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c-96" sheetId="1" state="visible" r:id="rId2"/>
    <sheet name="c-97" sheetId="2" state="visible" r:id="rId3"/>
    <sheet name="c-98" sheetId="3" state="visible" r:id="rId4"/>
    <sheet name="c-99" sheetId="4" state="visible" r:id="rId5"/>
    <sheet name="c-100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4" name="_xlnm.Print_Area" vbProcedure="false">'c-100'!$A$1:$S$27</definedName>
    <definedName function="false" hidden="false" localSheetId="0" name="_xlnm.Print_Area" vbProcedure="false">'c-96'!$A$1:$F$30</definedName>
    <definedName function="false" hidden="false" localSheetId="1" name="_xlnm.Print_Area" vbProcedure="false">'c-97'!$A$1:$S$35</definedName>
    <definedName function="false" hidden="false" localSheetId="2" name="_xlnm.Print_Area" vbProcedure="false">'c-98'!$A$1:$S$22</definedName>
    <definedName function="false" hidden="false" localSheetId="3" name="_xlnm.Print_Area" vbProcedure="false">'c-99'!$A$1:$E$76</definedName>
    <definedName function="false" hidden="false" name="dd" vbProcedure="false">'[5]'!$CB$80</definedName>
    <definedName function="false" hidden="false" name="ddd" vbProcedure="false">[1]c30!$CB$80</definedName>
    <definedName function="false" hidden="false" name="dfg" vbProcedure="false">[1]c30!$B$2:$BL$64</definedName>
    <definedName function="false" hidden="false" name="Excel_BuiltIn_Database" vbProcedure="false">'[5]'!$B$1:$S$188</definedName>
    <definedName function="false" hidden="false" name="Excel_BuiltIn_Print_Area_1" vbProcedure="false">[1]c30!$B$2:$B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2]'!$A$1:$BE$57</definedName>
    <definedName function="false" hidden="false" name="Excel_BuiltIn__FilterDatabase_3" vbProcedure="false">'[2]'!$E$5:$BB$54</definedName>
    <definedName function="false" hidden="false" name="Excel_BuiltIn__FilterDatabase_3_7" vbProcedure="false"/>
    <definedName function="false" hidden="false" name="Excel_BuiltIn__FilterDatabase_4" vbProcedure="false">[3]C4!$C$3:$BG$59</definedName>
    <definedName function="false" hidden="false" name="Excel_BuiltIn__FilterDatabase_4_7" vbProcedure="false"/>
    <definedName function="false" hidden="false" name="Excel_BuiltIn__FilterDatabase_5" vbProcedure="false">'[6]'!$A$13:$IU$420</definedName>
    <definedName function="false" hidden="false" name="Excel_BuiltIn__FilterDatabase_6" vbProcedure="false">'[6]'!$A$13:$GK$420</definedName>
    <definedName function="false" hidden="false" name="Excel_BuiltIn__FilterDatabase_8" vbProcedure="false">NA()</definedName>
    <definedName function="false" hidden="false" name="FOFO1" vbProcedure="false">'[2]'!$A$13:$A$46</definedName>
    <definedName function="false" hidden="false" name="FOFO1_1" vbProcedure="false">'[8]'!$A$21:$A$79</definedName>
    <definedName function="false" hidden="false" name="FOFO1_2" vbProcedure="false">'[6]'!$A$10:$A$20</definedName>
    <definedName function="false" hidden="false" name="FOFO1_3" vbProcedure="false">'[6]'!$A$10:$A$20</definedName>
    <definedName function="false" hidden="false" name="FOFO1_4" vbProcedure="false">'[6]'!$A$10:$A$20</definedName>
    <definedName function="false" hidden="false" name="FOFO1_5" vbProcedure="false">'[6]'!$A$10:$A$20</definedName>
    <definedName function="false" hidden="false" name="FOFO1_6" vbProcedure="false">'[6]'!$A$10:$A$20</definedName>
    <definedName function="false" hidden="false" name="FOFO1_7" vbProcedure="false">'[8]'!FG65443:FY65461</definedName>
    <definedName function="false" hidden="false" name="H" vbProcedure="false">'[5]'!$CB$80</definedName>
    <definedName function="false" hidden="false" name="HJ" vbProcedure="false">'[5]'!$A$1:$BE$57</definedName>
    <definedName function="false" hidden="false" name="Listadesplegable1_6" vbProcedure="false">'[8]menores sentenciados'!$EM$143</definedName>
    <definedName function="false" hidden="false" name="Nuevo" vbProcedure="false">'[4]'!$A$13:$A$46</definedName>
    <definedName function="false" hidden="false" name="xxx" vbProcedure="false">'[7]c-104'!$CB$80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08">
  <si>
    <t xml:space="preserve">CUADRO N° 96</t>
  </si>
  <si>
    <t xml:space="preserve">MOVIMIENTO GENERAL OCURRIDO: EN MATERIA CIVIL DE INSTANCIA SUPERIOR </t>
  </si>
  <si>
    <t xml:space="preserve">SEGÚN: TRIBUNAL COMPETENTE </t>
  </si>
  <si>
    <t xml:space="preserve">DURANTE: EL 2014</t>
  </si>
  <si>
    <t xml:space="preserve">TRIBUNAL</t>
  </si>
  <si>
    <t xml:space="preserve">VARIABLE</t>
  </si>
  <si>
    <t xml:space="preserve">EXISTENCIA AL INICIAR</t>
  </si>
  <si>
    <t xml:space="preserve">CASOS ENTRADOS</t>
  </si>
  <si>
    <t xml:space="preserve">CASOS REENTRADOS</t>
  </si>
  <si>
    <t xml:space="preserve">CASOS TERMINADOS</t>
  </si>
  <si>
    <t xml:space="preserve">EXISTENCIA AL FINALIZAR</t>
  </si>
  <si>
    <t xml:space="preserve">Total</t>
  </si>
  <si>
    <t xml:space="preserve">Tribunal Primero Civil</t>
  </si>
  <si>
    <t xml:space="preserve">Tribunal Primero Cobratorio</t>
  </si>
  <si>
    <t xml:space="preserve">Tribunal Segundo Civil Sec. 1era.                                 </t>
  </si>
  <si>
    <t xml:space="preserve">Tribunal Segundo Civil Sec. 2da </t>
  </si>
  <si>
    <t xml:space="preserve">Tribunal  Primer Circuito Judicial de Alajuela </t>
  </si>
  <si>
    <t xml:space="preserve">Tribunal  Segundo Circuito Judicial de Alajuela</t>
  </si>
  <si>
    <t xml:space="preserve">Tribunal Tercer Circuito Judicial de Alajuela (San Ramón)                                        </t>
  </si>
  <si>
    <t xml:space="preserve">Tribunal Tercer Circuito Judicial de Alajuela (Grecia)                                        </t>
  </si>
  <si>
    <t xml:space="preserve">Tribunal de Cartago</t>
  </si>
  <si>
    <t xml:space="preserve">Tribunal de Heredia</t>
  </si>
  <si>
    <t xml:space="preserve">Tribunal Primer Circuito Judicial de Guanacaste</t>
  </si>
  <si>
    <t xml:space="preserve">Tribunal Segundo Circuito Judicial de Guanacaste</t>
  </si>
  <si>
    <r>
      <rPr>
        <sz val="12"/>
        <rFont val="Times New Roman"/>
        <family val="1"/>
      </rPr>
      <t xml:space="preserve">Tribunal de Puntarenas                                   </t>
    </r>
    <r>
      <rPr>
        <b val="true"/>
        <sz val="12"/>
        <rFont val="Times New Roman"/>
        <family val="1"/>
      </rPr>
      <t xml:space="preserve"> </t>
    </r>
  </si>
  <si>
    <t xml:space="preserve">Tribunal Primer Circuito Judicial Zona Sur</t>
  </si>
  <si>
    <t xml:space="preserve">Tribunal Segundo Circuito Judicial Zona Sur (Corredores)</t>
  </si>
  <si>
    <t xml:space="preserve">Tribunal Primer Circuito Judicial de la Zona Atlántica</t>
  </si>
  <si>
    <t xml:space="preserve">Tribunal Segundo Circuito Judicial de la Zona Atlántica</t>
  </si>
  <si>
    <t xml:space="preserve">Elaborado por: Sección de Estadística, Dirección de Planificación.</t>
  </si>
  <si>
    <t xml:space="preserve">CUADRO N° 97</t>
  </si>
  <si>
    <t xml:space="preserve">MATERIA CIVIL DE INSTANCIA SUPERIOR: CASOS ENTRADOS   </t>
  </si>
  <si>
    <t xml:space="preserve">SEGÚN: TIPO DE CASO</t>
  </si>
  <si>
    <t xml:space="preserve"> POR: TRIBUNAL COMPETENTE</t>
  </si>
  <si>
    <t xml:space="preserve">DURANTE: EL 2014 </t>
  </si>
  <si>
    <t xml:space="preserve">TIPO DE CASO</t>
  </si>
  <si>
    <t xml:space="preserve"> TOTAL</t>
  </si>
  <si>
    <t xml:space="preserve">I Circ. Jud. de San José</t>
  </si>
  <si>
    <t xml:space="preserve">Zona Sur</t>
  </si>
  <si>
    <t xml:space="preserve">Alajuela</t>
  </si>
  <si>
    <t xml:space="preserve">Cartago</t>
  </si>
  <si>
    <t xml:space="preserve">Heredia</t>
  </si>
  <si>
    <t xml:space="preserve">Guanacaste</t>
  </si>
  <si>
    <t xml:space="preserve">Puntarenas</t>
  </si>
  <si>
    <t xml:space="preserve">Zona Atlántica</t>
  </si>
  <si>
    <t xml:space="preserve">Primero</t>
  </si>
  <si>
    <t xml:space="preserve">Segundo Civil</t>
  </si>
  <si>
    <t xml:space="preserve">Circuito</t>
  </si>
  <si>
    <t xml:space="preserve">Circuito Tercero</t>
  </si>
  <si>
    <t xml:space="preserve">Civil</t>
  </si>
  <si>
    <t xml:space="preserve">Cobro</t>
  </si>
  <si>
    <t xml:space="preserve">Secc. 1ra</t>
  </si>
  <si>
    <t xml:space="preserve">Secc. 2da</t>
  </si>
  <si>
    <t xml:space="preserve">Segundo</t>
  </si>
  <si>
    <t xml:space="preserve">San Ramón</t>
  </si>
  <si>
    <t xml:space="preserve">Grecia</t>
  </si>
  <si>
    <t xml:space="preserve">Abreviados</t>
  </si>
  <si>
    <t xml:space="preserve">Apelación por inadmisión</t>
  </si>
  <si>
    <t xml:space="preserve">Convenio Preventivo</t>
  </si>
  <si>
    <t xml:space="preserve">Desahucios</t>
  </si>
  <si>
    <t xml:space="preserve">Ejecución sentencia</t>
  </si>
  <si>
    <t xml:space="preserve">Ejecutivos hipotecarios</t>
  </si>
  <si>
    <t xml:space="preserve">Ejecutivos prendarios</t>
  </si>
  <si>
    <t xml:space="preserve">Ejecutivos simples</t>
  </si>
  <si>
    <t xml:space="preserve">Embargo preventivo</t>
  </si>
  <si>
    <t xml:space="preserve">Incidentes</t>
  </si>
  <si>
    <t xml:space="preserve">Información posesoria</t>
  </si>
  <si>
    <t xml:space="preserve">Interdictos</t>
  </si>
  <si>
    <t xml:space="preserve">Monitorio</t>
  </si>
  <si>
    <t xml:space="preserve">Monitorio arrendaticio</t>
  </si>
  <si>
    <t xml:space="preserve">Ordinarios</t>
  </si>
  <si>
    <t xml:space="preserve">Quiebras e insolvencias</t>
  </si>
  <si>
    <t xml:space="preserve">Sucesiones</t>
  </si>
  <si>
    <t xml:space="preserve">Tercerías</t>
  </si>
  <si>
    <t xml:space="preserve">Otro tipo de asuntos</t>
  </si>
  <si>
    <t xml:space="preserve">CUADRO N° 98</t>
  </si>
  <si>
    <t xml:space="preserve"> MATERIA CIVIL DE INSTANCIA SUPERIOR: CASOS ENTRADOS</t>
  </si>
  <si>
    <t xml:space="preserve">SEGÚN: RESOLUCIÓN APELADA O CONSULTADA</t>
  </si>
  <si>
    <t xml:space="preserve">POR: TRIBUNAL COMPETENTE</t>
  </si>
  <si>
    <t xml:space="preserve"> DURANTE: EL 2014 </t>
  </si>
  <si>
    <t xml:space="preserve">RESOLUCIÓN APELADA</t>
  </si>
  <si>
    <t xml:space="preserve">Auto</t>
  </si>
  <si>
    <t xml:space="preserve">Auto-Sentencia</t>
  </si>
  <si>
    <t xml:space="preserve">Sentencia</t>
  </si>
  <si>
    <t xml:space="preserve">Conflicto competencia</t>
  </si>
  <si>
    <t xml:space="preserve">Otro tipo de resolución</t>
  </si>
  <si>
    <t xml:space="preserve">CUADRO N° 99</t>
  </si>
  <si>
    <t xml:space="preserve">MATERIA CIVIL DE INSTANCIA SUPERIOR: CASOS ENTRADOS</t>
  </si>
  <si>
    <t xml:space="preserve">SEGÚN: CIRCUITO JUDICIAL Y OFICINA DE PROCEDENCIA </t>
  </si>
  <si>
    <t xml:space="preserve">CIRCUITO JUDICIAL Y OFICINA</t>
  </si>
  <si>
    <t xml:space="preserve">TOTAL</t>
  </si>
  <si>
    <t xml:space="preserve">Tribunales Civiles y Laborales</t>
  </si>
  <si>
    <t xml:space="preserve">Circuito Judicial de Cartago</t>
  </si>
  <si>
    <t xml:space="preserve">Juzgado Civil de Cartago</t>
  </si>
  <si>
    <t xml:space="preserve">Tribunal  Segundo Civil de San José</t>
  </si>
  <si>
    <t xml:space="preserve">Juzgado Civil, Trabajo y Agrario de Turrialba</t>
  </si>
  <si>
    <t xml:space="preserve">Juzgado Cobro de Cartago</t>
  </si>
  <si>
    <t xml:space="preserve">Juzgado Contr. y Menor Cuantía de la Unión</t>
  </si>
  <si>
    <t xml:space="preserve">Juzgado Civil de Menor Cuantía de Cartago</t>
  </si>
  <si>
    <t xml:space="preserve">Circuito Judicial de Heredia</t>
  </si>
  <si>
    <t xml:space="preserve">Tribunal de Puntarenas</t>
  </si>
  <si>
    <t xml:space="preserve">Juzgado Civil de Heredia</t>
  </si>
  <si>
    <t xml:space="preserve">Juzgado de Cobro y Menor Cuantía de Heredia (Civil)</t>
  </si>
  <si>
    <t xml:space="preserve">Tribunal Primer Circuito Judicial de Zona Atlántica</t>
  </si>
  <si>
    <t xml:space="preserve">Juzgado Contr. y Men. Cuant. Sto Domingo</t>
  </si>
  <si>
    <t xml:space="preserve">Juzgado Contr. y Men. Cuant. San Joaquín de Flores</t>
  </si>
  <si>
    <t xml:space="preserve">Primer Circuito Judicial de San José</t>
  </si>
  <si>
    <t xml:space="preserve">Juzgado Contr. y Men. Cuant. Sarapiquí</t>
  </si>
  <si>
    <t xml:space="preserve">Juzgado Primero Civil de San José</t>
  </si>
  <si>
    <t xml:space="preserve">Juzgado Segundo Civil de San José</t>
  </si>
  <si>
    <t xml:space="preserve">Primer Circuito Judicial de Guanacaste</t>
  </si>
  <si>
    <t xml:space="preserve">Juzgado Tercero Civil de San José</t>
  </si>
  <si>
    <t xml:space="preserve">Juzgado Civil y Trabajo I Circ. Jud. Guanacaste</t>
  </si>
  <si>
    <t xml:space="preserve">Juzgado Cuarto Civil de San José</t>
  </si>
  <si>
    <t xml:space="preserve">Juzgado Agrario de  I Circ. Jud. Guanacaste</t>
  </si>
  <si>
    <t xml:space="preserve">Juzgado Civil, Trabajo y Familia Puriscal</t>
  </si>
  <si>
    <t xml:space="preserve">Juzgado Civil y Trabajo de Cañas</t>
  </si>
  <si>
    <t xml:space="preserve">Juzgado Concursal</t>
  </si>
  <si>
    <t xml:space="preserve">Juzgado de Menor Cuantía y Tránsito del I Circ. Jud. Guanacaste</t>
  </si>
  <si>
    <t xml:space="preserve">Juzgado Primero Civil de Menor Cuantía de San José</t>
  </si>
  <si>
    <t xml:space="preserve">Juzgado de Cobros I Circ. Jud. Guanacaste</t>
  </si>
  <si>
    <t xml:space="preserve">Juzgado Segundo Civil de Menor Cuantía de San José</t>
  </si>
  <si>
    <t xml:space="preserve">Juzgado Contr. y Men. Cuant. Tilarán</t>
  </si>
  <si>
    <t xml:space="preserve">Juzgado Tercero Civil de Menor Cuantía de San José</t>
  </si>
  <si>
    <t xml:space="preserve">Juzgado Contr. y Men. Cuant. Bagaces</t>
  </si>
  <si>
    <t xml:space="preserve">Juzgado Cuarto Civil de Menor Cuantía de San José</t>
  </si>
  <si>
    <t xml:space="preserve">Juzgado Primero de Cobro de San José</t>
  </si>
  <si>
    <t xml:space="preserve">Segundo Circuito Judicial de Guanacaste</t>
  </si>
  <si>
    <t xml:space="preserve">Juzgado Segundo de Cobro de San José</t>
  </si>
  <si>
    <t xml:space="preserve">Juzgado Civil y Trabajo de Santa Cruz</t>
  </si>
  <si>
    <t xml:space="preserve">Juzgado Contr. y Men. Cuantía de Puriscal</t>
  </si>
  <si>
    <t xml:space="preserve">Juzgado de Menor Cuantía y Tránsito de Santa Cruz </t>
  </si>
  <si>
    <t xml:space="preserve">Juzgado Contravencional y Menor Cuantía Pavas</t>
  </si>
  <si>
    <t xml:space="preserve">Juzgado Civil y Trabajo de Nicoya</t>
  </si>
  <si>
    <t xml:space="preserve">Juzgado Contravencional y Menor Cuantía Escazú</t>
  </si>
  <si>
    <t xml:space="preserve">Juzgado de Cobros II Circ. Jud. Guanacaste</t>
  </si>
  <si>
    <t xml:space="preserve">Juzgado de Menor Cuantía y Tránsito de Nicoya</t>
  </si>
  <si>
    <t xml:space="preserve">Segundo Circuito Judicial de San José</t>
  </si>
  <si>
    <t xml:space="preserve">Juzgado de Menor Cuantía  Nandayure</t>
  </si>
  <si>
    <t xml:space="preserve">Juzgado Civil II Circuito San José</t>
  </si>
  <si>
    <t xml:space="preserve">Juzgado Civil  Menor Cuantía II Circuito San José</t>
  </si>
  <si>
    <t xml:space="preserve">Circuito Judicial de Puntarenas</t>
  </si>
  <si>
    <t xml:space="preserve">Juzg. Esp. De Cobro II Circ. Jud. S.J.</t>
  </si>
  <si>
    <t xml:space="preserve">Juzgado Civil y Agrario Puntarenas</t>
  </si>
  <si>
    <t xml:space="preserve">Juzgado Contencioso Administrativo</t>
  </si>
  <si>
    <t xml:space="preserve">Juzgado Civil, Trabajo y Familia de Aguirre y Parrita</t>
  </si>
  <si>
    <t xml:space="preserve">Juzgado Civil y Trabajo de Osa</t>
  </si>
  <si>
    <t xml:space="preserve">Tercer Circuito Judicial de San José</t>
  </si>
  <si>
    <t xml:space="preserve">Juzgado de Cobros de Puntarenas</t>
  </si>
  <si>
    <t xml:space="preserve">Juzgado Civil y Trabajo del III Circ. Jud. De San José</t>
  </si>
  <si>
    <t xml:space="preserve">Juzgado Contravencional y menor cuantía Aguirre y Parrita</t>
  </si>
  <si>
    <t xml:space="preserve">Juzgado Civil, Trab., y Fam. Hatillo, San Seb. y Alajuelita </t>
  </si>
  <si>
    <t xml:space="preserve">Juzgado Civil  Menor Cuantía  del III Circ. Jud. De San José</t>
  </si>
  <si>
    <t xml:space="preserve">Primer Circuito Judicial de la Zona Sur</t>
  </si>
  <si>
    <t xml:space="preserve">Juzgado Civil  Menor Cuantía Hatillo</t>
  </si>
  <si>
    <t xml:space="preserve">Juzgado Civil y Trabajo del I Circuito Judicial de la Zona Sur</t>
  </si>
  <si>
    <t xml:space="preserve">Juzgado Civil y Trabajo de Hatillo</t>
  </si>
  <si>
    <t xml:space="preserve">Juzgado Menor Cuantía del Primer Circ. Jud. Zona Sur </t>
  </si>
  <si>
    <t xml:space="preserve">Juzgado Contravencional y Menor Cuantía Aserrí</t>
  </si>
  <si>
    <t xml:space="preserve">Juzgado Cobro de I Circuito Judicial de la Zona Sur</t>
  </si>
  <si>
    <t xml:space="preserve">Juzg. Civil, Trabajo y Familia de Buenos Aires</t>
  </si>
  <si>
    <t xml:space="preserve">Primer Circuito Judicial de Alajuela</t>
  </si>
  <si>
    <t xml:space="preserve">Juzgado Contr. y Men. Cuant. Buenos Aires</t>
  </si>
  <si>
    <t xml:space="preserve">Juzgado Civil I Circuito Jud. Alajuela</t>
  </si>
  <si>
    <t xml:space="preserve">Juzgado de Cobro Menor Cuantía del I Circ. Jud. de Alajuela (Civil)</t>
  </si>
  <si>
    <t xml:space="preserve">Segundo Circuito Judicial de la Zona Sur</t>
  </si>
  <si>
    <t xml:space="preserve">Juzgado Contrav. y de Menor Cuantía de San Mateo</t>
  </si>
  <si>
    <t xml:space="preserve">Juzgado Civil y Trabajo del II Circ. Jud. Zona Sur</t>
  </si>
  <si>
    <t xml:space="preserve">Juzgado Contrav. y Menor Cuantía de Atenas</t>
  </si>
  <si>
    <t xml:space="preserve">Juzgado Civil, Trabajo y Familia de Golfito</t>
  </si>
  <si>
    <t xml:space="preserve">Juzgado Civil, Trabajo y Familia de Osa</t>
  </si>
  <si>
    <t xml:space="preserve">Segundo Circuito Judicial de Alajuela</t>
  </si>
  <si>
    <t xml:space="preserve">Juzgado Menor Cuantía de Golfito</t>
  </si>
  <si>
    <t xml:space="preserve">Juzgado Civil y de Trabajo del II Cir. Jud. de Alajuela</t>
  </si>
  <si>
    <t xml:space="preserve">Juzgado Contr. y Men. Cuant. Coto Brus</t>
  </si>
  <si>
    <t xml:space="preserve">Juzgado de Cobro del II Cir. Jud. de Alajuela</t>
  </si>
  <si>
    <t xml:space="preserve">Primer Circuito Judicial de la Zona Atlántica</t>
  </si>
  <si>
    <t xml:space="preserve">Tercer Circuito Judicial de Alajuela San Ramón</t>
  </si>
  <si>
    <t xml:space="preserve">Juzgado Civil del I Circ. Jud. de la Zona Atlántica</t>
  </si>
  <si>
    <t xml:space="preserve">Juzgado Civil, Trab., y Agrario III Circ. Jud. Alajuela (San Ramón)</t>
  </si>
  <si>
    <t xml:space="preserve">Juzgado de Cobro I Circ. Jud. de la Zona Atlántica</t>
  </si>
  <si>
    <t xml:space="preserve">Juzgado de Cobro de III Circ. Jud. Alajuela (San Ramón)</t>
  </si>
  <si>
    <t xml:space="preserve">Juzgado Civil de Menor Cuantía del I Circ. Jud. Zona Atlántica</t>
  </si>
  <si>
    <t xml:space="preserve">Tercer Circuito Judicial de Alajuela Grecia</t>
  </si>
  <si>
    <t xml:space="preserve">Segundo Circuito Judicial de la Zona Atlántica</t>
  </si>
  <si>
    <t xml:space="preserve">Juzgado Civil y de Trabajo de Mayor Cuantía de Grecia</t>
  </si>
  <si>
    <t xml:space="preserve">Juzgado Civil del II Circ. Jud. De la Zona Atlántica</t>
  </si>
  <si>
    <t xml:space="preserve">Juzgado de Menor Cuantía y Contrav. de Grecia</t>
  </si>
  <si>
    <t xml:space="preserve">Juzgado de Cobro y Menor Cuantía de Pococí</t>
  </si>
  <si>
    <t xml:space="preserve">Juzgado Contrav. y de Menor Cuantía de Naranjo</t>
  </si>
  <si>
    <t xml:space="preserve">Juzgado Menor Cuantía del II Circ. Jud. De la Zona Atlántica</t>
  </si>
  <si>
    <t xml:space="preserve">Juzgado Contrav. y de Menor Cuantía de Alfaro Ruiz</t>
  </si>
  <si>
    <t xml:space="preserve">CUADRO N° 100</t>
  </si>
  <si>
    <t xml:space="preserve"> MATERIA CIVIL DE INSTANCIA SUPERIOR: CASOS TERMINADOS </t>
  </si>
  <si>
    <t xml:space="preserve">SEGÚN: TIPO DE RESOLUCIÓN DICTADA</t>
  </si>
  <si>
    <t xml:space="preserve"> POR: TRIBUNAL COMPETENTE </t>
  </si>
  <si>
    <t xml:space="preserve"> DURANTE: EL 2014</t>
  </si>
  <si>
    <t xml:space="preserve">TIPO DE RESOLUCIÓN</t>
  </si>
  <si>
    <t xml:space="preserve">Rech., desierta, mal admitida</t>
  </si>
  <si>
    <t xml:space="preserve">Confirmatorias</t>
  </si>
  <si>
    <t xml:space="preserve">Revocatorias</t>
  </si>
  <si>
    <t xml:space="preserve">Modificatorias</t>
  </si>
  <si>
    <t xml:space="preserve">Anulaciones</t>
  </si>
  <si>
    <t xml:space="preserve">Desistidas (mediante voto)</t>
  </si>
  <si>
    <t xml:space="preserve">Homologación</t>
  </si>
  <si>
    <t xml:space="preserve">Resolver competencia</t>
  </si>
  <si>
    <t xml:space="preserve">Con lugar (Ap. por inadmisión)</t>
  </si>
  <si>
    <t xml:space="preserve">Sin lugar (Ap. por inadmisió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5" fontId="8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tegoría del Piloto de Datos" xfId="46"/>
    <cellStyle name="Check Cell" xfId="47"/>
    <cellStyle name="Encabezado 1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ormal 2" xfId="58"/>
    <cellStyle name="Normal 3" xfId="59"/>
    <cellStyle name="Normal_08-Tribunal Contencioso Administrativo  1098-PLA-08 y 064-est-08" xfId="60"/>
    <cellStyle name="Note 1" xfId="61"/>
    <cellStyle name="Output" xfId="62"/>
    <cellStyle name="Piloto de Datos Campo" xfId="63"/>
    <cellStyle name="Piloto de Datos Resultado" xfId="64"/>
    <cellStyle name="Piloto de Datos Título" xfId="65"/>
    <cellStyle name="Piloto de Datos Valor" xfId="66"/>
    <cellStyle name="Piloto de Datos Ángulo" xfId="67"/>
    <cellStyle name="Title" xfId="68"/>
    <cellStyle name="Warning Text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len%20Vargas/Produccion/CUADROS%20II%20INSTANCIA/2014/Cuadros%20listos%20enviados%20a%20Fran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rika/2009/II%20instancia/Datos%20de%20Segunda%20instanci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Marlen/LOCALS~1/Temp/Rar$DI01.594/16-FISCALIAS%20PENALES%20JUVENILES%2020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roduccion-copiar/bases/Entrada%20x%20delito%20Jdos%20Penales%20Juveniles%202012-%20Kare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arlen%20Vargas/Producci&#243;n/INFORMES/De%20cuadros%20definitivos/2013/Anual%202013/Tribunal%20Laborales%202013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leonal/AppData/Local/Temp/Temp1_131881845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-1"/>
      <sheetName val="c-2"/>
      <sheetName val="c-3"/>
      <sheetName val="c-4"/>
      <sheetName val="c-5"/>
      <sheetName val="c-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teria notarial"/>
      <sheetName val="Mat. Civil"/>
      <sheetName val="Mat. Laboral"/>
      <sheetName val="Casación Penal"/>
      <sheetName val="Sala Tercer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-116"/>
      <sheetName val="C-117"/>
      <sheetName val="C-118 "/>
      <sheetName val="C-119"/>
      <sheetName val="C-121"/>
      <sheetName val="C-120"/>
      <sheetName val="C122"/>
      <sheetName val="C-123"/>
      <sheetName val="C-124"/>
      <sheetName val="C-125"/>
      <sheetName val="C-1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 TR "/>
      <sheetName val="II TR"/>
      <sheetName val="III TR"/>
      <sheetName val="IV TR"/>
      <sheetName val="C6-anual"/>
      <sheetName val="menores sentenciados"/>
      <sheetName val="C-5"/>
      <sheetName val="c-8"/>
      <sheetName val="c9"/>
      <sheetName val="c-10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-1"/>
      <sheetName val="c-2"/>
      <sheetName val="c-3"/>
      <sheetName val="c-4"/>
      <sheetName val="c-5"/>
      <sheetName val="c-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-1"/>
      <sheetName val="c-2"/>
      <sheetName val="c-3"/>
      <sheetName val="c-4"/>
      <sheetName val="c-5"/>
      <sheetName val="c-6"/>
      <sheetName val="c-7"/>
      <sheetName val="c-8"/>
      <sheetName val="c-9"/>
      <sheetName val="c-10"/>
      <sheetName val="c-11"/>
      <sheetName val="c-12"/>
      <sheetName val="c-13"/>
      <sheetName val="c-14"/>
      <sheetName val="c-15"/>
      <sheetName val="c-16"/>
      <sheetName val="c-17"/>
      <sheetName val="c-18"/>
      <sheetName val="c-19"/>
      <sheetName val="c-20"/>
      <sheetName val="c-21"/>
      <sheetName val="c-22"/>
      <sheetName val="c-23"/>
      <sheetName val="c-24"/>
      <sheetName val="c-25"/>
      <sheetName val="c-26"/>
      <sheetName val="c-27"/>
      <sheetName val="c-28"/>
      <sheetName val="c-29"/>
      <sheetName val="c-30"/>
      <sheetName val="c-31"/>
      <sheetName val="c-32"/>
      <sheetName val="c-33"/>
      <sheetName val="c-34"/>
      <sheetName val="c-35"/>
      <sheetName val="c-36"/>
      <sheetName val="c-37"/>
      <sheetName val="c-38"/>
      <sheetName val="c-39"/>
      <sheetName val="c-40"/>
      <sheetName val="c-41"/>
      <sheetName val="c-42"/>
      <sheetName val="c-43"/>
      <sheetName val="c-44"/>
      <sheetName val="c-45"/>
      <sheetName val="c-46"/>
      <sheetName val="c-47"/>
      <sheetName val="c-48"/>
      <sheetName val="c-49"/>
      <sheetName val="c-50"/>
      <sheetName val="c-51"/>
      <sheetName val="c-52"/>
      <sheetName val="c-53"/>
      <sheetName val="c-54"/>
      <sheetName val="c-55"/>
      <sheetName val="c-56"/>
      <sheetName val="c-57"/>
      <sheetName val="c-58"/>
      <sheetName val="c-59"/>
      <sheetName val="c-60"/>
      <sheetName val="c-61"/>
      <sheetName val="c-62"/>
      <sheetName val="c-63"/>
      <sheetName val="c-64"/>
      <sheetName val="c-65"/>
      <sheetName val="c-66"/>
      <sheetName val="c-67"/>
      <sheetName val="c-68"/>
      <sheetName val="c-69"/>
      <sheetName val="c-70"/>
      <sheetName val="c-71"/>
      <sheetName val="c-72"/>
      <sheetName val="c-73"/>
      <sheetName val="c-74"/>
      <sheetName val="c-75"/>
      <sheetName val="c-76"/>
      <sheetName val="c-77"/>
      <sheetName val="c-78"/>
      <sheetName val="c-79"/>
      <sheetName val="c-80"/>
      <sheetName val="c-81"/>
      <sheetName val="c-82"/>
      <sheetName val="c-83"/>
      <sheetName val="c-84"/>
      <sheetName val="c-85"/>
      <sheetName val="c-86"/>
      <sheetName val="c-87"/>
      <sheetName val="c-88"/>
      <sheetName val="c-89"/>
      <sheetName val="c-90"/>
      <sheetName val="c-91"/>
      <sheetName val="c-92"/>
      <sheetName val="c-93"/>
      <sheetName val="c-94"/>
      <sheetName val="c-95"/>
      <sheetName val="c-96"/>
      <sheetName val="c-97"/>
      <sheetName val="c-98"/>
      <sheetName val="c-99"/>
      <sheetName val="c-100"/>
      <sheetName val="c-101"/>
      <sheetName val="c-102"/>
      <sheetName val="c-103"/>
      <sheetName val="c-104"/>
      <sheetName val="c-105"/>
      <sheetName val="c-106"/>
      <sheetName val="c-107"/>
      <sheetName val="c-108"/>
      <sheetName val="c-109"/>
      <sheetName val="c-110"/>
      <sheetName val="c-111"/>
      <sheetName val="c-112"/>
      <sheetName val="c-113"/>
      <sheetName val="c-114"/>
      <sheetName val="c-115"/>
      <sheetName val="c-116"/>
      <sheetName val="c-117"/>
      <sheetName val="c-118"/>
      <sheetName val="c-119"/>
      <sheetName val="c-120"/>
      <sheetName val="c-121"/>
      <sheetName val="c-122"/>
      <sheetName val="c-123"/>
      <sheetName val="c-124"/>
      <sheetName val="c-125"/>
      <sheetName val="c-126"/>
      <sheetName val="c-127"/>
      <sheetName val="c-128"/>
      <sheetName val="c-129"/>
      <sheetName val="c-130"/>
      <sheetName val="c-131"/>
      <sheetName val="c-132"/>
      <sheetName val="c-133"/>
      <sheetName val="c-134"/>
      <sheetName val="c-135"/>
      <sheetName val="c-136"/>
      <sheetName val="c-137"/>
      <sheetName val="c-138"/>
      <sheetName val="c-139"/>
      <sheetName val="c-140"/>
      <sheetName val="c-141"/>
      <sheetName val="c-142"/>
      <sheetName val="c-143"/>
      <sheetName val="c-144"/>
      <sheetName val="c-145"/>
      <sheetName val="c-146"/>
      <sheetName val="c-147"/>
      <sheetName val="c-148"/>
      <sheetName val="c-149"/>
      <sheetName val="c-150"/>
      <sheetName val="c-151"/>
      <sheetName val="c-152"/>
      <sheetName val="c-153"/>
      <sheetName val="c-154"/>
      <sheetName val="c-155"/>
      <sheetName val="c-156"/>
      <sheetName val="c157"/>
      <sheetName val="c-158"/>
      <sheetName val="c-159"/>
      <sheetName val="c-160"/>
      <sheetName val="c-161"/>
      <sheetName val="c-162"/>
      <sheetName val="c-163"/>
      <sheetName val="c-164"/>
      <sheetName val="c-165"/>
      <sheetName val="c-166"/>
      <sheetName val="c167"/>
      <sheetName val="c168"/>
      <sheetName val="c-169"/>
      <sheetName val="c-170"/>
      <sheetName val="c-171"/>
      <sheetName val="c-172"/>
      <sheetName val="c-173"/>
      <sheetName val="c-174"/>
      <sheetName val="c-175"/>
      <sheetName val="c-176"/>
      <sheetName val="c-177"/>
      <sheetName val="c-178"/>
      <sheetName val="c-1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8.75" zeroHeight="true" outlineLevelRow="0" outlineLevelCol="0"/>
  <cols>
    <col collapsed="false" customWidth="true" hidden="false" outlineLevel="0" max="1" min="1" style="1" width="69.42"/>
    <col collapsed="false" customWidth="true" hidden="false" outlineLevel="0" max="2" min="2" style="1" width="19.14"/>
    <col collapsed="false" customWidth="true" hidden="false" outlineLevel="0" max="3" min="3" style="1" width="19.41"/>
    <col collapsed="false" customWidth="true" hidden="false" outlineLevel="0" max="4" min="4" style="1" width="20.13"/>
    <col collapsed="false" customWidth="true" hidden="false" outlineLevel="0" max="5" min="5" style="1" width="20.56"/>
    <col collapsed="false" customWidth="true" hidden="false" outlineLevel="0" max="6" min="6" style="1" width="20.85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8.7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8.75" hidden="false" customHeight="true" outlineLevel="0" collapsed="false">
      <c r="A6" s="3"/>
      <c r="B6" s="3"/>
      <c r="C6" s="3"/>
      <c r="D6" s="3"/>
      <c r="E6" s="3"/>
      <c r="F6" s="3"/>
    </row>
    <row r="7" customFormat="false" ht="18.75" hidden="false" customHeight="true" outlineLevel="0" collapsed="false">
      <c r="A7" s="6" t="s">
        <v>4</v>
      </c>
      <c r="B7" s="7" t="s">
        <v>5</v>
      </c>
      <c r="C7" s="7"/>
      <c r="D7" s="7"/>
      <c r="E7" s="7"/>
      <c r="F7" s="7"/>
    </row>
    <row r="8" customFormat="false" ht="40.5" hidden="false" customHeight="true" outlineLevel="0" collapsed="false">
      <c r="A8" s="6"/>
      <c r="B8" s="8" t="s">
        <v>6</v>
      </c>
      <c r="C8" s="8" t="s">
        <v>7</v>
      </c>
      <c r="D8" s="8" t="s">
        <v>8</v>
      </c>
      <c r="E8" s="8" t="s">
        <v>9</v>
      </c>
      <c r="F8" s="6" t="s">
        <v>10</v>
      </c>
    </row>
    <row r="9" customFormat="false" ht="18.75" hidden="false" customHeight="true" outlineLevel="0" collapsed="false">
      <c r="A9" s="9"/>
      <c r="B9" s="10"/>
      <c r="C9" s="10"/>
      <c r="D9" s="10"/>
      <c r="E9" s="10"/>
      <c r="F9" s="9"/>
    </row>
    <row r="10" customFormat="false" ht="18.75" hidden="false" customHeight="true" outlineLevel="0" collapsed="false">
      <c r="A10" s="9" t="s">
        <v>11</v>
      </c>
      <c r="B10" s="11" t="n">
        <f aca="false">SUM(B12:B28)</f>
        <v>1713</v>
      </c>
      <c r="C10" s="11" t="n">
        <f aca="false">SUM(C12:C28)</f>
        <v>4282</v>
      </c>
      <c r="D10" s="11" t="n">
        <f aca="false">SUM(D12:D28)</f>
        <v>159</v>
      </c>
      <c r="E10" s="11" t="n">
        <f aca="false">SUM(E12:E28)</f>
        <v>4180</v>
      </c>
      <c r="F10" s="12" t="n">
        <f aca="false">SUM(F12:F28)</f>
        <v>1974</v>
      </c>
    </row>
    <row r="11" customFormat="false" ht="18.75" hidden="false" customHeight="true" outlineLevel="0" collapsed="false">
      <c r="A11" s="9"/>
      <c r="B11" s="11"/>
      <c r="C11" s="11"/>
      <c r="D11" s="11"/>
      <c r="E11" s="11"/>
      <c r="F11" s="13"/>
    </row>
    <row r="12" customFormat="false" ht="18.75" hidden="false" customHeight="true" outlineLevel="0" collapsed="false">
      <c r="A12" s="14" t="s">
        <v>12</v>
      </c>
      <c r="B12" s="15" t="n">
        <v>133</v>
      </c>
      <c r="C12" s="15" t="n">
        <v>543</v>
      </c>
      <c r="D12" s="15" t="n">
        <v>75</v>
      </c>
      <c r="E12" s="15" t="n">
        <v>476</v>
      </c>
      <c r="F12" s="16" t="n">
        <v>275</v>
      </c>
    </row>
    <row r="13" customFormat="false" ht="18.75" hidden="false" customHeight="true" outlineLevel="0" collapsed="false">
      <c r="A13" s="14" t="s">
        <v>13</v>
      </c>
      <c r="B13" s="15" t="n">
        <v>300</v>
      </c>
      <c r="C13" s="15" t="n">
        <v>660</v>
      </c>
      <c r="D13" s="15" t="n">
        <v>3</v>
      </c>
      <c r="E13" s="15" t="n">
        <v>587</v>
      </c>
      <c r="F13" s="16" t="n">
        <v>376</v>
      </c>
    </row>
    <row r="14" customFormat="false" ht="18.75" hidden="false" customHeight="true" outlineLevel="0" collapsed="false">
      <c r="A14" s="14" t="s">
        <v>14</v>
      </c>
      <c r="B14" s="15" t="n">
        <v>206</v>
      </c>
      <c r="C14" s="15" t="n">
        <v>449</v>
      </c>
      <c r="D14" s="15" t="n">
        <v>33</v>
      </c>
      <c r="E14" s="15" t="n">
        <v>475</v>
      </c>
      <c r="F14" s="16" t="n">
        <v>213</v>
      </c>
    </row>
    <row r="15" customFormat="false" ht="18.75" hidden="false" customHeight="true" outlineLevel="0" collapsed="false">
      <c r="A15" s="14" t="s">
        <v>15</v>
      </c>
      <c r="B15" s="15" t="n">
        <v>350</v>
      </c>
      <c r="C15" s="15" t="n">
        <v>451</v>
      </c>
      <c r="D15" s="15" t="n">
        <v>16</v>
      </c>
      <c r="E15" s="15" t="n">
        <v>424</v>
      </c>
      <c r="F15" s="16" t="n">
        <v>393</v>
      </c>
    </row>
    <row r="16" customFormat="false" ht="18.75" hidden="false" customHeight="true" outlineLevel="0" collapsed="false">
      <c r="A16" s="14" t="s">
        <v>16</v>
      </c>
      <c r="B16" s="15" t="n">
        <v>108</v>
      </c>
      <c r="C16" s="15" t="n">
        <v>402</v>
      </c>
      <c r="D16" s="15" t="n">
        <v>0</v>
      </c>
      <c r="E16" s="15" t="n">
        <v>257</v>
      </c>
      <c r="F16" s="16" t="n">
        <v>253</v>
      </c>
    </row>
    <row r="17" customFormat="false" ht="18.75" hidden="false" customHeight="true" outlineLevel="0" collapsed="false">
      <c r="A17" s="14" t="s">
        <v>17</v>
      </c>
      <c r="B17" s="15" t="n">
        <v>56</v>
      </c>
      <c r="C17" s="15" t="n">
        <v>119</v>
      </c>
      <c r="D17" s="15" t="n">
        <v>0</v>
      </c>
      <c r="E17" s="15" t="n">
        <v>146</v>
      </c>
      <c r="F17" s="16" t="n">
        <v>29</v>
      </c>
    </row>
    <row r="18" customFormat="false" ht="18.75" hidden="false" customHeight="true" outlineLevel="0" collapsed="false">
      <c r="A18" s="14" t="s">
        <v>18</v>
      </c>
      <c r="B18" s="15" t="n">
        <v>67</v>
      </c>
      <c r="C18" s="15" t="n">
        <v>116</v>
      </c>
      <c r="D18" s="15" t="n">
        <v>0</v>
      </c>
      <c r="E18" s="15" t="n">
        <v>124</v>
      </c>
      <c r="F18" s="16" t="n">
        <v>59</v>
      </c>
    </row>
    <row r="19" customFormat="false" ht="18.75" hidden="false" customHeight="true" outlineLevel="0" collapsed="false">
      <c r="A19" s="14" t="s">
        <v>19</v>
      </c>
      <c r="B19" s="15" t="n">
        <v>45</v>
      </c>
      <c r="C19" s="15" t="n">
        <v>88</v>
      </c>
      <c r="D19" s="15" t="n">
        <v>1</v>
      </c>
      <c r="E19" s="15" t="n">
        <v>95</v>
      </c>
      <c r="F19" s="16" t="n">
        <v>39</v>
      </c>
    </row>
    <row r="20" customFormat="false" ht="18.75" hidden="false" customHeight="true" outlineLevel="0" collapsed="false">
      <c r="A20" s="14" t="s">
        <v>20</v>
      </c>
      <c r="B20" s="15" t="n">
        <v>136</v>
      </c>
      <c r="C20" s="15" t="n">
        <v>364</v>
      </c>
      <c r="D20" s="15" t="n">
        <v>14</v>
      </c>
      <c r="E20" s="15" t="n">
        <v>396</v>
      </c>
      <c r="F20" s="16" t="n">
        <v>118</v>
      </c>
    </row>
    <row r="21" customFormat="false" ht="18.75" hidden="false" customHeight="true" outlineLevel="0" collapsed="false">
      <c r="A21" s="14" t="s">
        <v>21</v>
      </c>
      <c r="B21" s="15" t="n">
        <v>35</v>
      </c>
      <c r="C21" s="15" t="n">
        <v>360</v>
      </c>
      <c r="D21" s="15" t="n">
        <v>0</v>
      </c>
      <c r="E21" s="15" t="n">
        <v>362</v>
      </c>
      <c r="F21" s="16" t="n">
        <v>33</v>
      </c>
    </row>
    <row r="22" customFormat="false" ht="18.75" hidden="false" customHeight="true" outlineLevel="0" collapsed="false">
      <c r="A22" s="14" t="s">
        <v>22</v>
      </c>
      <c r="B22" s="15" t="n">
        <v>11</v>
      </c>
      <c r="C22" s="15" t="n">
        <v>102</v>
      </c>
      <c r="D22" s="15" t="n">
        <v>0</v>
      </c>
      <c r="E22" s="15" t="n">
        <v>99</v>
      </c>
      <c r="F22" s="16" t="n">
        <v>14</v>
      </c>
    </row>
    <row r="23" customFormat="false" ht="18.75" hidden="false" customHeight="true" outlineLevel="0" collapsed="false">
      <c r="A23" s="14" t="s">
        <v>23</v>
      </c>
      <c r="B23" s="15" t="n">
        <v>50</v>
      </c>
      <c r="C23" s="15" t="n">
        <v>117</v>
      </c>
      <c r="D23" s="15" t="n">
        <v>7</v>
      </c>
      <c r="E23" s="15" t="n">
        <v>137</v>
      </c>
      <c r="F23" s="16" t="n">
        <v>37</v>
      </c>
    </row>
    <row r="24" customFormat="false" ht="18.75" hidden="false" customHeight="true" outlineLevel="0" collapsed="false">
      <c r="A24" s="14" t="s">
        <v>24</v>
      </c>
      <c r="B24" s="15" t="n">
        <v>3</v>
      </c>
      <c r="C24" s="15" t="n">
        <v>73</v>
      </c>
      <c r="D24" s="15" t="n">
        <v>8</v>
      </c>
      <c r="E24" s="15" t="n">
        <v>76</v>
      </c>
      <c r="F24" s="16" t="n">
        <v>8</v>
      </c>
    </row>
    <row r="25" customFormat="false" ht="18.75" hidden="false" customHeight="true" outlineLevel="0" collapsed="false">
      <c r="A25" s="14" t="s">
        <v>25</v>
      </c>
      <c r="B25" s="15" t="n">
        <v>54</v>
      </c>
      <c r="C25" s="15" t="n">
        <v>210</v>
      </c>
      <c r="D25" s="15" t="n">
        <v>1</v>
      </c>
      <c r="E25" s="15" t="n">
        <v>222</v>
      </c>
      <c r="F25" s="16" t="n">
        <v>43</v>
      </c>
    </row>
    <row r="26" customFormat="false" ht="18.75" hidden="false" customHeight="true" outlineLevel="0" collapsed="false">
      <c r="A26" s="14" t="s">
        <v>26</v>
      </c>
      <c r="B26" s="15" t="n">
        <v>32</v>
      </c>
      <c r="C26" s="15" t="n">
        <v>31</v>
      </c>
      <c r="D26" s="15" t="n">
        <v>0</v>
      </c>
      <c r="E26" s="15" t="n">
        <v>63</v>
      </c>
      <c r="F26" s="16" t="n">
        <v>0</v>
      </c>
    </row>
    <row r="27" customFormat="false" ht="18.75" hidden="false" customHeight="true" outlineLevel="0" collapsed="false">
      <c r="A27" s="14" t="s">
        <v>27</v>
      </c>
      <c r="B27" s="15" t="n">
        <v>120</v>
      </c>
      <c r="C27" s="15" t="n">
        <v>156</v>
      </c>
      <c r="D27" s="15" t="n">
        <v>1</v>
      </c>
      <c r="E27" s="15" t="n">
        <v>201</v>
      </c>
      <c r="F27" s="16" t="n">
        <v>76</v>
      </c>
    </row>
    <row r="28" customFormat="false" ht="18.75" hidden="false" customHeight="true" outlineLevel="0" collapsed="false">
      <c r="A28" s="14" t="s">
        <v>28</v>
      </c>
      <c r="B28" s="15" t="n">
        <v>7</v>
      </c>
      <c r="C28" s="15" t="n">
        <v>41</v>
      </c>
      <c r="D28" s="15" t="n">
        <v>0</v>
      </c>
      <c r="E28" s="15" t="n">
        <v>40</v>
      </c>
      <c r="F28" s="16" t="n">
        <v>8</v>
      </c>
    </row>
    <row r="29" s="20" customFormat="true" ht="18.75" hidden="false" customHeight="true" outlineLevel="0" collapsed="false">
      <c r="A29" s="17"/>
      <c r="B29" s="18"/>
      <c r="C29" s="18"/>
      <c r="D29" s="18"/>
      <c r="E29" s="18"/>
      <c r="F29" s="19"/>
    </row>
    <row r="30" customFormat="false" ht="18.75" hidden="false" customHeight="true" outlineLevel="0" collapsed="false">
      <c r="A30" s="21" t="s">
        <v>29</v>
      </c>
      <c r="B30" s="22"/>
      <c r="C30" s="22"/>
      <c r="D30" s="22"/>
      <c r="E30" s="22"/>
      <c r="F30" s="22"/>
    </row>
  </sheetData>
  <mergeCells count="5">
    <mergeCell ref="A3:F3"/>
    <mergeCell ref="A4:F4"/>
    <mergeCell ref="A5:F5"/>
    <mergeCell ref="A7:A8"/>
    <mergeCell ref="B7:F7"/>
  </mergeCells>
  <printOptions headings="false" gridLines="false" gridLinesSet="true" horizontalCentered="true" verticalCentered="true"/>
  <pageMargins left="0.520138888888889" right="0.570138888888889" top="0.559722222222222" bottom="0.8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2" activeCellId="0" sqref="A2"/>
    </sheetView>
  </sheetViews>
  <sheetFormatPr defaultColWidth="11.53515625" defaultRowHeight="18.75" zeroHeight="tru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3.14"/>
    <col collapsed="false" customWidth="true" hidden="false" outlineLevel="0" max="3" min="3" style="1" width="10.28"/>
    <col collapsed="false" customWidth="true" hidden="false" outlineLevel="0" max="4" min="4" style="1" width="10.41"/>
    <col collapsed="false" customWidth="true" hidden="false" outlineLevel="0" max="6" min="5" style="1" width="10.28"/>
    <col collapsed="false" customWidth="true" hidden="false" outlineLevel="0" max="7" min="7" style="1" width="12.14"/>
    <col collapsed="false" customWidth="true" hidden="false" outlineLevel="0" max="8" min="8" style="1" width="11.85"/>
    <col collapsed="false" customWidth="true" hidden="false" outlineLevel="0" max="9" min="9" style="1" width="11.99"/>
    <col collapsed="false" customWidth="true" hidden="false" outlineLevel="0" max="10" min="10" style="1" width="11.85"/>
    <col collapsed="false" customWidth="true" hidden="false" outlineLevel="0" max="11" min="11" style="1" width="14.56"/>
    <col collapsed="false" customWidth="true" hidden="false" outlineLevel="0" max="12" min="12" style="1" width="12.14"/>
    <col collapsed="false" customWidth="true" hidden="false" outlineLevel="0" max="13" min="13" style="1" width="12.28"/>
    <col collapsed="false" customWidth="true" hidden="false" outlineLevel="0" max="14" min="14" style="1" width="11.99"/>
    <col collapsed="false" customWidth="true" hidden="false" outlineLevel="0" max="15" min="15" style="1" width="12.42"/>
    <col collapsed="false" customWidth="true" hidden="false" outlineLevel="0" max="16" min="16" style="1" width="12.28"/>
    <col collapsed="false" customWidth="true" hidden="false" outlineLevel="0" max="17" min="17" style="1" width="17.42"/>
    <col collapsed="false" customWidth="true" hidden="false" outlineLevel="0" max="19" min="18" style="1" width="13.14"/>
    <col collapsed="false" customWidth="true" hidden="true" outlineLevel="0" max="255" min="20" style="1" width="11.42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8.75" hidden="false" customHeight="false" outlineLevel="0" collapsed="false">
      <c r="A1" s="23" t="s">
        <v>3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</row>
    <row r="2" customFormat="false" ht="18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</row>
    <row r="3" s="26" customFormat="true" ht="18" hidden="false" customHeight="true" outlineLevel="0" collapsed="false">
      <c r="A3" s="25" t="s">
        <v>31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</row>
    <row r="4" customFormat="false" ht="18.75" hidden="false" customHeight="false" outlineLevel="0" collapsed="false">
      <c r="A4" s="25" t="s">
        <v>32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</row>
    <row r="5" s="26" customFormat="true" ht="18" hidden="false" customHeight="true" outlineLevel="0" collapsed="false">
      <c r="A5" s="25" t="s">
        <v>3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</row>
    <row r="6" customFormat="false" ht="18.75" hidden="false" customHeight="false" outlineLevel="0" collapsed="false">
      <c r="A6" s="25" t="s">
        <v>34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</row>
    <row r="7" customFormat="false" ht="18.75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</row>
    <row r="8" customFormat="false" ht="18.75" hidden="false" customHeight="true" outlineLevel="0" collapsed="false">
      <c r="A8" s="28" t="s">
        <v>35</v>
      </c>
      <c r="B8" s="29" t="s">
        <v>36</v>
      </c>
      <c r="C8" s="30" t="s">
        <v>4</v>
      </c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</row>
    <row r="9" customFormat="false" ht="18.75" hidden="false" customHeight="true" outlineLevel="0" collapsed="false">
      <c r="A9" s="28"/>
      <c r="B9" s="29"/>
      <c r="C9" s="31" t="s">
        <v>37</v>
      </c>
      <c r="D9" s="31"/>
      <c r="E9" s="31"/>
      <c r="F9" s="31"/>
      <c r="G9" s="31" t="s">
        <v>38</v>
      </c>
      <c r="H9" s="31"/>
      <c r="I9" s="32" t="s">
        <v>39</v>
      </c>
      <c r="J9" s="32"/>
      <c r="K9" s="32"/>
      <c r="L9" s="32"/>
      <c r="M9" s="31" t="s">
        <v>40</v>
      </c>
      <c r="N9" s="31" t="s">
        <v>41</v>
      </c>
      <c r="O9" s="33" t="s">
        <v>42</v>
      </c>
      <c r="P9" s="33"/>
      <c r="Q9" s="31" t="s">
        <v>43</v>
      </c>
      <c r="R9" s="28" t="s">
        <v>44</v>
      </c>
      <c r="S9" s="28"/>
    </row>
    <row r="10" customFormat="false" ht="18.75" hidden="false" customHeight="true" outlineLevel="0" collapsed="false">
      <c r="A10" s="28"/>
      <c r="B10" s="29"/>
      <c r="C10" s="33" t="s">
        <v>45</v>
      </c>
      <c r="D10" s="33"/>
      <c r="E10" s="32" t="s">
        <v>46</v>
      </c>
      <c r="F10" s="32"/>
      <c r="G10" s="34" t="s">
        <v>47</v>
      </c>
      <c r="H10" s="34" t="s">
        <v>47</v>
      </c>
      <c r="I10" s="34" t="s">
        <v>47</v>
      </c>
      <c r="J10" s="34" t="s">
        <v>47</v>
      </c>
      <c r="K10" s="32" t="s">
        <v>48</v>
      </c>
      <c r="L10" s="32"/>
      <c r="M10" s="31"/>
      <c r="N10" s="31"/>
      <c r="O10" s="34" t="s">
        <v>47</v>
      </c>
      <c r="P10" s="34" t="s">
        <v>47</v>
      </c>
      <c r="Q10" s="31"/>
      <c r="R10" s="34" t="s">
        <v>47</v>
      </c>
      <c r="S10" s="35" t="s">
        <v>47</v>
      </c>
    </row>
    <row r="11" customFormat="false" ht="18.75" hidden="false" customHeight="false" outlineLevel="0" collapsed="false">
      <c r="A11" s="28"/>
      <c r="B11" s="29"/>
      <c r="C11" s="31" t="s">
        <v>49</v>
      </c>
      <c r="D11" s="31" t="s">
        <v>50</v>
      </c>
      <c r="E11" s="31" t="s">
        <v>51</v>
      </c>
      <c r="F11" s="32" t="s">
        <v>52</v>
      </c>
      <c r="G11" s="36" t="s">
        <v>45</v>
      </c>
      <c r="H11" s="36" t="s">
        <v>53</v>
      </c>
      <c r="I11" s="36" t="s">
        <v>45</v>
      </c>
      <c r="J11" s="37" t="s">
        <v>53</v>
      </c>
      <c r="K11" s="31" t="s">
        <v>54</v>
      </c>
      <c r="L11" s="32" t="s">
        <v>55</v>
      </c>
      <c r="M11" s="31"/>
      <c r="N11" s="31"/>
      <c r="O11" s="36" t="s">
        <v>45</v>
      </c>
      <c r="P11" s="36" t="s">
        <v>53</v>
      </c>
      <c r="Q11" s="31"/>
      <c r="R11" s="36" t="s">
        <v>45</v>
      </c>
      <c r="S11" s="38" t="s">
        <v>53</v>
      </c>
    </row>
    <row r="12" customFormat="false" ht="18.75" hidden="false" customHeight="false" outlineLevel="0" collapsed="false">
      <c r="A12" s="39"/>
      <c r="B12" s="40"/>
      <c r="C12" s="34"/>
      <c r="D12" s="34"/>
      <c r="E12" s="34"/>
      <c r="F12" s="41"/>
      <c r="G12" s="34"/>
      <c r="H12" s="34"/>
      <c r="I12" s="34"/>
      <c r="J12" s="41"/>
      <c r="K12" s="34"/>
      <c r="L12" s="41"/>
      <c r="M12" s="34"/>
      <c r="N12" s="41"/>
      <c r="O12" s="34"/>
      <c r="P12" s="34"/>
      <c r="Q12" s="34"/>
      <c r="R12" s="34"/>
      <c r="S12" s="42"/>
    </row>
    <row r="13" customFormat="false" ht="18.75" hidden="false" customHeight="false" outlineLevel="0" collapsed="false">
      <c r="A13" s="35" t="s">
        <v>11</v>
      </c>
      <c r="B13" s="43" t="n">
        <f aca="false">SUM(B15:B33)</f>
        <v>4282</v>
      </c>
      <c r="C13" s="43" t="n">
        <f aca="false">SUM(C15:C33)</f>
        <v>543</v>
      </c>
      <c r="D13" s="43" t="n">
        <f aca="false">SUM(D15:D33)</f>
        <v>660</v>
      </c>
      <c r="E13" s="43" t="n">
        <f aca="false">SUM(E15:E33)</f>
        <v>449</v>
      </c>
      <c r="F13" s="43" t="n">
        <f aca="false">SUM(F15:F33)</f>
        <v>451</v>
      </c>
      <c r="G13" s="43" t="n">
        <f aca="false">SUM(G15:G33)</f>
        <v>210</v>
      </c>
      <c r="H13" s="43" t="n">
        <f aca="false">SUM(H15:H33)</f>
        <v>31</v>
      </c>
      <c r="I13" s="43" t="n">
        <f aca="false">SUM(I15:I33)</f>
        <v>402</v>
      </c>
      <c r="J13" s="43" t="n">
        <f aca="false">SUM(J15:J33)</f>
        <v>119</v>
      </c>
      <c r="K13" s="43" t="n">
        <f aca="false">SUM(K15:K33)</f>
        <v>116</v>
      </c>
      <c r="L13" s="43" t="n">
        <f aca="false">SUM(L15:L33)</f>
        <v>88</v>
      </c>
      <c r="M13" s="43" t="n">
        <f aca="false">SUM(M15:M33)</f>
        <v>364</v>
      </c>
      <c r="N13" s="43" t="n">
        <f aca="false">SUM(N15:N33)</f>
        <v>360</v>
      </c>
      <c r="O13" s="43" t="n">
        <f aca="false">SUM(O15:O33)</f>
        <v>102</v>
      </c>
      <c r="P13" s="43" t="n">
        <f aca="false">SUM(P15:P33)</f>
        <v>117</v>
      </c>
      <c r="Q13" s="43" t="n">
        <f aca="false">SUM(Q15:Q33)</f>
        <v>73</v>
      </c>
      <c r="R13" s="43" t="n">
        <f aca="false">SUM(R15:R33)</f>
        <v>156</v>
      </c>
      <c r="S13" s="43" t="n">
        <f aca="false">SUM(S15:S33)</f>
        <v>41</v>
      </c>
    </row>
    <row r="14" customFormat="false" ht="18.75" hidden="false" customHeight="false" outlineLevel="0" collapsed="false">
      <c r="A14" s="35"/>
      <c r="B14" s="43"/>
      <c r="C14" s="44"/>
      <c r="D14" s="44"/>
      <c r="E14" s="44"/>
      <c r="F14" s="43"/>
      <c r="G14" s="44"/>
      <c r="H14" s="44"/>
      <c r="I14" s="44"/>
      <c r="J14" s="43"/>
      <c r="K14" s="44"/>
      <c r="L14" s="43"/>
      <c r="M14" s="44"/>
      <c r="N14" s="43"/>
      <c r="O14" s="44"/>
      <c r="P14" s="44"/>
      <c r="Q14" s="44"/>
      <c r="R14" s="44"/>
      <c r="S14" s="45"/>
    </row>
    <row r="15" customFormat="false" ht="18.75" hidden="false" customHeight="false" outlineLevel="0" collapsed="false">
      <c r="A15" s="46" t="s">
        <v>56</v>
      </c>
      <c r="B15" s="47" t="n">
        <f aca="false">SUM(C15:S15)</f>
        <v>119</v>
      </c>
      <c r="C15" s="47" t="n">
        <v>1</v>
      </c>
      <c r="D15" s="47" t="n">
        <v>0</v>
      </c>
      <c r="E15" s="47" t="n">
        <v>44</v>
      </c>
      <c r="F15" s="48" t="n">
        <v>38</v>
      </c>
      <c r="G15" s="47" t="n">
        <v>0</v>
      </c>
      <c r="H15" s="47" t="n">
        <v>0</v>
      </c>
      <c r="I15" s="47" t="n">
        <v>11</v>
      </c>
      <c r="J15" s="48" t="n">
        <v>0</v>
      </c>
      <c r="K15" s="47" t="n">
        <v>2</v>
      </c>
      <c r="L15" s="48" t="n">
        <v>1</v>
      </c>
      <c r="M15" s="47" t="n">
        <v>10</v>
      </c>
      <c r="N15" s="48" t="n">
        <v>12</v>
      </c>
      <c r="O15" s="47" t="n">
        <v>0</v>
      </c>
      <c r="P15" s="47" t="n">
        <v>0</v>
      </c>
      <c r="Q15" s="47" t="n">
        <v>0</v>
      </c>
      <c r="R15" s="47" t="n">
        <v>0</v>
      </c>
      <c r="S15" s="49" t="n">
        <v>0</v>
      </c>
    </row>
    <row r="16" customFormat="false" ht="18.75" hidden="false" customHeight="false" outlineLevel="0" collapsed="false">
      <c r="A16" s="46" t="s">
        <v>57</v>
      </c>
      <c r="B16" s="47" t="n">
        <f aca="false">SUM(C16:S16)</f>
        <v>259</v>
      </c>
      <c r="C16" s="47" t="n">
        <v>70</v>
      </c>
      <c r="D16" s="47" t="n">
        <v>35</v>
      </c>
      <c r="E16" s="47" t="n">
        <v>8</v>
      </c>
      <c r="F16" s="48" t="n">
        <v>9</v>
      </c>
      <c r="G16" s="47" t="n">
        <v>13</v>
      </c>
      <c r="H16" s="47" t="n">
        <v>0</v>
      </c>
      <c r="I16" s="47" t="n">
        <v>35</v>
      </c>
      <c r="J16" s="48" t="n">
        <v>35</v>
      </c>
      <c r="K16" s="47" t="n">
        <v>2</v>
      </c>
      <c r="L16" s="48" t="n">
        <v>0</v>
      </c>
      <c r="M16" s="47" t="n">
        <v>17</v>
      </c>
      <c r="N16" s="48" t="n">
        <v>2</v>
      </c>
      <c r="O16" s="47" t="n">
        <v>8</v>
      </c>
      <c r="P16" s="47" t="n">
        <v>14</v>
      </c>
      <c r="Q16" s="47" t="n">
        <v>7</v>
      </c>
      <c r="R16" s="47" t="n">
        <v>1</v>
      </c>
      <c r="S16" s="49" t="n">
        <v>3</v>
      </c>
    </row>
    <row r="17" customFormat="false" ht="18.75" hidden="false" customHeight="false" outlineLevel="0" collapsed="false">
      <c r="A17" s="46" t="s">
        <v>58</v>
      </c>
      <c r="B17" s="47" t="n">
        <f aca="false">SUM(C17:S17)</f>
        <v>12</v>
      </c>
      <c r="C17" s="47" t="n">
        <v>0</v>
      </c>
      <c r="D17" s="47" t="n">
        <v>0</v>
      </c>
      <c r="E17" s="47" t="n">
        <v>5</v>
      </c>
      <c r="F17" s="48" t="n">
        <v>7</v>
      </c>
      <c r="G17" s="47" t="n">
        <v>0</v>
      </c>
      <c r="H17" s="47" t="n">
        <v>0</v>
      </c>
      <c r="I17" s="47" t="n">
        <v>0</v>
      </c>
      <c r="J17" s="48" t="n">
        <v>0</v>
      </c>
      <c r="K17" s="47" t="n">
        <v>0</v>
      </c>
      <c r="L17" s="48" t="n">
        <v>0</v>
      </c>
      <c r="M17" s="47" t="n">
        <v>0</v>
      </c>
      <c r="N17" s="48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9" t="n">
        <v>0</v>
      </c>
    </row>
    <row r="18" customFormat="false" ht="18.75" hidden="false" customHeight="false" outlineLevel="0" collapsed="false">
      <c r="A18" s="46" t="s">
        <v>59</v>
      </c>
      <c r="B18" s="47" t="n">
        <f aca="false">SUM(C18:S18)</f>
        <v>21</v>
      </c>
      <c r="C18" s="47" t="n">
        <v>3</v>
      </c>
      <c r="D18" s="47" t="n">
        <v>0</v>
      </c>
      <c r="E18" s="47" t="n">
        <v>0</v>
      </c>
      <c r="F18" s="48" t="n">
        <v>0</v>
      </c>
      <c r="G18" s="47" t="n">
        <v>0</v>
      </c>
      <c r="H18" s="47" t="n">
        <v>0</v>
      </c>
      <c r="I18" s="47" t="n">
        <v>1</v>
      </c>
      <c r="J18" s="48" t="n">
        <v>1</v>
      </c>
      <c r="K18" s="47" t="n">
        <v>1</v>
      </c>
      <c r="L18" s="48" t="n">
        <v>2</v>
      </c>
      <c r="M18" s="47" t="n">
        <v>4</v>
      </c>
      <c r="N18" s="48" t="n">
        <v>0</v>
      </c>
      <c r="O18" s="47" t="n">
        <v>6</v>
      </c>
      <c r="P18" s="47" t="n">
        <v>1</v>
      </c>
      <c r="Q18" s="47" t="n">
        <v>2</v>
      </c>
      <c r="R18" s="47" t="n">
        <v>0</v>
      </c>
      <c r="S18" s="49" t="n">
        <v>0</v>
      </c>
    </row>
    <row r="19" customFormat="false" ht="18.75" hidden="false" customHeight="false" outlineLevel="0" collapsed="false">
      <c r="A19" s="46" t="s">
        <v>60</v>
      </c>
      <c r="B19" s="47" t="n">
        <f aca="false">SUM(C19:S19)</f>
        <v>139</v>
      </c>
      <c r="C19" s="47" t="n">
        <v>68</v>
      </c>
      <c r="D19" s="47" t="n">
        <v>1</v>
      </c>
      <c r="E19" s="47" t="n">
        <v>0</v>
      </c>
      <c r="F19" s="48" t="n">
        <v>3</v>
      </c>
      <c r="G19" s="47" t="n">
        <v>5</v>
      </c>
      <c r="H19" s="47" t="n">
        <v>2</v>
      </c>
      <c r="I19" s="47" t="n">
        <v>13</v>
      </c>
      <c r="J19" s="48" t="n">
        <v>3</v>
      </c>
      <c r="K19" s="47" t="n">
        <v>2</v>
      </c>
      <c r="L19" s="48" t="n">
        <v>0</v>
      </c>
      <c r="M19" s="47" t="n">
        <v>7</v>
      </c>
      <c r="N19" s="48" t="n">
        <v>19</v>
      </c>
      <c r="O19" s="47" t="n">
        <v>0</v>
      </c>
      <c r="P19" s="47" t="n">
        <v>4</v>
      </c>
      <c r="Q19" s="47" t="n">
        <v>5</v>
      </c>
      <c r="R19" s="47" t="n">
        <v>5</v>
      </c>
      <c r="S19" s="49" t="n">
        <v>2</v>
      </c>
    </row>
    <row r="20" customFormat="false" ht="18.75" hidden="false" customHeight="false" outlineLevel="0" collapsed="false">
      <c r="A20" s="46" t="s">
        <v>61</v>
      </c>
      <c r="B20" s="47" t="n">
        <f aca="false">SUM(C20:S20)</f>
        <v>651</v>
      </c>
      <c r="C20" s="47" t="n">
        <v>29</v>
      </c>
      <c r="D20" s="47" t="n">
        <v>160</v>
      </c>
      <c r="E20" s="47" t="n">
        <v>0</v>
      </c>
      <c r="F20" s="48" t="n">
        <v>1</v>
      </c>
      <c r="G20" s="47" t="n">
        <v>113</v>
      </c>
      <c r="H20" s="47" t="n">
        <v>7</v>
      </c>
      <c r="I20" s="47" t="n">
        <v>63</v>
      </c>
      <c r="J20" s="48" t="n">
        <v>31</v>
      </c>
      <c r="K20" s="47" t="n">
        <v>39</v>
      </c>
      <c r="L20" s="48" t="n">
        <v>31</v>
      </c>
      <c r="M20" s="47" t="n">
        <v>60</v>
      </c>
      <c r="N20" s="48" t="n">
        <v>41</v>
      </c>
      <c r="O20" s="47" t="n">
        <v>21</v>
      </c>
      <c r="P20" s="47" t="n">
        <v>26</v>
      </c>
      <c r="Q20" s="47" t="n">
        <v>18</v>
      </c>
      <c r="R20" s="47" t="n">
        <v>8</v>
      </c>
      <c r="S20" s="49" t="n">
        <v>3</v>
      </c>
    </row>
    <row r="21" customFormat="false" ht="18.75" hidden="false" customHeight="false" outlineLevel="0" collapsed="false">
      <c r="A21" s="46" t="s">
        <v>62</v>
      </c>
      <c r="B21" s="47" t="n">
        <f aca="false">SUM(C21:S21)</f>
        <v>67</v>
      </c>
      <c r="C21" s="47" t="n">
        <v>9</v>
      </c>
      <c r="D21" s="47" t="n">
        <v>27</v>
      </c>
      <c r="E21" s="47" t="n">
        <v>0</v>
      </c>
      <c r="F21" s="48" t="n">
        <v>0</v>
      </c>
      <c r="G21" s="47" t="n">
        <v>0</v>
      </c>
      <c r="H21" s="47" t="n">
        <v>0</v>
      </c>
      <c r="I21" s="47" t="n">
        <v>5</v>
      </c>
      <c r="J21" s="48" t="n">
        <v>3</v>
      </c>
      <c r="K21" s="47" t="n">
        <v>2</v>
      </c>
      <c r="L21" s="48" t="n">
        <v>4</v>
      </c>
      <c r="M21" s="47" t="n">
        <v>10</v>
      </c>
      <c r="N21" s="48" t="n">
        <v>2</v>
      </c>
      <c r="O21" s="47" t="n">
        <v>2</v>
      </c>
      <c r="P21" s="47" t="n">
        <v>0</v>
      </c>
      <c r="Q21" s="47" t="n">
        <v>0</v>
      </c>
      <c r="R21" s="47" t="n">
        <v>2</v>
      </c>
      <c r="S21" s="49" t="n">
        <v>1</v>
      </c>
    </row>
    <row r="22" customFormat="false" ht="18.75" hidden="false" customHeight="false" outlineLevel="0" collapsed="false">
      <c r="A22" s="46" t="s">
        <v>63</v>
      </c>
      <c r="B22" s="47" t="n">
        <f aca="false">SUM(C22:S22)</f>
        <v>134</v>
      </c>
      <c r="C22" s="47" t="n">
        <v>92</v>
      </c>
      <c r="D22" s="47" t="n">
        <v>1</v>
      </c>
      <c r="E22" s="47" t="n">
        <v>0</v>
      </c>
      <c r="F22" s="48" t="n">
        <v>0</v>
      </c>
      <c r="G22" s="47" t="n">
        <v>1</v>
      </c>
      <c r="H22" s="47" t="n">
        <v>1</v>
      </c>
      <c r="I22" s="47" t="n">
        <v>11</v>
      </c>
      <c r="J22" s="48" t="n">
        <v>0</v>
      </c>
      <c r="K22" s="47" t="n">
        <v>0</v>
      </c>
      <c r="L22" s="48" t="n">
        <v>3</v>
      </c>
      <c r="M22" s="47" t="n">
        <v>10</v>
      </c>
      <c r="N22" s="48" t="n">
        <v>5</v>
      </c>
      <c r="O22" s="47" t="n">
        <v>1</v>
      </c>
      <c r="P22" s="47" t="n">
        <v>1</v>
      </c>
      <c r="Q22" s="47" t="n">
        <v>2</v>
      </c>
      <c r="R22" s="47" t="n">
        <v>4</v>
      </c>
      <c r="S22" s="49" t="n">
        <v>2</v>
      </c>
    </row>
    <row r="23" customFormat="false" ht="18.75" hidden="false" customHeight="false" outlineLevel="0" collapsed="false">
      <c r="A23" s="46" t="s">
        <v>64</v>
      </c>
      <c r="B23" s="47" t="n">
        <f aca="false">SUM(C23:S23)</f>
        <v>6</v>
      </c>
      <c r="C23" s="47" t="n">
        <v>3</v>
      </c>
      <c r="D23" s="47" t="n">
        <v>0</v>
      </c>
      <c r="E23" s="47" t="n">
        <v>0</v>
      </c>
      <c r="F23" s="48" t="n">
        <v>1</v>
      </c>
      <c r="G23" s="47" t="n">
        <v>0</v>
      </c>
      <c r="H23" s="47" t="n">
        <v>1</v>
      </c>
      <c r="I23" s="47" t="n">
        <v>0</v>
      </c>
      <c r="J23" s="48" t="n">
        <v>0</v>
      </c>
      <c r="K23" s="47" t="n">
        <v>0</v>
      </c>
      <c r="L23" s="48" t="n">
        <v>0</v>
      </c>
      <c r="M23" s="47" t="n">
        <v>1</v>
      </c>
      <c r="N23" s="48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9" t="n">
        <v>0</v>
      </c>
    </row>
    <row r="24" customFormat="false" ht="18.75" hidden="false" customHeight="false" outlineLevel="0" collapsed="false">
      <c r="A24" s="46" t="s">
        <v>65</v>
      </c>
      <c r="B24" s="47" t="n">
        <f aca="false">SUM(C24:S24)</f>
        <v>112</v>
      </c>
      <c r="C24" s="47" t="n">
        <v>46</v>
      </c>
      <c r="D24" s="47" t="n">
        <v>2</v>
      </c>
      <c r="E24" s="47" t="n">
        <v>3</v>
      </c>
      <c r="F24" s="48" t="n">
        <v>3</v>
      </c>
      <c r="G24" s="47" t="n">
        <v>4</v>
      </c>
      <c r="H24" s="47" t="n">
        <v>2</v>
      </c>
      <c r="I24" s="47" t="n">
        <v>9</v>
      </c>
      <c r="J24" s="48" t="n">
        <v>0</v>
      </c>
      <c r="K24" s="47" t="n">
        <v>6</v>
      </c>
      <c r="L24" s="48" t="n">
        <v>0</v>
      </c>
      <c r="M24" s="47" t="n">
        <v>5</v>
      </c>
      <c r="N24" s="48" t="n">
        <v>26</v>
      </c>
      <c r="O24" s="47" t="n">
        <v>4</v>
      </c>
      <c r="P24" s="47" t="n">
        <v>1</v>
      </c>
      <c r="Q24" s="47" t="n">
        <v>0</v>
      </c>
      <c r="R24" s="47" t="n">
        <v>0</v>
      </c>
      <c r="S24" s="49" t="n">
        <v>1</v>
      </c>
    </row>
    <row r="25" customFormat="false" ht="18.75" hidden="false" customHeight="false" outlineLevel="0" collapsed="false">
      <c r="A25" s="46" t="s">
        <v>66</v>
      </c>
      <c r="B25" s="47" t="n">
        <f aca="false">SUM(C25:S25)</f>
        <v>78</v>
      </c>
      <c r="C25" s="47" t="n">
        <v>8</v>
      </c>
      <c r="D25" s="47" t="n">
        <v>0</v>
      </c>
      <c r="E25" s="47" t="n">
        <v>0</v>
      </c>
      <c r="F25" s="48" t="n">
        <v>0</v>
      </c>
      <c r="G25" s="47" t="n">
        <v>3</v>
      </c>
      <c r="H25" s="47" t="n">
        <v>5</v>
      </c>
      <c r="I25" s="47" t="n">
        <v>0</v>
      </c>
      <c r="J25" s="48" t="n">
        <v>0</v>
      </c>
      <c r="K25" s="47" t="n">
        <v>0</v>
      </c>
      <c r="L25" s="48" t="n">
        <v>0</v>
      </c>
      <c r="M25" s="47" t="n">
        <v>4</v>
      </c>
      <c r="N25" s="48" t="n">
        <v>5</v>
      </c>
      <c r="O25" s="47" t="n">
        <v>3</v>
      </c>
      <c r="P25" s="47" t="n">
        <v>41</v>
      </c>
      <c r="Q25" s="47" t="n">
        <v>6</v>
      </c>
      <c r="R25" s="47" t="n">
        <v>1</v>
      </c>
      <c r="S25" s="49" t="n">
        <v>2</v>
      </c>
    </row>
    <row r="26" customFormat="false" ht="18.75" hidden="false" customHeight="false" outlineLevel="0" collapsed="false">
      <c r="A26" s="46" t="s">
        <v>67</v>
      </c>
      <c r="B26" s="47" t="n">
        <f aca="false">SUM(C26:S26)</f>
        <v>43</v>
      </c>
      <c r="C26" s="47" t="n">
        <v>12</v>
      </c>
      <c r="D26" s="47" t="n">
        <v>0</v>
      </c>
      <c r="E26" s="47" t="n">
        <v>0</v>
      </c>
      <c r="F26" s="48" t="n">
        <v>0</v>
      </c>
      <c r="G26" s="47" t="n">
        <v>1</v>
      </c>
      <c r="H26" s="47" t="n">
        <v>2</v>
      </c>
      <c r="I26" s="47" t="n">
        <v>6</v>
      </c>
      <c r="J26" s="48" t="n">
        <v>2</v>
      </c>
      <c r="K26" s="47" t="n">
        <v>0</v>
      </c>
      <c r="L26" s="48" t="n">
        <v>1</v>
      </c>
      <c r="M26" s="47" t="n">
        <v>5</v>
      </c>
      <c r="N26" s="48" t="n">
        <v>4</v>
      </c>
      <c r="O26" s="47" t="n">
        <v>1</v>
      </c>
      <c r="P26" s="47" t="n">
        <v>3</v>
      </c>
      <c r="Q26" s="47" t="n">
        <v>2</v>
      </c>
      <c r="R26" s="47" t="n">
        <v>3</v>
      </c>
      <c r="S26" s="49" t="n">
        <v>1</v>
      </c>
    </row>
    <row r="27" customFormat="false" ht="18.75" hidden="false" customHeight="false" outlineLevel="0" collapsed="false">
      <c r="A27" s="46" t="s">
        <v>68</v>
      </c>
      <c r="B27" s="47" t="n">
        <f aca="false">SUM(C27:S27)</f>
        <v>1033</v>
      </c>
      <c r="C27" s="47" t="n">
        <v>5</v>
      </c>
      <c r="D27" s="47" t="n">
        <v>425</v>
      </c>
      <c r="E27" s="47" t="n">
        <v>1</v>
      </c>
      <c r="F27" s="48" t="n">
        <v>0</v>
      </c>
      <c r="G27" s="47" t="n">
        <v>62</v>
      </c>
      <c r="H27" s="47" t="n">
        <v>7</v>
      </c>
      <c r="I27" s="47" t="n">
        <v>73</v>
      </c>
      <c r="J27" s="48" t="n">
        <v>23</v>
      </c>
      <c r="K27" s="47" t="n">
        <v>34</v>
      </c>
      <c r="L27" s="48" t="n">
        <v>29</v>
      </c>
      <c r="M27" s="47" t="n">
        <v>120</v>
      </c>
      <c r="N27" s="48" t="n">
        <v>60</v>
      </c>
      <c r="O27" s="47" t="n">
        <v>27</v>
      </c>
      <c r="P27" s="47" t="n">
        <v>14</v>
      </c>
      <c r="Q27" s="47" t="n">
        <v>21</v>
      </c>
      <c r="R27" s="47" t="n">
        <v>117</v>
      </c>
      <c r="S27" s="49" t="n">
        <v>15</v>
      </c>
    </row>
    <row r="28" customFormat="false" ht="18.75" hidden="false" customHeight="false" outlineLevel="0" collapsed="false">
      <c r="A28" s="46" t="s">
        <v>69</v>
      </c>
      <c r="B28" s="47" t="n">
        <f aca="false">SUM(C28:S28)</f>
        <v>68</v>
      </c>
      <c r="C28" s="47" t="n">
        <v>63</v>
      </c>
      <c r="D28" s="47" t="n">
        <v>0</v>
      </c>
      <c r="E28" s="47" t="n">
        <v>0</v>
      </c>
      <c r="F28" s="48" t="n">
        <v>0</v>
      </c>
      <c r="G28" s="47" t="n">
        <v>1</v>
      </c>
      <c r="H28" s="47" t="n">
        <v>0</v>
      </c>
      <c r="I28" s="47" t="n">
        <v>0</v>
      </c>
      <c r="J28" s="48" t="n">
        <v>0</v>
      </c>
      <c r="K28" s="47" t="n">
        <v>0</v>
      </c>
      <c r="L28" s="48" t="n">
        <v>0</v>
      </c>
      <c r="M28" s="47" t="n">
        <v>0</v>
      </c>
      <c r="N28" s="48" t="n">
        <v>4</v>
      </c>
      <c r="O28" s="47" t="n">
        <v>0</v>
      </c>
      <c r="P28" s="47" t="n">
        <v>0</v>
      </c>
      <c r="Q28" s="47" t="n">
        <v>0</v>
      </c>
      <c r="R28" s="47" t="n">
        <v>0</v>
      </c>
      <c r="S28" s="49" t="n">
        <v>0</v>
      </c>
    </row>
    <row r="29" customFormat="false" ht="18.75" hidden="false" customHeight="false" outlineLevel="0" collapsed="false">
      <c r="A29" s="46" t="s">
        <v>70</v>
      </c>
      <c r="B29" s="47" t="n">
        <f aca="false">SUM(C29:S29)</f>
        <v>1092</v>
      </c>
      <c r="C29" s="47" t="n">
        <v>3</v>
      </c>
      <c r="D29" s="47" t="n">
        <v>0</v>
      </c>
      <c r="E29" s="47" t="n">
        <v>365</v>
      </c>
      <c r="F29" s="48" t="n">
        <v>363</v>
      </c>
      <c r="G29" s="47" t="n">
        <v>0</v>
      </c>
      <c r="H29" s="47" t="n">
        <v>0</v>
      </c>
      <c r="I29" s="47" t="n">
        <v>122</v>
      </c>
      <c r="J29" s="48" t="n">
        <v>8</v>
      </c>
      <c r="K29" s="47" t="n">
        <v>17</v>
      </c>
      <c r="L29" s="48" t="n">
        <v>13</v>
      </c>
      <c r="M29" s="47" t="n">
        <v>68</v>
      </c>
      <c r="N29" s="48" t="n">
        <v>131</v>
      </c>
      <c r="O29" s="47" t="n">
        <v>0</v>
      </c>
      <c r="P29" s="47" t="n">
        <v>0</v>
      </c>
      <c r="Q29" s="47" t="n">
        <v>1</v>
      </c>
      <c r="R29" s="47" t="n">
        <v>1</v>
      </c>
      <c r="S29" s="49" t="n">
        <v>0</v>
      </c>
    </row>
    <row r="30" customFormat="false" ht="18.75" hidden="false" customHeight="false" outlineLevel="0" collapsed="false">
      <c r="A30" s="46" t="s">
        <v>71</v>
      </c>
      <c r="B30" s="47" t="n">
        <f aca="false">SUM(C30:S30)</f>
        <v>36</v>
      </c>
      <c r="C30" s="47" t="n">
        <v>0</v>
      </c>
      <c r="D30" s="47" t="n">
        <v>0</v>
      </c>
      <c r="E30" s="47" t="n">
        <v>18</v>
      </c>
      <c r="F30" s="48" t="n">
        <v>18</v>
      </c>
      <c r="G30" s="47" t="n">
        <v>0</v>
      </c>
      <c r="H30" s="47" t="n">
        <v>0</v>
      </c>
      <c r="I30" s="47" t="n">
        <v>0</v>
      </c>
      <c r="J30" s="48" t="n">
        <v>0</v>
      </c>
      <c r="K30" s="47" t="n">
        <v>0</v>
      </c>
      <c r="L30" s="48" t="n">
        <v>0</v>
      </c>
      <c r="M30" s="47" t="n">
        <v>0</v>
      </c>
      <c r="N30" s="48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9" t="n">
        <v>0</v>
      </c>
    </row>
    <row r="31" customFormat="false" ht="18.75" hidden="false" customHeight="false" outlineLevel="0" collapsed="false">
      <c r="A31" s="46" t="s">
        <v>72</v>
      </c>
      <c r="B31" s="47" t="n">
        <f aca="false">SUM(C31:S31)</f>
        <v>188</v>
      </c>
      <c r="C31" s="47" t="n">
        <v>66</v>
      </c>
      <c r="D31" s="47" t="n">
        <v>0</v>
      </c>
      <c r="E31" s="47" t="n">
        <v>0</v>
      </c>
      <c r="F31" s="48" t="n">
        <v>1</v>
      </c>
      <c r="G31" s="47" t="n">
        <v>2</v>
      </c>
      <c r="H31" s="47" t="n">
        <v>3</v>
      </c>
      <c r="I31" s="47" t="n">
        <v>39</v>
      </c>
      <c r="J31" s="48" t="n">
        <v>2</v>
      </c>
      <c r="K31" s="47" t="n">
        <v>4</v>
      </c>
      <c r="L31" s="48" t="n">
        <v>0</v>
      </c>
      <c r="M31" s="47" t="n">
        <v>20</v>
      </c>
      <c r="N31" s="48" t="n">
        <v>25</v>
      </c>
      <c r="O31" s="47" t="n">
        <v>6</v>
      </c>
      <c r="P31" s="47" t="n">
        <v>7</v>
      </c>
      <c r="Q31" s="47" t="n">
        <v>6</v>
      </c>
      <c r="R31" s="47" t="n">
        <v>5</v>
      </c>
      <c r="S31" s="49" t="n">
        <v>2</v>
      </c>
    </row>
    <row r="32" customFormat="false" ht="18.75" hidden="false" customHeight="false" outlineLevel="0" collapsed="false">
      <c r="A32" s="46" t="s">
        <v>73</v>
      </c>
      <c r="B32" s="47" t="n">
        <f aca="false">SUM(C32:S32)</f>
        <v>23</v>
      </c>
      <c r="C32" s="47" t="n">
        <v>2</v>
      </c>
      <c r="D32" s="47" t="n">
        <v>8</v>
      </c>
      <c r="E32" s="47" t="n">
        <v>0</v>
      </c>
      <c r="F32" s="48" t="n">
        <v>0</v>
      </c>
      <c r="G32" s="47" t="n">
        <v>0</v>
      </c>
      <c r="H32" s="47" t="n">
        <v>0</v>
      </c>
      <c r="I32" s="47" t="n">
        <v>6</v>
      </c>
      <c r="J32" s="48" t="n">
        <v>0</v>
      </c>
      <c r="K32" s="47" t="n">
        <v>1</v>
      </c>
      <c r="L32" s="48" t="n">
        <v>0</v>
      </c>
      <c r="M32" s="47" t="n">
        <v>3</v>
      </c>
      <c r="N32" s="48" t="n">
        <v>2</v>
      </c>
      <c r="O32" s="47" t="n">
        <v>0</v>
      </c>
      <c r="P32" s="47" t="n">
        <v>0</v>
      </c>
      <c r="Q32" s="47" t="n">
        <v>1</v>
      </c>
      <c r="R32" s="47" t="n">
        <v>0</v>
      </c>
      <c r="S32" s="49" t="n">
        <v>0</v>
      </c>
    </row>
    <row r="33" customFormat="false" ht="18.75" hidden="false" customHeight="false" outlineLevel="0" collapsed="false">
      <c r="A33" s="46" t="s">
        <v>74</v>
      </c>
      <c r="B33" s="47" t="n">
        <f aca="false">SUM(C33:S33)</f>
        <v>201</v>
      </c>
      <c r="C33" s="47" t="n">
        <v>63</v>
      </c>
      <c r="D33" s="47" t="n">
        <v>1</v>
      </c>
      <c r="E33" s="47" t="n">
        <v>5</v>
      </c>
      <c r="F33" s="48" t="n">
        <v>7</v>
      </c>
      <c r="G33" s="47" t="n">
        <v>5</v>
      </c>
      <c r="H33" s="47" t="n">
        <v>1</v>
      </c>
      <c r="I33" s="47" t="n">
        <v>8</v>
      </c>
      <c r="J33" s="48" t="n">
        <v>11</v>
      </c>
      <c r="K33" s="47" t="n">
        <v>6</v>
      </c>
      <c r="L33" s="48" t="n">
        <v>4</v>
      </c>
      <c r="M33" s="47" t="n">
        <v>20</v>
      </c>
      <c r="N33" s="48" t="n">
        <v>22</v>
      </c>
      <c r="O33" s="47" t="n">
        <v>23</v>
      </c>
      <c r="P33" s="47" t="n">
        <v>5</v>
      </c>
      <c r="Q33" s="47" t="n">
        <v>2</v>
      </c>
      <c r="R33" s="47" t="n">
        <v>9</v>
      </c>
      <c r="S33" s="49" t="n">
        <v>9</v>
      </c>
    </row>
    <row r="34" s="20" customFormat="true" ht="18.75" hidden="false" customHeight="false" outlineLevel="0" collapsed="false">
      <c r="A34" s="50"/>
      <c r="B34" s="37"/>
      <c r="C34" s="51"/>
      <c r="D34" s="51"/>
      <c r="E34" s="51"/>
      <c r="F34" s="52"/>
      <c r="G34" s="51"/>
      <c r="H34" s="51"/>
      <c r="I34" s="51"/>
      <c r="J34" s="52"/>
      <c r="K34" s="51"/>
      <c r="L34" s="52"/>
      <c r="M34" s="51"/>
      <c r="N34" s="52"/>
      <c r="O34" s="51"/>
      <c r="P34" s="51"/>
      <c r="Q34" s="51"/>
      <c r="R34" s="51"/>
      <c r="S34" s="53"/>
    </row>
    <row r="35" customFormat="false" ht="18.75" hidden="false" customHeight="true" outlineLevel="0" collapsed="false">
      <c r="A35" s="21" t="s">
        <v>29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</row>
  </sheetData>
  <mergeCells count="18">
    <mergeCell ref="A3:S3"/>
    <mergeCell ref="A4:S4"/>
    <mergeCell ref="A5:S5"/>
    <mergeCell ref="A6:S6"/>
    <mergeCell ref="A8:A11"/>
    <mergeCell ref="B8:B11"/>
    <mergeCell ref="C8:S8"/>
    <mergeCell ref="C9:F9"/>
    <mergeCell ref="G9:H9"/>
    <mergeCell ref="I9:L9"/>
    <mergeCell ref="M9:M11"/>
    <mergeCell ref="N9:N11"/>
    <mergeCell ref="O9:P9"/>
    <mergeCell ref="Q9:Q11"/>
    <mergeCell ref="R9:S9"/>
    <mergeCell ref="C10:D10"/>
    <mergeCell ref="E10:F10"/>
    <mergeCell ref="K10:L10"/>
  </mergeCells>
  <printOptions headings="false" gridLines="false" gridLinesSet="true" horizontalCentered="true" verticalCentered="true"/>
  <pageMargins left="0.5" right="0.4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B17" activeCellId="0" sqref="B17"/>
    </sheetView>
  </sheetViews>
  <sheetFormatPr defaultColWidth="11.53515625" defaultRowHeight="18.75" zeroHeight="true" outlineLevelRow="0" outlineLevelCol="0"/>
  <cols>
    <col collapsed="false" customWidth="true" hidden="false" outlineLevel="0" max="1" min="1" style="55" width="35.42"/>
    <col collapsed="false" customWidth="false" hidden="false" outlineLevel="0" max="2" min="2" style="55" width="11.56"/>
    <col collapsed="false" customWidth="true" hidden="false" outlineLevel="0" max="3" min="3" style="55" width="11.28"/>
    <col collapsed="false" customWidth="true" hidden="false" outlineLevel="0" max="4" min="4" style="55" width="11.42"/>
    <col collapsed="false" customWidth="true" hidden="false" outlineLevel="0" max="5" min="5" style="55" width="10.85"/>
    <col collapsed="false" customWidth="true" hidden="false" outlineLevel="0" max="6" min="6" style="55" width="10.56"/>
    <col collapsed="false" customWidth="false" hidden="false" outlineLevel="0" max="7" min="7" style="55" width="11.56"/>
    <col collapsed="false" customWidth="true" hidden="false" outlineLevel="0" max="9" min="8" style="55" width="12.28"/>
    <col collapsed="false" customWidth="true" hidden="false" outlineLevel="0" max="10" min="10" style="55" width="12.42"/>
    <col collapsed="false" customWidth="true" hidden="false" outlineLevel="0" max="11" min="11" style="55" width="12.7"/>
    <col collapsed="false" customWidth="true" hidden="false" outlineLevel="0" max="12" min="12" style="55" width="11.42"/>
    <col collapsed="false" customWidth="true" hidden="false" outlineLevel="0" max="13" min="13" style="55" width="11.7"/>
    <col collapsed="false" customWidth="true" hidden="false" outlineLevel="0" max="14" min="14" style="55" width="11.99"/>
    <col collapsed="false" customWidth="true" hidden="false" outlineLevel="0" max="15" min="15" style="55" width="12.42"/>
    <col collapsed="false" customWidth="true" hidden="false" outlineLevel="0" max="16" min="16" style="55" width="11.99"/>
    <col collapsed="false" customWidth="true" hidden="false" outlineLevel="0" max="17" min="17" style="56" width="14.7"/>
    <col collapsed="false" customWidth="true" hidden="false" outlineLevel="0" max="18" min="18" style="55" width="12.42"/>
    <col collapsed="false" customWidth="true" hidden="false" outlineLevel="0" max="19" min="19" style="55" width="11.85"/>
    <col collapsed="false" customWidth="false" hidden="true" outlineLevel="0" max="257" min="20" style="1" width="11.53"/>
    <col collapsed="false" customWidth="false" hidden="true" outlineLevel="0" max="16384" min="258" style="0" width="11.53"/>
  </cols>
  <sheetData>
    <row r="1" customFormat="false" ht="18.75" hidden="false" customHeight="true" outlineLevel="0" collapsed="false">
      <c r="A1" s="23" t="s">
        <v>7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</row>
    <row r="2" customFormat="false" ht="18.7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</row>
    <row r="3" customFormat="false" ht="18.75" hidden="false" customHeight="true" outlineLevel="0" collapsed="false">
      <c r="A3" s="58" t="s">
        <v>76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</row>
    <row r="4" customFormat="false" ht="18.75" hidden="false" customHeight="true" outlineLevel="0" collapsed="false">
      <c r="A4" s="58" t="s">
        <v>77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</row>
    <row r="5" customFormat="false" ht="18.75" hidden="false" customHeight="true" outlineLevel="0" collapsed="false">
      <c r="A5" s="58" t="s">
        <v>78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</row>
    <row r="6" customFormat="false" ht="18.75" hidden="false" customHeight="true" outlineLevel="0" collapsed="false">
      <c r="A6" s="58" t="s">
        <v>79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</row>
    <row r="7" customFormat="false" ht="18.75" hidden="false" customHeight="tru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</row>
    <row r="8" customFormat="false" ht="18.75" hidden="false" customHeight="true" outlineLevel="0" collapsed="false">
      <c r="A8" s="30" t="s">
        <v>80</v>
      </c>
      <c r="B8" s="29" t="s">
        <v>36</v>
      </c>
      <c r="C8" s="30" t="s">
        <v>4</v>
      </c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</row>
    <row r="9" customFormat="false" ht="18.75" hidden="false" customHeight="true" outlineLevel="0" collapsed="false">
      <c r="A9" s="30"/>
      <c r="B9" s="29"/>
      <c r="C9" s="33" t="s">
        <v>37</v>
      </c>
      <c r="D9" s="33"/>
      <c r="E9" s="33"/>
      <c r="F9" s="33"/>
      <c r="G9" s="31" t="s">
        <v>38</v>
      </c>
      <c r="H9" s="31"/>
      <c r="I9" s="32" t="s">
        <v>39</v>
      </c>
      <c r="J9" s="32"/>
      <c r="K9" s="32"/>
      <c r="L9" s="32"/>
      <c r="M9" s="31" t="s">
        <v>40</v>
      </c>
      <c r="N9" s="31" t="s">
        <v>41</v>
      </c>
      <c r="O9" s="33" t="s">
        <v>42</v>
      </c>
      <c r="P9" s="33"/>
      <c r="Q9" s="31" t="s">
        <v>43</v>
      </c>
      <c r="R9" s="28" t="s">
        <v>44</v>
      </c>
      <c r="S9" s="28"/>
    </row>
    <row r="10" customFormat="false" ht="18.75" hidden="false" customHeight="true" outlineLevel="0" collapsed="false">
      <c r="A10" s="30"/>
      <c r="B10" s="29"/>
      <c r="C10" s="31" t="s">
        <v>45</v>
      </c>
      <c r="D10" s="31"/>
      <c r="E10" s="31" t="s">
        <v>46</v>
      </c>
      <c r="F10" s="31"/>
      <c r="G10" s="60" t="s">
        <v>47</v>
      </c>
      <c r="H10" s="34" t="s">
        <v>47</v>
      </c>
      <c r="I10" s="34" t="s">
        <v>47</v>
      </c>
      <c r="J10" s="34" t="s">
        <v>47</v>
      </c>
      <c r="K10" s="32" t="s">
        <v>48</v>
      </c>
      <c r="L10" s="32"/>
      <c r="M10" s="31"/>
      <c r="N10" s="31"/>
      <c r="O10" s="34" t="s">
        <v>47</v>
      </c>
      <c r="P10" s="34" t="s">
        <v>47</v>
      </c>
      <c r="Q10" s="31"/>
      <c r="R10" s="34" t="s">
        <v>47</v>
      </c>
      <c r="S10" s="35" t="s">
        <v>47</v>
      </c>
    </row>
    <row r="11" customFormat="false" ht="37.5" hidden="false" customHeight="true" outlineLevel="0" collapsed="false">
      <c r="A11" s="30"/>
      <c r="B11" s="29"/>
      <c r="C11" s="31" t="s">
        <v>49</v>
      </c>
      <c r="D11" s="31" t="s">
        <v>50</v>
      </c>
      <c r="E11" s="31" t="s">
        <v>51</v>
      </c>
      <c r="F11" s="32" t="s">
        <v>52</v>
      </c>
      <c r="G11" s="36" t="s">
        <v>45</v>
      </c>
      <c r="H11" s="36" t="s">
        <v>53</v>
      </c>
      <c r="I11" s="36" t="s">
        <v>45</v>
      </c>
      <c r="J11" s="37" t="s">
        <v>53</v>
      </c>
      <c r="K11" s="31" t="s">
        <v>54</v>
      </c>
      <c r="L11" s="32" t="s">
        <v>55</v>
      </c>
      <c r="M11" s="31"/>
      <c r="N11" s="31"/>
      <c r="O11" s="36" t="s">
        <v>45</v>
      </c>
      <c r="P11" s="36" t="s">
        <v>53</v>
      </c>
      <c r="Q11" s="31"/>
      <c r="R11" s="36" t="s">
        <v>45</v>
      </c>
      <c r="S11" s="38" t="s">
        <v>53</v>
      </c>
    </row>
    <row r="12" customFormat="false" ht="18.75" hidden="false" customHeight="true" outlineLevel="0" collapsed="false">
      <c r="A12" s="61"/>
      <c r="B12" s="40"/>
      <c r="C12" s="34"/>
      <c r="D12" s="34"/>
      <c r="E12" s="34"/>
      <c r="F12" s="41"/>
      <c r="G12" s="34"/>
      <c r="H12" s="34"/>
      <c r="I12" s="34"/>
      <c r="J12" s="41"/>
      <c r="K12" s="34"/>
      <c r="L12" s="41"/>
      <c r="M12" s="34"/>
      <c r="N12" s="41"/>
      <c r="O12" s="34"/>
      <c r="P12" s="34"/>
      <c r="Q12" s="34"/>
      <c r="R12" s="34"/>
      <c r="S12" s="42"/>
    </row>
    <row r="13" customFormat="false" ht="18.75" hidden="false" customHeight="true" outlineLevel="0" collapsed="false">
      <c r="A13" s="62" t="s">
        <v>11</v>
      </c>
      <c r="B13" s="63" t="n">
        <f aca="false">SUM(B15:B20)</f>
        <v>4282</v>
      </c>
      <c r="C13" s="63" t="n">
        <f aca="false">SUM(C15:C20)</f>
        <v>543</v>
      </c>
      <c r="D13" s="63" t="n">
        <f aca="false">SUM(D15:D20)</f>
        <v>660</v>
      </c>
      <c r="E13" s="63" t="n">
        <f aca="false">SUM(E15:E20)</f>
        <v>449</v>
      </c>
      <c r="F13" s="63" t="n">
        <f aca="false">SUM(F15:F20)</f>
        <v>451</v>
      </c>
      <c r="G13" s="63" t="n">
        <f aca="false">SUM(G15:G20)</f>
        <v>210</v>
      </c>
      <c r="H13" s="63" t="n">
        <f aca="false">SUM(H15:H20)</f>
        <v>31</v>
      </c>
      <c r="I13" s="63" t="n">
        <f aca="false">SUM(I15:I20)</f>
        <v>402</v>
      </c>
      <c r="J13" s="63" t="n">
        <f aca="false">SUM(J15:J20)</f>
        <v>119</v>
      </c>
      <c r="K13" s="63" t="n">
        <f aca="false">SUM(K15:K20)</f>
        <v>116</v>
      </c>
      <c r="L13" s="63" t="n">
        <f aca="false">SUM(L15:L20)</f>
        <v>88</v>
      </c>
      <c r="M13" s="63" t="n">
        <f aca="false">SUM(M15:M20)</f>
        <v>364</v>
      </c>
      <c r="N13" s="63" t="n">
        <f aca="false">SUM(N15:N20)</f>
        <v>360</v>
      </c>
      <c r="O13" s="63" t="n">
        <f aca="false">SUM(O15:O20)</f>
        <v>102</v>
      </c>
      <c r="P13" s="63" t="n">
        <f aca="false">SUM(P15:P20)</f>
        <v>117</v>
      </c>
      <c r="Q13" s="63" t="n">
        <f aca="false">SUM(Q15:Q20)</f>
        <v>73</v>
      </c>
      <c r="R13" s="63" t="n">
        <f aca="false">SUM(R15:R20)</f>
        <v>156</v>
      </c>
      <c r="S13" s="63" t="n">
        <f aca="false">SUM(S15:S20)</f>
        <v>41</v>
      </c>
    </row>
    <row r="14" customFormat="false" ht="18.75" hidden="false" customHeight="true" outlineLevel="0" collapsed="false">
      <c r="A14" s="64"/>
      <c r="B14" s="63"/>
      <c r="C14" s="65"/>
      <c r="D14" s="65"/>
      <c r="E14" s="65"/>
      <c r="F14" s="63"/>
      <c r="G14" s="65"/>
      <c r="H14" s="65"/>
      <c r="I14" s="65"/>
      <c r="J14" s="63"/>
      <c r="K14" s="65"/>
      <c r="L14" s="63"/>
      <c r="M14" s="65"/>
      <c r="N14" s="63"/>
      <c r="O14" s="65"/>
      <c r="P14" s="65"/>
      <c r="Q14" s="65"/>
      <c r="R14" s="65"/>
      <c r="S14" s="66"/>
    </row>
    <row r="15" customFormat="false" ht="18.75" hidden="false" customHeight="true" outlineLevel="0" collapsed="false">
      <c r="A15" s="67" t="s">
        <v>81</v>
      </c>
      <c r="B15" s="68" t="n">
        <f aca="false">SUM(C15:S15)</f>
        <v>1941</v>
      </c>
      <c r="C15" s="68" t="n">
        <v>287</v>
      </c>
      <c r="D15" s="68" t="n">
        <v>435</v>
      </c>
      <c r="E15" s="68" t="n">
        <v>211</v>
      </c>
      <c r="F15" s="69" t="n">
        <v>229</v>
      </c>
      <c r="G15" s="68" t="n">
        <v>152</v>
      </c>
      <c r="H15" s="68" t="n">
        <v>2</v>
      </c>
      <c r="I15" s="68" t="n">
        <v>131</v>
      </c>
      <c r="J15" s="69" t="n">
        <v>0</v>
      </c>
      <c r="K15" s="68" t="n">
        <v>35</v>
      </c>
      <c r="L15" s="69" t="n">
        <v>31</v>
      </c>
      <c r="M15" s="68" t="n">
        <v>107</v>
      </c>
      <c r="N15" s="69" t="n">
        <v>111</v>
      </c>
      <c r="O15" s="68" t="n">
        <v>64</v>
      </c>
      <c r="P15" s="68" t="n">
        <v>25</v>
      </c>
      <c r="Q15" s="68" t="n">
        <v>38</v>
      </c>
      <c r="R15" s="68" t="n">
        <v>75</v>
      </c>
      <c r="S15" s="70" t="n">
        <v>8</v>
      </c>
    </row>
    <row r="16" customFormat="false" ht="18.75" hidden="false" customHeight="true" outlineLevel="0" collapsed="false">
      <c r="A16" s="67" t="s">
        <v>82</v>
      </c>
      <c r="B16" s="68" t="n">
        <f aca="false">SUM(C16:S16)</f>
        <v>382</v>
      </c>
      <c r="C16" s="68" t="n">
        <v>60</v>
      </c>
      <c r="D16" s="68" t="n">
        <v>52</v>
      </c>
      <c r="E16" s="68" t="n">
        <v>0</v>
      </c>
      <c r="F16" s="69" t="n">
        <v>0</v>
      </c>
      <c r="G16" s="68" t="n">
        <v>35</v>
      </c>
      <c r="H16" s="68" t="n">
        <v>1</v>
      </c>
      <c r="I16" s="68" t="n">
        <v>123</v>
      </c>
      <c r="J16" s="69" t="n">
        <v>1</v>
      </c>
      <c r="K16" s="68" t="n">
        <v>17</v>
      </c>
      <c r="L16" s="69" t="n">
        <v>37</v>
      </c>
      <c r="M16" s="68" t="n">
        <v>25</v>
      </c>
      <c r="N16" s="69" t="n">
        <v>9</v>
      </c>
      <c r="O16" s="68" t="n">
        <v>0</v>
      </c>
      <c r="P16" s="68" t="n">
        <v>0</v>
      </c>
      <c r="Q16" s="68" t="n">
        <v>7</v>
      </c>
      <c r="R16" s="68" t="n">
        <v>0</v>
      </c>
      <c r="S16" s="70" t="n">
        <v>15</v>
      </c>
    </row>
    <row r="17" customFormat="false" ht="18.75" hidden="false" customHeight="true" outlineLevel="0" collapsed="false">
      <c r="A17" s="67" t="s">
        <v>83</v>
      </c>
      <c r="B17" s="68" t="n">
        <f aca="false">SUM(C17:S17)</f>
        <v>1392</v>
      </c>
      <c r="C17" s="68" t="n">
        <v>113</v>
      </c>
      <c r="D17" s="68" t="n">
        <v>136</v>
      </c>
      <c r="E17" s="68" t="n">
        <v>191</v>
      </c>
      <c r="F17" s="69" t="n">
        <v>190</v>
      </c>
      <c r="G17" s="68" t="n">
        <v>12</v>
      </c>
      <c r="H17" s="68" t="n">
        <v>20</v>
      </c>
      <c r="I17" s="68" t="n">
        <v>100</v>
      </c>
      <c r="J17" s="69" t="n">
        <v>72</v>
      </c>
      <c r="K17" s="68" t="n">
        <v>34</v>
      </c>
      <c r="L17" s="69" t="n">
        <v>16</v>
      </c>
      <c r="M17" s="68" t="n">
        <v>147</v>
      </c>
      <c r="N17" s="69" t="n">
        <v>188</v>
      </c>
      <c r="O17" s="68" t="n">
        <v>16</v>
      </c>
      <c r="P17" s="68" t="n">
        <v>57</v>
      </c>
      <c r="Q17" s="68" t="n">
        <v>20</v>
      </c>
      <c r="R17" s="68" t="n">
        <v>65</v>
      </c>
      <c r="S17" s="70" t="n">
        <v>15</v>
      </c>
    </row>
    <row r="18" customFormat="false" ht="18.75" hidden="false" customHeight="true" outlineLevel="0" collapsed="false">
      <c r="A18" s="67" t="s">
        <v>84</v>
      </c>
      <c r="B18" s="68" t="n">
        <f aca="false">SUM(C18:S18)</f>
        <v>36</v>
      </c>
      <c r="C18" s="68" t="n">
        <v>3</v>
      </c>
      <c r="D18" s="68" t="n">
        <v>1</v>
      </c>
      <c r="E18" s="68" t="n">
        <v>0</v>
      </c>
      <c r="F18" s="69" t="n">
        <v>9</v>
      </c>
      <c r="G18" s="68" t="n">
        <v>0</v>
      </c>
      <c r="H18" s="68" t="n">
        <v>0</v>
      </c>
      <c r="I18" s="68" t="n">
        <v>9</v>
      </c>
      <c r="J18" s="69" t="n">
        <v>0</v>
      </c>
      <c r="K18" s="68" t="n">
        <v>0</v>
      </c>
      <c r="L18" s="69" t="n">
        <v>0</v>
      </c>
      <c r="M18" s="68" t="n">
        <v>11</v>
      </c>
      <c r="N18" s="69" t="n">
        <v>0</v>
      </c>
      <c r="O18" s="68" t="n">
        <v>1</v>
      </c>
      <c r="P18" s="68" t="n">
        <v>1</v>
      </c>
      <c r="Q18" s="68" t="n">
        <v>1</v>
      </c>
      <c r="R18" s="68" t="n">
        <v>0</v>
      </c>
      <c r="S18" s="70" t="n">
        <v>0</v>
      </c>
    </row>
    <row r="19" customFormat="false" ht="18.75" hidden="false" customHeight="true" outlineLevel="0" collapsed="false">
      <c r="A19" s="67" t="s">
        <v>57</v>
      </c>
      <c r="B19" s="68" t="n">
        <f aca="false">SUM(C19:S19)</f>
        <v>257</v>
      </c>
      <c r="C19" s="68" t="n">
        <v>40</v>
      </c>
      <c r="D19" s="68" t="n">
        <v>16</v>
      </c>
      <c r="E19" s="68" t="n">
        <v>47</v>
      </c>
      <c r="F19" s="69" t="n">
        <v>23</v>
      </c>
      <c r="G19" s="68" t="n">
        <v>10</v>
      </c>
      <c r="H19" s="68" t="n">
        <v>0</v>
      </c>
      <c r="I19" s="68" t="n">
        <v>35</v>
      </c>
      <c r="J19" s="69" t="n">
        <v>32</v>
      </c>
      <c r="K19" s="68" t="n">
        <v>5</v>
      </c>
      <c r="L19" s="69" t="n">
        <v>0</v>
      </c>
      <c r="M19" s="68" t="n">
        <v>20</v>
      </c>
      <c r="N19" s="69" t="n">
        <v>1</v>
      </c>
      <c r="O19" s="68" t="n">
        <v>4</v>
      </c>
      <c r="P19" s="68" t="n">
        <v>14</v>
      </c>
      <c r="Q19" s="68" t="n">
        <v>7</v>
      </c>
      <c r="R19" s="68" t="n">
        <v>0</v>
      </c>
      <c r="S19" s="70" t="n">
        <v>3</v>
      </c>
    </row>
    <row r="20" customFormat="false" ht="18.75" hidden="false" customHeight="true" outlineLevel="0" collapsed="false">
      <c r="A20" s="67" t="s">
        <v>85</v>
      </c>
      <c r="B20" s="68" t="n">
        <f aca="false">SUM(C20:S20)</f>
        <v>274</v>
      </c>
      <c r="C20" s="68" t="n">
        <v>40</v>
      </c>
      <c r="D20" s="68" t="n">
        <v>20</v>
      </c>
      <c r="E20" s="68" t="n">
        <v>0</v>
      </c>
      <c r="F20" s="69" t="n">
        <v>0</v>
      </c>
      <c r="G20" s="68" t="n">
        <v>1</v>
      </c>
      <c r="H20" s="68" t="n">
        <v>8</v>
      </c>
      <c r="I20" s="68" t="n">
        <v>4</v>
      </c>
      <c r="J20" s="69" t="n">
        <v>14</v>
      </c>
      <c r="K20" s="68" t="n">
        <v>25</v>
      </c>
      <c r="L20" s="69" t="n">
        <v>4</v>
      </c>
      <c r="M20" s="68" t="n">
        <v>54</v>
      </c>
      <c r="N20" s="69" t="n">
        <v>51</v>
      </c>
      <c r="O20" s="68" t="n">
        <v>17</v>
      </c>
      <c r="P20" s="68" t="n">
        <v>20</v>
      </c>
      <c r="Q20" s="68" t="n">
        <v>0</v>
      </c>
      <c r="R20" s="68" t="n">
        <v>16</v>
      </c>
      <c r="S20" s="70" t="n">
        <v>0</v>
      </c>
    </row>
    <row r="21" s="20" customFormat="true" ht="18.75" hidden="false" customHeight="true" outlineLevel="0" collapsed="false">
      <c r="A21" s="71"/>
      <c r="B21" s="72"/>
      <c r="C21" s="18"/>
      <c r="D21" s="18"/>
      <c r="E21" s="18"/>
      <c r="F21" s="72"/>
      <c r="G21" s="18"/>
      <c r="H21" s="18"/>
      <c r="I21" s="18"/>
      <c r="J21" s="72"/>
      <c r="K21" s="18"/>
      <c r="L21" s="72"/>
      <c r="M21" s="18"/>
      <c r="N21" s="72"/>
      <c r="O21" s="18"/>
      <c r="P21" s="18"/>
      <c r="Q21" s="18"/>
      <c r="R21" s="18"/>
      <c r="S21" s="19"/>
    </row>
    <row r="22" customFormat="false" ht="18.75" hidden="false" customHeight="true" outlineLevel="0" collapsed="false">
      <c r="A22" s="21" t="s">
        <v>29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</row>
  </sheetData>
  <mergeCells count="18">
    <mergeCell ref="A3:S3"/>
    <mergeCell ref="A4:S4"/>
    <mergeCell ref="A5:S5"/>
    <mergeCell ref="A6:S6"/>
    <mergeCell ref="A8:A11"/>
    <mergeCell ref="B8:B11"/>
    <mergeCell ref="C8:S8"/>
    <mergeCell ref="C9:F9"/>
    <mergeCell ref="G9:H9"/>
    <mergeCell ref="I9:L9"/>
    <mergeCell ref="M9:M11"/>
    <mergeCell ref="N9:N11"/>
    <mergeCell ref="O9:P9"/>
    <mergeCell ref="Q9:Q11"/>
    <mergeCell ref="R9:S9"/>
    <mergeCell ref="C10:D10"/>
    <mergeCell ref="E10:F10"/>
    <mergeCell ref="K10:L10"/>
  </mergeCells>
  <printOptions headings="false" gridLines="false" gridLinesSet="true" horizontalCentered="true" verticalCentered="true"/>
  <pageMargins left="0.4" right="0.6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4" activeCellId="0" sqref="A14"/>
    </sheetView>
  </sheetViews>
  <sheetFormatPr defaultColWidth="11.53515625" defaultRowHeight="18.75" zeroHeight="true" outlineLevelRow="0" outlineLevelCol="0"/>
  <cols>
    <col collapsed="false" customWidth="true" hidden="false" outlineLevel="0" max="1" min="1" style="3" width="75.99"/>
    <col collapsed="false" customWidth="true" hidden="false" outlineLevel="0" max="2" min="2" style="3" width="14.7"/>
    <col collapsed="false" customWidth="true" hidden="false" outlineLevel="0" max="3" min="3" style="3" width="3.99"/>
    <col collapsed="false" customWidth="true" hidden="false" outlineLevel="0" max="4" min="4" style="3" width="73.85"/>
    <col collapsed="false" customWidth="true" hidden="false" outlineLevel="0" max="5" min="5" style="73" width="14.7"/>
    <col collapsed="false" customWidth="false" hidden="true" outlineLevel="0" max="257" min="6" style="3" width="11.53"/>
    <col collapsed="false" customWidth="false" hidden="true" outlineLevel="0" max="16384" min="258" style="0" width="11.53"/>
  </cols>
  <sheetData>
    <row r="1" customFormat="false" ht="18.75" hidden="false" customHeight="true" outlineLevel="0" collapsed="false">
      <c r="A1" s="74" t="s">
        <v>86</v>
      </c>
      <c r="B1" s="5"/>
      <c r="C1" s="75"/>
      <c r="D1" s="75"/>
      <c r="E1" s="76"/>
    </row>
    <row r="2" customFormat="false" ht="18.75" hidden="false" customHeight="true" outlineLevel="0" collapsed="false"/>
    <row r="3" customFormat="false" ht="18.75" hidden="false" customHeight="true" outlineLevel="0" collapsed="false">
      <c r="A3" s="25" t="s">
        <v>87</v>
      </c>
      <c r="B3" s="25"/>
      <c r="C3" s="25"/>
      <c r="D3" s="25"/>
      <c r="E3" s="25"/>
    </row>
    <row r="4" customFormat="false" ht="18.75" hidden="false" customHeight="true" outlineLevel="0" collapsed="false">
      <c r="A4" s="25" t="s">
        <v>88</v>
      </c>
      <c r="B4" s="25"/>
      <c r="C4" s="25"/>
      <c r="D4" s="25"/>
      <c r="E4" s="25"/>
    </row>
    <row r="5" customFormat="false" ht="18.75" hidden="false" customHeight="true" outlineLevel="0" collapsed="false">
      <c r="A5" s="25" t="s">
        <v>34</v>
      </c>
      <c r="B5" s="25"/>
      <c r="C5" s="25"/>
      <c r="D5" s="25"/>
      <c r="E5" s="25"/>
    </row>
    <row r="6" customFormat="false" ht="18.75" hidden="false" customHeight="true" outlineLevel="0" collapsed="false">
      <c r="A6" s="25"/>
      <c r="B6" s="25"/>
      <c r="C6" s="25"/>
      <c r="D6" s="25"/>
      <c r="E6" s="25"/>
    </row>
    <row r="7" customFormat="false" ht="18.75" hidden="false" customHeight="true" outlineLevel="0" collapsed="false">
      <c r="A7" s="77"/>
      <c r="B7" s="78"/>
      <c r="C7" s="78"/>
      <c r="D7" s="78"/>
      <c r="E7" s="79"/>
    </row>
    <row r="8" customFormat="false" ht="18.75" hidden="false" customHeight="true" outlineLevel="0" collapsed="false">
      <c r="A8" s="35" t="s">
        <v>89</v>
      </c>
      <c r="B8" s="80" t="s">
        <v>90</v>
      </c>
      <c r="C8" s="81"/>
      <c r="D8" s="82" t="s">
        <v>89</v>
      </c>
      <c r="E8" s="83" t="s">
        <v>90</v>
      </c>
    </row>
    <row r="9" customFormat="false" ht="18.75" hidden="false" customHeight="true" outlineLevel="0" collapsed="false">
      <c r="A9" s="38"/>
      <c r="B9" s="84"/>
      <c r="C9" s="85"/>
      <c r="D9" s="36"/>
      <c r="E9" s="86"/>
    </row>
    <row r="10" customFormat="false" ht="18.75" hidden="false" customHeight="true" outlineLevel="0" collapsed="false">
      <c r="A10" s="35"/>
      <c r="B10" s="87"/>
      <c r="C10" s="81"/>
      <c r="D10" s="82"/>
      <c r="E10" s="83"/>
    </row>
    <row r="11" customFormat="false" ht="18.75" hidden="false" customHeight="true" outlineLevel="0" collapsed="false">
      <c r="A11" s="35" t="s">
        <v>11</v>
      </c>
      <c r="B11" s="88" t="n">
        <f aca="false">SUM(B13,B25,B42,B48,B56,B62,B66,B70,E13,E20,E27,E36,E44,E51,E58,E65,E70)</f>
        <v>4282</v>
      </c>
      <c r="C11" s="82"/>
      <c r="D11" s="82"/>
      <c r="E11" s="89"/>
    </row>
    <row r="12" customFormat="false" ht="18.75" hidden="false" customHeight="true" outlineLevel="0" collapsed="false">
      <c r="A12" s="90"/>
      <c r="B12" s="88"/>
      <c r="C12" s="82"/>
      <c r="D12" s="91"/>
      <c r="E12" s="92"/>
    </row>
    <row r="13" customFormat="false" ht="18.75" hidden="false" customHeight="true" outlineLevel="0" collapsed="false">
      <c r="A13" s="90" t="s">
        <v>91</v>
      </c>
      <c r="B13" s="88" t="n">
        <f aca="false">SUM(B14:B23)</f>
        <v>155</v>
      </c>
      <c r="C13" s="91"/>
      <c r="D13" s="93" t="s">
        <v>92</v>
      </c>
      <c r="E13" s="94" t="n">
        <f aca="false">SUM(E14:E18)</f>
        <v>347</v>
      </c>
    </row>
    <row r="14" customFormat="false" ht="18.75" hidden="false" customHeight="true" outlineLevel="0" collapsed="false">
      <c r="A14" s="95" t="s">
        <v>25</v>
      </c>
      <c r="B14" s="96" t="n">
        <v>11</v>
      </c>
      <c r="C14" s="97"/>
      <c r="D14" s="98" t="s">
        <v>93</v>
      </c>
      <c r="E14" s="99" t="n">
        <v>171</v>
      </c>
    </row>
    <row r="15" customFormat="false" ht="18.75" hidden="false" customHeight="true" outlineLevel="0" collapsed="false">
      <c r="A15" s="100" t="s">
        <v>94</v>
      </c>
      <c r="B15" s="96" t="n">
        <v>4</v>
      </c>
      <c r="C15" s="91"/>
      <c r="D15" s="97" t="s">
        <v>95</v>
      </c>
      <c r="E15" s="99" t="n">
        <v>18</v>
      </c>
    </row>
    <row r="16" customFormat="false" ht="18.75" hidden="false" customHeight="true" outlineLevel="0" collapsed="false">
      <c r="A16" s="100" t="s">
        <v>16</v>
      </c>
      <c r="B16" s="96" t="n">
        <v>26</v>
      </c>
      <c r="C16" s="91"/>
      <c r="D16" s="97" t="s">
        <v>96</v>
      </c>
      <c r="E16" s="99" t="n">
        <v>138</v>
      </c>
    </row>
    <row r="17" customFormat="false" ht="18.75" hidden="false" customHeight="true" outlineLevel="0" collapsed="false">
      <c r="A17" s="100" t="s">
        <v>17</v>
      </c>
      <c r="B17" s="96" t="n">
        <v>46</v>
      </c>
      <c r="C17" s="91"/>
      <c r="D17" s="97" t="s">
        <v>97</v>
      </c>
      <c r="E17" s="99" t="n">
        <v>1</v>
      </c>
    </row>
    <row r="18" customFormat="false" ht="18.75" hidden="false" customHeight="true" outlineLevel="0" collapsed="false">
      <c r="A18" s="100" t="s">
        <v>20</v>
      </c>
      <c r="B18" s="96" t="n">
        <v>21</v>
      </c>
      <c r="C18" s="91"/>
      <c r="D18" s="97" t="s">
        <v>98</v>
      </c>
      <c r="E18" s="99" t="n">
        <v>19</v>
      </c>
    </row>
    <row r="19" customFormat="false" ht="18.75" hidden="false" customHeight="true" outlineLevel="0" collapsed="false">
      <c r="A19" s="100" t="s">
        <v>21</v>
      </c>
      <c r="B19" s="96" t="n">
        <v>12</v>
      </c>
      <c r="C19" s="91"/>
      <c r="D19" s="97"/>
      <c r="E19" s="101"/>
    </row>
    <row r="20" customFormat="false" ht="18.75" hidden="false" customHeight="true" outlineLevel="0" collapsed="false">
      <c r="A20" s="100" t="s">
        <v>23</v>
      </c>
      <c r="B20" s="96" t="n">
        <v>10</v>
      </c>
      <c r="C20" s="91"/>
      <c r="D20" s="102" t="s">
        <v>99</v>
      </c>
      <c r="E20" s="94" t="n">
        <f aca="false">SUM(E21:E25)</f>
        <v>355</v>
      </c>
    </row>
    <row r="21" customFormat="false" ht="18.75" hidden="false" customHeight="true" outlineLevel="0" collapsed="false">
      <c r="A21" s="100" t="s">
        <v>100</v>
      </c>
      <c r="B21" s="96" t="n">
        <v>9</v>
      </c>
      <c r="C21" s="91"/>
      <c r="D21" s="98" t="s">
        <v>101</v>
      </c>
      <c r="E21" s="99" t="n">
        <v>251</v>
      </c>
    </row>
    <row r="22" customFormat="false" ht="18.75" hidden="false" customHeight="true" outlineLevel="0" collapsed="false">
      <c r="A22" s="100" t="s">
        <v>22</v>
      </c>
      <c r="B22" s="96" t="n">
        <v>14</v>
      </c>
      <c r="C22" s="91"/>
      <c r="D22" s="103" t="s">
        <v>102</v>
      </c>
      <c r="E22" s="99" t="n">
        <v>63</v>
      </c>
    </row>
    <row r="23" customFormat="false" ht="18.75" hidden="false" customHeight="true" outlineLevel="0" collapsed="false">
      <c r="A23" s="100" t="s">
        <v>103</v>
      </c>
      <c r="B23" s="96" t="n">
        <v>2</v>
      </c>
      <c r="C23" s="104"/>
      <c r="D23" s="103" t="s">
        <v>104</v>
      </c>
      <c r="E23" s="99" t="n">
        <v>28</v>
      </c>
    </row>
    <row r="24" customFormat="false" ht="18.75" hidden="false" customHeight="true" outlineLevel="0" collapsed="false">
      <c r="A24" s="105"/>
      <c r="B24" s="106"/>
      <c r="C24" s="91"/>
      <c r="D24" s="97" t="s">
        <v>105</v>
      </c>
      <c r="E24" s="99" t="n">
        <v>2</v>
      </c>
    </row>
    <row r="25" customFormat="false" ht="18.75" hidden="false" customHeight="true" outlineLevel="0" collapsed="false">
      <c r="A25" s="107" t="s">
        <v>106</v>
      </c>
      <c r="B25" s="108" t="n">
        <f aca="false">SUM(B26:B40)</f>
        <v>1069</v>
      </c>
      <c r="C25" s="91"/>
      <c r="D25" s="97" t="s">
        <v>107</v>
      </c>
      <c r="E25" s="99" t="n">
        <v>11</v>
      </c>
    </row>
    <row r="26" customFormat="false" ht="18.75" hidden="false" customHeight="true" outlineLevel="0" collapsed="false">
      <c r="A26" s="109" t="s">
        <v>108</v>
      </c>
      <c r="B26" s="96" t="n">
        <v>149</v>
      </c>
      <c r="C26" s="91"/>
      <c r="D26" s="97"/>
      <c r="E26" s="101"/>
    </row>
    <row r="27" customFormat="false" ht="18.75" hidden="false" customHeight="true" outlineLevel="0" collapsed="false">
      <c r="A27" s="110" t="s">
        <v>109</v>
      </c>
      <c r="B27" s="96" t="n">
        <v>145</v>
      </c>
      <c r="C27" s="91"/>
      <c r="D27" s="102" t="s">
        <v>110</v>
      </c>
      <c r="E27" s="94" t="n">
        <f aca="false">SUM(E28:E34)</f>
        <v>112</v>
      </c>
    </row>
    <row r="28" customFormat="false" ht="18.75" hidden="false" customHeight="true" outlineLevel="0" collapsed="false">
      <c r="A28" s="110" t="s">
        <v>111</v>
      </c>
      <c r="B28" s="96" t="n">
        <v>130</v>
      </c>
      <c r="C28" s="91"/>
      <c r="D28" s="98" t="s">
        <v>112</v>
      </c>
      <c r="E28" s="99" t="n">
        <v>29</v>
      </c>
    </row>
    <row r="29" customFormat="false" ht="18.75" hidden="false" customHeight="true" outlineLevel="0" collapsed="false">
      <c r="A29" s="110" t="s">
        <v>113</v>
      </c>
      <c r="B29" s="96" t="n">
        <v>173</v>
      </c>
      <c r="C29" s="91"/>
      <c r="D29" s="97" t="s">
        <v>114</v>
      </c>
      <c r="E29" s="99" t="n">
        <v>1</v>
      </c>
    </row>
    <row r="30" customFormat="false" ht="18.75" hidden="false" customHeight="true" outlineLevel="0" collapsed="false">
      <c r="A30" s="110" t="s">
        <v>115</v>
      </c>
      <c r="B30" s="96" t="n">
        <v>37</v>
      </c>
      <c r="C30" s="91"/>
      <c r="D30" s="97" t="s">
        <v>116</v>
      </c>
      <c r="E30" s="99" t="n">
        <v>28</v>
      </c>
    </row>
    <row r="31" customFormat="false" ht="18.75" hidden="false" customHeight="true" outlineLevel="0" collapsed="false">
      <c r="A31" s="110" t="s">
        <v>117</v>
      </c>
      <c r="B31" s="96" t="n">
        <v>43</v>
      </c>
      <c r="C31" s="91"/>
      <c r="D31" s="97" t="s">
        <v>118</v>
      </c>
      <c r="E31" s="99" t="n">
        <v>37</v>
      </c>
    </row>
    <row r="32" customFormat="false" ht="18.75" hidden="false" customHeight="true" outlineLevel="0" collapsed="false">
      <c r="A32" s="110" t="s">
        <v>119</v>
      </c>
      <c r="B32" s="96" t="n">
        <v>4</v>
      </c>
      <c r="C32" s="91"/>
      <c r="D32" s="97" t="s">
        <v>120</v>
      </c>
      <c r="E32" s="99" t="n">
        <v>14</v>
      </c>
    </row>
    <row r="33" customFormat="false" ht="18.75" hidden="false" customHeight="true" outlineLevel="0" collapsed="false">
      <c r="A33" s="110" t="s">
        <v>121</v>
      </c>
      <c r="B33" s="96" t="n">
        <v>8</v>
      </c>
      <c r="C33" s="91"/>
      <c r="D33" s="103" t="s">
        <v>122</v>
      </c>
      <c r="E33" s="99" t="n">
        <v>2</v>
      </c>
    </row>
    <row r="34" customFormat="false" ht="18.75" hidden="false" customHeight="true" outlineLevel="0" collapsed="false">
      <c r="A34" s="110" t="s">
        <v>123</v>
      </c>
      <c r="B34" s="96" t="n">
        <v>3</v>
      </c>
      <c r="C34" s="91"/>
      <c r="D34" s="103" t="s">
        <v>124</v>
      </c>
      <c r="E34" s="99" t="n">
        <v>1</v>
      </c>
    </row>
    <row r="35" customFormat="false" ht="18.75" hidden="false" customHeight="true" outlineLevel="0" collapsed="false">
      <c r="A35" s="110" t="s">
        <v>125</v>
      </c>
      <c r="B35" s="96" t="n">
        <v>7</v>
      </c>
      <c r="C35" s="91"/>
      <c r="D35" s="97"/>
      <c r="E35" s="101"/>
    </row>
    <row r="36" customFormat="false" ht="18.75" hidden="false" customHeight="true" outlineLevel="0" collapsed="false">
      <c r="A36" s="110" t="s">
        <v>126</v>
      </c>
      <c r="B36" s="96" t="n">
        <v>152</v>
      </c>
      <c r="C36" s="91"/>
      <c r="D36" s="102" t="s">
        <v>127</v>
      </c>
      <c r="E36" s="94" t="n">
        <f aca="false">SUM(E37:E42)</f>
        <v>157</v>
      </c>
    </row>
    <row r="37" customFormat="false" ht="18.75" hidden="false" customHeight="true" outlineLevel="0" collapsed="false">
      <c r="A37" s="110" t="s">
        <v>128</v>
      </c>
      <c r="B37" s="96" t="n">
        <v>201</v>
      </c>
      <c r="C37" s="91"/>
      <c r="D37" s="97" t="s">
        <v>129</v>
      </c>
      <c r="E37" s="99" t="n">
        <v>70</v>
      </c>
    </row>
    <row r="38" customFormat="false" ht="18.75" hidden="false" customHeight="true" outlineLevel="0" collapsed="false">
      <c r="A38" s="110" t="s">
        <v>130</v>
      </c>
      <c r="B38" s="96" t="n">
        <v>7</v>
      </c>
      <c r="C38" s="91"/>
      <c r="D38" s="97" t="s">
        <v>131</v>
      </c>
      <c r="E38" s="99" t="n">
        <v>18</v>
      </c>
    </row>
    <row r="39" customFormat="false" ht="18.75" hidden="false" customHeight="true" outlineLevel="0" collapsed="false">
      <c r="A39" s="110" t="s">
        <v>132</v>
      </c>
      <c r="B39" s="96" t="n">
        <v>7</v>
      </c>
      <c r="C39" s="104"/>
      <c r="D39" s="97" t="s">
        <v>133</v>
      </c>
      <c r="E39" s="99" t="n">
        <v>37</v>
      </c>
    </row>
    <row r="40" customFormat="false" ht="18.75" hidden="false" customHeight="true" outlineLevel="0" collapsed="false">
      <c r="A40" s="110" t="s">
        <v>134</v>
      </c>
      <c r="B40" s="96" t="n">
        <v>3</v>
      </c>
      <c r="C40" s="91"/>
      <c r="D40" s="97" t="s">
        <v>135</v>
      </c>
      <c r="E40" s="99" t="n">
        <v>18</v>
      </c>
    </row>
    <row r="41" customFormat="false" ht="18.75" hidden="false" customHeight="true" outlineLevel="0" collapsed="false">
      <c r="A41" s="105"/>
      <c r="B41" s="106"/>
      <c r="C41" s="91"/>
      <c r="D41" s="103" t="s">
        <v>136</v>
      </c>
      <c r="E41" s="99" t="n">
        <v>13</v>
      </c>
    </row>
    <row r="42" customFormat="false" ht="18.75" hidden="false" customHeight="true" outlineLevel="0" collapsed="false">
      <c r="A42" s="111" t="s">
        <v>137</v>
      </c>
      <c r="B42" s="108" t="n">
        <f aca="false">SUM(B43:B46)</f>
        <v>648</v>
      </c>
      <c r="C42" s="91"/>
      <c r="D42" s="103" t="s">
        <v>138</v>
      </c>
      <c r="E42" s="99" t="n">
        <v>1</v>
      </c>
    </row>
    <row r="43" customFormat="false" ht="18.75" hidden="false" customHeight="true" outlineLevel="0" collapsed="false">
      <c r="A43" s="109" t="s">
        <v>139</v>
      </c>
      <c r="B43" s="96" t="n">
        <v>250</v>
      </c>
      <c r="C43" s="91"/>
      <c r="D43" s="97"/>
      <c r="E43" s="101"/>
    </row>
    <row r="44" customFormat="false" ht="18.75" hidden="false" customHeight="true" outlineLevel="0" collapsed="false">
      <c r="A44" s="112" t="s">
        <v>140</v>
      </c>
      <c r="B44" s="96" t="n">
        <v>21</v>
      </c>
      <c r="C44" s="91"/>
      <c r="D44" s="93" t="s">
        <v>141</v>
      </c>
      <c r="E44" s="94" t="n">
        <f aca="false">SUM(E45:E49)</f>
        <v>168</v>
      </c>
    </row>
    <row r="45" customFormat="false" ht="18.75" hidden="false" customHeight="true" outlineLevel="0" collapsed="false">
      <c r="A45" s="112" t="s">
        <v>142</v>
      </c>
      <c r="B45" s="96" t="n">
        <v>375</v>
      </c>
      <c r="C45" s="104"/>
      <c r="D45" s="98" t="s">
        <v>143</v>
      </c>
      <c r="E45" s="99" t="n">
        <v>101</v>
      </c>
    </row>
    <row r="46" customFormat="false" ht="18.75" hidden="false" customHeight="true" outlineLevel="0" collapsed="false">
      <c r="A46" s="110" t="s">
        <v>144</v>
      </c>
      <c r="B46" s="96" t="n">
        <v>2</v>
      </c>
      <c r="C46" s="91"/>
      <c r="D46" s="97" t="s">
        <v>145</v>
      </c>
      <c r="E46" s="99" t="n">
        <v>27</v>
      </c>
    </row>
    <row r="47" customFormat="false" ht="18.75" hidden="false" customHeight="true" outlineLevel="0" collapsed="false">
      <c r="A47" s="105"/>
      <c r="B47" s="106"/>
      <c r="C47" s="91"/>
      <c r="D47" s="97" t="s">
        <v>146</v>
      </c>
      <c r="E47" s="99" t="n">
        <v>7</v>
      </c>
    </row>
    <row r="48" customFormat="false" ht="18.75" hidden="false" customHeight="true" outlineLevel="0" collapsed="false">
      <c r="A48" s="111" t="s">
        <v>147</v>
      </c>
      <c r="B48" s="108" t="n">
        <f aca="false">SUM(B49:B54)</f>
        <v>111</v>
      </c>
      <c r="C48" s="91"/>
      <c r="D48" s="97" t="s">
        <v>148</v>
      </c>
      <c r="E48" s="99" t="n">
        <v>32</v>
      </c>
    </row>
    <row r="49" customFormat="false" ht="18.75" hidden="false" customHeight="true" outlineLevel="0" collapsed="false">
      <c r="A49" s="109" t="s">
        <v>149</v>
      </c>
      <c r="B49" s="96" t="n">
        <v>61</v>
      </c>
      <c r="C49" s="91"/>
      <c r="D49" s="97" t="s">
        <v>150</v>
      </c>
      <c r="E49" s="99" t="n">
        <v>1</v>
      </c>
    </row>
    <row r="50" customFormat="false" ht="18.75" hidden="false" customHeight="true" outlineLevel="0" collapsed="false">
      <c r="A50" s="110" t="s">
        <v>151</v>
      </c>
      <c r="B50" s="96" t="n">
        <v>8</v>
      </c>
      <c r="C50" s="91"/>
      <c r="D50" s="97"/>
      <c r="E50" s="101"/>
    </row>
    <row r="51" customFormat="false" ht="18.75" hidden="false" customHeight="true" outlineLevel="0" collapsed="false">
      <c r="A51" s="110" t="s">
        <v>152</v>
      </c>
      <c r="B51" s="96" t="n">
        <v>12</v>
      </c>
      <c r="C51" s="91"/>
      <c r="D51" s="102" t="s">
        <v>153</v>
      </c>
      <c r="E51" s="94" t="n">
        <f aca="false">SUM(E52:E56)</f>
        <v>229</v>
      </c>
    </row>
    <row r="52" customFormat="false" ht="18.75" hidden="false" customHeight="true" outlineLevel="0" collapsed="false">
      <c r="A52" s="110" t="s">
        <v>154</v>
      </c>
      <c r="B52" s="96" t="n">
        <v>15</v>
      </c>
      <c r="C52" s="104"/>
      <c r="D52" s="98" t="s">
        <v>155</v>
      </c>
      <c r="E52" s="99" t="n">
        <v>29</v>
      </c>
    </row>
    <row r="53" customFormat="false" ht="18.75" hidden="false" customHeight="true" outlineLevel="0" collapsed="false">
      <c r="A53" s="110" t="s">
        <v>156</v>
      </c>
      <c r="B53" s="96" t="n">
        <v>13</v>
      </c>
      <c r="C53" s="91"/>
      <c r="D53" s="97" t="s">
        <v>157</v>
      </c>
      <c r="E53" s="99" t="n">
        <v>53</v>
      </c>
    </row>
    <row r="54" customFormat="false" ht="18.75" hidden="false" customHeight="true" outlineLevel="0" collapsed="false">
      <c r="A54" s="110" t="s">
        <v>158</v>
      </c>
      <c r="B54" s="96" t="n">
        <v>2</v>
      </c>
      <c r="C54" s="91"/>
      <c r="D54" s="97" t="s">
        <v>159</v>
      </c>
      <c r="E54" s="99" t="n">
        <v>145</v>
      </c>
    </row>
    <row r="55" customFormat="false" ht="18.75" hidden="false" customHeight="true" outlineLevel="0" collapsed="false">
      <c r="A55" s="105"/>
      <c r="B55" s="106"/>
      <c r="C55" s="91"/>
      <c r="D55" s="97" t="s">
        <v>160</v>
      </c>
      <c r="E55" s="99" t="n">
        <v>1</v>
      </c>
    </row>
    <row r="56" customFormat="false" ht="18.75" hidden="false" customHeight="true" outlineLevel="0" collapsed="false">
      <c r="A56" s="111" t="s">
        <v>161</v>
      </c>
      <c r="B56" s="108" t="n">
        <f aca="false">SUM(B57:B60)</f>
        <v>374</v>
      </c>
      <c r="C56" s="91"/>
      <c r="D56" s="97" t="s">
        <v>162</v>
      </c>
      <c r="E56" s="99" t="n">
        <v>1</v>
      </c>
    </row>
    <row r="57" customFormat="false" ht="18.75" hidden="false" customHeight="true" outlineLevel="0" collapsed="false">
      <c r="A57" s="109" t="s">
        <v>163</v>
      </c>
      <c r="B57" s="96" t="n">
        <v>245</v>
      </c>
      <c r="C57" s="104"/>
      <c r="D57" s="97"/>
      <c r="E57" s="101"/>
    </row>
    <row r="58" customFormat="false" ht="18.75" hidden="false" customHeight="true" outlineLevel="0" collapsed="false">
      <c r="A58" s="110" t="s">
        <v>164</v>
      </c>
      <c r="B58" s="96" t="n">
        <v>127</v>
      </c>
      <c r="C58" s="91"/>
      <c r="D58" s="102" t="s">
        <v>165</v>
      </c>
      <c r="E58" s="94" t="n">
        <f aca="false">SUM(E59:E63)</f>
        <v>39</v>
      </c>
    </row>
    <row r="59" customFormat="false" ht="18.75" hidden="false" customHeight="true" outlineLevel="0" collapsed="false">
      <c r="A59" s="110" t="s">
        <v>166</v>
      </c>
      <c r="B59" s="96" t="n">
        <v>2</v>
      </c>
      <c r="C59" s="91"/>
      <c r="D59" s="98" t="s">
        <v>167</v>
      </c>
      <c r="E59" s="99" t="n">
        <v>14</v>
      </c>
    </row>
    <row r="60" customFormat="false" ht="18.75" hidden="false" customHeight="true" outlineLevel="0" collapsed="false">
      <c r="A60" s="110" t="s">
        <v>168</v>
      </c>
      <c r="B60" s="96" t="n">
        <v>0</v>
      </c>
      <c r="C60" s="91"/>
      <c r="D60" s="97" t="s">
        <v>169</v>
      </c>
      <c r="E60" s="99" t="n">
        <v>6</v>
      </c>
    </row>
    <row r="61" customFormat="false" ht="18.75" hidden="false" customHeight="true" outlineLevel="0" collapsed="false">
      <c r="A61" s="105"/>
      <c r="B61" s="106"/>
      <c r="C61" s="91"/>
      <c r="D61" s="97" t="s">
        <v>170</v>
      </c>
      <c r="E61" s="99" t="n">
        <v>4</v>
      </c>
    </row>
    <row r="62" customFormat="false" ht="18.75" hidden="false" customHeight="true" outlineLevel="0" collapsed="false">
      <c r="A62" s="113" t="s">
        <v>171</v>
      </c>
      <c r="B62" s="108" t="n">
        <f aca="false">SUM(B63:B64)</f>
        <v>95</v>
      </c>
      <c r="C62" s="91"/>
      <c r="D62" s="97" t="s">
        <v>172</v>
      </c>
      <c r="E62" s="99" t="n">
        <v>14</v>
      </c>
    </row>
    <row r="63" customFormat="false" ht="18.75" hidden="false" customHeight="true" outlineLevel="0" collapsed="false">
      <c r="A63" s="109" t="s">
        <v>173</v>
      </c>
      <c r="B63" s="96" t="n">
        <v>33</v>
      </c>
      <c r="C63" s="104"/>
      <c r="D63" s="97" t="s">
        <v>174</v>
      </c>
      <c r="E63" s="99" t="n">
        <v>1</v>
      </c>
    </row>
    <row r="64" customFormat="false" ht="18.75" hidden="false" customHeight="true" outlineLevel="0" collapsed="false">
      <c r="A64" s="110" t="s">
        <v>175</v>
      </c>
      <c r="B64" s="96" t="n">
        <v>62</v>
      </c>
      <c r="C64" s="91"/>
      <c r="D64" s="97"/>
      <c r="E64" s="101"/>
    </row>
    <row r="65" customFormat="false" ht="18.75" hidden="false" customHeight="true" outlineLevel="0" collapsed="false">
      <c r="A65" s="105"/>
      <c r="B65" s="106"/>
      <c r="C65" s="91"/>
      <c r="D65" s="102" t="s">
        <v>176</v>
      </c>
      <c r="E65" s="94" t="n">
        <f aca="false">SUM(E66:E68)</f>
        <v>165</v>
      </c>
    </row>
    <row r="66" customFormat="false" ht="18.75" hidden="false" customHeight="true" outlineLevel="0" collapsed="false">
      <c r="A66" s="113" t="s">
        <v>177</v>
      </c>
      <c r="B66" s="108" t="n">
        <f aca="false">SUM(B67:B68)</f>
        <v>103</v>
      </c>
      <c r="C66" s="91"/>
      <c r="D66" s="98" t="s">
        <v>178</v>
      </c>
      <c r="E66" s="99" t="n">
        <v>78</v>
      </c>
    </row>
    <row r="67" customFormat="false" ht="18.75" hidden="false" customHeight="true" outlineLevel="0" collapsed="false">
      <c r="A67" s="109" t="s">
        <v>179</v>
      </c>
      <c r="B67" s="96" t="n">
        <v>32</v>
      </c>
      <c r="C67" s="91"/>
      <c r="D67" s="97" t="s">
        <v>180</v>
      </c>
      <c r="E67" s="99" t="n">
        <v>59</v>
      </c>
    </row>
    <row r="68" customFormat="false" ht="18.75" hidden="false" customHeight="true" outlineLevel="0" collapsed="false">
      <c r="A68" s="110" t="s">
        <v>181</v>
      </c>
      <c r="B68" s="96" t="n">
        <v>71</v>
      </c>
      <c r="C68" s="91"/>
      <c r="D68" s="97" t="s">
        <v>182</v>
      </c>
      <c r="E68" s="99" t="n">
        <v>28</v>
      </c>
    </row>
    <row r="69" customFormat="false" ht="18.75" hidden="false" customHeight="true" outlineLevel="0" collapsed="false">
      <c r="A69" s="105"/>
      <c r="B69" s="106"/>
      <c r="C69" s="91"/>
      <c r="D69" s="97"/>
      <c r="E69" s="101"/>
    </row>
    <row r="70" customFormat="false" ht="18.75" hidden="false" customHeight="true" outlineLevel="0" collapsed="false">
      <c r="A70" s="113" t="s">
        <v>183</v>
      </c>
      <c r="B70" s="108" t="n">
        <f aca="false">SUM(B71:B74)</f>
        <v>86</v>
      </c>
      <c r="C70" s="91"/>
      <c r="D70" s="102" t="s">
        <v>184</v>
      </c>
      <c r="E70" s="94" t="n">
        <f aca="false">SUM(E71:E73)</f>
        <v>69</v>
      </c>
    </row>
    <row r="71" customFormat="false" ht="18.75" hidden="false" customHeight="true" outlineLevel="0" collapsed="false">
      <c r="A71" s="110" t="s">
        <v>185</v>
      </c>
      <c r="B71" s="96" t="n">
        <v>26</v>
      </c>
      <c r="C71" s="91"/>
      <c r="D71" s="98" t="s">
        <v>186</v>
      </c>
      <c r="E71" s="99" t="n">
        <v>46</v>
      </c>
    </row>
    <row r="72" customFormat="false" ht="18.75" hidden="false" customHeight="true" outlineLevel="0" collapsed="false">
      <c r="A72" s="110" t="s">
        <v>187</v>
      </c>
      <c r="B72" s="96" t="n">
        <v>57</v>
      </c>
      <c r="C72" s="91"/>
      <c r="D72" s="97" t="s">
        <v>188</v>
      </c>
      <c r="E72" s="99" t="n">
        <v>19</v>
      </c>
    </row>
    <row r="73" customFormat="false" ht="18.75" hidden="false" customHeight="true" outlineLevel="0" collapsed="false">
      <c r="A73" s="110" t="s">
        <v>189</v>
      </c>
      <c r="B73" s="96" t="n">
        <v>2</v>
      </c>
      <c r="C73" s="91"/>
      <c r="D73" s="97" t="s">
        <v>190</v>
      </c>
      <c r="E73" s="99" t="n">
        <v>4</v>
      </c>
    </row>
    <row r="74" customFormat="false" ht="18.75" hidden="false" customHeight="true" outlineLevel="0" collapsed="false">
      <c r="A74" s="110" t="s">
        <v>191</v>
      </c>
      <c r="B74" s="96" t="n">
        <v>1</v>
      </c>
      <c r="C74" s="91"/>
      <c r="E74" s="114"/>
    </row>
    <row r="75" customFormat="false" ht="18.75" hidden="false" customHeight="true" outlineLevel="0" collapsed="false">
      <c r="A75" s="115"/>
      <c r="B75" s="116"/>
      <c r="C75" s="116"/>
      <c r="D75" s="116"/>
      <c r="E75" s="117"/>
    </row>
    <row r="76" customFormat="false" ht="18.75" hidden="false" customHeight="true" outlineLevel="0" collapsed="false">
      <c r="A76" s="21" t="s">
        <v>29</v>
      </c>
      <c r="C76" s="75"/>
    </row>
  </sheetData>
  <mergeCells count="3">
    <mergeCell ref="A3:E3"/>
    <mergeCell ref="A4:E4"/>
    <mergeCell ref="A5:E5"/>
  </mergeCells>
  <printOptions headings="false" gridLines="false" gridLinesSet="true" horizontalCentered="true" verticalCentered="true"/>
  <pageMargins left="0.6" right="0.409722222222222" top="0.275694444444444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4" activeCellId="0" sqref="A4:S4"/>
    </sheetView>
  </sheetViews>
  <sheetFormatPr defaultColWidth="11.53515625" defaultRowHeight="18.75" zeroHeight="tru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1.42"/>
    <col collapsed="false" customWidth="true" hidden="false" outlineLevel="0" max="3" min="3" style="1" width="10.28"/>
    <col collapsed="false" customWidth="true" hidden="false" outlineLevel="0" max="4" min="4" style="1" width="10.85"/>
    <col collapsed="false" customWidth="true" hidden="false" outlineLevel="0" max="6" min="5" style="1" width="10.41"/>
    <col collapsed="false" customWidth="true" hidden="false" outlineLevel="0" max="7" min="7" style="1" width="11.99"/>
    <col collapsed="false" customWidth="true" hidden="false" outlineLevel="0" max="8" min="8" style="1" width="11.7"/>
    <col collapsed="false" customWidth="true" hidden="false" outlineLevel="0" max="9" min="9" style="1" width="12.28"/>
    <col collapsed="false" customWidth="true" hidden="false" outlineLevel="0" max="10" min="10" style="1" width="11.85"/>
    <col collapsed="false" customWidth="true" hidden="false" outlineLevel="0" max="12" min="11" style="1" width="11.28"/>
    <col collapsed="false" customWidth="false" hidden="false" outlineLevel="0" max="13" min="13" style="1" width="11.56"/>
    <col collapsed="false" customWidth="true" hidden="false" outlineLevel="0" max="14" min="14" style="1" width="11.7"/>
    <col collapsed="false" customWidth="true" hidden="false" outlineLevel="0" max="15" min="15" style="1" width="12.56"/>
    <col collapsed="false" customWidth="true" hidden="false" outlineLevel="0" max="16" min="16" style="1" width="13.14"/>
    <col collapsed="false" customWidth="true" hidden="false" outlineLevel="0" max="17" min="17" style="1" width="15.41"/>
    <col collapsed="false" customWidth="true" hidden="false" outlineLevel="0" max="18" min="18" style="1" width="12.42"/>
    <col collapsed="false" customWidth="true" hidden="false" outlineLevel="0" max="19" min="19" style="1" width="12.14"/>
    <col collapsed="false" customWidth="true" hidden="true" outlineLevel="0" max="255" min="20" style="1" width="11.42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8.75" hidden="false" customHeight="true" outlineLevel="0" collapsed="false">
      <c r="A1" s="23" t="s">
        <v>19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</row>
    <row r="2" customFormat="false" ht="18.75" hidden="false" customHeight="true" outlineLevel="0" collapsed="false">
      <c r="A2" s="24"/>
      <c r="B2" s="118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</row>
    <row r="3" s="119" customFormat="true" ht="18.75" hidden="false" customHeight="true" outlineLevel="0" collapsed="false">
      <c r="A3" s="25" t="s">
        <v>193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</row>
    <row r="4" customFormat="false" ht="18.75" hidden="false" customHeight="true" outlineLevel="0" collapsed="false">
      <c r="A4" s="25" t="s">
        <v>194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</row>
    <row r="5" customFormat="false" ht="18.75" hidden="false" customHeight="true" outlineLevel="0" collapsed="false">
      <c r="A5" s="25" t="s">
        <v>195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</row>
    <row r="6" s="119" customFormat="true" ht="18.75" hidden="false" customHeight="true" outlineLevel="0" collapsed="false">
      <c r="A6" s="25" t="s">
        <v>196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</row>
    <row r="7" customFormat="false" ht="18.75" hidden="false" customHeight="true" outlineLevel="0" collapsed="false">
      <c r="A7" s="120"/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</row>
    <row r="8" customFormat="false" ht="18.75" hidden="false" customHeight="true" outlineLevel="0" collapsed="false">
      <c r="A8" s="121" t="s">
        <v>197</v>
      </c>
      <c r="B8" s="29" t="s">
        <v>36</v>
      </c>
      <c r="C8" s="30" t="s">
        <v>4</v>
      </c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</row>
    <row r="9" customFormat="false" ht="18.75" hidden="false" customHeight="true" outlineLevel="0" collapsed="false">
      <c r="A9" s="121"/>
      <c r="B9" s="29"/>
      <c r="C9" s="33" t="s">
        <v>37</v>
      </c>
      <c r="D9" s="33"/>
      <c r="E9" s="33"/>
      <c r="F9" s="33"/>
      <c r="G9" s="31" t="s">
        <v>38</v>
      </c>
      <c r="H9" s="31"/>
      <c r="I9" s="32" t="s">
        <v>39</v>
      </c>
      <c r="J9" s="32"/>
      <c r="K9" s="32"/>
      <c r="L9" s="32"/>
      <c r="M9" s="31" t="s">
        <v>40</v>
      </c>
      <c r="N9" s="31" t="s">
        <v>41</v>
      </c>
      <c r="O9" s="33" t="s">
        <v>42</v>
      </c>
      <c r="P9" s="33"/>
      <c r="Q9" s="31" t="s">
        <v>43</v>
      </c>
      <c r="R9" s="28" t="s">
        <v>44</v>
      </c>
      <c r="S9" s="28"/>
    </row>
    <row r="10" customFormat="false" ht="18.75" hidden="false" customHeight="true" outlineLevel="0" collapsed="false">
      <c r="A10" s="121"/>
      <c r="B10" s="29"/>
      <c r="C10" s="31" t="s">
        <v>45</v>
      </c>
      <c r="D10" s="31"/>
      <c r="E10" s="31" t="s">
        <v>46</v>
      </c>
      <c r="F10" s="31"/>
      <c r="G10" s="34" t="s">
        <v>47</v>
      </c>
      <c r="H10" s="34" t="s">
        <v>47</v>
      </c>
      <c r="I10" s="34" t="s">
        <v>47</v>
      </c>
      <c r="J10" s="34" t="s">
        <v>47</v>
      </c>
      <c r="K10" s="32" t="s">
        <v>48</v>
      </c>
      <c r="L10" s="32"/>
      <c r="M10" s="31"/>
      <c r="N10" s="31"/>
      <c r="O10" s="34" t="s">
        <v>47</v>
      </c>
      <c r="P10" s="34" t="s">
        <v>47</v>
      </c>
      <c r="Q10" s="31"/>
      <c r="R10" s="34" t="s">
        <v>47</v>
      </c>
      <c r="S10" s="35" t="s">
        <v>47</v>
      </c>
    </row>
    <row r="11" customFormat="false" ht="36" hidden="false" customHeight="true" outlineLevel="0" collapsed="false">
      <c r="A11" s="121"/>
      <c r="B11" s="29"/>
      <c r="C11" s="36" t="s">
        <v>49</v>
      </c>
      <c r="D11" s="36" t="s">
        <v>50</v>
      </c>
      <c r="E11" s="36" t="s">
        <v>51</v>
      </c>
      <c r="F11" s="37" t="s">
        <v>52</v>
      </c>
      <c r="G11" s="36" t="s">
        <v>45</v>
      </c>
      <c r="H11" s="36" t="s">
        <v>53</v>
      </c>
      <c r="I11" s="36" t="s">
        <v>45</v>
      </c>
      <c r="J11" s="37" t="s">
        <v>53</v>
      </c>
      <c r="K11" s="31" t="s">
        <v>54</v>
      </c>
      <c r="L11" s="32" t="s">
        <v>55</v>
      </c>
      <c r="M11" s="31"/>
      <c r="N11" s="31"/>
      <c r="O11" s="36" t="s">
        <v>45</v>
      </c>
      <c r="P11" s="36" t="s">
        <v>53</v>
      </c>
      <c r="Q11" s="31"/>
      <c r="R11" s="36" t="s">
        <v>45</v>
      </c>
      <c r="S11" s="38" t="s">
        <v>53</v>
      </c>
    </row>
    <row r="12" customFormat="false" ht="18.75" hidden="false" customHeight="true" outlineLevel="0" collapsed="false">
      <c r="A12" s="122"/>
      <c r="B12" s="123"/>
      <c r="C12" s="82"/>
      <c r="D12" s="82"/>
      <c r="E12" s="82"/>
      <c r="F12" s="124"/>
      <c r="G12" s="82"/>
      <c r="H12" s="82"/>
      <c r="I12" s="82"/>
      <c r="J12" s="124"/>
      <c r="K12" s="82"/>
      <c r="L12" s="124"/>
      <c r="M12" s="82"/>
      <c r="N12" s="124"/>
      <c r="O12" s="82"/>
      <c r="P12" s="82"/>
      <c r="Q12" s="82"/>
      <c r="R12" s="82"/>
      <c r="S12" s="35"/>
    </row>
    <row r="13" customFormat="false" ht="18.75" hidden="false" customHeight="true" outlineLevel="0" collapsed="false">
      <c r="A13" s="122" t="s">
        <v>11</v>
      </c>
      <c r="B13" s="63" t="n">
        <f aca="false">SUM(B15:B25)</f>
        <v>4180</v>
      </c>
      <c r="C13" s="63" t="n">
        <f aca="false">SUM(C15:C25)</f>
        <v>476</v>
      </c>
      <c r="D13" s="63" t="n">
        <f aca="false">SUM(D15:D25)</f>
        <v>587</v>
      </c>
      <c r="E13" s="63" t="n">
        <f aca="false">SUM(E15:E25)</f>
        <v>475</v>
      </c>
      <c r="F13" s="63" t="n">
        <f aca="false">SUM(F15:F25)</f>
        <v>424</v>
      </c>
      <c r="G13" s="63" t="n">
        <f aca="false">SUM(G15:G25)</f>
        <v>222</v>
      </c>
      <c r="H13" s="63" t="n">
        <f aca="false">SUM(H15:H25)</f>
        <v>63</v>
      </c>
      <c r="I13" s="63" t="n">
        <f aca="false">SUM(I15:I25)</f>
        <v>257</v>
      </c>
      <c r="J13" s="63" t="n">
        <f aca="false">SUM(J15:J25)</f>
        <v>146</v>
      </c>
      <c r="K13" s="63" t="n">
        <f aca="false">SUM(K15:K25)</f>
        <v>124</v>
      </c>
      <c r="L13" s="63" t="n">
        <f aca="false">SUM(L15:L25)</f>
        <v>95</v>
      </c>
      <c r="M13" s="63" t="n">
        <f aca="false">SUM(M15:M25)</f>
        <v>396</v>
      </c>
      <c r="N13" s="63" t="n">
        <f aca="false">SUM(N15:N25)</f>
        <v>362</v>
      </c>
      <c r="O13" s="63" t="n">
        <f aca="false">SUM(O15:O25)</f>
        <v>99</v>
      </c>
      <c r="P13" s="63" t="n">
        <f aca="false">SUM(P15:P25)</f>
        <v>137</v>
      </c>
      <c r="Q13" s="63" t="n">
        <f aca="false">SUM(Q15:Q25)</f>
        <v>76</v>
      </c>
      <c r="R13" s="63" t="n">
        <f aca="false">SUM(R15:R25)</f>
        <v>201</v>
      </c>
      <c r="S13" s="63" t="n">
        <f aca="false">SUM(S15:S25)</f>
        <v>40</v>
      </c>
    </row>
    <row r="14" customFormat="false" ht="18.75" hidden="false" customHeight="true" outlineLevel="0" collapsed="false">
      <c r="A14" s="122"/>
      <c r="B14" s="63"/>
      <c r="C14" s="65"/>
      <c r="D14" s="65"/>
      <c r="E14" s="65"/>
      <c r="F14" s="63"/>
      <c r="G14" s="65"/>
      <c r="H14" s="65"/>
      <c r="I14" s="65"/>
      <c r="J14" s="63"/>
      <c r="K14" s="65"/>
      <c r="L14" s="63"/>
      <c r="M14" s="65"/>
      <c r="N14" s="63"/>
      <c r="O14" s="65"/>
      <c r="P14" s="65"/>
      <c r="Q14" s="65"/>
      <c r="R14" s="65"/>
      <c r="S14" s="66"/>
    </row>
    <row r="15" customFormat="false" ht="18.75" hidden="false" customHeight="true" outlineLevel="0" collapsed="false">
      <c r="A15" s="125" t="s">
        <v>198</v>
      </c>
      <c r="B15" s="69" t="n">
        <f aca="false">SUM(C15:S15)</f>
        <v>441</v>
      </c>
      <c r="C15" s="96" t="n">
        <v>59</v>
      </c>
      <c r="D15" s="96" t="n">
        <v>92</v>
      </c>
      <c r="E15" s="96" t="n">
        <v>52</v>
      </c>
      <c r="F15" s="126" t="n">
        <v>42</v>
      </c>
      <c r="G15" s="96" t="n">
        <v>17</v>
      </c>
      <c r="H15" s="96" t="n">
        <v>17</v>
      </c>
      <c r="I15" s="96" t="n">
        <v>22</v>
      </c>
      <c r="J15" s="126" t="n">
        <v>0</v>
      </c>
      <c r="K15" s="96" t="n">
        <v>14</v>
      </c>
      <c r="L15" s="126" t="n">
        <v>7</v>
      </c>
      <c r="M15" s="96" t="n">
        <v>27</v>
      </c>
      <c r="N15" s="126" t="n">
        <v>48</v>
      </c>
      <c r="O15" s="96" t="n">
        <v>3</v>
      </c>
      <c r="P15" s="96" t="n">
        <v>0</v>
      </c>
      <c r="Q15" s="96" t="n">
        <v>6</v>
      </c>
      <c r="R15" s="96" t="n">
        <v>30</v>
      </c>
      <c r="S15" s="127" t="n">
        <v>5</v>
      </c>
    </row>
    <row r="16" customFormat="false" ht="18.75" hidden="false" customHeight="true" outlineLevel="0" collapsed="false">
      <c r="A16" s="125" t="s">
        <v>199</v>
      </c>
      <c r="B16" s="69" t="n">
        <f aca="false">SUM(C16:S16)</f>
        <v>1841</v>
      </c>
      <c r="C16" s="96" t="n">
        <v>151</v>
      </c>
      <c r="D16" s="96" t="n">
        <v>306</v>
      </c>
      <c r="E16" s="96" t="n">
        <v>191</v>
      </c>
      <c r="F16" s="126" t="n">
        <v>184</v>
      </c>
      <c r="G16" s="96" t="n">
        <v>52</v>
      </c>
      <c r="H16" s="96" t="n">
        <v>20</v>
      </c>
      <c r="I16" s="96" t="n">
        <v>96</v>
      </c>
      <c r="J16" s="126" t="n">
        <v>34</v>
      </c>
      <c r="K16" s="96" t="n">
        <v>62</v>
      </c>
      <c r="L16" s="126" t="n">
        <v>63</v>
      </c>
      <c r="M16" s="96" t="n">
        <v>227</v>
      </c>
      <c r="N16" s="126" t="n">
        <v>174</v>
      </c>
      <c r="O16" s="96" t="n">
        <v>53</v>
      </c>
      <c r="P16" s="96" t="n">
        <v>73</v>
      </c>
      <c r="Q16" s="96" t="n">
        <v>32</v>
      </c>
      <c r="R16" s="96" t="n">
        <v>108</v>
      </c>
      <c r="S16" s="127" t="n">
        <v>15</v>
      </c>
    </row>
    <row r="17" customFormat="false" ht="18.75" hidden="false" customHeight="true" outlineLevel="0" collapsed="false">
      <c r="A17" s="125" t="s">
        <v>200</v>
      </c>
      <c r="B17" s="69" t="n">
        <f aca="false">SUM(C17:S17)</f>
        <v>606</v>
      </c>
      <c r="C17" s="96" t="n">
        <v>49</v>
      </c>
      <c r="D17" s="96" t="n">
        <v>56</v>
      </c>
      <c r="E17" s="96" t="n">
        <v>71</v>
      </c>
      <c r="F17" s="126" t="n">
        <v>43</v>
      </c>
      <c r="G17" s="96" t="n">
        <v>84</v>
      </c>
      <c r="H17" s="96" t="n">
        <v>4</v>
      </c>
      <c r="I17" s="96" t="n">
        <v>53</v>
      </c>
      <c r="J17" s="126" t="n">
        <v>17</v>
      </c>
      <c r="K17" s="96" t="n">
        <v>13</v>
      </c>
      <c r="L17" s="126" t="n">
        <v>10</v>
      </c>
      <c r="M17" s="96" t="n">
        <v>58</v>
      </c>
      <c r="N17" s="126" t="n">
        <v>82</v>
      </c>
      <c r="O17" s="96" t="n">
        <v>13</v>
      </c>
      <c r="P17" s="96" t="n">
        <v>16</v>
      </c>
      <c r="Q17" s="96" t="n">
        <v>16</v>
      </c>
      <c r="R17" s="96" t="n">
        <v>15</v>
      </c>
      <c r="S17" s="127" t="n">
        <v>6</v>
      </c>
    </row>
    <row r="18" customFormat="false" ht="18.75" hidden="false" customHeight="true" outlineLevel="0" collapsed="false">
      <c r="A18" s="125" t="s">
        <v>201</v>
      </c>
      <c r="B18" s="69" t="n">
        <f aca="false">SUM(C18:S18)</f>
        <v>61</v>
      </c>
      <c r="C18" s="96" t="n">
        <v>3</v>
      </c>
      <c r="D18" s="96" t="n">
        <v>7</v>
      </c>
      <c r="E18" s="96" t="n">
        <v>12</v>
      </c>
      <c r="F18" s="126" t="n">
        <v>13</v>
      </c>
      <c r="G18" s="96" t="n">
        <v>0</v>
      </c>
      <c r="H18" s="96" t="n">
        <v>0</v>
      </c>
      <c r="I18" s="96" t="n">
        <v>4</v>
      </c>
      <c r="J18" s="126" t="n">
        <v>1</v>
      </c>
      <c r="K18" s="96" t="n">
        <v>0</v>
      </c>
      <c r="L18" s="126" t="n">
        <v>2</v>
      </c>
      <c r="M18" s="96" t="n">
        <v>0</v>
      </c>
      <c r="N18" s="126" t="n">
        <v>0</v>
      </c>
      <c r="O18" s="96" t="n">
        <v>0</v>
      </c>
      <c r="P18" s="96" t="n">
        <v>0</v>
      </c>
      <c r="Q18" s="96" t="n">
        <v>11</v>
      </c>
      <c r="R18" s="96" t="n">
        <v>6</v>
      </c>
      <c r="S18" s="127" t="n">
        <v>2</v>
      </c>
    </row>
    <row r="19" customFormat="false" ht="18.75" hidden="false" customHeight="true" outlineLevel="0" collapsed="false">
      <c r="A19" s="125" t="s">
        <v>202</v>
      </c>
      <c r="B19" s="69" t="n">
        <f aca="false">SUM(C19:S19)</f>
        <v>452</v>
      </c>
      <c r="C19" s="96" t="n">
        <v>58</v>
      </c>
      <c r="D19" s="96" t="n">
        <v>50</v>
      </c>
      <c r="E19" s="96" t="n">
        <v>79</v>
      </c>
      <c r="F19" s="126" t="n">
        <v>71</v>
      </c>
      <c r="G19" s="96" t="n">
        <v>10</v>
      </c>
      <c r="H19" s="96" t="n">
        <v>8</v>
      </c>
      <c r="I19" s="96" t="n">
        <v>29</v>
      </c>
      <c r="J19" s="126" t="n">
        <v>3</v>
      </c>
      <c r="K19" s="96" t="n">
        <v>13</v>
      </c>
      <c r="L19" s="126" t="n">
        <v>3</v>
      </c>
      <c r="M19" s="96" t="n">
        <v>36</v>
      </c>
      <c r="N19" s="126" t="n">
        <v>39</v>
      </c>
      <c r="O19" s="96" t="n">
        <v>10</v>
      </c>
      <c r="P19" s="96" t="n">
        <v>17</v>
      </c>
      <c r="Q19" s="96" t="n">
        <v>1</v>
      </c>
      <c r="R19" s="96" t="n">
        <v>18</v>
      </c>
      <c r="S19" s="127" t="n">
        <v>7</v>
      </c>
    </row>
    <row r="20" customFormat="false" ht="18.75" hidden="false" customHeight="true" outlineLevel="0" collapsed="false">
      <c r="A20" s="125" t="s">
        <v>203</v>
      </c>
      <c r="B20" s="69" t="n">
        <f aca="false">SUM(C20:S20)</f>
        <v>62</v>
      </c>
      <c r="C20" s="96" t="n">
        <v>10</v>
      </c>
      <c r="D20" s="96" t="n">
        <v>15</v>
      </c>
      <c r="E20" s="96" t="n">
        <v>3</v>
      </c>
      <c r="F20" s="126" t="n">
        <v>11</v>
      </c>
      <c r="G20" s="96" t="n">
        <v>0</v>
      </c>
      <c r="H20" s="96" t="n">
        <v>0</v>
      </c>
      <c r="I20" s="96" t="n">
        <v>6</v>
      </c>
      <c r="J20" s="126" t="n">
        <v>3</v>
      </c>
      <c r="K20" s="96" t="n">
        <v>4</v>
      </c>
      <c r="L20" s="126" t="n">
        <v>0</v>
      </c>
      <c r="M20" s="96" t="n">
        <v>1</v>
      </c>
      <c r="N20" s="126" t="n">
        <v>5</v>
      </c>
      <c r="O20" s="96" t="n">
        <v>0</v>
      </c>
      <c r="P20" s="96" t="n">
        <v>1</v>
      </c>
      <c r="Q20" s="96" t="n">
        <v>0</v>
      </c>
      <c r="R20" s="96" t="n">
        <v>2</v>
      </c>
      <c r="S20" s="127" t="n">
        <v>1</v>
      </c>
    </row>
    <row r="21" customFormat="false" ht="18.75" hidden="false" customHeight="true" outlineLevel="0" collapsed="false">
      <c r="A21" s="125" t="s">
        <v>204</v>
      </c>
      <c r="B21" s="69" t="n">
        <f aca="false">SUM(C21:S21)</f>
        <v>1</v>
      </c>
      <c r="C21" s="96" t="n">
        <v>0</v>
      </c>
      <c r="D21" s="96" t="n">
        <v>0</v>
      </c>
      <c r="E21" s="96" t="n">
        <v>0</v>
      </c>
      <c r="F21" s="126" t="n">
        <v>1</v>
      </c>
      <c r="G21" s="96" t="n">
        <v>0</v>
      </c>
      <c r="H21" s="96" t="n">
        <v>0</v>
      </c>
      <c r="I21" s="96" t="n">
        <v>0</v>
      </c>
      <c r="J21" s="126" t="n">
        <v>0</v>
      </c>
      <c r="K21" s="96" t="n">
        <v>0</v>
      </c>
      <c r="L21" s="126" t="n">
        <v>0</v>
      </c>
      <c r="M21" s="96" t="n">
        <v>0</v>
      </c>
      <c r="N21" s="12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127" t="n">
        <v>0</v>
      </c>
    </row>
    <row r="22" customFormat="false" ht="18.75" hidden="false" customHeight="true" outlineLevel="0" collapsed="false">
      <c r="A22" s="125" t="s">
        <v>205</v>
      </c>
      <c r="B22" s="69" t="n">
        <f aca="false">SUM(C22:S22)</f>
        <v>41</v>
      </c>
      <c r="C22" s="96" t="n">
        <v>9</v>
      </c>
      <c r="D22" s="96" t="n">
        <v>3</v>
      </c>
      <c r="E22" s="96" t="n">
        <v>1</v>
      </c>
      <c r="F22" s="126" t="n">
        <v>14</v>
      </c>
      <c r="G22" s="96" t="n">
        <v>0</v>
      </c>
      <c r="H22" s="96" t="n">
        <v>1</v>
      </c>
      <c r="I22" s="96" t="n">
        <v>1</v>
      </c>
      <c r="J22" s="126" t="n">
        <v>0</v>
      </c>
      <c r="K22" s="96" t="n">
        <v>5</v>
      </c>
      <c r="L22" s="126" t="n">
        <v>1</v>
      </c>
      <c r="M22" s="96" t="n">
        <v>0</v>
      </c>
      <c r="N22" s="126" t="n">
        <v>2</v>
      </c>
      <c r="O22" s="96" t="n">
        <v>2</v>
      </c>
      <c r="P22" s="96" t="n">
        <v>0</v>
      </c>
      <c r="Q22" s="96" t="n">
        <v>2</v>
      </c>
      <c r="R22" s="96" t="n">
        <v>0</v>
      </c>
      <c r="S22" s="127" t="n">
        <v>0</v>
      </c>
    </row>
    <row r="23" customFormat="false" ht="18.75" hidden="false" customHeight="true" outlineLevel="0" collapsed="false">
      <c r="A23" s="125" t="s">
        <v>206</v>
      </c>
      <c r="B23" s="69" t="n">
        <f aca="false">SUM(C23:S23)</f>
        <v>44</v>
      </c>
      <c r="C23" s="96" t="n">
        <v>14</v>
      </c>
      <c r="D23" s="96" t="n">
        <v>7</v>
      </c>
      <c r="E23" s="96" t="n">
        <v>4</v>
      </c>
      <c r="F23" s="126" t="n">
        <v>1</v>
      </c>
      <c r="G23" s="96" t="n">
        <v>0</v>
      </c>
      <c r="H23" s="96" t="n">
        <v>3</v>
      </c>
      <c r="I23" s="96" t="n">
        <v>6</v>
      </c>
      <c r="J23" s="126" t="n">
        <v>0</v>
      </c>
      <c r="K23" s="96" t="n">
        <v>0</v>
      </c>
      <c r="L23" s="126" t="n">
        <v>0</v>
      </c>
      <c r="M23" s="96" t="n">
        <v>0</v>
      </c>
      <c r="N23" s="126" t="n">
        <v>0</v>
      </c>
      <c r="O23" s="96" t="n">
        <v>1</v>
      </c>
      <c r="P23" s="96" t="n">
        <v>7</v>
      </c>
      <c r="Q23" s="96" t="n">
        <v>0</v>
      </c>
      <c r="R23" s="96" t="n">
        <v>1</v>
      </c>
      <c r="S23" s="127" t="n">
        <v>0</v>
      </c>
    </row>
    <row r="24" customFormat="false" ht="18.75" hidden="false" customHeight="true" outlineLevel="0" collapsed="false">
      <c r="A24" s="125" t="s">
        <v>207</v>
      </c>
      <c r="B24" s="69" t="n">
        <f aca="false">SUM(C24:S24)</f>
        <v>277</v>
      </c>
      <c r="C24" s="96" t="n">
        <v>52</v>
      </c>
      <c r="D24" s="96" t="n">
        <v>24</v>
      </c>
      <c r="E24" s="96" t="n">
        <v>50</v>
      </c>
      <c r="F24" s="126" t="n">
        <v>15</v>
      </c>
      <c r="G24" s="96" t="n">
        <v>4</v>
      </c>
      <c r="H24" s="96" t="n">
        <v>5</v>
      </c>
      <c r="I24" s="96" t="n">
        <v>15</v>
      </c>
      <c r="J24" s="126" t="n">
        <v>76</v>
      </c>
      <c r="K24" s="96" t="n">
        <v>7</v>
      </c>
      <c r="L24" s="126" t="n">
        <v>0</v>
      </c>
      <c r="M24" s="96" t="n">
        <v>11</v>
      </c>
      <c r="N24" s="126" t="n">
        <v>0</v>
      </c>
      <c r="O24" s="96" t="n">
        <v>5</v>
      </c>
      <c r="P24" s="96" t="n">
        <v>5</v>
      </c>
      <c r="Q24" s="96" t="n">
        <v>4</v>
      </c>
      <c r="R24" s="96" t="n">
        <v>2</v>
      </c>
      <c r="S24" s="127" t="n">
        <v>2</v>
      </c>
    </row>
    <row r="25" customFormat="false" ht="18.75" hidden="false" customHeight="true" outlineLevel="0" collapsed="false">
      <c r="A25" s="125" t="s">
        <v>85</v>
      </c>
      <c r="B25" s="69" t="n">
        <f aca="false">SUM(C25:S25)</f>
        <v>354</v>
      </c>
      <c r="C25" s="96" t="n">
        <v>71</v>
      </c>
      <c r="D25" s="96" t="n">
        <v>27</v>
      </c>
      <c r="E25" s="96" t="n">
        <v>12</v>
      </c>
      <c r="F25" s="126" t="n">
        <v>29</v>
      </c>
      <c r="G25" s="96" t="n">
        <v>55</v>
      </c>
      <c r="H25" s="96" t="n">
        <v>5</v>
      </c>
      <c r="I25" s="96" t="n">
        <v>25</v>
      </c>
      <c r="J25" s="126" t="n">
        <v>12</v>
      </c>
      <c r="K25" s="96" t="n">
        <v>6</v>
      </c>
      <c r="L25" s="126" t="n">
        <v>9</v>
      </c>
      <c r="M25" s="96" t="n">
        <v>36</v>
      </c>
      <c r="N25" s="126" t="n">
        <v>12</v>
      </c>
      <c r="O25" s="96" t="n">
        <v>12</v>
      </c>
      <c r="P25" s="96" t="n">
        <v>18</v>
      </c>
      <c r="Q25" s="96" t="n">
        <v>4</v>
      </c>
      <c r="R25" s="96" t="n">
        <v>19</v>
      </c>
      <c r="S25" s="127" t="n">
        <v>2</v>
      </c>
    </row>
    <row r="26" s="20" customFormat="true" ht="18.75" hidden="false" customHeight="true" outlineLevel="0" collapsed="false">
      <c r="A26" s="128"/>
      <c r="B26" s="129"/>
      <c r="C26" s="51"/>
      <c r="D26" s="51"/>
      <c r="E26" s="51"/>
      <c r="F26" s="52"/>
      <c r="G26" s="51"/>
      <c r="H26" s="51"/>
      <c r="I26" s="51"/>
      <c r="J26" s="52"/>
      <c r="K26" s="51"/>
      <c r="L26" s="52"/>
      <c r="M26" s="51"/>
      <c r="N26" s="52"/>
      <c r="O26" s="51"/>
      <c r="P26" s="51"/>
      <c r="Q26" s="51"/>
      <c r="R26" s="51"/>
      <c r="S26" s="53"/>
    </row>
    <row r="27" customFormat="false" ht="18.75" hidden="false" customHeight="true" outlineLevel="0" collapsed="false">
      <c r="A27" s="21" t="s">
        <v>29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</row>
  </sheetData>
  <mergeCells count="18">
    <mergeCell ref="A3:S3"/>
    <mergeCell ref="A4:S4"/>
    <mergeCell ref="A5:S5"/>
    <mergeCell ref="A6:S6"/>
    <mergeCell ref="A8:A11"/>
    <mergeCell ref="B8:B11"/>
    <mergeCell ref="C8:S8"/>
    <mergeCell ref="C9:F9"/>
    <mergeCell ref="G9:H9"/>
    <mergeCell ref="I9:L9"/>
    <mergeCell ref="M9:M11"/>
    <mergeCell ref="N9:N11"/>
    <mergeCell ref="O9:P9"/>
    <mergeCell ref="Q9:Q11"/>
    <mergeCell ref="R9:S9"/>
    <mergeCell ref="C10:D10"/>
    <mergeCell ref="E10:F10"/>
    <mergeCell ref="K10:L10"/>
  </mergeCells>
  <printOptions headings="false" gridLines="false" gridLinesSet="true" horizontalCentered="true" verticalCentered="true"/>
  <pageMargins left="0.35" right="0.359722222222222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14:14:26Z</dcterms:created>
  <dc:creator>jhernandezgu</dc:creator>
  <dc:description/>
  <dc:language>en-US</dc:language>
  <cp:lastModifiedBy>Marlen</cp:lastModifiedBy>
  <cp:lastPrinted>2016-05-13T19:29:34Z</cp:lastPrinted>
  <dcterms:modified xsi:type="dcterms:W3CDTF">2016-06-11T22:21:54Z</dcterms:modified>
  <cp:revision>0</cp:revision>
  <dc:subject/>
  <dc:title/>
</cp:coreProperties>
</file>