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INDICE" sheetId="1" state="visible" r:id="rId2"/>
    <sheet name="C1 -protección" sheetId="2" state="visible" r:id="rId3"/>
    <sheet name="c2-protección" sheetId="3" state="visible" r:id="rId4"/>
    <sheet name="c3 protección" sheetId="4" state="visible" r:id="rId5"/>
    <sheet name="c-4 protección" sheetId="5" state="visible" r:id="rId6"/>
    <sheet name="C5 atención" sheetId="6" state="visible" r:id="rId7"/>
    <sheet name="c6-atención" sheetId="7" state="visible" r:id="rId8"/>
    <sheet name="c7 atención" sheetId="8" state="visible" r:id="rId9"/>
    <sheet name="c8 atención" sheetId="9" state="visible" r:id="rId10"/>
  </sheets>
  <definedNames>
    <definedName function="false" hidden="false" localSheetId="4" name="_xlnm.Print_Area" vbProcedure="false">'c-4 protección'!$A$1:$S$83</definedName>
    <definedName function="false" hidden="false" localSheetId="1" name="_xlnm.Print_Area" vbProcedure="false">'C1 -protección'!$A$1:$F$30</definedName>
    <definedName function="false" hidden="false" localSheetId="2" name="_xlnm.Print_Area" vbProcedure="false">'c2-protección'!$A$1:$S$60</definedName>
    <definedName function="false" hidden="false" localSheetId="3" name="_xlnm.Print_Area" vbProcedure="false">'c3 protección'!$A$1:$S$32</definedName>
    <definedName function="false" hidden="false" localSheetId="5" name="_xlnm.Print_Area" vbProcedure="false">'C5 atención'!$A$1:$Q$32</definedName>
    <definedName function="false" hidden="false" localSheetId="6" name="_xlnm.Print_Area" vbProcedure="false">'c6-atención'!$A$1:$T$61</definedName>
    <definedName function="false" hidden="false" localSheetId="7" name="_xlnm.Print_Area" vbProcedure="false">'c7 atención'!$A$1:$T$143</definedName>
    <definedName function="false" hidden="false" localSheetId="8" name="_xlnm.Print_Area" vbProcedure="false">'c8 atención'!$A$1:$T$81</definedName>
    <definedName function="false" hidden="false" localSheetId="2" name="Excel_BuiltIn__FilterDatabase" vbProcedure="false">'c2-protección'!$A$12:$S$57</definedName>
    <definedName function="false" hidden="false" localSheetId="3" name="Excel_BuiltIn__FilterDatabase" vbProcedure="false">'c3 protección'!$A$12:$S$30</definedName>
    <definedName function="false" hidden="false" localSheetId="4" name="Excel_BuiltIn__FilterDatabase" vbProcedure="false">'c-4 protección'!$B$12:$S$72</definedName>
    <definedName function="false" hidden="false" localSheetId="6" name="Excel_BuiltIn__FilterDatabase" vbProcedure="false">'c6-atención'!$A$12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47">
  <si>
    <t xml:space="preserve">Índice de Cuadros Estadísticos</t>
  </si>
  <si>
    <t xml:space="preserve">ÍNDICE DE CUADROS ESTADÍSTICOS</t>
  </si>
  <si>
    <t xml:space="preserve">OFICINA DE ATENCIÓN Y PROTECCIÓN A LA VÍCTIMA 2015</t>
  </si>
  <si>
    <t xml:space="preserve">NÚMERO</t>
  </si>
  <si>
    <t xml:space="preserve">NOMBRE DEL CUADRO</t>
  </si>
  <si>
    <t xml:space="preserve">MOVIMIENTO DE TRABAJO EN EL PROGRAMA DE PROTECCIÓN DE LAS OFICINAS DE ATENCIÓN DE LA VÍCTIMA</t>
  </si>
  <si>
    <r>
      <rPr>
        <b val="true"/>
        <sz val="14"/>
        <rFont val="Times New Roman"/>
        <family val="1"/>
      </rPr>
      <t xml:space="preserve">SEGÚN:</t>
    </r>
    <r>
      <rPr>
        <sz val="14"/>
        <rFont val="Times New Roman"/>
        <family val="1"/>
      </rPr>
      <t xml:space="preserve"> OFICINA</t>
    </r>
  </si>
  <si>
    <r>
      <rPr>
        <b val="true"/>
        <sz val="14"/>
        <rFont val="Times New Roman"/>
        <family val="1"/>
      </rPr>
      <t xml:space="preserve">DURANTE</t>
    </r>
    <r>
      <rPr>
        <sz val="14"/>
        <rFont val="Times New Roman"/>
        <family val="1"/>
      </rPr>
      <t xml:space="preserve">: 2015</t>
    </r>
  </si>
  <si>
    <t xml:space="preserve">PROGRAMA DE PROTECCIÓN EN LAS  OFICINAS DE ATENCIÓN DE LA VÍCTIMA DEL MINISTERIO PÚBLICO: DELITOS ATENDIDOS</t>
  </si>
  <si>
    <r>
      <rPr>
        <b val="true"/>
        <sz val="14"/>
        <rFont val="Times New Roman"/>
        <family val="1"/>
      </rPr>
      <t xml:space="preserve">POR</t>
    </r>
    <r>
      <rPr>
        <sz val="14"/>
        <rFont val="Times New Roman"/>
        <family val="1"/>
      </rPr>
      <t xml:space="preserve">: OFICINA</t>
    </r>
  </si>
  <si>
    <r>
      <rPr>
        <b val="true"/>
        <sz val="14"/>
        <rFont val="Times New Roman"/>
        <family val="1"/>
      </rPr>
      <t xml:space="preserve">SEGÚN</t>
    </r>
    <r>
      <rPr>
        <sz val="14"/>
        <rFont val="Times New Roman"/>
        <family val="1"/>
      </rPr>
      <t xml:space="preserve">: DELITO</t>
    </r>
  </si>
  <si>
    <t xml:space="preserve">PROGRAMA DE PROTECCIÓN EN LAS OFICINAS DE ATENCIÓN DE LA VÍCTIMA DEL MINISTERIO PÚBLICO: CASOS TERMINADOS</t>
  </si>
  <si>
    <r>
      <rPr>
        <b val="true"/>
        <sz val="14"/>
        <rFont val="Times New Roman"/>
        <family val="1"/>
      </rPr>
      <t xml:space="preserve">SEGÚN</t>
    </r>
    <r>
      <rPr>
        <sz val="14"/>
        <rFont val="Times New Roman"/>
        <family val="1"/>
      </rPr>
      <t xml:space="preserve">: MOTIVOS DE TÉRMINO</t>
    </r>
  </si>
  <si>
    <t xml:space="preserve">PROGRAMA DE PROTECCIÓN EN LAS OFICINAS DE ATENCIÓN DE LA VÍCTIMA: CASOS ENTRADOS</t>
  </si>
  <si>
    <r>
      <rPr>
        <b val="true"/>
        <sz val="14"/>
        <rFont val="Times New Roman"/>
        <family val="1"/>
      </rPr>
      <t xml:space="preserve">SEGÚN</t>
    </r>
    <r>
      <rPr>
        <sz val="14"/>
        <rFont val="Times New Roman"/>
        <family val="1"/>
      </rPr>
      <t xml:space="preserve">: VARIABLES DEMOGRÁFICAS DEL USUARIO </t>
    </r>
  </si>
  <si>
    <t xml:space="preserve">MOVIMIENTO DE TRABAJO EN LAS OFICINAS DE ATENCIÓN DE LA VÍCTIMA</t>
  </si>
  <si>
    <r>
      <rPr>
        <b val="true"/>
        <sz val="14"/>
        <rFont val="Times New Roman"/>
        <family val="1"/>
      </rPr>
      <t xml:space="preserve">SEGÚN</t>
    </r>
    <r>
      <rPr>
        <sz val="14"/>
        <rFont val="Times New Roman"/>
        <family val="1"/>
      </rPr>
      <t xml:space="preserve">: OFICINA</t>
    </r>
  </si>
  <si>
    <t xml:space="preserve">PROGRAMA DE ATENCIÓN EN LAS OFICINAS DE ATENCIÓN DE LA VÍCTIMA DEL MINISTERIO PÚBLICO: DELITOS ATENDIDOS</t>
  </si>
  <si>
    <t xml:space="preserve">PROGRAMA DE ATENCIÓN  EN LAS OFICINAS DE ATENCIÓN DE LA VÍCTIMA DEL MINISTERIO PÚBLICO: CASOS TERMINADOS</t>
  </si>
  <si>
    <r>
      <rPr>
        <b val="true"/>
        <sz val="14"/>
        <rFont val="Times New Roman"/>
        <family val="1"/>
      </rPr>
      <t xml:space="preserve">SEGÚN</t>
    </r>
    <r>
      <rPr>
        <sz val="14"/>
        <rFont val="Times New Roman"/>
        <family val="1"/>
      </rPr>
      <t xml:space="preserve">: TIPO DE ATENCIÓN Y MOTIVO DE TÉRMINO</t>
    </r>
  </si>
  <si>
    <t xml:space="preserve">PROGRAMA DE ATENCIÓN EN LAS OFICINAS DE ATENCIÓN A LA VICTIMA</t>
  </si>
  <si>
    <r>
      <rPr>
        <b val="true"/>
        <sz val="14"/>
        <rFont val="Times New Roman"/>
        <family val="1"/>
      </rPr>
      <t xml:space="preserve">POR</t>
    </r>
    <r>
      <rPr>
        <sz val="14"/>
        <rFont val="Times New Roman"/>
        <family val="1"/>
      </rPr>
      <t xml:space="preserve">: DESPACHO</t>
    </r>
  </si>
  <si>
    <r>
      <rPr>
        <b val="true"/>
        <sz val="14"/>
        <rFont val="Times New Roman"/>
        <family val="1"/>
      </rPr>
      <t xml:space="preserve">SEGÚN</t>
    </r>
    <r>
      <rPr>
        <sz val="14"/>
        <rFont val="Times New Roman"/>
        <family val="1"/>
      </rPr>
      <t xml:space="preserve">: VARIABLES DEMOGRÁFICAS DEL USUARIO</t>
    </r>
  </si>
  <si>
    <t xml:space="preserve">CUADRO Nº 1</t>
  </si>
  <si>
    <t xml:space="preserve">MOVIMIENTO DE TRABAJO EN EL PROGRAMA DE PROTECCIÓN
 DE LAS OFICINAS DE ATENCIÓN DE LA VÍCTIMA</t>
  </si>
  <si>
    <t xml:space="preserve">SEGÚN: OFICINA</t>
  </si>
  <si>
    <t xml:space="preserve">DURANTE: 2015</t>
  </si>
  <si>
    <t xml:space="preserve">OFICINA</t>
  </si>
  <si>
    <t xml:space="preserve">BALANCE GENERAL</t>
  </si>
  <si>
    <t xml:space="preserve">Circulante en trámite al iniciar</t>
  </si>
  <si>
    <t xml:space="preserve">Entrados</t>
  </si>
  <si>
    <t xml:space="preserve">Reentrados</t>
  </si>
  <si>
    <t xml:space="preserve">Terminados</t>
  </si>
  <si>
    <t xml:space="preserve">Circulante en trámite al concluir</t>
  </si>
  <si>
    <t xml:space="preserve">Total</t>
  </si>
  <si>
    <t xml:space="preserve">Goicoechea</t>
  </si>
  <si>
    <t xml:space="preserve">Sede Central</t>
  </si>
  <si>
    <t xml:space="preserve">Pisav-Pavas</t>
  </si>
  <si>
    <t xml:space="preserve">Alajuela</t>
  </si>
  <si>
    <t xml:space="preserve">Cartago</t>
  </si>
  <si>
    <t xml:space="preserve">Tres Ríos</t>
  </si>
  <si>
    <t xml:space="preserve">Heredia</t>
  </si>
  <si>
    <t xml:space="preserve">Sarapiquí</t>
  </si>
  <si>
    <t xml:space="preserve">Limón</t>
  </si>
  <si>
    <t xml:space="preserve">Pérez Zeledón</t>
  </si>
  <si>
    <t xml:space="preserve">Pococí</t>
  </si>
  <si>
    <t xml:space="preserve">Puntarenas</t>
  </si>
  <si>
    <t xml:space="preserve">Liberia</t>
  </si>
  <si>
    <t xml:space="preserve">Santa Cruz</t>
  </si>
  <si>
    <t xml:space="preserve">San Carlos</t>
  </si>
  <si>
    <t xml:space="preserve">San Joaquín</t>
  </si>
  <si>
    <t xml:space="preserve">Corredores</t>
  </si>
  <si>
    <t xml:space="preserve">Elaborado por: Sección de Estadística, Dirección de Planificación</t>
  </si>
  <si>
    <t xml:space="preserve">CUADRO Nº 2</t>
  </si>
  <si>
    <t xml:space="preserve">POR: OFICINA</t>
  </si>
  <si>
    <t xml:space="preserve">SEGÚN: DELITO</t>
  </si>
  <si>
    <t xml:space="preserve">OFICINAS</t>
  </si>
  <si>
    <t xml:space="preserve">DELITOS</t>
  </si>
  <si>
    <t xml:space="preserve">TOTAL</t>
  </si>
  <si>
    <t xml:space="preserve">Pavas-Pisav</t>
  </si>
  <si>
    <t xml:space="preserve">Limón </t>
  </si>
  <si>
    <t xml:space="preserve">Abuso sexual contra menor o incapaz</t>
  </si>
  <si>
    <t xml:space="preserve">Agresión calificada</t>
  </si>
  <si>
    <t xml:space="preserve">Agresión con arma</t>
  </si>
  <si>
    <t xml:space="preserve">Amenazas</t>
  </si>
  <si>
    <t xml:space="preserve">Atípico</t>
  </si>
  <si>
    <t xml:space="preserve">Coacción</t>
  </si>
  <si>
    <t xml:space="preserve">Daños</t>
  </si>
  <si>
    <t xml:space="preserve">Descuido de Animales</t>
  </si>
  <si>
    <t xml:space="preserve">Desobediencia a la Autoridad</t>
  </si>
  <si>
    <t xml:space="preserve">Estafa</t>
  </si>
  <si>
    <t xml:space="preserve">Extorsión</t>
  </si>
  <si>
    <t xml:space="preserve">Falsedad Ideológica</t>
  </si>
  <si>
    <t xml:space="preserve">Homicidio</t>
  </si>
  <si>
    <t xml:space="preserve">Homicidio Tent</t>
  </si>
  <si>
    <t xml:space="preserve">Homicidio Culposo</t>
  </si>
  <si>
    <t xml:space="preserve">Hurto</t>
  </si>
  <si>
    <t xml:space="preserve">Incumplimiento y Abuso de patria potestad</t>
  </si>
  <si>
    <t xml:space="preserve">Infracción Ley Violencia Doméstica</t>
  </si>
  <si>
    <t xml:space="preserve">L.P. Amenazas contra la mujer</t>
  </si>
  <si>
    <t xml:space="preserve">L.P. Conductos sexuales abusivos</t>
  </si>
  <si>
    <t xml:space="preserve">L.P. Daño patrimonial</t>
  </si>
  <si>
    <t xml:space="preserve">L.P. Femicidio</t>
  </si>
  <si>
    <t xml:space="preserve">L.P. Femicidio (tentativa de)</t>
  </si>
  <si>
    <t xml:space="preserve">L.P. Incumplimiento de medidas de protección</t>
  </si>
  <si>
    <t xml:space="preserve">L.P. Maltrato</t>
  </si>
  <si>
    <t xml:space="preserve">L.P. Ofensas a la dignidad</t>
  </si>
  <si>
    <t xml:space="preserve">L.P. Restricción libre tránsito</t>
  </si>
  <si>
    <t xml:space="preserve">L.P. Sustracción patrimonial</t>
  </si>
  <si>
    <t xml:space="preserve">L.C. Violencia domestica</t>
  </si>
  <si>
    <t xml:space="preserve">Lesiones</t>
  </si>
  <si>
    <t xml:space="preserve">Lesiones culposas (incluye Tránsito y Mal Praxis)</t>
  </si>
  <si>
    <t xml:space="preserve">Rapto con fin de matrimonio</t>
  </si>
  <si>
    <t xml:space="preserve">Relaciones Sexuales con menor</t>
  </si>
  <si>
    <t xml:space="preserve">Robo Agravado</t>
  </si>
  <si>
    <t xml:space="preserve">Robo Simple</t>
  </si>
  <si>
    <t xml:space="preserve">Secuestro</t>
  </si>
  <si>
    <t xml:space="preserve">Tentativa de Homicidio</t>
  </si>
  <si>
    <t xml:space="preserve">Trata con fines laborales</t>
  </si>
  <si>
    <t xml:space="preserve">Trata con fines sexuales</t>
  </si>
  <si>
    <t xml:space="preserve">Tráfico ilícito de órganos, tejidos y/o fuidos humanos</t>
  </si>
  <si>
    <t xml:space="preserve">Violación</t>
  </si>
  <si>
    <t xml:space="preserve">Violación Tentativa de</t>
  </si>
  <si>
    <t xml:space="preserve">Violación calificada</t>
  </si>
  <si>
    <t xml:space="preserve">Violación de Domicilio</t>
  </si>
  <si>
    <t xml:space="preserve">Otros</t>
  </si>
  <si>
    <t xml:space="preserve">Elaborado por: Dirección de Planificación, Sección de Estadística</t>
  </si>
  <si>
    <t xml:space="preserve">CUADRO Nº  3</t>
  </si>
  <si>
    <t xml:space="preserve">SEGÚN: MOTIVOS DE TÉRMINO</t>
  </si>
  <si>
    <t xml:space="preserve">MOTIVOS DE TÉRMINO</t>
  </si>
  <si>
    <t xml:space="preserve">Archivo Administrativo</t>
  </si>
  <si>
    <t xml:space="preserve">Traslado a otro programa</t>
  </si>
  <si>
    <t xml:space="preserve">Traslado a otra oficina </t>
  </si>
  <si>
    <t xml:space="preserve">Desaparición del riesgo</t>
  </si>
  <si>
    <t xml:space="preserve">Renuncia de la persona protegida</t>
  </si>
  <si>
    <t xml:space="preserve">Desestimación en sede penal</t>
  </si>
  <si>
    <t xml:space="preserve">Falta interés manifiesto de la víctima</t>
  </si>
  <si>
    <t xml:space="preserve">Incumplir obligaciones o deberes</t>
  </si>
  <si>
    <t xml:space="preserve">Sobreseimiento en sede penal</t>
  </si>
  <si>
    <t xml:space="preserve">Archivo Fiscal</t>
  </si>
  <si>
    <t xml:space="preserve">No localización de la víctima</t>
  </si>
  <si>
    <t xml:space="preserve">Condenatoria</t>
  </si>
  <si>
    <t xml:space="preserve">Acumulación de casos</t>
  </si>
  <si>
    <t xml:space="preserve">Negativa injustificada de colaborar</t>
  </si>
  <si>
    <t xml:space="preserve">Conducta que contravenga las medidas</t>
  </si>
  <si>
    <t xml:space="preserve">Absolutoria</t>
  </si>
  <si>
    <t xml:space="preserve">Otra circunstancia razonable</t>
  </si>
  <si>
    <t xml:space="preserve">CUADRO Nº 4</t>
  </si>
  <si>
    <t xml:space="preserve">SEGÚN: VARIABLES DEMOGRÁFICAS DEL USUARIO </t>
  </si>
  <si>
    <t xml:space="preserve">VARIABLES</t>
  </si>
  <si>
    <t xml:space="preserve">Nacionalidad</t>
  </si>
  <si>
    <t xml:space="preserve">Costarricense</t>
  </si>
  <si>
    <t xml:space="preserve">Nicaragüense</t>
  </si>
  <si>
    <t xml:space="preserve">Colombiano</t>
  </si>
  <si>
    <t xml:space="preserve">Panameño</t>
  </si>
  <si>
    <t xml:space="preserve">Desconocido</t>
  </si>
  <si>
    <t xml:space="preserve">Edad</t>
  </si>
  <si>
    <t xml:space="preserve">Menores de 12</t>
  </si>
  <si>
    <t xml:space="preserve">De 12 a 14 años</t>
  </si>
  <si>
    <t xml:space="preserve">De 15 a 17 años</t>
  </si>
  <si>
    <t xml:space="preserve">De 18 a 34 años</t>
  </si>
  <si>
    <t xml:space="preserve">De 35 a 49 años</t>
  </si>
  <si>
    <t xml:space="preserve">De 50 a 64 años</t>
  </si>
  <si>
    <t xml:space="preserve">Mayores de 65 años</t>
  </si>
  <si>
    <t xml:space="preserve">Estado civil</t>
  </si>
  <si>
    <t xml:space="preserve">Soltero</t>
  </si>
  <si>
    <t xml:space="preserve">Casado</t>
  </si>
  <si>
    <t xml:space="preserve">Unión libre</t>
  </si>
  <si>
    <t xml:space="preserve">Separado</t>
  </si>
  <si>
    <t xml:space="preserve">Divorciado</t>
  </si>
  <si>
    <t xml:space="preserve">Viudo</t>
  </si>
  <si>
    <t xml:space="preserve">Sexo</t>
  </si>
  <si>
    <t xml:space="preserve">Masculino</t>
  </si>
  <si>
    <t xml:space="preserve">Femenino</t>
  </si>
  <si>
    <t xml:space="preserve">Escolaridad</t>
  </si>
  <si>
    <t xml:space="preserve">Sin escolaridad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Técnico incompleto</t>
  </si>
  <si>
    <t xml:space="preserve">Técnico completo</t>
  </si>
  <si>
    <t xml:space="preserve">Universidad incompleta</t>
  </si>
  <si>
    <t xml:space="preserve">Universidad completa</t>
  </si>
  <si>
    <t xml:space="preserve">Post-grado</t>
  </si>
  <si>
    <t xml:space="preserve">ETNIA</t>
  </si>
  <si>
    <t xml:space="preserve">Cabécar</t>
  </si>
  <si>
    <t xml:space="preserve">Bribrí</t>
  </si>
  <si>
    <t xml:space="preserve">Boruca</t>
  </si>
  <si>
    <t xml:space="preserve">Ngobe</t>
  </si>
  <si>
    <t xml:space="preserve">No indígena</t>
  </si>
  <si>
    <t xml:space="preserve">Condición de Discapacidad</t>
  </si>
  <si>
    <t xml:space="preserve">Si</t>
  </si>
  <si>
    <t xml:space="preserve">No</t>
  </si>
  <si>
    <t xml:space="preserve">PEA</t>
  </si>
  <si>
    <t xml:space="preserve">Con empleo</t>
  </si>
  <si>
    <t xml:space="preserve">Sin empleo</t>
  </si>
  <si>
    <t xml:space="preserve">Tipo de Intervención </t>
  </si>
  <si>
    <t xml:space="preserve">Víctima </t>
  </si>
  <si>
    <t xml:space="preserve">Testigo</t>
  </si>
  <si>
    <t xml:space="preserve">Juez</t>
  </si>
  <si>
    <t xml:space="preserve">Fiscal </t>
  </si>
  <si>
    <t xml:space="preserve">Investigado </t>
  </si>
  <si>
    <t xml:space="preserve">Defensor </t>
  </si>
  <si>
    <t xml:space="preserve">Personal de apoyo </t>
  </si>
  <si>
    <t xml:space="preserve">CUADRO Nº 5</t>
  </si>
  <si>
    <t xml:space="preserve"> </t>
  </si>
  <si>
    <t xml:space="preserve">San José</t>
  </si>
  <si>
    <t xml:space="preserve">Tres Ríos 1-/</t>
  </si>
  <si>
    <t xml:space="preserve">Pérez Zeledon</t>
  </si>
  <si>
    <t xml:space="preserve">                        </t>
  </si>
  <si>
    <t xml:space="preserve">1-/Inicia desde octubre 2015, pero se empieza a regitrar estadísticamente en enero 2016</t>
  </si>
  <si>
    <t xml:space="preserve">CUADRO Nº 6</t>
  </si>
  <si>
    <t xml:space="preserve">DELITO</t>
  </si>
  <si>
    <t xml:space="preserve">Explotación Personas Adulto Mayor</t>
  </si>
  <si>
    <t xml:space="preserve">L.C. Violencia Doméstica</t>
  </si>
  <si>
    <t xml:space="preserve">L.P. Conductos sexuales abusivos </t>
  </si>
  <si>
    <t xml:space="preserve">L.P. Fraude Simulación</t>
  </si>
  <si>
    <t xml:space="preserve">L.P. Incumplimiento de deberes agravado</t>
  </si>
  <si>
    <t xml:space="preserve">L.P. Restricción a la autodeterminación</t>
  </si>
  <si>
    <t xml:space="preserve">Trata con fines de matrimonio forzado</t>
  </si>
  <si>
    <t xml:space="preserve">Violación (tentativa de)</t>
  </si>
  <si>
    <t xml:space="preserve">CUADRO Nº 7</t>
  </si>
  <si>
    <t xml:space="preserve">SEGÚN: TIPO DE ATENCIÓN Y MOTIVO DE TÉRMINO</t>
  </si>
  <si>
    <t xml:space="preserve">TIPO DE ATENCIÓN Y MOTIVOS DE TÉRMINO</t>
  </si>
  <si>
    <t xml:space="preserve">Sara-piquí</t>
  </si>
  <si>
    <t xml:space="preserve">Fallecimiento de la persona referida</t>
  </si>
  <si>
    <t xml:space="preserve">Fallecimiento del imputado</t>
  </si>
  <si>
    <t xml:space="preserve">Falta de interés manifiesto de la víctima </t>
  </si>
  <si>
    <t xml:space="preserve">Inasistencia a  citaciones </t>
  </si>
  <si>
    <t xml:space="preserve">Deserción de la persona referida  a la intervención profesional</t>
  </si>
  <si>
    <t xml:space="preserve">Referencia otra institución</t>
  </si>
  <si>
    <t xml:space="preserve">Finalización de solicitud de Acompañamiento.</t>
  </si>
  <si>
    <t xml:space="preserve">Fin intervención profesional</t>
  </si>
  <si>
    <t xml:space="preserve">Recibe atención particular.</t>
  </si>
  <si>
    <t xml:space="preserve">Traslado a otra oficina</t>
  </si>
  <si>
    <t xml:space="preserve">Traslado del  caso otra  área.</t>
  </si>
  <si>
    <t xml:space="preserve">Desestimación en sede penal </t>
  </si>
  <si>
    <t xml:space="preserve">Acumulación interna de casos</t>
  </si>
  <si>
    <t xml:space="preserve">Condenatoria en firme</t>
  </si>
  <si>
    <t xml:space="preserve">Absolutoria en firme</t>
  </si>
  <si>
    <t xml:space="preserve">Remisión a Valoración Psiquiátrica</t>
  </si>
  <si>
    <t xml:space="preserve">Retiro de Denuncia Penal  (delitos de instancia privada)</t>
  </si>
  <si>
    <t xml:space="preserve">Imposibilidad de asistencia por Motivos Laborales.</t>
  </si>
  <si>
    <t xml:space="preserve">Suspensión del proceso a prueba</t>
  </si>
  <si>
    <t xml:space="preserve">Reparación Integral del daño</t>
  </si>
  <si>
    <t xml:space="preserve">Conciliación</t>
  </si>
  <si>
    <t xml:space="preserve">Contravención.</t>
  </si>
  <si>
    <t xml:space="preserve">Abreviado</t>
  </si>
  <si>
    <t xml:space="preserve">Incumplimiento de acuerdos o tareas con el profesional a cargo</t>
  </si>
  <si>
    <t xml:space="preserve">Abandono de intervención por cambio del profesional de la misma disciplina. </t>
  </si>
  <si>
    <t xml:space="preserve">Declaratoria de Ausencia  </t>
  </si>
  <si>
    <t xml:space="preserve">Declaratoria de Rebeldía  </t>
  </si>
  <si>
    <t xml:space="preserve">ATENCIÓN - PSICOLÓGICA</t>
  </si>
  <si>
    <t xml:space="preserve">Finalización de solicitud de Acompañamiento</t>
  </si>
  <si>
    <t xml:space="preserve">Recibe atención particular</t>
  </si>
  <si>
    <t xml:space="preserve">Traslado del  caso otra  área</t>
  </si>
  <si>
    <t xml:space="preserve">Imposibilidad de asistencia por Motivos Laborales</t>
  </si>
  <si>
    <t xml:space="preserve">Contravención</t>
  </si>
  <si>
    <t xml:space="preserve">ATENCIÓN - TRABAJO SOCIAL</t>
  </si>
  <si>
    <t xml:space="preserve">Abandono de intervención por cambio del profesional de la misma disciplina</t>
  </si>
  <si>
    <t xml:space="preserve">ATENCIÓN - LEGAL</t>
  </si>
  <si>
    <t xml:space="preserve">Falta de interés manifiesto de la víctima</t>
  </si>
  <si>
    <t xml:space="preserve">CUADRO Nº 8</t>
  </si>
  <si>
    <t xml:space="preserve">POR: DESPACHO</t>
  </si>
  <si>
    <t xml:space="preserve">SEGÚN: VARIABLES DEMOGRÁFICAS DEL USUARIO</t>
  </si>
  <si>
    <t xml:space="preserve">Et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ensa Civil (18-2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6" activeCellId="1" sqref="B40 B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4.56"/>
    <col collapsed="false" customWidth="false" hidden="true" outlineLevel="0" max="16384" min="3" style="0" width="11.53"/>
  </cols>
  <sheetData>
    <row r="1" customFormat="false" ht="18.75" hidden="false" customHeight="false" outlineLevel="0" collapsed="false">
      <c r="A1" s="1" t="s">
        <v>0</v>
      </c>
      <c r="B1" s="1" t="s">
        <v>1</v>
      </c>
    </row>
    <row r="2" customFormat="false" ht="18.75" hidden="false" customHeight="false" outlineLevel="0" collapsed="false">
      <c r="A2" s="2" t="s">
        <v>2</v>
      </c>
      <c r="B2" s="2"/>
    </row>
    <row r="3" customFormat="false" ht="18.75" hidden="false" customHeight="false" outlineLevel="0" collapsed="false">
      <c r="A3" s="3"/>
      <c r="B3" s="3"/>
    </row>
    <row r="4" customFormat="false" ht="18.75" hidden="false" customHeight="false" outlineLevel="0" collapsed="false">
      <c r="A4" s="4" t="s">
        <v>3</v>
      </c>
      <c r="B4" s="5" t="s">
        <v>4</v>
      </c>
    </row>
    <row r="5" customFormat="false" ht="18.75" hidden="false" customHeight="false" outlineLevel="0" collapsed="false">
      <c r="A5" s="6"/>
      <c r="B5" s="1"/>
    </row>
    <row r="6" customFormat="false" ht="18.75" hidden="false" customHeight="false" outlineLevel="0" collapsed="false">
      <c r="A6" s="7" t="n">
        <v>1</v>
      </c>
      <c r="B6" s="8" t="s">
        <v>5</v>
      </c>
    </row>
    <row r="7" customFormat="false" ht="18.75" hidden="false" customHeight="false" outlineLevel="0" collapsed="false">
      <c r="A7" s="7"/>
      <c r="B7" s="9" t="s">
        <v>6</v>
      </c>
    </row>
    <row r="8" customFormat="false" ht="18.75" hidden="false" customHeight="false" outlineLevel="0" collapsed="false">
      <c r="A8" s="7"/>
      <c r="B8" s="10" t="s">
        <v>7</v>
      </c>
    </row>
    <row r="9" customFormat="false" ht="18.75" hidden="false" customHeight="false" outlineLevel="0" collapsed="false">
      <c r="A9" s="6"/>
      <c r="B9" s="11"/>
    </row>
    <row r="10" customFormat="false" ht="18.75" hidden="false" customHeight="false" outlineLevel="0" collapsed="false">
      <c r="A10" s="7" t="n">
        <v>2</v>
      </c>
      <c r="B10" s="12" t="s">
        <v>8</v>
      </c>
    </row>
    <row r="11" customFormat="false" ht="18.75" hidden="false" customHeight="false" outlineLevel="0" collapsed="false">
      <c r="A11" s="7"/>
      <c r="B11" s="13" t="s">
        <v>9</v>
      </c>
    </row>
    <row r="12" customFormat="false" ht="18.75" hidden="false" customHeight="false" outlineLevel="0" collapsed="false">
      <c r="A12" s="7"/>
      <c r="B12" s="13" t="s">
        <v>10</v>
      </c>
    </row>
    <row r="13" customFormat="false" ht="18.75" hidden="false" customHeight="false" outlineLevel="0" collapsed="false">
      <c r="A13" s="7"/>
      <c r="B13" s="14" t="s">
        <v>7</v>
      </c>
    </row>
    <row r="14" customFormat="false" ht="18.75" hidden="false" customHeight="false" outlineLevel="0" collapsed="false">
      <c r="A14" s="6"/>
      <c r="B14" s="15"/>
    </row>
    <row r="15" customFormat="false" ht="18.75" hidden="false" customHeight="false" outlineLevel="0" collapsed="false">
      <c r="A15" s="7" t="n">
        <v>3</v>
      </c>
      <c r="B15" s="12" t="s">
        <v>11</v>
      </c>
    </row>
    <row r="16" customFormat="false" ht="18.75" hidden="false" customHeight="false" outlineLevel="0" collapsed="false">
      <c r="A16" s="7"/>
      <c r="B16" s="14" t="s">
        <v>9</v>
      </c>
    </row>
    <row r="17" customFormat="false" ht="18.75" hidden="false" customHeight="false" outlineLevel="0" collapsed="false">
      <c r="A17" s="7"/>
      <c r="B17" s="14" t="s">
        <v>12</v>
      </c>
    </row>
    <row r="18" customFormat="false" ht="18.75" hidden="false" customHeight="false" outlineLevel="0" collapsed="false">
      <c r="A18" s="7"/>
      <c r="B18" s="14" t="s">
        <v>7</v>
      </c>
    </row>
    <row r="19" customFormat="false" ht="18.75" hidden="false" customHeight="false" outlineLevel="0" collapsed="false">
      <c r="A19" s="6"/>
      <c r="B19" s="11"/>
    </row>
    <row r="20" customFormat="false" ht="18.75" hidden="false" customHeight="false" outlineLevel="0" collapsed="false">
      <c r="A20" s="7" t="n">
        <v>4</v>
      </c>
      <c r="B20" s="12" t="s">
        <v>13</v>
      </c>
    </row>
    <row r="21" customFormat="false" ht="18.75" hidden="false" customHeight="false" outlineLevel="0" collapsed="false">
      <c r="A21" s="7"/>
      <c r="B21" s="14" t="s">
        <v>9</v>
      </c>
    </row>
    <row r="22" customFormat="false" ht="18.75" hidden="false" customHeight="false" outlineLevel="0" collapsed="false">
      <c r="A22" s="7"/>
      <c r="B22" s="14" t="s">
        <v>14</v>
      </c>
    </row>
    <row r="23" customFormat="false" ht="18.75" hidden="false" customHeight="false" outlineLevel="0" collapsed="false">
      <c r="A23" s="7"/>
      <c r="B23" s="14" t="s">
        <v>7</v>
      </c>
    </row>
    <row r="24" customFormat="false" ht="18.75" hidden="false" customHeight="false" outlineLevel="0" collapsed="false">
      <c r="A24" s="6"/>
      <c r="B24" s="11"/>
    </row>
    <row r="25" customFormat="false" ht="18.75" hidden="false" customHeight="false" outlineLevel="0" collapsed="false">
      <c r="A25" s="7" t="n">
        <v>5</v>
      </c>
      <c r="B25" s="16" t="s">
        <v>15</v>
      </c>
    </row>
    <row r="26" customFormat="false" ht="18.75" hidden="false" customHeight="false" outlineLevel="0" collapsed="false">
      <c r="A26" s="7"/>
      <c r="B26" s="9" t="s">
        <v>16</v>
      </c>
    </row>
    <row r="27" customFormat="false" ht="18.75" hidden="false" customHeight="false" outlineLevel="0" collapsed="false">
      <c r="A27" s="7"/>
      <c r="B27" s="10" t="s">
        <v>7</v>
      </c>
    </row>
    <row r="28" customFormat="false" ht="18.75" hidden="false" customHeight="false" outlineLevel="0" collapsed="false">
      <c r="A28" s="6"/>
      <c r="B28" s="11"/>
    </row>
    <row r="29" customFormat="false" ht="18.75" hidden="false" customHeight="false" outlineLevel="0" collapsed="false">
      <c r="A29" s="7" t="n">
        <v>6</v>
      </c>
      <c r="B29" s="12" t="s">
        <v>17</v>
      </c>
    </row>
    <row r="30" customFormat="false" ht="18.75" hidden="false" customHeight="false" outlineLevel="0" collapsed="false">
      <c r="A30" s="7"/>
      <c r="B30" s="13" t="s">
        <v>10</v>
      </c>
    </row>
    <row r="31" customFormat="false" ht="18.75" hidden="false" customHeight="false" outlineLevel="0" collapsed="false">
      <c r="A31" s="7"/>
      <c r="B31" s="13" t="s">
        <v>9</v>
      </c>
    </row>
    <row r="32" customFormat="false" ht="18.75" hidden="false" customHeight="false" outlineLevel="0" collapsed="false">
      <c r="A32" s="7"/>
      <c r="B32" s="14" t="s">
        <v>7</v>
      </c>
    </row>
    <row r="33" customFormat="false" ht="12.75" hidden="false" customHeight="false" outlineLevel="0" collapsed="false">
      <c r="B33" s="15"/>
    </row>
    <row r="34" customFormat="false" ht="18.75" hidden="false" customHeight="false" outlineLevel="0" collapsed="false">
      <c r="A34" s="7" t="n">
        <v>7</v>
      </c>
      <c r="B34" s="17" t="s">
        <v>18</v>
      </c>
    </row>
    <row r="35" customFormat="false" ht="18.75" hidden="false" customHeight="false" outlineLevel="0" collapsed="false">
      <c r="A35" s="7"/>
      <c r="B35" s="18" t="s">
        <v>19</v>
      </c>
    </row>
    <row r="36" customFormat="false" ht="18.75" hidden="false" customHeight="false" outlineLevel="0" collapsed="false">
      <c r="A36" s="7"/>
      <c r="B36" s="18" t="s">
        <v>9</v>
      </c>
    </row>
    <row r="37" customFormat="false" ht="18.75" hidden="false" customHeight="false" outlineLevel="0" collapsed="false">
      <c r="A37" s="7"/>
      <c r="B37" s="18" t="s">
        <v>7</v>
      </c>
    </row>
    <row r="38" customFormat="false" ht="12.75" hidden="false" customHeight="false" outlineLevel="0" collapsed="false">
      <c r="B38" s="15"/>
    </row>
    <row r="39" customFormat="false" ht="18.75" hidden="false" customHeight="false" outlineLevel="0" collapsed="false">
      <c r="A39" s="7" t="n">
        <v>8</v>
      </c>
      <c r="B39" s="19" t="s">
        <v>20</v>
      </c>
    </row>
    <row r="40" customFormat="false" ht="18.75" hidden="false" customHeight="false" outlineLevel="0" collapsed="false">
      <c r="A40" s="7"/>
      <c r="B40" s="14" t="s">
        <v>21</v>
      </c>
    </row>
    <row r="41" customFormat="false" ht="18.75" hidden="false" customHeight="false" outlineLevel="0" collapsed="false">
      <c r="A41" s="7"/>
      <c r="B41" s="14" t="s">
        <v>22</v>
      </c>
    </row>
    <row r="42" customFormat="false" ht="18.75" hidden="false" customHeight="false" outlineLevel="0" collapsed="false">
      <c r="A42" s="7"/>
      <c r="B42" s="14" t="s">
        <v>7</v>
      </c>
    </row>
    <row r="43" customFormat="false" ht="12.75" hidden="false" customHeight="false" outlineLevel="0" collapsed="false">
      <c r="B43" s="15"/>
    </row>
    <row r="44" customFormat="false" ht="12.75" hidden="true" customHeight="false" outlineLevel="0" collapsed="false">
      <c r="B44" s="15"/>
    </row>
    <row r="45" customFormat="false" ht="12.75" hidden="true" customHeight="false" outlineLevel="0" collapsed="false">
      <c r="B45" s="15"/>
    </row>
    <row r="46" customFormat="false" ht="12.75" hidden="true" customHeight="false" outlineLevel="0" collapsed="false">
      <c r="B46" s="15"/>
    </row>
    <row r="47" customFormat="false" ht="12.75" hidden="true" customHeight="false" outlineLevel="0" collapsed="false">
      <c r="B47" s="15"/>
    </row>
    <row r="48" customFormat="false" ht="12.75" hidden="true" customHeight="false" outlineLevel="0" collapsed="false">
      <c r="B48" s="15"/>
    </row>
    <row r="49" customFormat="false" ht="12.75" hidden="true" customHeight="false" outlineLevel="0" collapsed="false">
      <c r="B49" s="15"/>
    </row>
    <row r="50" customFormat="false" ht="12.75" hidden="true" customHeight="false" outlineLevel="0" collapsed="false">
      <c r="B50" s="15"/>
    </row>
    <row r="51" customFormat="false" ht="12.75" hidden="true" customHeight="false" outlineLevel="0" collapsed="false">
      <c r="B51" s="15"/>
    </row>
    <row r="52" customFormat="false" ht="12.75" hidden="true" customHeight="false" outlineLevel="0" collapsed="false">
      <c r="B52" s="15"/>
    </row>
    <row r="53" customFormat="false" ht="12.75" hidden="true" customHeight="false" outlineLevel="0" collapsed="false">
      <c r="B53" s="15"/>
    </row>
    <row r="54" customFormat="false" ht="12.75" hidden="true" customHeight="false" outlineLevel="0" collapsed="false">
      <c r="B54" s="15"/>
    </row>
    <row r="55" customFormat="false" ht="12.75" hidden="true" customHeight="false" outlineLevel="0" collapsed="false">
      <c r="B55" s="15"/>
    </row>
    <row r="56" customFormat="false" ht="12.75" hidden="true" customHeight="false" outlineLevel="0" collapsed="false">
      <c r="B56" s="15"/>
    </row>
    <row r="57" customFormat="false" ht="12.75" hidden="true" customHeight="false" outlineLevel="0" collapsed="false">
      <c r="B57" s="15"/>
    </row>
    <row r="58" customFormat="false" ht="12.75" hidden="true" customHeight="false" outlineLevel="0" collapsed="false">
      <c r="B58" s="15"/>
    </row>
    <row r="59" customFormat="false" ht="12.75" hidden="true" customHeight="false" outlineLevel="0" collapsed="false">
      <c r="B59" s="15"/>
    </row>
    <row r="60" customFormat="false" ht="12.75" hidden="true" customHeight="false" outlineLevel="0" collapsed="false">
      <c r="B60" s="15"/>
    </row>
    <row r="61" customFormat="false" ht="12.75" hidden="true" customHeight="false" outlineLevel="0" collapsed="false">
      <c r="B61" s="15"/>
    </row>
    <row r="62" customFormat="false" ht="12.75" hidden="true" customHeight="false" outlineLevel="0" collapsed="false">
      <c r="B62" s="15"/>
    </row>
    <row r="63" customFormat="false" ht="12.75" hidden="true" customHeight="false" outlineLevel="0" collapsed="false">
      <c r="B63" s="15"/>
    </row>
    <row r="64" customFormat="false" ht="12.75" hidden="true" customHeight="false" outlineLevel="0" collapsed="false">
      <c r="B64" s="15"/>
    </row>
  </sheetData>
  <mergeCells count="9">
    <mergeCell ref="A2:B2"/>
    <mergeCell ref="A6:A8"/>
    <mergeCell ref="A10:A13"/>
    <mergeCell ref="A15:A18"/>
    <mergeCell ref="A20:A23"/>
    <mergeCell ref="A25:A27"/>
    <mergeCell ref="A29:A32"/>
    <mergeCell ref="A34:A37"/>
    <mergeCell ref="A39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1" sqref="A30 B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0" width="22.85"/>
    <col collapsed="false" customWidth="true" hidden="false" outlineLevel="0" max="2" min="2" style="20" width="20.41"/>
    <col collapsed="false" customWidth="true" hidden="false" outlineLevel="0" max="3" min="3" style="20" width="15.56"/>
    <col collapsed="false" customWidth="true" hidden="false" outlineLevel="0" max="4" min="4" style="20" width="20.28"/>
    <col collapsed="false" customWidth="true" hidden="false" outlineLevel="0" max="5" min="5" style="20" width="20.13"/>
    <col collapsed="false" customWidth="true" hidden="false" outlineLevel="0" max="6" min="6" style="20" width="20.28"/>
    <col collapsed="false" customWidth="false" hidden="true" outlineLevel="0" max="7" min="7" style="21" width="11.53"/>
    <col collapsed="false" customWidth="false" hidden="true" outlineLevel="0" max="257" min="8" style="2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2" t="s">
        <v>23</v>
      </c>
      <c r="E1" s="23"/>
      <c r="F1" s="23"/>
    </row>
    <row r="2" customFormat="false" ht="15.75" hidden="false" customHeight="false" outlineLevel="0" collapsed="false">
      <c r="A2" s="24"/>
    </row>
    <row r="3" customFormat="false" ht="48.75" hidden="false" customHeight="true" outlineLevel="0" collapsed="false">
      <c r="A3" s="25" t="s">
        <v>24</v>
      </c>
      <c r="B3" s="25"/>
      <c r="C3" s="25"/>
      <c r="D3" s="25"/>
      <c r="E3" s="25"/>
      <c r="F3" s="25"/>
    </row>
    <row r="4" customFormat="false" ht="15.75" hidden="false" customHeight="false" outlineLevel="0" collapsed="false">
      <c r="A4" s="26" t="s">
        <v>25</v>
      </c>
      <c r="B4" s="26"/>
      <c r="C4" s="26"/>
      <c r="D4" s="26"/>
      <c r="E4" s="26"/>
      <c r="F4" s="26"/>
    </row>
    <row r="5" customFormat="false" ht="15.75" hidden="false" customHeight="false" outlineLevel="0" collapsed="false">
      <c r="A5" s="27" t="s">
        <v>26</v>
      </c>
      <c r="B5" s="27"/>
      <c r="C5" s="27"/>
      <c r="D5" s="27"/>
      <c r="E5" s="27"/>
      <c r="F5" s="27"/>
    </row>
    <row r="6" customFormat="false" ht="20.25" hidden="false" customHeight="true" outlineLevel="0" collapsed="false">
      <c r="A6" s="24"/>
    </row>
    <row r="7" customFormat="false" ht="20.25" hidden="false" customHeight="true" outlineLevel="0" collapsed="false">
      <c r="A7" s="28" t="s">
        <v>27</v>
      </c>
      <c r="B7" s="29" t="s">
        <v>28</v>
      </c>
      <c r="C7" s="29"/>
      <c r="D7" s="29"/>
      <c r="E7" s="29"/>
      <c r="F7" s="29"/>
    </row>
    <row r="8" customFormat="false" ht="60.75" hidden="false" customHeight="true" outlineLevel="0" collapsed="false">
      <c r="A8" s="28"/>
      <c r="B8" s="30" t="s">
        <v>29</v>
      </c>
      <c r="C8" s="31" t="s">
        <v>30</v>
      </c>
      <c r="D8" s="31" t="s">
        <v>31</v>
      </c>
      <c r="E8" s="31" t="s">
        <v>32</v>
      </c>
      <c r="F8" s="32" t="s">
        <v>33</v>
      </c>
    </row>
    <row r="9" s="23" customFormat="true" ht="15.75" hidden="false" customHeight="false" outlineLevel="0" collapsed="false">
      <c r="A9" s="33"/>
      <c r="B9" s="34"/>
      <c r="C9" s="35"/>
      <c r="D9" s="35"/>
      <c r="E9" s="35"/>
      <c r="F9" s="36"/>
      <c r="G9" s="37"/>
    </row>
    <row r="10" customFormat="false" ht="15.75" hidden="false" customHeight="false" outlineLevel="0" collapsed="false">
      <c r="A10" s="38" t="s">
        <v>34</v>
      </c>
      <c r="B10" s="39" t="n">
        <f aca="false">SUM(B12:B28)</f>
        <v>3377</v>
      </c>
      <c r="C10" s="40" t="n">
        <f aca="false">SUM(C12:C28)</f>
        <v>5608</v>
      </c>
      <c r="D10" s="40" t="n">
        <f aca="false">SUM(D12:D28)</f>
        <v>1145</v>
      </c>
      <c r="E10" s="40" t="n">
        <f aca="false">SUM(E12:E28)</f>
        <v>7755</v>
      </c>
      <c r="F10" s="40" t="n">
        <f aca="false">SUM(F12:F28)</f>
        <v>2375</v>
      </c>
      <c r="G10" s="41"/>
    </row>
    <row r="11" customFormat="false" ht="15.75" hidden="false" customHeight="false" outlineLevel="0" collapsed="false">
      <c r="A11" s="42"/>
      <c r="B11" s="43"/>
      <c r="C11" s="44"/>
      <c r="D11" s="45"/>
      <c r="E11" s="45"/>
      <c r="F11" s="46"/>
    </row>
    <row r="12" customFormat="false" ht="15.75" hidden="false" customHeight="false" outlineLevel="0" collapsed="false">
      <c r="A12" s="42" t="s">
        <v>35</v>
      </c>
      <c r="B12" s="47" t="n">
        <v>208</v>
      </c>
      <c r="C12" s="48" t="n">
        <v>394</v>
      </c>
      <c r="D12" s="48" t="n">
        <v>111</v>
      </c>
      <c r="E12" s="48" t="n">
        <v>595</v>
      </c>
      <c r="F12" s="48" t="n">
        <f aca="false">B12+C12+D12-E12</f>
        <v>118</v>
      </c>
      <c r="G12" s="41"/>
    </row>
    <row r="13" customFormat="false" ht="19.5" hidden="false" customHeight="true" outlineLevel="0" collapsed="false">
      <c r="A13" s="42" t="s">
        <v>36</v>
      </c>
      <c r="B13" s="47" t="n">
        <v>1055</v>
      </c>
      <c r="C13" s="48" t="n">
        <v>1329</v>
      </c>
      <c r="D13" s="48" t="n">
        <v>244</v>
      </c>
      <c r="E13" s="48" t="n">
        <v>2102</v>
      </c>
      <c r="F13" s="48" t="n">
        <f aca="false">B13+C13+D13-E13</f>
        <v>526</v>
      </c>
    </row>
    <row r="14" customFormat="false" ht="19.5" hidden="false" customHeight="true" outlineLevel="0" collapsed="false">
      <c r="A14" s="42" t="s">
        <v>37</v>
      </c>
      <c r="B14" s="47" t="n">
        <v>12</v>
      </c>
      <c r="C14" s="48" t="n">
        <v>144</v>
      </c>
      <c r="D14" s="48" t="n">
        <v>17</v>
      </c>
      <c r="E14" s="48" t="n">
        <v>90</v>
      </c>
      <c r="F14" s="48" t="n">
        <f aca="false">B14+C14+D14-E14</f>
        <v>83</v>
      </c>
    </row>
    <row r="15" customFormat="false" ht="15.75" hidden="false" customHeight="false" outlineLevel="0" collapsed="false">
      <c r="A15" s="42" t="s">
        <v>38</v>
      </c>
      <c r="B15" s="47" t="n">
        <v>398</v>
      </c>
      <c r="C15" s="48" t="n">
        <v>495</v>
      </c>
      <c r="D15" s="48" t="n">
        <v>128</v>
      </c>
      <c r="E15" s="48" t="n">
        <v>729</v>
      </c>
      <c r="F15" s="48" t="n">
        <f aca="false">B15+C15+D15-E15</f>
        <v>292</v>
      </c>
    </row>
    <row r="16" customFormat="false" ht="15.75" hidden="false" customHeight="false" outlineLevel="0" collapsed="false">
      <c r="A16" s="42" t="s">
        <v>39</v>
      </c>
      <c r="B16" s="47" t="n">
        <v>249</v>
      </c>
      <c r="C16" s="48" t="n">
        <v>420</v>
      </c>
      <c r="D16" s="48" t="n">
        <v>153</v>
      </c>
      <c r="E16" s="48" t="n">
        <v>605</v>
      </c>
      <c r="F16" s="48" t="n">
        <f aca="false">B16+C16+D16-E16</f>
        <v>217</v>
      </c>
    </row>
    <row r="17" customFormat="false" ht="15.75" hidden="false" customHeight="false" outlineLevel="0" collapsed="false">
      <c r="A17" s="42" t="s">
        <v>40</v>
      </c>
      <c r="B17" s="47" t="n">
        <v>0</v>
      </c>
      <c r="C17" s="48" t="n">
        <f aca="false">82+5</f>
        <v>87</v>
      </c>
      <c r="D17" s="48" t="n">
        <v>10</v>
      </c>
      <c r="E17" s="48" t="n">
        <v>92</v>
      </c>
      <c r="F17" s="48" t="n">
        <f aca="false">B17+C17+D17-E17</f>
        <v>5</v>
      </c>
    </row>
    <row r="18" customFormat="false" ht="15.75" hidden="false" customHeight="false" outlineLevel="0" collapsed="false">
      <c r="A18" s="49" t="s">
        <v>41</v>
      </c>
      <c r="B18" s="50" t="n">
        <v>107</v>
      </c>
      <c r="C18" s="51" t="n">
        <v>352</v>
      </c>
      <c r="D18" s="51" t="n">
        <v>53</v>
      </c>
      <c r="E18" s="51" t="n">
        <v>429</v>
      </c>
      <c r="F18" s="51" t="n">
        <f aca="false">B18+C18+D18-E18</f>
        <v>83</v>
      </c>
    </row>
    <row r="19" customFormat="false" ht="15.75" hidden="false" customHeight="false" outlineLevel="0" collapsed="false">
      <c r="A19" s="42" t="s">
        <v>42</v>
      </c>
      <c r="B19" s="50" t="n">
        <v>53</v>
      </c>
      <c r="C19" s="51" t="n">
        <v>146</v>
      </c>
      <c r="D19" s="51" t="n">
        <v>26</v>
      </c>
      <c r="E19" s="51" t="n">
        <v>167</v>
      </c>
      <c r="F19" s="51" t="n">
        <f aca="false">B19+C19+D19-E19</f>
        <v>58</v>
      </c>
    </row>
    <row r="20" customFormat="false" ht="15.75" hidden="false" customHeight="false" outlineLevel="0" collapsed="false">
      <c r="A20" s="42" t="s">
        <v>43</v>
      </c>
      <c r="B20" s="50" t="n">
        <v>93</v>
      </c>
      <c r="C20" s="52" t="n">
        <v>178</v>
      </c>
      <c r="D20" s="52" t="n">
        <v>25</v>
      </c>
      <c r="E20" s="52" t="n">
        <v>232</v>
      </c>
      <c r="F20" s="52" t="n">
        <f aca="false">B20+C20+D20-E20</f>
        <v>64</v>
      </c>
    </row>
    <row r="21" customFormat="false" ht="15.75" hidden="false" customHeight="false" outlineLevel="0" collapsed="false">
      <c r="A21" s="49" t="s">
        <v>44</v>
      </c>
      <c r="B21" s="50" t="n">
        <v>217</v>
      </c>
      <c r="C21" s="52" t="n">
        <v>318</v>
      </c>
      <c r="D21" s="52" t="n">
        <v>51</v>
      </c>
      <c r="E21" s="52" t="n">
        <v>471</v>
      </c>
      <c r="F21" s="52" t="n">
        <f aca="false">B21+C21+D21-E21</f>
        <v>115</v>
      </c>
    </row>
    <row r="22" customFormat="false" ht="15.75" hidden="false" customHeight="false" outlineLevel="0" collapsed="false">
      <c r="A22" s="49" t="s">
        <v>45</v>
      </c>
      <c r="B22" s="50" t="n">
        <v>199</v>
      </c>
      <c r="C22" s="51" t="n">
        <v>316</v>
      </c>
      <c r="D22" s="51" t="n">
        <v>111</v>
      </c>
      <c r="E22" s="51" t="n">
        <v>368</v>
      </c>
      <c r="F22" s="51" t="n">
        <f aca="false">B22+C22+D22-E22</f>
        <v>258</v>
      </c>
    </row>
    <row r="23" customFormat="false" ht="15.75" hidden="false" customHeight="false" outlineLevel="0" collapsed="false">
      <c r="A23" s="49" t="s">
        <v>46</v>
      </c>
      <c r="B23" s="50" t="n">
        <v>119</v>
      </c>
      <c r="C23" s="51" t="n">
        <v>229</v>
      </c>
      <c r="D23" s="51" t="n">
        <v>63</v>
      </c>
      <c r="E23" s="51" t="n">
        <v>324</v>
      </c>
      <c r="F23" s="51" t="n">
        <f aca="false">B23+C23+D23-E23</f>
        <v>87</v>
      </c>
    </row>
    <row r="24" customFormat="false" ht="15.75" hidden="false" customHeight="false" outlineLevel="0" collapsed="false">
      <c r="A24" s="42" t="s">
        <v>47</v>
      </c>
      <c r="B24" s="50" t="n">
        <v>205</v>
      </c>
      <c r="C24" s="51" t="n">
        <v>453</v>
      </c>
      <c r="D24" s="51" t="n">
        <v>45</v>
      </c>
      <c r="E24" s="51" t="n">
        <v>558</v>
      </c>
      <c r="F24" s="51" t="n">
        <f aca="false">B24+C24+D24-E24</f>
        <v>145</v>
      </c>
    </row>
    <row r="25" customFormat="false" ht="15.75" hidden="false" customHeight="false" outlineLevel="0" collapsed="false">
      <c r="A25" s="42" t="s">
        <v>48</v>
      </c>
      <c r="B25" s="50" t="n">
        <v>161</v>
      </c>
      <c r="C25" s="51" t="n">
        <v>146</v>
      </c>
      <c r="D25" s="51" t="n">
        <v>20</v>
      </c>
      <c r="E25" s="51" t="n">
        <v>238</v>
      </c>
      <c r="F25" s="51" t="n">
        <f aca="false">B25+C25+D25-E25</f>
        <v>89</v>
      </c>
    </row>
    <row r="26" customFormat="false" ht="15.75" hidden="false" customHeight="false" outlineLevel="0" collapsed="false">
      <c r="A26" s="42" t="s">
        <v>49</v>
      </c>
      <c r="B26" s="50" t="n">
        <v>120</v>
      </c>
      <c r="C26" s="51" t="n">
        <v>231</v>
      </c>
      <c r="D26" s="51" t="n">
        <v>48</v>
      </c>
      <c r="E26" s="51" t="n">
        <v>273</v>
      </c>
      <c r="F26" s="51" t="n">
        <f aca="false">B26+C26+D26-E26</f>
        <v>126</v>
      </c>
    </row>
    <row r="27" customFormat="false" ht="15.75" hidden="false" customHeight="false" outlineLevel="0" collapsed="false">
      <c r="A27" s="49" t="s">
        <v>50</v>
      </c>
      <c r="B27" s="50" t="n">
        <v>10</v>
      </c>
      <c r="C27" s="51" t="n">
        <v>63</v>
      </c>
      <c r="D27" s="51" t="n">
        <v>17</v>
      </c>
      <c r="E27" s="51" t="n">
        <v>77</v>
      </c>
      <c r="F27" s="51" t="n">
        <f aca="false">B27+C27+D27-E27</f>
        <v>13</v>
      </c>
    </row>
    <row r="28" customFormat="false" ht="15.75" hidden="false" customHeight="false" outlineLevel="0" collapsed="false">
      <c r="A28" s="49" t="s">
        <v>51</v>
      </c>
      <c r="B28" s="50" t="n">
        <v>171</v>
      </c>
      <c r="C28" s="51" t="n">
        <v>307</v>
      </c>
      <c r="D28" s="51" t="n">
        <v>23</v>
      </c>
      <c r="E28" s="51" t="n">
        <v>405</v>
      </c>
      <c r="F28" s="51" t="n">
        <f aca="false">B28+C28+D28-E28</f>
        <v>96</v>
      </c>
    </row>
    <row r="29" customFormat="false" ht="15.75" hidden="false" customHeight="false" outlineLevel="0" collapsed="false">
      <c r="A29" s="53"/>
      <c r="B29" s="54"/>
      <c r="C29" s="55"/>
      <c r="D29" s="55"/>
      <c r="E29" s="55"/>
      <c r="F29" s="56"/>
    </row>
    <row r="30" customFormat="false" ht="15.75" hidden="false" customHeight="false" outlineLevel="0" collapsed="false">
      <c r="A30" s="57" t="s">
        <v>52</v>
      </c>
    </row>
    <row r="33" customFormat="false" ht="15.75" hidden="true" customHeight="false" outlineLevel="0" collapsed="false">
      <c r="B33" s="58"/>
    </row>
  </sheetData>
  <mergeCells count="5">
    <mergeCell ref="A3:F3"/>
    <mergeCell ref="A4:F4"/>
    <mergeCell ref="A5:F5"/>
    <mergeCell ref="A7:A8"/>
    <mergeCell ref="B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F13" activePane="bottomRight" state="split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S23" activeCellId="0" sqref="S2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3" width="47.28"/>
    <col collapsed="false" customWidth="true" hidden="false" outlineLevel="0" max="2" min="2" style="23" width="8.56"/>
    <col collapsed="false" customWidth="true" hidden="false" outlineLevel="0" max="3" min="3" style="23" width="12.14"/>
    <col collapsed="false" customWidth="true" hidden="false" outlineLevel="0" max="4" min="4" style="23" width="13.41"/>
    <col collapsed="false" customWidth="true" hidden="false" outlineLevel="0" max="5" min="5" style="23" width="12.56"/>
    <col collapsed="false" customWidth="true" hidden="false" outlineLevel="0" max="6" min="6" style="23" width="8.85"/>
    <col collapsed="false" customWidth="true" hidden="false" outlineLevel="0" max="7" min="7" style="23" width="8.7"/>
    <col collapsed="false" customWidth="true" hidden="false" outlineLevel="0" max="8" min="8" style="23" width="10.41"/>
    <col collapsed="false" customWidth="true" hidden="false" outlineLevel="0" max="9" min="9" style="23" width="8.7"/>
    <col collapsed="false" customWidth="true" hidden="false" outlineLevel="0" max="10" min="10" style="23" width="9.99"/>
    <col collapsed="false" customWidth="true" hidden="false" outlineLevel="0" max="11" min="11" style="23" width="7.56"/>
    <col collapsed="false" customWidth="true" hidden="false" outlineLevel="0" max="12" min="12" style="23" width="14.41"/>
    <col collapsed="false" customWidth="true" hidden="false" outlineLevel="0" max="13" min="13" style="23" width="7.14"/>
    <col collapsed="false" customWidth="true" hidden="false" outlineLevel="0" max="14" min="14" style="23" width="11.7"/>
    <col collapsed="false" customWidth="true" hidden="false" outlineLevel="0" max="15" min="15" style="23" width="7.85"/>
    <col collapsed="false" customWidth="true" hidden="false" outlineLevel="0" max="17" min="16" style="23" width="11.42"/>
    <col collapsed="false" customWidth="true" hidden="false" outlineLevel="0" max="18" min="18" style="23" width="12.56"/>
    <col collapsed="false" customWidth="true" hidden="false" outlineLevel="0" max="19" min="19" style="23" width="11.85"/>
    <col collapsed="false" customWidth="false" hidden="true" outlineLevel="0" max="20" min="20" style="37" width="11.53"/>
    <col collapsed="false" customWidth="false" hidden="true" outlineLevel="0" max="257" min="21" style="2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2" t="s">
        <v>53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5.75" hidden="false" customHeight="false" outlineLevel="0" collapsed="false"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5.75" hidden="false" customHeight="false" outlineLevel="0" collapsed="false">
      <c r="A3" s="60" t="s">
        <v>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5.75" hidden="false" customHeight="false" outlineLevel="0" collapsed="false">
      <c r="A4" s="60" t="s">
        <v>5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5.75" hidden="false" customHeight="false" outlineLevel="0" collapsed="false">
      <c r="A5" s="60" t="s">
        <v>5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</row>
    <row r="6" customFormat="false" ht="15.75" hidden="false" customHeight="false" outlineLevel="0" collapsed="false">
      <c r="A6" s="61" t="s">
        <v>2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</row>
    <row r="7" customFormat="false" ht="15.75" hidden="false" customHeight="false" outlineLevel="0" collapsed="false">
      <c r="B7" s="62"/>
      <c r="C7" s="63"/>
      <c r="D7" s="63"/>
      <c r="E7" s="63"/>
      <c r="F7" s="63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5.75" hidden="false" customHeight="false" outlineLevel="0" collapsed="false">
      <c r="A8" s="64"/>
      <c r="B8" s="65"/>
      <c r="C8" s="66" t="s">
        <v>56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15.75" hidden="false" customHeight="false" outlineLevel="0" collapsed="false">
      <c r="A9" s="67" t="s">
        <v>57</v>
      </c>
      <c r="B9" s="68" t="s">
        <v>58</v>
      </c>
      <c r="C9" s="69" t="s">
        <v>35</v>
      </c>
      <c r="D9" s="69" t="s">
        <v>36</v>
      </c>
      <c r="E9" s="69" t="s">
        <v>59</v>
      </c>
      <c r="F9" s="69" t="s">
        <v>38</v>
      </c>
      <c r="G9" s="69" t="s">
        <v>39</v>
      </c>
      <c r="H9" s="69" t="s">
        <v>40</v>
      </c>
      <c r="I9" s="69" t="s">
        <v>41</v>
      </c>
      <c r="J9" s="69" t="s">
        <v>42</v>
      </c>
      <c r="K9" s="69" t="s">
        <v>60</v>
      </c>
      <c r="L9" s="69" t="s">
        <v>44</v>
      </c>
      <c r="M9" s="69" t="s">
        <v>45</v>
      </c>
      <c r="N9" s="69" t="s">
        <v>46</v>
      </c>
      <c r="O9" s="69" t="s">
        <v>47</v>
      </c>
      <c r="P9" s="69" t="s">
        <v>48</v>
      </c>
      <c r="Q9" s="69" t="s">
        <v>49</v>
      </c>
      <c r="R9" s="69" t="s">
        <v>50</v>
      </c>
      <c r="S9" s="70" t="s">
        <v>51</v>
      </c>
    </row>
    <row r="10" customFormat="false" ht="15.75" hidden="false" customHeight="false" outlineLevel="0" collapsed="false">
      <c r="A10" s="71"/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4"/>
    </row>
    <row r="11" customFormat="false" ht="15.75" hidden="false" customHeight="false" outlineLevel="0" collapsed="false">
      <c r="A11" s="75"/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15.75" hidden="false" customHeight="false" outlineLevel="0" collapsed="false">
      <c r="A12" s="67" t="s">
        <v>34</v>
      </c>
      <c r="B12" s="68" t="n">
        <f aca="false">SUM(B14:B58)</f>
        <v>5608</v>
      </c>
      <c r="C12" s="68" t="n">
        <f aca="false">SUM(C14:C58)</f>
        <v>394</v>
      </c>
      <c r="D12" s="68" t="n">
        <f aca="false">SUM(D14:D58)</f>
        <v>1329</v>
      </c>
      <c r="E12" s="68" t="n">
        <f aca="false">SUM(E14:E58)</f>
        <v>144</v>
      </c>
      <c r="F12" s="68" t="n">
        <f aca="false">SUM(F14:F58)</f>
        <v>495</v>
      </c>
      <c r="G12" s="68" t="n">
        <f aca="false">SUM(G14:G58)</f>
        <v>420</v>
      </c>
      <c r="H12" s="68" t="n">
        <f aca="false">SUM(H14:H58)</f>
        <v>87</v>
      </c>
      <c r="I12" s="68" t="n">
        <f aca="false">SUM(I14:I58)</f>
        <v>352</v>
      </c>
      <c r="J12" s="68" t="n">
        <f aca="false">SUM(J14:J58)</f>
        <v>146</v>
      </c>
      <c r="K12" s="68" t="n">
        <f aca="false">SUM(K14:K58)</f>
        <v>178</v>
      </c>
      <c r="L12" s="68" t="n">
        <f aca="false">SUM(L14:L58)</f>
        <v>318</v>
      </c>
      <c r="M12" s="68" t="n">
        <f aca="false">SUM(M14:M58)</f>
        <v>316</v>
      </c>
      <c r="N12" s="68" t="n">
        <f aca="false">SUM(N14:N58)</f>
        <v>229</v>
      </c>
      <c r="O12" s="68" t="n">
        <f aca="false">SUM(O14:O58)</f>
        <v>453</v>
      </c>
      <c r="P12" s="68" t="n">
        <f aca="false">SUM(P14:P58)</f>
        <v>146</v>
      </c>
      <c r="Q12" s="68" t="n">
        <f aca="false">SUM(Q14:Q58)</f>
        <v>231</v>
      </c>
      <c r="R12" s="68" t="n">
        <f aca="false">SUM(R14:R58)</f>
        <v>63</v>
      </c>
      <c r="S12" s="68" t="n">
        <f aca="false">SUM(S14:S58)</f>
        <v>307</v>
      </c>
    </row>
    <row r="13" customFormat="false" ht="15.75" hidden="false" customHeight="false" outlineLevel="0" collapsed="false">
      <c r="A13" s="75"/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80"/>
    </row>
    <row r="14" customFormat="false" ht="15.75" hidden="false" customHeight="false" outlineLevel="0" collapsed="false">
      <c r="A14" s="81" t="s">
        <v>61</v>
      </c>
      <c r="B14" s="82" t="n">
        <f aca="false">SUM(C14:S14)</f>
        <v>83</v>
      </c>
      <c r="C14" s="78" t="n">
        <v>6</v>
      </c>
      <c r="D14" s="78" t="n">
        <v>19</v>
      </c>
      <c r="E14" s="78" t="n">
        <v>2</v>
      </c>
      <c r="F14" s="78" t="n">
        <v>3</v>
      </c>
      <c r="G14" s="78" t="n">
        <v>5</v>
      </c>
      <c r="H14" s="78" t="n">
        <v>0</v>
      </c>
      <c r="I14" s="78" t="n">
        <v>4</v>
      </c>
      <c r="J14" s="78" t="n">
        <v>1</v>
      </c>
      <c r="K14" s="78" t="n">
        <v>0</v>
      </c>
      <c r="L14" s="78" t="n">
        <v>6</v>
      </c>
      <c r="M14" s="78" t="n">
        <v>10</v>
      </c>
      <c r="N14" s="78" t="n">
        <v>14</v>
      </c>
      <c r="O14" s="78" t="n">
        <v>5</v>
      </c>
      <c r="P14" s="78" t="n">
        <v>0</v>
      </c>
      <c r="Q14" s="78" t="n">
        <v>0</v>
      </c>
      <c r="R14" s="78" t="n">
        <v>0</v>
      </c>
      <c r="S14" s="83" t="n">
        <v>8</v>
      </c>
    </row>
    <row r="15" customFormat="false" ht="15.75" hidden="false" customHeight="false" outlineLevel="0" collapsed="false">
      <c r="A15" s="81" t="s">
        <v>62</v>
      </c>
      <c r="B15" s="82" t="n">
        <f aca="false">SUM(C15:S15)</f>
        <v>56</v>
      </c>
      <c r="C15" s="78" t="n">
        <v>5</v>
      </c>
      <c r="D15" s="78" t="n">
        <v>26</v>
      </c>
      <c r="E15" s="78" t="n">
        <v>0</v>
      </c>
      <c r="F15" s="78" t="n">
        <v>7</v>
      </c>
      <c r="G15" s="78" t="n">
        <v>2</v>
      </c>
      <c r="H15" s="78" t="n">
        <v>0</v>
      </c>
      <c r="I15" s="78" t="n">
        <v>2</v>
      </c>
      <c r="J15" s="78" t="n">
        <v>0</v>
      </c>
      <c r="K15" s="78" t="n">
        <v>0</v>
      </c>
      <c r="L15" s="78" t="n">
        <v>9</v>
      </c>
      <c r="M15" s="78" t="n">
        <v>4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83" t="n">
        <v>1</v>
      </c>
    </row>
    <row r="16" customFormat="false" ht="15.75" hidden="false" customHeight="false" outlineLevel="0" collapsed="false">
      <c r="A16" s="81" t="s">
        <v>63</v>
      </c>
      <c r="B16" s="82" t="n">
        <f aca="false">SUM(C16:S16)</f>
        <v>611</v>
      </c>
      <c r="C16" s="78" t="n">
        <v>43</v>
      </c>
      <c r="D16" s="78" t="n">
        <v>132</v>
      </c>
      <c r="E16" s="78" t="n">
        <v>0</v>
      </c>
      <c r="F16" s="78" t="n">
        <v>59</v>
      </c>
      <c r="G16" s="78" t="n">
        <v>53</v>
      </c>
      <c r="H16" s="78" t="n">
        <v>0</v>
      </c>
      <c r="I16" s="78" t="n">
        <v>35</v>
      </c>
      <c r="J16" s="78" t="n">
        <v>23</v>
      </c>
      <c r="K16" s="78" t="n">
        <v>27</v>
      </c>
      <c r="L16" s="78" t="n">
        <v>56</v>
      </c>
      <c r="M16" s="78" t="n">
        <v>48</v>
      </c>
      <c r="N16" s="78" t="n">
        <v>25</v>
      </c>
      <c r="O16" s="78" t="n">
        <v>34</v>
      </c>
      <c r="P16" s="78" t="n">
        <v>22</v>
      </c>
      <c r="Q16" s="78" t="n">
        <v>20</v>
      </c>
      <c r="R16" s="78" t="n">
        <v>9</v>
      </c>
      <c r="S16" s="83" t="n">
        <v>25</v>
      </c>
    </row>
    <row r="17" customFormat="false" ht="15.75" hidden="false" customHeight="false" outlineLevel="0" collapsed="false">
      <c r="A17" s="81" t="s">
        <v>64</v>
      </c>
      <c r="B17" s="82" t="n">
        <f aca="false">SUM(C17:S17)</f>
        <v>895</v>
      </c>
      <c r="C17" s="78" t="n">
        <v>42</v>
      </c>
      <c r="D17" s="78" t="n">
        <v>342</v>
      </c>
      <c r="E17" s="78" t="n">
        <v>11</v>
      </c>
      <c r="F17" s="78" t="n">
        <v>67</v>
      </c>
      <c r="G17" s="78" t="n">
        <v>59</v>
      </c>
      <c r="H17" s="78" t="n">
        <v>4</v>
      </c>
      <c r="I17" s="78" t="n">
        <v>33</v>
      </c>
      <c r="J17" s="78" t="n">
        <v>22</v>
      </c>
      <c r="K17" s="78" t="n">
        <v>25</v>
      </c>
      <c r="L17" s="78" t="n">
        <v>78</v>
      </c>
      <c r="M17" s="78" t="n">
        <v>70</v>
      </c>
      <c r="N17" s="78" t="n">
        <v>20</v>
      </c>
      <c r="O17" s="78" t="n">
        <v>40</v>
      </c>
      <c r="P17" s="78" t="n">
        <v>6</v>
      </c>
      <c r="Q17" s="78" t="n">
        <v>34</v>
      </c>
      <c r="R17" s="78" t="n">
        <v>1</v>
      </c>
      <c r="S17" s="83" t="n">
        <v>41</v>
      </c>
    </row>
    <row r="18" customFormat="false" ht="15.75" hidden="false" customHeight="false" outlineLevel="0" collapsed="false">
      <c r="A18" s="81" t="s">
        <v>65</v>
      </c>
      <c r="B18" s="82" t="n">
        <f aca="false">SUM(C18:S18)</f>
        <v>4</v>
      </c>
      <c r="C18" s="78" t="n">
        <v>0</v>
      </c>
      <c r="D18" s="78" t="n">
        <v>3</v>
      </c>
      <c r="E18" s="78" t="n">
        <v>0</v>
      </c>
      <c r="F18" s="78" t="n">
        <v>0</v>
      </c>
      <c r="G18" s="78" t="n">
        <v>0</v>
      </c>
      <c r="H18" s="78" t="n">
        <v>1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83" t="n">
        <v>0</v>
      </c>
    </row>
    <row r="19" customFormat="false" ht="15.75" hidden="false" customHeight="false" outlineLevel="0" collapsed="false">
      <c r="A19" s="81" t="s">
        <v>66</v>
      </c>
      <c r="B19" s="82" t="n">
        <f aca="false">SUM(C19:S19)</f>
        <v>24</v>
      </c>
      <c r="C19" s="78" t="n">
        <v>3</v>
      </c>
      <c r="D19" s="78" t="n">
        <v>4</v>
      </c>
      <c r="E19" s="78" t="n">
        <v>0</v>
      </c>
      <c r="F19" s="78" t="n">
        <v>2</v>
      </c>
      <c r="G19" s="78" t="n">
        <v>8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1</v>
      </c>
      <c r="M19" s="78" t="n">
        <v>3</v>
      </c>
      <c r="N19" s="78" t="n">
        <v>0</v>
      </c>
      <c r="O19" s="78" t="n">
        <v>1</v>
      </c>
      <c r="P19" s="78" t="n">
        <v>0</v>
      </c>
      <c r="Q19" s="78" t="n">
        <v>0</v>
      </c>
      <c r="R19" s="78" t="n">
        <v>0</v>
      </c>
      <c r="S19" s="83" t="n">
        <v>2</v>
      </c>
    </row>
    <row r="20" customFormat="false" ht="15.75" hidden="false" customHeight="false" outlineLevel="0" collapsed="false">
      <c r="A20" s="81" t="s">
        <v>67</v>
      </c>
      <c r="B20" s="82" t="n">
        <f aca="false">SUM(C20:S20)</f>
        <v>142</v>
      </c>
      <c r="C20" s="78" t="n">
        <v>16</v>
      </c>
      <c r="D20" s="78" t="n">
        <v>28</v>
      </c>
      <c r="E20" s="78" t="n">
        <v>0</v>
      </c>
      <c r="F20" s="78" t="n">
        <v>14</v>
      </c>
      <c r="G20" s="78" t="n">
        <v>17</v>
      </c>
      <c r="H20" s="78" t="n">
        <v>0</v>
      </c>
      <c r="I20" s="78" t="n">
        <v>6</v>
      </c>
      <c r="J20" s="78" t="n">
        <v>6</v>
      </c>
      <c r="K20" s="78" t="n">
        <v>6</v>
      </c>
      <c r="L20" s="78" t="n">
        <v>13</v>
      </c>
      <c r="M20" s="78" t="n">
        <v>9</v>
      </c>
      <c r="N20" s="78" t="n">
        <v>6</v>
      </c>
      <c r="O20" s="78" t="n">
        <v>13</v>
      </c>
      <c r="P20" s="78" t="n">
        <v>1</v>
      </c>
      <c r="Q20" s="78" t="n">
        <v>5</v>
      </c>
      <c r="R20" s="78" t="n">
        <v>1</v>
      </c>
      <c r="S20" s="83" t="n">
        <v>1</v>
      </c>
    </row>
    <row r="21" customFormat="false" ht="15.75" hidden="false" customHeight="false" outlineLevel="0" collapsed="false">
      <c r="A21" s="81" t="s">
        <v>68</v>
      </c>
      <c r="B21" s="82" t="n">
        <f aca="false">SUM(C21:S21)</f>
        <v>1</v>
      </c>
      <c r="C21" s="78" t="n">
        <v>1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83" t="n">
        <v>0</v>
      </c>
    </row>
    <row r="22" customFormat="false" ht="15.75" hidden="false" customHeight="false" outlineLevel="0" collapsed="false">
      <c r="A22" s="81" t="s">
        <v>69</v>
      </c>
      <c r="B22" s="82" t="n">
        <f aca="false">SUM(C22:S22)</f>
        <v>91</v>
      </c>
      <c r="C22" s="78" t="n">
        <v>8</v>
      </c>
      <c r="D22" s="78" t="n">
        <v>14</v>
      </c>
      <c r="E22" s="78" t="n">
        <v>1</v>
      </c>
      <c r="F22" s="78" t="n">
        <v>12</v>
      </c>
      <c r="G22" s="78" t="n">
        <v>7</v>
      </c>
      <c r="H22" s="78" t="n">
        <v>0</v>
      </c>
      <c r="I22" s="78" t="n">
        <v>2</v>
      </c>
      <c r="J22" s="78" t="n">
        <v>5</v>
      </c>
      <c r="K22" s="78" t="n">
        <v>2</v>
      </c>
      <c r="L22" s="78" t="n">
        <v>1</v>
      </c>
      <c r="M22" s="78" t="n">
        <v>11</v>
      </c>
      <c r="N22" s="78" t="n">
        <v>0</v>
      </c>
      <c r="O22" s="78" t="n">
        <v>5</v>
      </c>
      <c r="P22" s="78" t="n">
        <v>5</v>
      </c>
      <c r="Q22" s="78" t="n">
        <v>3</v>
      </c>
      <c r="R22" s="78" t="n">
        <v>2</v>
      </c>
      <c r="S22" s="83" t="n">
        <v>13</v>
      </c>
    </row>
    <row r="23" customFormat="false" ht="15.75" hidden="false" customHeight="false" outlineLevel="0" collapsed="false">
      <c r="A23" s="81" t="s">
        <v>70</v>
      </c>
      <c r="B23" s="82" t="n">
        <f aca="false">SUM(C23:S23)</f>
        <v>16</v>
      </c>
      <c r="C23" s="78" t="n">
        <v>0</v>
      </c>
      <c r="D23" s="78" t="n">
        <v>4</v>
      </c>
      <c r="E23" s="78" t="n">
        <v>0</v>
      </c>
      <c r="F23" s="78" t="n">
        <v>2</v>
      </c>
      <c r="G23" s="78" t="n">
        <v>4</v>
      </c>
      <c r="H23" s="78" t="n">
        <v>0</v>
      </c>
      <c r="I23" s="78" t="n">
        <v>1</v>
      </c>
      <c r="J23" s="78" t="n">
        <v>0</v>
      </c>
      <c r="K23" s="78" t="n">
        <v>0</v>
      </c>
      <c r="L23" s="78" t="n">
        <v>0</v>
      </c>
      <c r="M23" s="78" t="n">
        <v>2</v>
      </c>
      <c r="N23" s="78" t="n">
        <v>1</v>
      </c>
      <c r="O23" s="78" t="n">
        <v>0</v>
      </c>
      <c r="P23" s="78" t="n">
        <v>0</v>
      </c>
      <c r="Q23" s="78" t="n">
        <v>1</v>
      </c>
      <c r="R23" s="78" t="n">
        <v>0</v>
      </c>
      <c r="S23" s="83" t="n">
        <v>1</v>
      </c>
    </row>
    <row r="24" customFormat="false" ht="15.75" hidden="false" customHeight="false" outlineLevel="0" collapsed="false">
      <c r="A24" s="81" t="s">
        <v>71</v>
      </c>
      <c r="B24" s="82" t="n">
        <f aca="false">SUM(C24:S24)</f>
        <v>113</v>
      </c>
      <c r="C24" s="78" t="n">
        <v>13</v>
      </c>
      <c r="D24" s="78" t="n">
        <v>47</v>
      </c>
      <c r="E24" s="78" t="n">
        <v>0</v>
      </c>
      <c r="F24" s="78" t="n">
        <v>1</v>
      </c>
      <c r="G24" s="78" t="n">
        <v>12</v>
      </c>
      <c r="H24" s="78" t="n">
        <v>1</v>
      </c>
      <c r="I24" s="78" t="n">
        <v>11</v>
      </c>
      <c r="J24" s="78" t="n">
        <v>5</v>
      </c>
      <c r="K24" s="78" t="n">
        <v>0</v>
      </c>
      <c r="L24" s="78" t="n">
        <v>0</v>
      </c>
      <c r="M24" s="78" t="n">
        <v>1</v>
      </c>
      <c r="N24" s="78" t="n">
        <v>5</v>
      </c>
      <c r="O24" s="78" t="n">
        <v>4</v>
      </c>
      <c r="P24" s="78" t="n">
        <v>2</v>
      </c>
      <c r="Q24" s="78" t="n">
        <v>2</v>
      </c>
      <c r="R24" s="78" t="n">
        <v>0</v>
      </c>
      <c r="S24" s="83" t="n">
        <v>9</v>
      </c>
    </row>
    <row r="25" customFormat="false" ht="15.75" hidden="false" customHeight="false" outlineLevel="0" collapsed="false">
      <c r="A25" s="81" t="s">
        <v>72</v>
      </c>
      <c r="B25" s="82" t="n">
        <f aca="false">SUM(C25:S25)</f>
        <v>7</v>
      </c>
      <c r="C25" s="78" t="n">
        <v>0</v>
      </c>
      <c r="D25" s="78" t="n">
        <v>5</v>
      </c>
      <c r="E25" s="78" t="n">
        <v>0</v>
      </c>
      <c r="F25" s="78" t="n">
        <v>0</v>
      </c>
      <c r="G25" s="78" t="n">
        <v>1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83" t="n">
        <v>1</v>
      </c>
    </row>
    <row r="26" customFormat="false" ht="15.75" hidden="false" customHeight="false" outlineLevel="0" collapsed="false">
      <c r="A26" s="81" t="s">
        <v>73</v>
      </c>
      <c r="B26" s="82" t="n">
        <f aca="false">SUM(C26:S26)</f>
        <v>320</v>
      </c>
      <c r="C26" s="78" t="n">
        <v>4</v>
      </c>
      <c r="D26" s="78" t="n">
        <v>161</v>
      </c>
      <c r="E26" s="78" t="n">
        <v>0</v>
      </c>
      <c r="F26" s="78" t="n">
        <v>20</v>
      </c>
      <c r="G26" s="78" t="n">
        <v>40</v>
      </c>
      <c r="H26" s="78" t="n">
        <v>1</v>
      </c>
      <c r="I26" s="78" t="n">
        <v>20</v>
      </c>
      <c r="J26" s="78" t="n">
        <v>7</v>
      </c>
      <c r="K26" s="78" t="n">
        <v>26</v>
      </c>
      <c r="L26" s="78" t="n">
        <v>3</v>
      </c>
      <c r="M26" s="78" t="n">
        <v>11</v>
      </c>
      <c r="N26" s="78" t="n">
        <v>13</v>
      </c>
      <c r="O26" s="78" t="n">
        <v>6</v>
      </c>
      <c r="P26" s="78" t="n">
        <v>0</v>
      </c>
      <c r="Q26" s="78" t="n">
        <v>7</v>
      </c>
      <c r="R26" s="78" t="n">
        <v>0</v>
      </c>
      <c r="S26" s="83" t="n">
        <v>1</v>
      </c>
    </row>
    <row r="27" customFormat="false" ht="15.75" hidden="false" customHeight="false" outlineLevel="0" collapsed="false">
      <c r="A27" s="81" t="s">
        <v>74</v>
      </c>
      <c r="B27" s="82" t="n">
        <f aca="false">SUM(C27:S27)</f>
        <v>1</v>
      </c>
      <c r="C27" s="78" t="n">
        <v>0</v>
      </c>
      <c r="D27" s="78" t="n">
        <v>0</v>
      </c>
      <c r="E27" s="78" t="n">
        <v>1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83" t="n">
        <v>0</v>
      </c>
    </row>
    <row r="28" customFormat="false" ht="15.75" hidden="false" customHeight="false" outlineLevel="0" collapsed="false">
      <c r="A28" s="81" t="s">
        <v>75</v>
      </c>
      <c r="B28" s="82" t="n">
        <f aca="false">SUM(C28:S28)</f>
        <v>5</v>
      </c>
      <c r="C28" s="78" t="n">
        <v>0</v>
      </c>
      <c r="D28" s="78" t="n">
        <v>4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83" t="n">
        <v>1</v>
      </c>
    </row>
    <row r="29" customFormat="false" ht="15.75" hidden="false" customHeight="false" outlineLevel="0" collapsed="false">
      <c r="A29" s="81" t="s">
        <v>76</v>
      </c>
      <c r="B29" s="82" t="n">
        <f aca="false">SUM(C29:S29)</f>
        <v>26</v>
      </c>
      <c r="C29" s="78" t="n">
        <v>5</v>
      </c>
      <c r="D29" s="78" t="n">
        <v>5</v>
      </c>
      <c r="E29" s="78" t="n">
        <v>0</v>
      </c>
      <c r="F29" s="78" t="n">
        <v>0</v>
      </c>
      <c r="G29" s="78" t="n">
        <v>4</v>
      </c>
      <c r="H29" s="78" t="n">
        <v>0</v>
      </c>
      <c r="I29" s="78" t="n">
        <v>0</v>
      </c>
      <c r="J29" s="78" t="n">
        <v>1</v>
      </c>
      <c r="K29" s="78" t="n">
        <v>0</v>
      </c>
      <c r="L29" s="78" t="n">
        <v>2</v>
      </c>
      <c r="M29" s="78" t="n">
        <v>1</v>
      </c>
      <c r="N29" s="78" t="n">
        <v>1</v>
      </c>
      <c r="O29" s="78" t="n">
        <v>1</v>
      </c>
      <c r="P29" s="78" t="n">
        <v>1</v>
      </c>
      <c r="Q29" s="78" t="n">
        <v>3</v>
      </c>
      <c r="R29" s="78" t="n">
        <v>0</v>
      </c>
      <c r="S29" s="83" t="n">
        <v>2</v>
      </c>
    </row>
    <row r="30" customFormat="false" ht="15.75" hidden="false" customHeight="false" outlineLevel="0" collapsed="false">
      <c r="A30" s="81" t="s">
        <v>77</v>
      </c>
      <c r="B30" s="82" t="n">
        <f aca="false">SUM(C30:S30)</f>
        <v>4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1</v>
      </c>
      <c r="J30" s="78" t="n">
        <v>0</v>
      </c>
      <c r="K30" s="78" t="n">
        <v>1</v>
      </c>
      <c r="L30" s="78" t="n">
        <v>0</v>
      </c>
      <c r="M30" s="78" t="n">
        <v>1</v>
      </c>
      <c r="N30" s="78" t="n">
        <v>0</v>
      </c>
      <c r="O30" s="78" t="n">
        <v>1</v>
      </c>
      <c r="P30" s="78" t="n">
        <v>0</v>
      </c>
      <c r="Q30" s="78" t="n">
        <v>0</v>
      </c>
      <c r="R30" s="78" t="n">
        <v>0</v>
      </c>
      <c r="S30" s="83" t="n">
        <v>0</v>
      </c>
    </row>
    <row r="31" customFormat="false" ht="15.75" hidden="false" customHeight="false" outlineLevel="0" collapsed="false">
      <c r="A31" s="81" t="s">
        <v>78</v>
      </c>
      <c r="B31" s="82" t="n">
        <f aca="false">SUM(C31:S31)</f>
        <v>181</v>
      </c>
      <c r="C31" s="78" t="n">
        <v>98</v>
      </c>
      <c r="D31" s="78" t="n">
        <v>0</v>
      </c>
      <c r="E31" s="78" t="n">
        <v>0</v>
      </c>
      <c r="F31" s="78" t="n">
        <v>1</v>
      </c>
      <c r="G31" s="78" t="n">
        <v>0</v>
      </c>
      <c r="H31" s="78" t="n">
        <v>0</v>
      </c>
      <c r="I31" s="78" t="n">
        <v>9</v>
      </c>
      <c r="J31" s="78" t="n">
        <v>8</v>
      </c>
      <c r="K31" s="78" t="n">
        <v>1</v>
      </c>
      <c r="L31" s="78" t="n">
        <v>17</v>
      </c>
      <c r="M31" s="78" t="n">
        <v>1</v>
      </c>
      <c r="N31" s="78" t="n">
        <v>1</v>
      </c>
      <c r="O31" s="78" t="n">
        <v>17</v>
      </c>
      <c r="P31" s="78" t="n">
        <v>1</v>
      </c>
      <c r="Q31" s="78" t="n">
        <v>15</v>
      </c>
      <c r="R31" s="78" t="n">
        <v>9</v>
      </c>
      <c r="S31" s="83" t="n">
        <v>3</v>
      </c>
    </row>
    <row r="32" customFormat="false" ht="15.75" hidden="false" customHeight="false" outlineLevel="0" collapsed="false">
      <c r="A32" s="81" t="s">
        <v>79</v>
      </c>
      <c r="B32" s="82" t="n">
        <f aca="false">SUM(C32:S32)</f>
        <v>110</v>
      </c>
      <c r="C32" s="78" t="n">
        <v>6</v>
      </c>
      <c r="D32" s="78" t="n">
        <v>3</v>
      </c>
      <c r="E32" s="78" t="n">
        <v>5</v>
      </c>
      <c r="F32" s="78" t="n">
        <v>5</v>
      </c>
      <c r="G32" s="78" t="n">
        <v>12</v>
      </c>
      <c r="H32" s="78" t="n">
        <v>18</v>
      </c>
      <c r="I32" s="78" t="n">
        <v>12</v>
      </c>
      <c r="J32" s="78" t="n">
        <v>2</v>
      </c>
      <c r="K32" s="78" t="n">
        <v>1</v>
      </c>
      <c r="L32" s="78" t="n">
        <v>5</v>
      </c>
      <c r="M32" s="78" t="n">
        <v>5</v>
      </c>
      <c r="N32" s="78" t="n">
        <v>9</v>
      </c>
      <c r="O32" s="78" t="n">
        <v>5</v>
      </c>
      <c r="P32" s="78" t="n">
        <v>9</v>
      </c>
      <c r="Q32" s="78" t="n">
        <v>4</v>
      </c>
      <c r="R32" s="78" t="n">
        <v>0</v>
      </c>
      <c r="S32" s="83" t="n">
        <v>9</v>
      </c>
    </row>
    <row r="33" customFormat="false" ht="15.75" hidden="false" customHeight="false" outlineLevel="0" collapsed="false">
      <c r="A33" s="81" t="s">
        <v>80</v>
      </c>
      <c r="B33" s="82" t="n">
        <f aca="false">SUM(C33:S33)</f>
        <v>2</v>
      </c>
      <c r="C33" s="78" t="n">
        <v>0</v>
      </c>
      <c r="D33" s="78" t="n">
        <v>0</v>
      </c>
      <c r="E33" s="78" t="n">
        <v>0</v>
      </c>
      <c r="F33" s="78" t="n">
        <v>1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1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83" t="n">
        <v>0</v>
      </c>
    </row>
    <row r="34" customFormat="false" ht="15.75" hidden="false" customHeight="false" outlineLevel="0" collapsed="false">
      <c r="A34" s="81" t="s">
        <v>81</v>
      </c>
      <c r="B34" s="82" t="n">
        <f aca="false">SUM(C34:S34)</f>
        <v>4</v>
      </c>
      <c r="C34" s="78" t="n">
        <v>0</v>
      </c>
      <c r="D34" s="78" t="n">
        <v>0</v>
      </c>
      <c r="E34" s="78" t="n">
        <v>1</v>
      </c>
      <c r="F34" s="78" t="n">
        <v>1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1</v>
      </c>
      <c r="O34" s="78" t="n">
        <v>0</v>
      </c>
      <c r="P34" s="78" t="n">
        <v>0</v>
      </c>
      <c r="Q34" s="78" t="n">
        <v>0</v>
      </c>
      <c r="R34" s="78" t="n">
        <v>0</v>
      </c>
      <c r="S34" s="83" t="n">
        <v>1</v>
      </c>
    </row>
    <row r="35" customFormat="false" ht="15.75" hidden="false" customHeight="false" outlineLevel="0" collapsed="false">
      <c r="A35" s="81" t="s">
        <v>82</v>
      </c>
      <c r="B35" s="82" t="n">
        <f aca="false">SUM(C35:S35)</f>
        <v>5</v>
      </c>
      <c r="C35" s="78" t="n">
        <v>0</v>
      </c>
      <c r="D35" s="78" t="n">
        <v>0</v>
      </c>
      <c r="E35" s="78" t="n">
        <v>2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1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2</v>
      </c>
      <c r="R35" s="78" t="n">
        <v>0</v>
      </c>
      <c r="S35" s="83" t="n">
        <v>0</v>
      </c>
    </row>
    <row r="36" customFormat="false" ht="15.75" hidden="false" customHeight="false" outlineLevel="0" collapsed="false">
      <c r="A36" s="81" t="s">
        <v>83</v>
      </c>
      <c r="B36" s="82" t="n">
        <f aca="false">SUM(C36:S36)</f>
        <v>72</v>
      </c>
      <c r="C36" s="78" t="n">
        <v>0</v>
      </c>
      <c r="D36" s="78" t="n">
        <v>8</v>
      </c>
      <c r="E36" s="78" t="n">
        <v>1</v>
      </c>
      <c r="F36" s="78" t="n">
        <v>8</v>
      </c>
      <c r="G36" s="78" t="n">
        <v>3</v>
      </c>
      <c r="H36" s="78" t="n">
        <v>0</v>
      </c>
      <c r="I36" s="78" t="n">
        <v>7</v>
      </c>
      <c r="J36" s="78" t="n">
        <v>1</v>
      </c>
      <c r="K36" s="78" t="n">
        <v>5</v>
      </c>
      <c r="L36" s="78" t="n">
        <v>3</v>
      </c>
      <c r="M36" s="78" t="n">
        <v>2</v>
      </c>
      <c r="N36" s="78" t="n">
        <v>10</v>
      </c>
      <c r="O36" s="78" t="n">
        <v>9</v>
      </c>
      <c r="P36" s="78" t="n">
        <v>3</v>
      </c>
      <c r="Q36" s="78" t="n">
        <v>9</v>
      </c>
      <c r="R36" s="78" t="n">
        <v>0</v>
      </c>
      <c r="S36" s="83" t="n">
        <v>3</v>
      </c>
    </row>
    <row r="37" customFormat="false" ht="15.75" hidden="false" customHeight="false" outlineLevel="0" collapsed="false">
      <c r="A37" s="81" t="s">
        <v>84</v>
      </c>
      <c r="B37" s="82" t="n">
        <f aca="false">SUM(C37:S37)</f>
        <v>612</v>
      </c>
      <c r="C37" s="78" t="n">
        <v>37</v>
      </c>
      <c r="D37" s="78" t="n">
        <v>70</v>
      </c>
      <c r="E37" s="78" t="n">
        <v>30</v>
      </c>
      <c r="F37" s="78" t="n">
        <v>41</v>
      </c>
      <c r="G37" s="78" t="n">
        <v>29</v>
      </c>
      <c r="H37" s="78" t="n">
        <v>40</v>
      </c>
      <c r="I37" s="78" t="n">
        <v>47</v>
      </c>
      <c r="J37" s="78" t="n">
        <v>12</v>
      </c>
      <c r="K37" s="78" t="n">
        <v>9</v>
      </c>
      <c r="L37" s="78" t="n">
        <v>36</v>
      </c>
      <c r="M37" s="78" t="n">
        <v>33</v>
      </c>
      <c r="N37" s="78" t="n">
        <v>31</v>
      </c>
      <c r="O37" s="78" t="n">
        <v>65</v>
      </c>
      <c r="P37" s="78" t="n">
        <v>43</v>
      </c>
      <c r="Q37" s="78" t="n">
        <v>20</v>
      </c>
      <c r="R37" s="78" t="n">
        <v>9</v>
      </c>
      <c r="S37" s="83" t="n">
        <v>60</v>
      </c>
    </row>
    <row r="38" customFormat="false" ht="15.75" hidden="false" customHeight="false" outlineLevel="0" collapsed="false">
      <c r="A38" s="81" t="s">
        <v>85</v>
      </c>
      <c r="B38" s="82" t="n">
        <f aca="false">SUM(C38:S38)</f>
        <v>473</v>
      </c>
      <c r="C38" s="78" t="n">
        <v>20</v>
      </c>
      <c r="D38" s="78" t="n">
        <v>24</v>
      </c>
      <c r="E38" s="78" t="n">
        <v>18</v>
      </c>
      <c r="F38" s="78" t="n">
        <v>104</v>
      </c>
      <c r="G38" s="78" t="n">
        <v>25</v>
      </c>
      <c r="H38" s="78" t="n">
        <v>10</v>
      </c>
      <c r="I38" s="78" t="n">
        <v>57</v>
      </c>
      <c r="J38" s="78" t="n">
        <v>6</v>
      </c>
      <c r="K38" s="78" t="n">
        <v>34</v>
      </c>
      <c r="L38" s="78" t="n">
        <v>17</v>
      </c>
      <c r="M38" s="78" t="n">
        <v>14</v>
      </c>
      <c r="N38" s="78" t="n">
        <v>16</v>
      </c>
      <c r="O38" s="78" t="n">
        <v>50</v>
      </c>
      <c r="P38" s="78" t="n">
        <v>10</v>
      </c>
      <c r="Q38" s="78" t="n">
        <v>25</v>
      </c>
      <c r="R38" s="78" t="n">
        <v>16</v>
      </c>
      <c r="S38" s="83" t="n">
        <v>27</v>
      </c>
    </row>
    <row r="39" customFormat="false" ht="15.75" hidden="false" customHeight="false" outlineLevel="0" collapsed="false">
      <c r="A39" s="81" t="s">
        <v>86</v>
      </c>
      <c r="B39" s="82" t="n">
        <f aca="false">SUM(C39:S39)</f>
        <v>34</v>
      </c>
      <c r="C39" s="78" t="n">
        <v>3</v>
      </c>
      <c r="D39" s="78" t="n">
        <v>2</v>
      </c>
      <c r="E39" s="78" t="n">
        <v>2</v>
      </c>
      <c r="F39" s="78" t="n">
        <v>4</v>
      </c>
      <c r="G39" s="78" t="n">
        <v>3</v>
      </c>
      <c r="H39" s="78" t="n">
        <v>4</v>
      </c>
      <c r="I39" s="78" t="n">
        <v>5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11</v>
      </c>
      <c r="P39" s="78" t="n">
        <v>0</v>
      </c>
      <c r="Q39" s="78" t="n">
        <v>0</v>
      </c>
      <c r="R39" s="78" t="n">
        <v>0</v>
      </c>
      <c r="S39" s="83" t="n">
        <v>0</v>
      </c>
    </row>
    <row r="40" customFormat="false" ht="15.75" hidden="false" customHeight="false" outlineLevel="0" collapsed="false">
      <c r="A40" s="81" t="s">
        <v>87</v>
      </c>
      <c r="B40" s="82" t="n">
        <f aca="false">SUM(C40:S40)</f>
        <v>7</v>
      </c>
      <c r="C40" s="78" t="n">
        <v>0</v>
      </c>
      <c r="D40" s="78" t="n">
        <v>1</v>
      </c>
      <c r="E40" s="78" t="n">
        <v>0</v>
      </c>
      <c r="F40" s="78" t="n">
        <v>2</v>
      </c>
      <c r="G40" s="78" t="n">
        <v>0</v>
      </c>
      <c r="H40" s="78" t="n">
        <v>0</v>
      </c>
      <c r="I40" s="78" t="n">
        <v>4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83" t="n">
        <v>0</v>
      </c>
    </row>
    <row r="41" customFormat="false" ht="15.75" hidden="false" customHeight="false" outlineLevel="0" collapsed="false">
      <c r="A41" s="81" t="s">
        <v>88</v>
      </c>
      <c r="B41" s="82" t="n">
        <f aca="false">SUM(C41:S41)</f>
        <v>3</v>
      </c>
      <c r="C41" s="78" t="n">
        <v>0</v>
      </c>
      <c r="D41" s="78" t="n">
        <v>2</v>
      </c>
      <c r="E41" s="78" t="n">
        <v>0</v>
      </c>
      <c r="F41" s="78" t="n">
        <v>0</v>
      </c>
      <c r="G41" s="78" t="n">
        <v>0</v>
      </c>
      <c r="H41" s="78" t="n">
        <v>1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83" t="n">
        <v>0</v>
      </c>
    </row>
    <row r="42" customFormat="false" ht="15.75" hidden="false" customHeight="false" outlineLevel="0" collapsed="false">
      <c r="A42" s="81" t="s">
        <v>89</v>
      </c>
      <c r="B42" s="82" t="n">
        <f aca="false">SUM(C42:S42)</f>
        <v>45</v>
      </c>
      <c r="C42" s="78" t="n">
        <v>0</v>
      </c>
      <c r="D42" s="78" t="n">
        <v>12</v>
      </c>
      <c r="E42" s="78" t="n">
        <v>5</v>
      </c>
      <c r="F42" s="78" t="n">
        <v>0</v>
      </c>
      <c r="G42" s="78" t="n">
        <v>26</v>
      </c>
      <c r="H42" s="78" t="n">
        <v>2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0</v>
      </c>
      <c r="S42" s="83" t="n">
        <v>0</v>
      </c>
    </row>
    <row r="43" customFormat="false" ht="15.75" hidden="false" customHeight="false" outlineLevel="0" collapsed="false">
      <c r="A43" s="81" t="s">
        <v>90</v>
      </c>
      <c r="B43" s="82" t="n">
        <f aca="false">SUM(C43:S43)</f>
        <v>151</v>
      </c>
      <c r="C43" s="78" t="n">
        <v>17</v>
      </c>
      <c r="D43" s="78" t="n">
        <v>44</v>
      </c>
      <c r="E43" s="78" t="n">
        <v>1</v>
      </c>
      <c r="F43" s="78" t="n">
        <v>12</v>
      </c>
      <c r="G43" s="78" t="n">
        <v>12</v>
      </c>
      <c r="H43" s="78" t="n">
        <v>0</v>
      </c>
      <c r="I43" s="78" t="n">
        <v>6</v>
      </c>
      <c r="J43" s="78" t="n">
        <v>6</v>
      </c>
      <c r="K43" s="78" t="n">
        <v>2</v>
      </c>
      <c r="L43" s="78" t="n">
        <v>8</v>
      </c>
      <c r="M43" s="78" t="n">
        <v>6</v>
      </c>
      <c r="N43" s="78" t="n">
        <v>5</v>
      </c>
      <c r="O43" s="78" t="n">
        <v>12</v>
      </c>
      <c r="P43" s="78" t="n">
        <v>2</v>
      </c>
      <c r="Q43" s="78" t="n">
        <v>5</v>
      </c>
      <c r="R43" s="78" t="n">
        <v>3</v>
      </c>
      <c r="S43" s="83" t="n">
        <v>10</v>
      </c>
    </row>
    <row r="44" customFormat="false" ht="15.75" hidden="false" customHeight="false" outlineLevel="0" collapsed="false">
      <c r="A44" s="81" t="s">
        <v>91</v>
      </c>
      <c r="B44" s="82" t="n">
        <f aca="false">SUM(C44:S44)</f>
        <v>3</v>
      </c>
      <c r="C44" s="78" t="n">
        <v>0</v>
      </c>
      <c r="D44" s="78" t="n">
        <v>1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1</v>
      </c>
      <c r="M44" s="78" t="n">
        <v>1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83" t="n">
        <v>0</v>
      </c>
    </row>
    <row r="45" customFormat="false" ht="15.75" hidden="false" customHeight="false" outlineLevel="0" collapsed="false">
      <c r="A45" s="81" t="s">
        <v>92</v>
      </c>
      <c r="B45" s="82" t="n">
        <f aca="false">SUM(C45:S45)</f>
        <v>1</v>
      </c>
      <c r="C45" s="78" t="n">
        <v>0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83" t="n">
        <v>1</v>
      </c>
    </row>
    <row r="46" customFormat="false" ht="15.75" hidden="false" customHeight="false" outlineLevel="0" collapsed="false">
      <c r="A46" s="81" t="s">
        <v>93</v>
      </c>
      <c r="B46" s="82" t="n">
        <f aca="false">SUM(C46:S46)</f>
        <v>8</v>
      </c>
      <c r="C46" s="78" t="n">
        <v>1</v>
      </c>
      <c r="D46" s="78" t="n">
        <v>1</v>
      </c>
      <c r="E46" s="78" t="n">
        <v>0</v>
      </c>
      <c r="F46" s="78" t="n">
        <v>0</v>
      </c>
      <c r="G46" s="78" t="n">
        <v>3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1</v>
      </c>
      <c r="O46" s="78" t="n">
        <v>0</v>
      </c>
      <c r="P46" s="78" t="n">
        <v>0</v>
      </c>
      <c r="Q46" s="78" t="n">
        <v>0</v>
      </c>
      <c r="R46" s="78" t="n">
        <v>0</v>
      </c>
      <c r="S46" s="83" t="n">
        <v>2</v>
      </c>
    </row>
    <row r="47" customFormat="false" ht="15.75" hidden="false" customHeight="false" outlineLevel="0" collapsed="false">
      <c r="A47" s="81" t="s">
        <v>94</v>
      </c>
      <c r="B47" s="82" t="n">
        <f aca="false">SUM(C47:S47)</f>
        <v>331</v>
      </c>
      <c r="C47" s="78" t="n">
        <v>19</v>
      </c>
      <c r="D47" s="78" t="n">
        <v>83</v>
      </c>
      <c r="E47" s="78" t="n">
        <v>2</v>
      </c>
      <c r="F47" s="78" t="n">
        <v>39</v>
      </c>
      <c r="G47" s="78" t="n">
        <v>27</v>
      </c>
      <c r="H47" s="78" t="n">
        <v>0</v>
      </c>
      <c r="I47" s="78" t="n">
        <v>17</v>
      </c>
      <c r="J47" s="78" t="n">
        <v>4</v>
      </c>
      <c r="K47" s="78" t="n">
        <v>9</v>
      </c>
      <c r="L47" s="78" t="n">
        <v>15</v>
      </c>
      <c r="M47" s="78" t="n">
        <v>28</v>
      </c>
      <c r="N47" s="78" t="n">
        <v>26</v>
      </c>
      <c r="O47" s="78" t="n">
        <v>12</v>
      </c>
      <c r="P47" s="78" t="n">
        <v>6</v>
      </c>
      <c r="Q47" s="78" t="n">
        <v>20</v>
      </c>
      <c r="R47" s="78" t="n">
        <v>0</v>
      </c>
      <c r="S47" s="83" t="n">
        <v>24</v>
      </c>
    </row>
    <row r="48" customFormat="false" ht="15.75" hidden="false" customHeight="false" outlineLevel="0" collapsed="false">
      <c r="A48" s="81" t="s">
        <v>95</v>
      </c>
      <c r="B48" s="82" t="n">
        <f aca="false">SUM(C48:S48)</f>
        <v>54</v>
      </c>
      <c r="C48" s="78" t="n">
        <v>1</v>
      </c>
      <c r="D48" s="78" t="n">
        <v>17</v>
      </c>
      <c r="E48" s="78" t="n">
        <v>1</v>
      </c>
      <c r="F48" s="78" t="n">
        <v>5</v>
      </c>
      <c r="G48" s="78" t="n">
        <v>7</v>
      </c>
      <c r="H48" s="78" t="n">
        <v>0</v>
      </c>
      <c r="I48" s="78" t="n">
        <v>4</v>
      </c>
      <c r="J48" s="78" t="n">
        <v>1</v>
      </c>
      <c r="K48" s="78" t="n">
        <v>2</v>
      </c>
      <c r="L48" s="78" t="n">
        <v>0</v>
      </c>
      <c r="M48" s="78" t="n">
        <v>9</v>
      </c>
      <c r="N48" s="78" t="n">
        <v>0</v>
      </c>
      <c r="O48" s="78" t="n">
        <v>2</v>
      </c>
      <c r="P48" s="78" t="n">
        <v>0</v>
      </c>
      <c r="Q48" s="78" t="n">
        <v>3</v>
      </c>
      <c r="R48" s="78" t="n">
        <v>1</v>
      </c>
      <c r="S48" s="83" t="n">
        <v>1</v>
      </c>
    </row>
    <row r="49" customFormat="false" ht="15.75" hidden="false" customHeight="false" outlineLevel="0" collapsed="false">
      <c r="A49" s="81" t="s">
        <v>96</v>
      </c>
      <c r="B49" s="82" t="n">
        <f aca="false">SUM(C49:S49)</f>
        <v>39</v>
      </c>
      <c r="C49" s="78" t="n">
        <v>3</v>
      </c>
      <c r="D49" s="78" t="n">
        <v>21</v>
      </c>
      <c r="E49" s="78" t="n">
        <v>0</v>
      </c>
      <c r="F49" s="78" t="n">
        <v>5</v>
      </c>
      <c r="G49" s="78" t="n">
        <v>2</v>
      </c>
      <c r="H49" s="78" t="n">
        <v>0</v>
      </c>
      <c r="I49" s="78" t="n">
        <v>6</v>
      </c>
      <c r="J49" s="78" t="n">
        <v>1</v>
      </c>
      <c r="K49" s="78" t="n">
        <v>0</v>
      </c>
      <c r="L49" s="78" t="n">
        <v>1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83" t="n">
        <v>0</v>
      </c>
    </row>
    <row r="50" customFormat="false" ht="15.75" hidden="false" customHeight="false" outlineLevel="0" collapsed="false">
      <c r="A50" s="81" t="s">
        <v>97</v>
      </c>
      <c r="B50" s="82" t="n">
        <f aca="false">SUM(C50:S50)</f>
        <v>283</v>
      </c>
      <c r="C50" s="78" t="n">
        <v>11</v>
      </c>
      <c r="D50" s="78" t="n">
        <v>96</v>
      </c>
      <c r="E50" s="78" t="n">
        <v>0</v>
      </c>
      <c r="F50" s="78" t="n">
        <v>16</v>
      </c>
      <c r="G50" s="78" t="n">
        <v>19</v>
      </c>
      <c r="H50" s="78" t="n">
        <v>1</v>
      </c>
      <c r="I50" s="78" t="n">
        <v>10</v>
      </c>
      <c r="J50" s="78" t="n">
        <v>6</v>
      </c>
      <c r="K50" s="78" t="n">
        <v>17</v>
      </c>
      <c r="L50" s="78" t="n">
        <v>16</v>
      </c>
      <c r="M50" s="78" t="n">
        <v>15</v>
      </c>
      <c r="N50" s="78" t="n">
        <v>14</v>
      </c>
      <c r="O50" s="78" t="n">
        <v>20</v>
      </c>
      <c r="P50" s="78" t="n">
        <v>7</v>
      </c>
      <c r="Q50" s="78" t="n">
        <v>8</v>
      </c>
      <c r="R50" s="78" t="n">
        <v>1</v>
      </c>
      <c r="S50" s="83" t="n">
        <v>26</v>
      </c>
    </row>
    <row r="51" customFormat="false" ht="15.75" hidden="false" customHeight="false" outlineLevel="0" collapsed="false">
      <c r="A51" s="81" t="s">
        <v>98</v>
      </c>
      <c r="B51" s="82" t="n">
        <f aca="false">SUM(C51:S51)</f>
        <v>6</v>
      </c>
      <c r="C51" s="78" t="n">
        <v>0</v>
      </c>
      <c r="D51" s="78" t="n">
        <v>2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1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2</v>
      </c>
      <c r="O51" s="78" t="n">
        <v>1</v>
      </c>
      <c r="P51" s="78" t="n">
        <v>0</v>
      </c>
      <c r="Q51" s="78" t="n">
        <v>0</v>
      </c>
      <c r="R51" s="78" t="n">
        <v>0</v>
      </c>
      <c r="S51" s="83" t="n">
        <v>0</v>
      </c>
    </row>
    <row r="52" customFormat="false" ht="15.75" hidden="false" customHeight="false" outlineLevel="0" collapsed="false">
      <c r="A52" s="81" t="s">
        <v>99</v>
      </c>
      <c r="B52" s="82" t="n">
        <f aca="false">SUM(C52:S52)</f>
        <v>8</v>
      </c>
      <c r="C52" s="78" t="n">
        <v>0</v>
      </c>
      <c r="D52" s="78" t="n">
        <v>1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1</v>
      </c>
      <c r="M52" s="78" t="n">
        <v>1</v>
      </c>
      <c r="N52" s="78" t="n">
        <v>0</v>
      </c>
      <c r="O52" s="78" t="n">
        <v>0</v>
      </c>
      <c r="P52" s="78" t="n">
        <v>5</v>
      </c>
      <c r="Q52" s="78" t="n">
        <v>0</v>
      </c>
      <c r="R52" s="78" t="n">
        <v>0</v>
      </c>
      <c r="S52" s="83" t="n">
        <v>0</v>
      </c>
    </row>
    <row r="53" customFormat="false" ht="15.75" hidden="false" customHeight="false" outlineLevel="0" collapsed="false">
      <c r="A53" s="37" t="s">
        <v>100</v>
      </c>
      <c r="B53" s="82" t="n">
        <f aca="false">SUM(C53:S53)</f>
        <v>1</v>
      </c>
      <c r="C53" s="78" t="n">
        <v>0</v>
      </c>
      <c r="D53" s="78" t="n">
        <v>1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8" t="n">
        <v>0</v>
      </c>
      <c r="S53" s="83" t="n">
        <v>0</v>
      </c>
    </row>
    <row r="54" customFormat="false" ht="15.75" hidden="false" customHeight="false" outlineLevel="0" collapsed="false">
      <c r="A54" s="81" t="s">
        <v>101</v>
      </c>
      <c r="B54" s="82" t="n">
        <f aca="false">SUM(C54:S54)</f>
        <v>245</v>
      </c>
      <c r="C54" s="78" t="n">
        <v>5</v>
      </c>
      <c r="D54" s="78" t="n">
        <v>34</v>
      </c>
      <c r="E54" s="78" t="n">
        <v>8</v>
      </c>
      <c r="F54" s="78" t="n">
        <v>21</v>
      </c>
      <c r="G54" s="78" t="n">
        <v>28</v>
      </c>
      <c r="H54" s="78" t="n">
        <v>4</v>
      </c>
      <c r="I54" s="78" t="n">
        <v>21</v>
      </c>
      <c r="J54" s="78" t="n">
        <v>4</v>
      </c>
      <c r="K54" s="78" t="n">
        <v>8</v>
      </c>
      <c r="L54" s="78" t="n">
        <v>16</v>
      </c>
      <c r="M54" s="78" t="n">
        <v>7</v>
      </c>
      <c r="N54" s="78" t="n">
        <v>13</v>
      </c>
      <c r="O54" s="78" t="n">
        <v>35</v>
      </c>
      <c r="P54" s="78" t="n">
        <v>6</v>
      </c>
      <c r="Q54" s="78" t="n">
        <v>19</v>
      </c>
      <c r="R54" s="78" t="n">
        <v>3</v>
      </c>
      <c r="S54" s="83" t="n">
        <v>13</v>
      </c>
    </row>
    <row r="55" customFormat="false" ht="15.75" hidden="false" customHeight="false" outlineLevel="0" collapsed="false">
      <c r="A55" s="81" t="s">
        <v>102</v>
      </c>
      <c r="B55" s="82" t="n">
        <f aca="false">SUM(C55:S55)</f>
        <v>8</v>
      </c>
      <c r="C55" s="78" t="n">
        <v>0</v>
      </c>
      <c r="D55" s="78" t="n">
        <v>0</v>
      </c>
      <c r="E55" s="78" t="n">
        <v>0</v>
      </c>
      <c r="F55" s="78" t="n">
        <v>2</v>
      </c>
      <c r="G55" s="78" t="n">
        <v>0</v>
      </c>
      <c r="H55" s="78" t="n">
        <v>0</v>
      </c>
      <c r="I55" s="78" t="n">
        <v>0</v>
      </c>
      <c r="J55" s="78" t="n">
        <v>1</v>
      </c>
      <c r="K55" s="78" t="n">
        <v>0</v>
      </c>
      <c r="L55" s="78" t="n">
        <v>1</v>
      </c>
      <c r="M55" s="78" t="n">
        <v>0</v>
      </c>
      <c r="N55" s="78" t="n">
        <v>1</v>
      </c>
      <c r="O55" s="78" t="n">
        <v>1</v>
      </c>
      <c r="P55" s="78" t="n">
        <v>0</v>
      </c>
      <c r="Q55" s="78" t="n">
        <v>2</v>
      </c>
      <c r="R55" s="78" t="n">
        <v>0</v>
      </c>
      <c r="S55" s="83" t="n">
        <v>0</v>
      </c>
    </row>
    <row r="56" customFormat="false" ht="15.75" hidden="false" customHeight="false" outlineLevel="0" collapsed="false">
      <c r="A56" s="81" t="s">
        <v>103</v>
      </c>
      <c r="B56" s="82" t="n">
        <f aca="false">SUM(C56:S56)</f>
        <v>22</v>
      </c>
      <c r="C56" s="78" t="n">
        <v>0</v>
      </c>
      <c r="D56" s="78" t="n">
        <v>5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4</v>
      </c>
      <c r="J56" s="78" t="n">
        <v>2</v>
      </c>
      <c r="K56" s="78" t="n">
        <v>1</v>
      </c>
      <c r="L56" s="78" t="n">
        <v>0</v>
      </c>
      <c r="M56" s="78" t="n">
        <v>0</v>
      </c>
      <c r="N56" s="78" t="n">
        <v>4</v>
      </c>
      <c r="O56" s="78" t="n">
        <v>1</v>
      </c>
      <c r="P56" s="78" t="n">
        <v>1</v>
      </c>
      <c r="Q56" s="78" t="n">
        <v>2</v>
      </c>
      <c r="R56" s="78" t="n">
        <v>0</v>
      </c>
      <c r="S56" s="83" t="n">
        <v>2</v>
      </c>
    </row>
    <row r="57" customFormat="false" ht="15.75" hidden="false" customHeight="false" outlineLevel="0" collapsed="false">
      <c r="A57" s="81" t="s">
        <v>104</v>
      </c>
      <c r="B57" s="82" t="n">
        <f aca="false">SUM(C57:S57)</f>
        <v>39</v>
      </c>
      <c r="C57" s="78" t="n">
        <v>2</v>
      </c>
      <c r="D57" s="78" t="n">
        <v>7</v>
      </c>
      <c r="E57" s="78" t="n">
        <v>0</v>
      </c>
      <c r="F57" s="78" t="n">
        <v>7</v>
      </c>
      <c r="G57" s="78" t="n">
        <v>3</v>
      </c>
      <c r="H57" s="78" t="n">
        <v>0</v>
      </c>
      <c r="I57" s="78" t="n">
        <v>0</v>
      </c>
      <c r="J57" s="78" t="n">
        <v>0</v>
      </c>
      <c r="K57" s="78" t="n">
        <v>1</v>
      </c>
      <c r="L57" s="78" t="n">
        <v>3</v>
      </c>
      <c r="M57" s="78" t="n">
        <v>3</v>
      </c>
      <c r="N57" s="78" t="n">
        <v>2</v>
      </c>
      <c r="O57" s="78" t="n">
        <v>2</v>
      </c>
      <c r="P57" s="78" t="n">
        <v>2</v>
      </c>
      <c r="Q57" s="78" t="n">
        <v>5</v>
      </c>
      <c r="R57" s="78" t="n">
        <v>0</v>
      </c>
      <c r="S57" s="83" t="n">
        <v>2</v>
      </c>
    </row>
    <row r="58" customFormat="false" ht="15.75" hidden="false" customHeight="false" outlineLevel="0" collapsed="false">
      <c r="A58" s="81" t="s">
        <v>105</v>
      </c>
      <c r="B58" s="82" t="n">
        <f aca="false">SUM(C58:S58)</f>
        <v>462</v>
      </c>
      <c r="C58" s="78" t="n">
        <v>25</v>
      </c>
      <c r="D58" s="78" t="n">
        <v>100</v>
      </c>
      <c r="E58" s="78" t="n">
        <v>53</v>
      </c>
      <c r="F58" s="78" t="n">
        <v>34</v>
      </c>
      <c r="G58" s="78" t="n">
        <v>9</v>
      </c>
      <c r="H58" s="78" t="n">
        <v>0</v>
      </c>
      <c r="I58" s="78" t="n">
        <v>27</v>
      </c>
      <c r="J58" s="78" t="n">
        <v>22</v>
      </c>
      <c r="K58" s="78" t="n">
        <v>0</v>
      </c>
      <c r="L58" s="78" t="n">
        <v>9</v>
      </c>
      <c r="M58" s="78" t="n">
        <v>19</v>
      </c>
      <c r="N58" s="78" t="n">
        <v>8</v>
      </c>
      <c r="O58" s="78" t="n">
        <v>100</v>
      </c>
      <c r="P58" s="78" t="n">
        <v>14</v>
      </c>
      <c r="Q58" s="78" t="n">
        <v>17</v>
      </c>
      <c r="R58" s="78" t="n">
        <v>8</v>
      </c>
      <c r="S58" s="83" t="n">
        <v>17</v>
      </c>
    </row>
    <row r="59" customFormat="false" ht="15.75" hidden="false" customHeight="false" outlineLevel="0" collapsed="false">
      <c r="A59" s="71"/>
      <c r="B59" s="73"/>
      <c r="C59" s="84"/>
      <c r="D59" s="84"/>
      <c r="E59" s="84"/>
      <c r="F59" s="84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4"/>
    </row>
    <row r="60" customFormat="false" ht="15.75" hidden="false" customHeight="false" outlineLevel="0" collapsed="false">
      <c r="A60" s="85" t="s">
        <v>106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</row>
  </sheetData>
  <mergeCells count="6">
    <mergeCell ref="A3:S3"/>
    <mergeCell ref="A4:S4"/>
    <mergeCell ref="A5:S5"/>
    <mergeCell ref="A6:S6"/>
    <mergeCell ref="C8:S8"/>
    <mergeCell ref="A60:S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M13" activePane="bottomRight" state="split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S16" activeCellId="0" sqref="S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3" width="51.14"/>
    <col collapsed="false" customWidth="true" hidden="false" outlineLevel="0" max="2" min="2" style="23" width="8.56"/>
    <col collapsed="false" customWidth="true" hidden="false" outlineLevel="0" max="3" min="3" style="23" width="12.14"/>
    <col collapsed="false" customWidth="true" hidden="false" outlineLevel="0" max="4" min="4" style="23" width="13.41"/>
    <col collapsed="false" customWidth="true" hidden="false" outlineLevel="0" max="5" min="5" style="23" width="12.56"/>
    <col collapsed="false" customWidth="true" hidden="false" outlineLevel="0" max="6" min="6" style="23" width="8.85"/>
    <col collapsed="false" customWidth="true" hidden="false" outlineLevel="0" max="7" min="7" style="23" width="8.7"/>
    <col collapsed="false" customWidth="true" hidden="false" outlineLevel="0" max="8" min="8" style="23" width="10.41"/>
    <col collapsed="false" customWidth="true" hidden="false" outlineLevel="0" max="9" min="9" style="23" width="8.7"/>
    <col collapsed="false" customWidth="true" hidden="false" outlineLevel="0" max="10" min="10" style="23" width="9.99"/>
    <col collapsed="false" customWidth="true" hidden="false" outlineLevel="0" max="11" min="11" style="23" width="7.56"/>
    <col collapsed="false" customWidth="true" hidden="false" outlineLevel="0" max="12" min="12" style="23" width="14.41"/>
    <col collapsed="false" customWidth="true" hidden="false" outlineLevel="0" max="13" min="13" style="23" width="7.14"/>
    <col collapsed="false" customWidth="true" hidden="false" outlineLevel="0" max="14" min="14" style="23" width="11.7"/>
    <col collapsed="false" customWidth="true" hidden="false" outlineLevel="0" max="15" min="15" style="23" width="7.85"/>
    <col collapsed="false" customWidth="true" hidden="false" outlineLevel="0" max="17" min="16" style="23" width="11.42"/>
    <col collapsed="false" customWidth="true" hidden="false" outlineLevel="0" max="18" min="18" style="23" width="12.56"/>
    <col collapsed="false" customWidth="true" hidden="false" outlineLevel="0" max="19" min="19" style="23" width="11.85"/>
    <col collapsed="false" customWidth="false" hidden="true" outlineLevel="0" max="20" min="20" style="37" width="11.53"/>
    <col collapsed="false" customWidth="false" hidden="true" outlineLevel="0" max="257" min="21" style="2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2" t="s">
        <v>107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5.75" hidden="false" customHeight="false" outlineLevel="0" collapsed="false">
      <c r="A2" s="22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5.75" hidden="false" customHeight="false" outlineLevel="0" collapsed="false">
      <c r="A3" s="60" t="s">
        <v>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5.75" hidden="false" customHeight="false" outlineLevel="0" collapsed="false">
      <c r="A4" s="61" t="s">
        <v>5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5.75" hidden="false" customHeight="false" outlineLevel="0" collapsed="false">
      <c r="A5" s="61" t="s">
        <v>10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5.75" hidden="false" customHeight="false" outlineLevel="0" collapsed="false">
      <c r="A6" s="61" t="s">
        <v>2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</row>
    <row r="7" customFormat="false" ht="15.7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5.75" hidden="false" customHeight="false" outlineLevel="0" collapsed="false">
      <c r="A8" s="64"/>
      <c r="B8" s="65"/>
      <c r="C8" s="87" t="s">
        <v>27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5.75" hidden="false" customHeight="false" outlineLevel="0" collapsed="false">
      <c r="A9" s="67" t="s">
        <v>109</v>
      </c>
      <c r="B9" s="68" t="s">
        <v>58</v>
      </c>
      <c r="C9" s="69" t="s">
        <v>35</v>
      </c>
      <c r="D9" s="69" t="s">
        <v>36</v>
      </c>
      <c r="E9" s="69" t="s">
        <v>59</v>
      </c>
      <c r="F9" s="69" t="s">
        <v>38</v>
      </c>
      <c r="G9" s="69" t="s">
        <v>39</v>
      </c>
      <c r="H9" s="69" t="s">
        <v>40</v>
      </c>
      <c r="I9" s="69" t="s">
        <v>41</v>
      </c>
      <c r="J9" s="69" t="s">
        <v>42</v>
      </c>
      <c r="K9" s="69" t="s">
        <v>60</v>
      </c>
      <c r="L9" s="69" t="s">
        <v>44</v>
      </c>
      <c r="M9" s="69" t="s">
        <v>45</v>
      </c>
      <c r="N9" s="69" t="s">
        <v>46</v>
      </c>
      <c r="O9" s="69" t="s">
        <v>47</v>
      </c>
      <c r="P9" s="69" t="s">
        <v>48</v>
      </c>
      <c r="Q9" s="69" t="s">
        <v>49</v>
      </c>
      <c r="R9" s="69" t="s">
        <v>50</v>
      </c>
      <c r="S9" s="70" t="s">
        <v>51</v>
      </c>
    </row>
    <row r="10" customFormat="false" ht="15.75" hidden="false" customHeight="false" outlineLevel="0" collapsed="false">
      <c r="A10" s="88"/>
      <c r="B10" s="89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4"/>
    </row>
    <row r="11" customFormat="false" ht="15.75" hidden="false" customHeight="false" outlineLevel="0" collapsed="false">
      <c r="A11" s="90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5.75" hidden="false" customHeight="false" outlineLevel="0" collapsed="false">
      <c r="A12" s="91" t="s">
        <v>34</v>
      </c>
      <c r="B12" s="82" t="n">
        <f aca="false">SUM(B14:B30)</f>
        <v>7755</v>
      </c>
      <c r="C12" s="82" t="n">
        <f aca="false">SUM(C14:C30)</f>
        <v>595</v>
      </c>
      <c r="D12" s="82" t="n">
        <f aca="false">SUM(D14:D30)</f>
        <v>2102</v>
      </c>
      <c r="E12" s="82" t="n">
        <f aca="false">SUM(E14:E30)</f>
        <v>90</v>
      </c>
      <c r="F12" s="82" t="n">
        <f aca="false">SUM(F14:F30)</f>
        <v>729</v>
      </c>
      <c r="G12" s="82" t="n">
        <f aca="false">SUM(G14:G30)</f>
        <v>605</v>
      </c>
      <c r="H12" s="82" t="n">
        <f aca="false">SUM(H14:H30)</f>
        <v>92</v>
      </c>
      <c r="I12" s="82" t="n">
        <f aca="false">SUM(I14:I30)</f>
        <v>429</v>
      </c>
      <c r="J12" s="82" t="n">
        <f aca="false">SUM(J14:J30)</f>
        <v>167</v>
      </c>
      <c r="K12" s="82" t="n">
        <f aca="false">SUM(K14:K30)</f>
        <v>232</v>
      </c>
      <c r="L12" s="82" t="n">
        <f aca="false">SUM(L14:L30)</f>
        <v>471</v>
      </c>
      <c r="M12" s="82" t="n">
        <f aca="false">SUM(M14:M30)</f>
        <v>368</v>
      </c>
      <c r="N12" s="82" t="n">
        <f aca="false">SUM(N14:N30)</f>
        <v>324</v>
      </c>
      <c r="O12" s="82" t="n">
        <f aca="false">SUM(O14:O30)</f>
        <v>558</v>
      </c>
      <c r="P12" s="82" t="n">
        <f aca="false">SUM(P14:P30)</f>
        <v>238</v>
      </c>
      <c r="Q12" s="82" t="n">
        <f aca="false">SUM(Q14:Q30)</f>
        <v>273</v>
      </c>
      <c r="R12" s="82" t="n">
        <f aca="false">SUM(R14:R30)</f>
        <v>77</v>
      </c>
      <c r="S12" s="92" t="n">
        <f aca="false">SUM(S14:S30)</f>
        <v>405</v>
      </c>
    </row>
    <row r="13" customFormat="false" ht="15.75" hidden="false" customHeight="false" outlineLevel="0" collapsed="false">
      <c r="A13" s="90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4"/>
    </row>
    <row r="14" customFormat="false" ht="15.75" hidden="false" customHeight="false" outlineLevel="0" collapsed="false">
      <c r="A14" s="75" t="s">
        <v>110</v>
      </c>
      <c r="B14" s="82" t="n">
        <f aca="false">SUM(C14:S14)</f>
        <v>2385</v>
      </c>
      <c r="C14" s="79" t="n">
        <v>174</v>
      </c>
      <c r="D14" s="79" t="n">
        <v>645</v>
      </c>
      <c r="E14" s="79" t="n">
        <v>49</v>
      </c>
      <c r="F14" s="79" t="n">
        <v>146</v>
      </c>
      <c r="G14" s="79" t="n">
        <v>110</v>
      </c>
      <c r="H14" s="79" t="n">
        <v>57</v>
      </c>
      <c r="I14" s="79" t="n">
        <v>188</v>
      </c>
      <c r="J14" s="79" t="n">
        <v>43</v>
      </c>
      <c r="K14" s="79" t="n">
        <v>108</v>
      </c>
      <c r="L14" s="79" t="n">
        <v>145</v>
      </c>
      <c r="M14" s="79" t="n">
        <v>140</v>
      </c>
      <c r="N14" s="79" t="n">
        <v>27</v>
      </c>
      <c r="O14" s="79" t="n">
        <v>231</v>
      </c>
      <c r="P14" s="79" t="n">
        <v>47</v>
      </c>
      <c r="Q14" s="79" t="n">
        <v>109</v>
      </c>
      <c r="R14" s="79" t="n">
        <v>15</v>
      </c>
      <c r="S14" s="80" t="n">
        <v>151</v>
      </c>
    </row>
    <row r="15" customFormat="false" ht="15.75" hidden="false" customHeight="false" outlineLevel="0" collapsed="false">
      <c r="A15" s="75" t="s">
        <v>111</v>
      </c>
      <c r="B15" s="82" t="n">
        <f aca="false">SUM(C15:S15)</f>
        <v>1132</v>
      </c>
      <c r="C15" s="79" t="n">
        <v>112</v>
      </c>
      <c r="D15" s="79" t="n">
        <v>319</v>
      </c>
      <c r="E15" s="79" t="n">
        <v>3</v>
      </c>
      <c r="F15" s="79" t="n">
        <v>171</v>
      </c>
      <c r="G15" s="79" t="n">
        <v>43</v>
      </c>
      <c r="H15" s="79" t="n">
        <v>6</v>
      </c>
      <c r="I15" s="79" t="n">
        <v>36</v>
      </c>
      <c r="J15" s="79" t="n">
        <v>7</v>
      </c>
      <c r="K15" s="79" t="n">
        <v>27</v>
      </c>
      <c r="L15" s="79" t="n">
        <v>92</v>
      </c>
      <c r="M15" s="79" t="n">
        <v>97</v>
      </c>
      <c r="N15" s="79" t="n">
        <v>68</v>
      </c>
      <c r="O15" s="79" t="n">
        <v>26</v>
      </c>
      <c r="P15" s="79" t="n">
        <v>15</v>
      </c>
      <c r="Q15" s="79" t="n">
        <v>31</v>
      </c>
      <c r="R15" s="79" t="n">
        <v>9</v>
      </c>
      <c r="S15" s="80" t="n">
        <v>70</v>
      </c>
    </row>
    <row r="16" customFormat="false" ht="15.75" hidden="false" customHeight="false" outlineLevel="0" collapsed="false">
      <c r="A16" s="75" t="s">
        <v>112</v>
      </c>
      <c r="B16" s="82" t="n">
        <f aca="false">SUM(C16:S16)</f>
        <v>787</v>
      </c>
      <c r="C16" s="79" t="n">
        <v>55</v>
      </c>
      <c r="D16" s="79" t="n">
        <v>165</v>
      </c>
      <c r="E16" s="79" t="n">
        <v>4</v>
      </c>
      <c r="F16" s="79" t="n">
        <v>95</v>
      </c>
      <c r="G16" s="79" t="n">
        <v>76</v>
      </c>
      <c r="H16" s="79" t="n">
        <v>7</v>
      </c>
      <c r="I16" s="79" t="n">
        <v>59</v>
      </c>
      <c r="J16" s="79" t="n">
        <v>18</v>
      </c>
      <c r="K16" s="79" t="n">
        <v>32</v>
      </c>
      <c r="L16" s="79" t="n">
        <v>28</v>
      </c>
      <c r="M16" s="79" t="n">
        <v>33</v>
      </c>
      <c r="N16" s="79" t="n">
        <v>48</v>
      </c>
      <c r="O16" s="79" t="n">
        <v>46</v>
      </c>
      <c r="P16" s="79" t="n">
        <v>10</v>
      </c>
      <c r="Q16" s="79" t="n">
        <v>32</v>
      </c>
      <c r="R16" s="79" t="n">
        <v>30</v>
      </c>
      <c r="S16" s="80" t="n">
        <v>49</v>
      </c>
    </row>
    <row r="17" customFormat="false" ht="15.75" hidden="false" customHeight="false" outlineLevel="0" collapsed="false">
      <c r="A17" s="75" t="s">
        <v>113</v>
      </c>
      <c r="B17" s="82" t="n">
        <f aca="false">SUM(C17:S17)</f>
        <v>1105</v>
      </c>
      <c r="C17" s="79" t="n">
        <v>106</v>
      </c>
      <c r="D17" s="79" t="n">
        <v>347</v>
      </c>
      <c r="E17" s="79" t="n">
        <v>11</v>
      </c>
      <c r="F17" s="79" t="n">
        <v>61</v>
      </c>
      <c r="G17" s="79" t="n">
        <v>123</v>
      </c>
      <c r="H17" s="79" t="n">
        <v>0</v>
      </c>
      <c r="I17" s="79" t="n">
        <v>55</v>
      </c>
      <c r="J17" s="79" t="n">
        <v>41</v>
      </c>
      <c r="K17" s="79" t="n">
        <v>12</v>
      </c>
      <c r="L17" s="79" t="n">
        <v>57</v>
      </c>
      <c r="M17" s="79" t="n">
        <v>4</v>
      </c>
      <c r="N17" s="79" t="n">
        <v>45</v>
      </c>
      <c r="O17" s="79" t="n">
        <v>87</v>
      </c>
      <c r="P17" s="79" t="n">
        <v>25</v>
      </c>
      <c r="Q17" s="79" t="n">
        <v>39</v>
      </c>
      <c r="R17" s="79" t="n">
        <v>8</v>
      </c>
      <c r="S17" s="80" t="n">
        <v>84</v>
      </c>
    </row>
    <row r="18" customFormat="false" ht="15.75" hidden="false" customHeight="false" outlineLevel="0" collapsed="false">
      <c r="A18" s="75" t="s">
        <v>114</v>
      </c>
      <c r="B18" s="82" t="n">
        <f aca="false">SUM(C18:S18)</f>
        <v>631</v>
      </c>
      <c r="C18" s="79" t="n">
        <v>22</v>
      </c>
      <c r="D18" s="79" t="n">
        <v>130</v>
      </c>
      <c r="E18" s="79" t="n">
        <v>9</v>
      </c>
      <c r="F18" s="79" t="n">
        <v>60</v>
      </c>
      <c r="G18" s="79" t="n">
        <v>45</v>
      </c>
      <c r="H18" s="79" t="n">
        <v>14</v>
      </c>
      <c r="I18" s="79" t="n">
        <v>27</v>
      </c>
      <c r="J18" s="79" t="n">
        <v>32</v>
      </c>
      <c r="K18" s="79" t="n">
        <v>22</v>
      </c>
      <c r="L18" s="79" t="n">
        <v>31</v>
      </c>
      <c r="M18" s="79" t="n">
        <v>38</v>
      </c>
      <c r="N18" s="79" t="n">
        <v>48</v>
      </c>
      <c r="O18" s="79" t="n">
        <v>36</v>
      </c>
      <c r="P18" s="79" t="n">
        <v>69</v>
      </c>
      <c r="Q18" s="79" t="n">
        <v>15</v>
      </c>
      <c r="R18" s="79" t="n">
        <v>3</v>
      </c>
      <c r="S18" s="80" t="n">
        <v>30</v>
      </c>
    </row>
    <row r="19" customFormat="false" ht="15.75" hidden="false" customHeight="false" outlineLevel="0" collapsed="false">
      <c r="A19" s="81" t="s">
        <v>115</v>
      </c>
      <c r="B19" s="82" t="n">
        <f aca="false">SUM(C19:S19)</f>
        <v>255</v>
      </c>
      <c r="C19" s="79" t="n">
        <v>59</v>
      </c>
      <c r="D19" s="79" t="n">
        <v>75</v>
      </c>
      <c r="E19" s="79" t="n">
        <v>0</v>
      </c>
      <c r="F19" s="79" t="n">
        <v>33</v>
      </c>
      <c r="G19" s="79" t="n">
        <v>44</v>
      </c>
      <c r="H19" s="79" t="n">
        <v>0</v>
      </c>
      <c r="I19" s="79" t="n">
        <v>1</v>
      </c>
      <c r="J19" s="79" t="n">
        <v>1</v>
      </c>
      <c r="K19" s="79" t="n">
        <v>9</v>
      </c>
      <c r="L19" s="79" t="n">
        <v>5</v>
      </c>
      <c r="M19" s="79" t="n">
        <v>2</v>
      </c>
      <c r="N19" s="79" t="n">
        <v>3</v>
      </c>
      <c r="O19" s="79" t="n">
        <v>7</v>
      </c>
      <c r="P19" s="79" t="n">
        <v>3</v>
      </c>
      <c r="Q19" s="79" t="n">
        <v>12</v>
      </c>
      <c r="R19" s="79" t="n">
        <v>1</v>
      </c>
      <c r="S19" s="80" t="n">
        <v>0</v>
      </c>
    </row>
    <row r="20" customFormat="false" ht="15.75" hidden="false" customHeight="false" outlineLevel="0" collapsed="false">
      <c r="A20" s="81" t="s">
        <v>116</v>
      </c>
      <c r="B20" s="82" t="n">
        <f aca="false">SUM(C20:S20)</f>
        <v>232</v>
      </c>
      <c r="C20" s="79" t="n">
        <v>21</v>
      </c>
      <c r="D20" s="79" t="n">
        <v>8</v>
      </c>
      <c r="E20" s="79" t="n">
        <v>7</v>
      </c>
      <c r="F20" s="79" t="n">
        <v>0</v>
      </c>
      <c r="G20" s="79" t="n">
        <v>5</v>
      </c>
      <c r="H20" s="79" t="n">
        <v>0</v>
      </c>
      <c r="I20" s="79" t="n">
        <v>33</v>
      </c>
      <c r="J20" s="79" t="n">
        <v>1</v>
      </c>
      <c r="K20" s="79" t="n">
        <v>4</v>
      </c>
      <c r="L20" s="79" t="n">
        <v>0</v>
      </c>
      <c r="M20" s="79" t="n">
        <v>32</v>
      </c>
      <c r="N20" s="79" t="n">
        <v>28</v>
      </c>
      <c r="O20" s="79" t="n">
        <v>47</v>
      </c>
      <c r="P20" s="79" t="n">
        <v>43</v>
      </c>
      <c r="Q20" s="79" t="n">
        <v>1</v>
      </c>
      <c r="R20" s="79" t="n">
        <v>2</v>
      </c>
      <c r="S20" s="80" t="n">
        <v>0</v>
      </c>
    </row>
    <row r="21" customFormat="false" ht="15.75" hidden="false" customHeight="false" outlineLevel="0" collapsed="false">
      <c r="A21" s="75" t="s">
        <v>117</v>
      </c>
      <c r="B21" s="82" t="n">
        <f aca="false">SUM(C21:S21)</f>
        <v>193</v>
      </c>
      <c r="C21" s="79" t="n">
        <v>6</v>
      </c>
      <c r="D21" s="79" t="n">
        <v>64</v>
      </c>
      <c r="E21" s="79" t="n">
        <v>2</v>
      </c>
      <c r="F21" s="79" t="n">
        <v>7</v>
      </c>
      <c r="G21" s="79" t="n">
        <v>8</v>
      </c>
      <c r="H21" s="79" t="n">
        <v>2</v>
      </c>
      <c r="I21" s="79" t="n">
        <v>15</v>
      </c>
      <c r="J21" s="79" t="n">
        <v>11</v>
      </c>
      <c r="K21" s="79" t="n">
        <v>2</v>
      </c>
      <c r="L21" s="79" t="n">
        <v>11</v>
      </c>
      <c r="M21" s="79" t="n">
        <v>4</v>
      </c>
      <c r="N21" s="79" t="n">
        <v>14</v>
      </c>
      <c r="O21" s="79" t="n">
        <v>28</v>
      </c>
      <c r="P21" s="79" t="n">
        <v>6</v>
      </c>
      <c r="Q21" s="79" t="n">
        <v>10</v>
      </c>
      <c r="R21" s="79" t="n">
        <v>2</v>
      </c>
      <c r="S21" s="80" t="n">
        <v>1</v>
      </c>
    </row>
    <row r="22" customFormat="false" ht="15.75" hidden="false" customHeight="false" outlineLevel="0" collapsed="false">
      <c r="A22" s="81" t="s">
        <v>118</v>
      </c>
      <c r="B22" s="82" t="n">
        <f aca="false">SUM(C22:S22)</f>
        <v>206</v>
      </c>
      <c r="C22" s="79" t="n">
        <v>12</v>
      </c>
      <c r="D22" s="79" t="n">
        <v>70</v>
      </c>
      <c r="E22" s="79" t="n">
        <v>0</v>
      </c>
      <c r="F22" s="79" t="n">
        <v>66</v>
      </c>
      <c r="G22" s="79" t="n">
        <v>21</v>
      </c>
      <c r="H22" s="79" t="n">
        <v>0</v>
      </c>
      <c r="I22" s="79" t="n">
        <v>1</v>
      </c>
      <c r="J22" s="79" t="n">
        <v>2</v>
      </c>
      <c r="K22" s="79" t="n">
        <v>2</v>
      </c>
      <c r="L22" s="79" t="n">
        <v>9</v>
      </c>
      <c r="M22" s="79" t="n">
        <v>5</v>
      </c>
      <c r="N22" s="79" t="n">
        <v>2</v>
      </c>
      <c r="O22" s="79" t="n">
        <v>3</v>
      </c>
      <c r="P22" s="79" t="n">
        <v>3</v>
      </c>
      <c r="Q22" s="79" t="n">
        <v>9</v>
      </c>
      <c r="R22" s="79" t="n">
        <v>0</v>
      </c>
      <c r="S22" s="80" t="n">
        <v>1</v>
      </c>
    </row>
    <row r="23" customFormat="false" ht="15.75" hidden="false" customHeight="false" outlineLevel="0" collapsed="false">
      <c r="A23" s="81" t="s">
        <v>119</v>
      </c>
      <c r="B23" s="82" t="n">
        <f aca="false">SUM(C23:S23)</f>
        <v>38</v>
      </c>
      <c r="C23" s="79" t="n">
        <v>1</v>
      </c>
      <c r="D23" s="79" t="n">
        <v>24</v>
      </c>
      <c r="E23" s="79" t="n">
        <v>0</v>
      </c>
      <c r="F23" s="79" t="n">
        <v>6</v>
      </c>
      <c r="G23" s="79" t="n">
        <v>2</v>
      </c>
      <c r="H23" s="79" t="n">
        <v>1</v>
      </c>
      <c r="I23" s="79" t="n">
        <v>0</v>
      </c>
      <c r="J23" s="79" t="n">
        <v>0</v>
      </c>
      <c r="K23" s="79" t="n">
        <v>1</v>
      </c>
      <c r="L23" s="79" t="n">
        <v>0</v>
      </c>
      <c r="M23" s="79" t="n">
        <v>1</v>
      </c>
      <c r="N23" s="79" t="n">
        <v>1</v>
      </c>
      <c r="O23" s="79" t="n">
        <v>1</v>
      </c>
      <c r="P23" s="79" t="n">
        <v>0</v>
      </c>
      <c r="Q23" s="79" t="n">
        <v>0</v>
      </c>
      <c r="R23" s="79" t="n">
        <v>0</v>
      </c>
      <c r="S23" s="80" t="n">
        <v>0</v>
      </c>
    </row>
    <row r="24" customFormat="false" ht="15.75" hidden="false" customHeight="false" outlineLevel="0" collapsed="false">
      <c r="A24" s="81" t="s">
        <v>120</v>
      </c>
      <c r="B24" s="82" t="n">
        <f aca="false">SUM(C24:S24)</f>
        <v>89</v>
      </c>
      <c r="C24" s="79" t="n">
        <v>3</v>
      </c>
      <c r="D24" s="79" t="n">
        <v>31</v>
      </c>
      <c r="E24" s="79" t="n">
        <v>0</v>
      </c>
      <c r="F24" s="79" t="n">
        <v>12</v>
      </c>
      <c r="G24" s="79" t="n">
        <v>22</v>
      </c>
      <c r="H24" s="79" t="n">
        <v>0</v>
      </c>
      <c r="I24" s="79" t="n">
        <v>4</v>
      </c>
      <c r="J24" s="79" t="n">
        <v>0</v>
      </c>
      <c r="K24" s="79" t="n">
        <v>2</v>
      </c>
      <c r="L24" s="79" t="n">
        <v>1</v>
      </c>
      <c r="M24" s="79" t="n">
        <v>1</v>
      </c>
      <c r="N24" s="79" t="n">
        <v>4</v>
      </c>
      <c r="O24" s="79" t="n">
        <v>4</v>
      </c>
      <c r="P24" s="79" t="n">
        <v>1</v>
      </c>
      <c r="Q24" s="79" t="n">
        <v>1</v>
      </c>
      <c r="R24" s="79" t="n">
        <v>0</v>
      </c>
      <c r="S24" s="80" t="n">
        <v>3</v>
      </c>
    </row>
    <row r="25" customFormat="false" ht="15.75" hidden="false" customHeight="false" outlineLevel="0" collapsed="false">
      <c r="A25" s="81" t="s">
        <v>121</v>
      </c>
      <c r="B25" s="82" t="n">
        <f aca="false">SUM(C25:S25)</f>
        <v>100</v>
      </c>
      <c r="C25" s="79" t="n">
        <v>5</v>
      </c>
      <c r="D25" s="79" t="n">
        <v>37</v>
      </c>
      <c r="E25" s="79" t="n">
        <v>1</v>
      </c>
      <c r="F25" s="79" t="n">
        <v>29</v>
      </c>
      <c r="G25" s="79" t="n">
        <v>6</v>
      </c>
      <c r="H25" s="79" t="n">
        <v>0</v>
      </c>
      <c r="I25" s="79" t="n">
        <v>0</v>
      </c>
      <c r="J25" s="79" t="n">
        <v>0</v>
      </c>
      <c r="K25" s="79" t="n">
        <v>3</v>
      </c>
      <c r="L25" s="79" t="n">
        <v>1</v>
      </c>
      <c r="M25" s="79" t="n">
        <v>3</v>
      </c>
      <c r="N25" s="79" t="n">
        <v>1</v>
      </c>
      <c r="O25" s="79" t="n">
        <v>2</v>
      </c>
      <c r="P25" s="79" t="n">
        <v>2</v>
      </c>
      <c r="Q25" s="79" t="n">
        <v>9</v>
      </c>
      <c r="R25" s="79" t="n">
        <v>0</v>
      </c>
      <c r="S25" s="80" t="n">
        <v>1</v>
      </c>
    </row>
    <row r="26" customFormat="false" ht="15.75" hidden="false" customHeight="false" outlineLevel="0" collapsed="false">
      <c r="A26" s="81" t="s">
        <v>122</v>
      </c>
      <c r="B26" s="82" t="n">
        <f aca="false">SUM(C26:S26)</f>
        <v>9</v>
      </c>
      <c r="C26" s="79" t="n">
        <v>0</v>
      </c>
      <c r="D26" s="79" t="n">
        <v>5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1</v>
      </c>
      <c r="K26" s="79" t="n">
        <v>1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1</v>
      </c>
      <c r="Q26" s="79" t="n">
        <v>0</v>
      </c>
      <c r="R26" s="79" t="n">
        <v>1</v>
      </c>
      <c r="S26" s="80" t="n">
        <v>0</v>
      </c>
    </row>
    <row r="27" customFormat="false" ht="15.75" hidden="false" customHeight="false" outlineLevel="0" collapsed="false">
      <c r="A27" s="75" t="s">
        <v>123</v>
      </c>
      <c r="B27" s="82" t="n">
        <f aca="false">SUM(C27:S27)</f>
        <v>4</v>
      </c>
      <c r="C27" s="79" t="n">
        <v>1</v>
      </c>
      <c r="D27" s="79" t="n">
        <v>2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1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80" t="n">
        <v>0</v>
      </c>
    </row>
    <row r="28" s="95" customFormat="true" ht="15.75" hidden="false" customHeight="false" outlineLevel="0" collapsed="false">
      <c r="A28" s="75" t="s">
        <v>124</v>
      </c>
      <c r="B28" s="82" t="n">
        <f aca="false">SUM(C28:S28)</f>
        <v>31</v>
      </c>
      <c r="C28" s="79" t="n">
        <v>1</v>
      </c>
      <c r="D28" s="79" t="n">
        <v>9</v>
      </c>
      <c r="E28" s="79" t="n">
        <v>0</v>
      </c>
      <c r="F28" s="79" t="n">
        <v>2</v>
      </c>
      <c r="G28" s="79" t="n">
        <v>0</v>
      </c>
      <c r="H28" s="79" t="n">
        <v>0</v>
      </c>
      <c r="I28" s="79" t="n">
        <v>2</v>
      </c>
      <c r="J28" s="79" t="n">
        <v>4</v>
      </c>
      <c r="K28" s="79" t="n">
        <v>0</v>
      </c>
      <c r="L28" s="79" t="n">
        <v>4</v>
      </c>
      <c r="M28" s="79" t="n">
        <v>1</v>
      </c>
      <c r="N28" s="79" t="n">
        <v>4</v>
      </c>
      <c r="O28" s="79" t="n">
        <v>4</v>
      </c>
      <c r="P28" s="79" t="n">
        <v>0</v>
      </c>
      <c r="Q28" s="79" t="n">
        <v>0</v>
      </c>
      <c r="R28" s="79" t="n">
        <v>0</v>
      </c>
      <c r="S28" s="80" t="n">
        <v>0</v>
      </c>
    </row>
    <row r="29" s="95" customFormat="true" ht="15.75" hidden="false" customHeight="false" outlineLevel="0" collapsed="false">
      <c r="A29" s="81" t="s">
        <v>125</v>
      </c>
      <c r="B29" s="82" t="n">
        <f aca="false">SUM(C29:S29)</f>
        <v>25</v>
      </c>
      <c r="C29" s="79" t="n">
        <v>4</v>
      </c>
      <c r="D29" s="79" t="n">
        <v>8</v>
      </c>
      <c r="E29" s="79" t="n">
        <v>0</v>
      </c>
      <c r="F29" s="79" t="n">
        <v>4</v>
      </c>
      <c r="G29" s="79" t="n">
        <v>2</v>
      </c>
      <c r="H29" s="79" t="n">
        <v>0</v>
      </c>
      <c r="I29" s="79" t="n">
        <v>0</v>
      </c>
      <c r="J29" s="79" t="n">
        <v>0</v>
      </c>
      <c r="K29" s="79" t="n">
        <v>1</v>
      </c>
      <c r="L29" s="79" t="n">
        <v>0</v>
      </c>
      <c r="M29" s="79" t="n">
        <v>1</v>
      </c>
      <c r="N29" s="79" t="n">
        <v>3</v>
      </c>
      <c r="O29" s="79" t="n">
        <v>0</v>
      </c>
      <c r="P29" s="79" t="n">
        <v>0</v>
      </c>
      <c r="Q29" s="79" t="n">
        <v>2</v>
      </c>
      <c r="R29" s="79" t="n">
        <v>0</v>
      </c>
      <c r="S29" s="80" t="n">
        <v>0</v>
      </c>
    </row>
    <row r="30" s="95" customFormat="true" ht="15.75" hidden="false" customHeight="false" outlineLevel="0" collapsed="false">
      <c r="A30" s="96" t="s">
        <v>126</v>
      </c>
      <c r="B30" s="82" t="n">
        <f aca="false">SUM(C30:S30)</f>
        <v>533</v>
      </c>
      <c r="C30" s="79" t="n">
        <v>13</v>
      </c>
      <c r="D30" s="79" t="n">
        <v>163</v>
      </c>
      <c r="E30" s="79" t="n">
        <v>4</v>
      </c>
      <c r="F30" s="79" t="n">
        <v>37</v>
      </c>
      <c r="G30" s="79" t="n">
        <v>98</v>
      </c>
      <c r="H30" s="79" t="n">
        <v>5</v>
      </c>
      <c r="I30" s="79" t="n">
        <v>8</v>
      </c>
      <c r="J30" s="79" t="n">
        <v>6</v>
      </c>
      <c r="K30" s="79" t="n">
        <v>5</v>
      </c>
      <c r="L30" s="79" t="n">
        <v>87</v>
      </c>
      <c r="M30" s="79" t="n">
        <v>6</v>
      </c>
      <c r="N30" s="79" t="n">
        <v>28</v>
      </c>
      <c r="O30" s="79" t="n">
        <v>36</v>
      </c>
      <c r="P30" s="79" t="n">
        <v>13</v>
      </c>
      <c r="Q30" s="79" t="n">
        <v>3</v>
      </c>
      <c r="R30" s="79" t="n">
        <v>6</v>
      </c>
      <c r="S30" s="80" t="n">
        <v>15</v>
      </c>
    </row>
    <row r="31" s="95" customFormat="true" ht="15.75" hidden="false" customHeight="false" outlineLevel="0" collapsed="false">
      <c r="A31" s="71"/>
      <c r="B31" s="84"/>
      <c r="C31" s="84"/>
      <c r="D31" s="84"/>
      <c r="E31" s="84"/>
      <c r="F31" s="84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4"/>
    </row>
    <row r="32" s="95" customFormat="true" ht="15.75" hidden="false" customHeight="false" outlineLevel="0" collapsed="false">
      <c r="A32" s="97" t="s">
        <v>106</v>
      </c>
      <c r="B32" s="23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s="95" customFormat="true" ht="15.75" hidden="tru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59"/>
      <c r="O33" s="59"/>
      <c r="P33" s="59"/>
      <c r="Q33" s="59"/>
      <c r="R33" s="59"/>
      <c r="S33" s="59"/>
    </row>
  </sheetData>
  <mergeCells count="6">
    <mergeCell ref="A3:S3"/>
    <mergeCell ref="A4:S4"/>
    <mergeCell ref="A5:S5"/>
    <mergeCell ref="A6:S6"/>
    <mergeCell ref="C8:S8"/>
    <mergeCell ref="A33:M3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split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0" activeCellId="0" sqref="A70"/>
    </sheetView>
  </sheetViews>
  <sheetFormatPr defaultColWidth="21.13671875" defaultRowHeight="15.75" zeroHeight="true" outlineLevelRow="0" outlineLevelCol="0"/>
  <cols>
    <col collapsed="false" customWidth="true" hidden="false" outlineLevel="0" max="1" min="1" style="23" width="41.85"/>
    <col collapsed="false" customWidth="true" hidden="false" outlineLevel="0" max="2" min="2" style="23" width="8.56"/>
    <col collapsed="false" customWidth="true" hidden="false" outlineLevel="0" max="3" min="3" style="23" width="12.14"/>
    <col collapsed="false" customWidth="true" hidden="false" outlineLevel="0" max="4" min="4" style="23" width="13.41"/>
    <col collapsed="false" customWidth="true" hidden="false" outlineLevel="0" max="5" min="5" style="23" width="12.56"/>
    <col collapsed="false" customWidth="true" hidden="false" outlineLevel="0" max="6" min="6" style="23" width="8.85"/>
    <col collapsed="false" customWidth="true" hidden="false" outlineLevel="0" max="7" min="7" style="23" width="8.7"/>
    <col collapsed="false" customWidth="true" hidden="false" outlineLevel="0" max="8" min="8" style="23" width="10.41"/>
    <col collapsed="false" customWidth="true" hidden="false" outlineLevel="0" max="9" min="9" style="23" width="8.7"/>
    <col collapsed="false" customWidth="true" hidden="false" outlineLevel="0" max="10" min="10" style="23" width="9.99"/>
    <col collapsed="false" customWidth="true" hidden="false" outlineLevel="0" max="11" min="11" style="23" width="7.56"/>
    <col collapsed="false" customWidth="true" hidden="false" outlineLevel="0" max="12" min="12" style="23" width="14.41"/>
    <col collapsed="false" customWidth="true" hidden="false" outlineLevel="0" max="13" min="13" style="23" width="7.14"/>
    <col collapsed="false" customWidth="true" hidden="false" outlineLevel="0" max="14" min="14" style="23" width="11.7"/>
    <col collapsed="false" customWidth="true" hidden="false" outlineLevel="0" max="15" min="15" style="23" width="7.85"/>
    <col collapsed="false" customWidth="true" hidden="false" outlineLevel="0" max="17" min="16" style="23" width="11.42"/>
    <col collapsed="false" customWidth="true" hidden="false" outlineLevel="0" max="18" min="18" style="23" width="12.56"/>
    <col collapsed="false" customWidth="true" hidden="false" outlineLevel="0" max="19" min="19" style="23" width="11.85"/>
    <col collapsed="false" customWidth="false" hidden="true" outlineLevel="0" max="20" min="20" style="37" width="21.13"/>
    <col collapsed="false" customWidth="false" hidden="true" outlineLevel="0" max="257" min="21" style="23" width="21.13"/>
  </cols>
  <sheetData>
    <row r="1" customFormat="false" ht="15.75" hidden="false" customHeight="false" outlineLevel="0" collapsed="false">
      <c r="A1" s="22" t="s">
        <v>127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95"/>
    </row>
    <row r="2" customFormat="false" ht="15.75" hidden="false" customHeight="false" outlineLevel="0" collapsed="false"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95"/>
    </row>
    <row r="3" customFormat="false" ht="15.75" hidden="false" customHeight="false" outlineLevel="0" collapsed="false">
      <c r="A3" s="60" t="s">
        <v>1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</row>
    <row r="4" customFormat="false" ht="15.75" hidden="false" customHeight="false" outlineLevel="0" collapsed="false">
      <c r="A4" s="61" t="s">
        <v>5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5.75" hidden="false" customHeight="false" outlineLevel="0" collapsed="false">
      <c r="A5" s="61" t="s">
        <v>12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5.75" hidden="false" customHeight="false" outlineLevel="0" collapsed="false">
      <c r="A6" s="61" t="s">
        <v>2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5.75" hidden="false" customHeight="false" outlineLevel="0" collapsed="false">
      <c r="B7" s="62"/>
      <c r="C7" s="63"/>
      <c r="D7" s="63"/>
      <c r="E7" s="63"/>
      <c r="F7" s="63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95"/>
    </row>
    <row r="8" customFormat="false" ht="15.75" hidden="false" customHeight="false" outlineLevel="0" collapsed="false">
      <c r="A8" s="64"/>
      <c r="B8" s="65"/>
      <c r="C8" s="66" t="s">
        <v>27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99"/>
    </row>
    <row r="9" customFormat="false" ht="15.75" hidden="false" customHeight="false" outlineLevel="0" collapsed="false">
      <c r="A9" s="67" t="s">
        <v>129</v>
      </c>
      <c r="B9" s="68" t="s">
        <v>58</v>
      </c>
      <c r="C9" s="69" t="s">
        <v>35</v>
      </c>
      <c r="D9" s="69" t="s">
        <v>36</v>
      </c>
      <c r="E9" s="69" t="s">
        <v>59</v>
      </c>
      <c r="F9" s="69" t="s">
        <v>38</v>
      </c>
      <c r="G9" s="69" t="s">
        <v>39</v>
      </c>
      <c r="H9" s="69" t="s">
        <v>40</v>
      </c>
      <c r="I9" s="69" t="s">
        <v>41</v>
      </c>
      <c r="J9" s="69" t="s">
        <v>42</v>
      </c>
      <c r="K9" s="69" t="s">
        <v>60</v>
      </c>
      <c r="L9" s="69" t="s">
        <v>44</v>
      </c>
      <c r="M9" s="69" t="s">
        <v>45</v>
      </c>
      <c r="N9" s="69" t="s">
        <v>46</v>
      </c>
      <c r="O9" s="69" t="s">
        <v>47</v>
      </c>
      <c r="P9" s="69" t="s">
        <v>48</v>
      </c>
      <c r="Q9" s="69" t="s">
        <v>49</v>
      </c>
      <c r="R9" s="69" t="s">
        <v>50</v>
      </c>
      <c r="S9" s="70" t="s">
        <v>51</v>
      </c>
      <c r="T9" s="61"/>
    </row>
    <row r="10" customFormat="false" ht="15.75" hidden="false" customHeight="false" outlineLevel="0" collapsed="false">
      <c r="A10" s="88"/>
      <c r="B10" s="89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4"/>
      <c r="T10" s="95"/>
    </row>
    <row r="11" customFormat="false" ht="15.75" hidden="false" customHeight="false" outlineLevel="0" collapsed="false">
      <c r="A11" s="90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4"/>
      <c r="T11" s="95"/>
    </row>
    <row r="12" customFormat="false" ht="15.75" hidden="false" customHeight="false" outlineLevel="0" collapsed="false">
      <c r="A12" s="67" t="s">
        <v>130</v>
      </c>
      <c r="B12" s="68" t="n">
        <f aca="false">SUM(B13:B18)</f>
        <v>5117</v>
      </c>
      <c r="C12" s="68" t="n">
        <f aca="false">SUM(C13:C18)</f>
        <v>394</v>
      </c>
      <c r="D12" s="68" t="n">
        <f aca="false">SUM(D13:D18)</f>
        <v>1329</v>
      </c>
      <c r="E12" s="68" t="n">
        <f aca="false">SUM(E13:E18)</f>
        <v>51</v>
      </c>
      <c r="F12" s="68" t="n">
        <f aca="false">SUM(F13:F18)</f>
        <v>495</v>
      </c>
      <c r="G12" s="68" t="n">
        <f aca="false">SUM(G13:G18)</f>
        <v>27</v>
      </c>
      <c r="H12" s="68" t="n">
        <f aca="false">SUM(H13:H18)</f>
        <v>82</v>
      </c>
      <c r="I12" s="68" t="n">
        <f aca="false">SUM(I13:I18)</f>
        <v>352</v>
      </c>
      <c r="J12" s="68" t="n">
        <f aca="false">SUM(J13:J18)</f>
        <v>146</v>
      </c>
      <c r="K12" s="68" t="n">
        <f aca="false">SUM(K13:K18)</f>
        <v>178</v>
      </c>
      <c r="L12" s="68" t="n">
        <f aca="false">SUM(L13:L18)</f>
        <v>318</v>
      </c>
      <c r="M12" s="68" t="n">
        <f aca="false">SUM(M13:M18)</f>
        <v>316</v>
      </c>
      <c r="N12" s="68" t="n">
        <f aca="false">SUM(N13:N18)</f>
        <v>229</v>
      </c>
      <c r="O12" s="68" t="n">
        <f aca="false">SUM(O13:O18)</f>
        <v>453</v>
      </c>
      <c r="P12" s="68" t="n">
        <f aca="false">SUM(P13:P18)</f>
        <v>146</v>
      </c>
      <c r="Q12" s="68" t="n">
        <f aca="false">SUM(Q13:Q18)</f>
        <v>231</v>
      </c>
      <c r="R12" s="68" t="n">
        <f aca="false">SUM(R13:R18)</f>
        <v>63</v>
      </c>
      <c r="S12" s="100" t="n">
        <f aca="false">SUM(S13:S18)</f>
        <v>307</v>
      </c>
      <c r="T12" s="95"/>
    </row>
    <row r="13" customFormat="false" ht="15.75" hidden="false" customHeight="false" outlineLevel="0" collapsed="false">
      <c r="A13" s="81" t="s">
        <v>131</v>
      </c>
      <c r="B13" s="78" t="n">
        <f aca="false">SUM(C13:S13)</f>
        <v>4351</v>
      </c>
      <c r="C13" s="78" t="n">
        <v>336</v>
      </c>
      <c r="D13" s="78" t="n">
        <v>1122</v>
      </c>
      <c r="E13" s="78" t="n">
        <v>44</v>
      </c>
      <c r="F13" s="78" t="n">
        <v>434</v>
      </c>
      <c r="G13" s="78" t="n">
        <v>24</v>
      </c>
      <c r="H13" s="78" t="n">
        <v>70</v>
      </c>
      <c r="I13" s="78" t="n">
        <v>307</v>
      </c>
      <c r="J13" s="78" t="n">
        <v>111</v>
      </c>
      <c r="K13" s="78" t="n">
        <v>161</v>
      </c>
      <c r="L13" s="78" t="n">
        <v>308</v>
      </c>
      <c r="M13" s="78" t="n">
        <v>299</v>
      </c>
      <c r="N13" s="78" t="n">
        <v>198</v>
      </c>
      <c r="O13" s="78" t="n">
        <v>291</v>
      </c>
      <c r="P13" s="78" t="n">
        <v>120</v>
      </c>
      <c r="Q13" s="78" t="n">
        <v>186</v>
      </c>
      <c r="R13" s="78" t="n">
        <v>54</v>
      </c>
      <c r="S13" s="83" t="n">
        <v>286</v>
      </c>
      <c r="T13" s="95"/>
    </row>
    <row r="14" customFormat="false" ht="15.75" hidden="false" customHeight="false" outlineLevel="0" collapsed="false">
      <c r="A14" s="81" t="s">
        <v>132</v>
      </c>
      <c r="B14" s="78" t="n">
        <f aca="false">SUM(C14:S14)</f>
        <v>485</v>
      </c>
      <c r="C14" s="78" t="n">
        <v>45</v>
      </c>
      <c r="D14" s="78" t="n">
        <v>128</v>
      </c>
      <c r="E14" s="78" t="n">
        <v>7</v>
      </c>
      <c r="F14" s="78" t="n">
        <v>44</v>
      </c>
      <c r="G14" s="78" t="n">
        <v>1</v>
      </c>
      <c r="H14" s="78" t="n">
        <v>12</v>
      </c>
      <c r="I14" s="78" t="n">
        <v>36</v>
      </c>
      <c r="J14" s="78" t="n">
        <v>33</v>
      </c>
      <c r="K14" s="78" t="n">
        <v>10</v>
      </c>
      <c r="L14" s="78" t="n">
        <v>5</v>
      </c>
      <c r="M14" s="78" t="n">
        <v>15</v>
      </c>
      <c r="N14" s="78" t="n">
        <v>13</v>
      </c>
      <c r="O14" s="78" t="n">
        <v>66</v>
      </c>
      <c r="P14" s="78" t="n">
        <v>12</v>
      </c>
      <c r="Q14" s="78" t="n">
        <v>44</v>
      </c>
      <c r="R14" s="78" t="n">
        <v>9</v>
      </c>
      <c r="S14" s="83" t="n">
        <v>5</v>
      </c>
      <c r="T14" s="95"/>
    </row>
    <row r="15" customFormat="false" ht="15.75" hidden="false" customHeight="false" outlineLevel="0" collapsed="false">
      <c r="A15" s="81" t="s">
        <v>133</v>
      </c>
      <c r="B15" s="78" t="n">
        <f aca="false">SUM(C15:S15)</f>
        <v>26</v>
      </c>
      <c r="C15" s="78" t="n">
        <v>8</v>
      </c>
      <c r="D15" s="78" t="n">
        <v>10</v>
      </c>
      <c r="E15" s="78" t="n">
        <v>0</v>
      </c>
      <c r="F15" s="78" t="n">
        <v>2</v>
      </c>
      <c r="G15" s="78" t="n">
        <v>1</v>
      </c>
      <c r="H15" s="78" t="n">
        <v>0</v>
      </c>
      <c r="I15" s="78" t="n">
        <v>1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3</v>
      </c>
      <c r="O15" s="78" t="n">
        <v>1</v>
      </c>
      <c r="P15" s="78" t="n">
        <v>0</v>
      </c>
      <c r="Q15" s="78" t="n">
        <v>0</v>
      </c>
      <c r="R15" s="78" t="n">
        <v>0</v>
      </c>
      <c r="S15" s="83" t="n">
        <v>0</v>
      </c>
      <c r="T15" s="95"/>
    </row>
    <row r="16" customFormat="false" ht="15.75" hidden="false" customHeight="false" outlineLevel="0" collapsed="false">
      <c r="A16" s="81" t="s">
        <v>134</v>
      </c>
      <c r="B16" s="78" t="n">
        <f aca="false">SUM(C16:S16)</f>
        <v>12</v>
      </c>
      <c r="C16" s="78" t="n">
        <v>1</v>
      </c>
      <c r="D16" s="78" t="n">
        <v>2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1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83" t="n">
        <v>8</v>
      </c>
      <c r="T16" s="95"/>
    </row>
    <row r="17" customFormat="false" ht="15.75" hidden="false" customHeight="false" outlineLevel="0" collapsed="false">
      <c r="A17" s="81" t="s">
        <v>105</v>
      </c>
      <c r="B17" s="78" t="n">
        <f aca="false">SUM(C17:S17)</f>
        <v>159</v>
      </c>
      <c r="C17" s="78" t="n">
        <v>4</v>
      </c>
      <c r="D17" s="78" t="n">
        <v>23</v>
      </c>
      <c r="E17" s="78" t="n">
        <v>0</v>
      </c>
      <c r="F17" s="78" t="n">
        <v>3</v>
      </c>
      <c r="G17" s="78" t="n">
        <v>0</v>
      </c>
      <c r="H17" s="78" t="n">
        <v>0</v>
      </c>
      <c r="I17" s="78" t="n">
        <v>5</v>
      </c>
      <c r="J17" s="78" t="n">
        <v>1</v>
      </c>
      <c r="K17" s="78" t="n">
        <v>1</v>
      </c>
      <c r="L17" s="78" t="n">
        <v>4</v>
      </c>
      <c r="M17" s="78" t="n">
        <v>0</v>
      </c>
      <c r="N17" s="78" t="n">
        <v>12</v>
      </c>
      <c r="O17" s="78" t="n">
        <v>86</v>
      </c>
      <c r="P17" s="78" t="n">
        <v>12</v>
      </c>
      <c r="Q17" s="78" t="n">
        <v>0</v>
      </c>
      <c r="R17" s="78" t="n">
        <v>0</v>
      </c>
      <c r="S17" s="83" t="n">
        <v>8</v>
      </c>
      <c r="T17" s="95"/>
    </row>
    <row r="18" customFormat="false" ht="15.75" hidden="false" customHeight="false" outlineLevel="0" collapsed="false">
      <c r="A18" s="81" t="s">
        <v>135</v>
      </c>
      <c r="B18" s="78" t="n">
        <f aca="false">SUM(C18:S18)</f>
        <v>84</v>
      </c>
      <c r="C18" s="78" t="n">
        <v>0</v>
      </c>
      <c r="D18" s="78" t="n">
        <v>44</v>
      </c>
      <c r="E18" s="78" t="n">
        <v>0</v>
      </c>
      <c r="F18" s="78" t="n">
        <v>12</v>
      </c>
      <c r="G18" s="78" t="n">
        <v>1</v>
      </c>
      <c r="H18" s="78" t="n">
        <v>0</v>
      </c>
      <c r="I18" s="78" t="n">
        <v>3</v>
      </c>
      <c r="J18" s="78" t="n">
        <v>1</v>
      </c>
      <c r="K18" s="78" t="n">
        <v>6</v>
      </c>
      <c r="L18" s="78" t="n">
        <v>0</v>
      </c>
      <c r="M18" s="78" t="n">
        <v>2</v>
      </c>
      <c r="N18" s="78" t="n">
        <v>3</v>
      </c>
      <c r="O18" s="78" t="n">
        <v>9</v>
      </c>
      <c r="P18" s="78" t="n">
        <v>2</v>
      </c>
      <c r="Q18" s="78" t="n">
        <v>1</v>
      </c>
      <c r="R18" s="78" t="n">
        <v>0</v>
      </c>
      <c r="S18" s="83" t="n">
        <v>0</v>
      </c>
      <c r="T18" s="95"/>
    </row>
    <row r="19" customFormat="false" ht="15.75" hidden="false" customHeight="false" outlineLevel="0" collapsed="false">
      <c r="A19" s="81"/>
      <c r="B19" s="78"/>
      <c r="C19" s="78"/>
      <c r="D19" s="78"/>
      <c r="E19" s="78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80"/>
      <c r="T19" s="95"/>
    </row>
    <row r="20" customFormat="false" ht="15.75" hidden="false" customHeight="false" outlineLevel="0" collapsed="false">
      <c r="A20" s="91" t="s">
        <v>136</v>
      </c>
      <c r="B20" s="68" t="n">
        <f aca="false">SUM(B21:B28)</f>
        <v>5117</v>
      </c>
      <c r="C20" s="68" t="n">
        <f aca="false">SUM(C21:C28)</f>
        <v>394</v>
      </c>
      <c r="D20" s="68" t="n">
        <f aca="false">SUM(D21:D28)</f>
        <v>1329</v>
      </c>
      <c r="E20" s="68" t="n">
        <f aca="false">SUM(E21:E28)</f>
        <v>51</v>
      </c>
      <c r="F20" s="68" t="n">
        <f aca="false">SUM(F21:F28)</f>
        <v>495</v>
      </c>
      <c r="G20" s="68" t="n">
        <f aca="false">SUM(G21:G28)</f>
        <v>27</v>
      </c>
      <c r="H20" s="68" t="n">
        <f aca="false">SUM(H21:H28)</f>
        <v>82</v>
      </c>
      <c r="I20" s="68" t="n">
        <f aca="false">SUM(I21:I28)</f>
        <v>352</v>
      </c>
      <c r="J20" s="68" t="n">
        <f aca="false">SUM(J21:J28)</f>
        <v>146</v>
      </c>
      <c r="K20" s="68" t="n">
        <f aca="false">SUM(K21:K28)</f>
        <v>178</v>
      </c>
      <c r="L20" s="68" t="n">
        <f aca="false">SUM(L21:L28)</f>
        <v>318</v>
      </c>
      <c r="M20" s="68" t="n">
        <f aca="false">SUM(M21:M28)</f>
        <v>316</v>
      </c>
      <c r="N20" s="68" t="n">
        <f aca="false">SUM(N21:N28)</f>
        <v>229</v>
      </c>
      <c r="O20" s="68" t="n">
        <f aca="false">SUM(O21:O28)</f>
        <v>453</v>
      </c>
      <c r="P20" s="68" t="n">
        <f aca="false">SUM(P21:P28)</f>
        <v>146</v>
      </c>
      <c r="Q20" s="68" t="n">
        <f aca="false">SUM(Q21:Q28)</f>
        <v>231</v>
      </c>
      <c r="R20" s="68" t="n">
        <f aca="false">SUM(R21:R28)</f>
        <v>63</v>
      </c>
      <c r="S20" s="100" t="n">
        <f aca="false">SUM(S21:S28)</f>
        <v>307</v>
      </c>
      <c r="T20" s="95"/>
    </row>
    <row r="21" customFormat="false" ht="15.75" hidden="false" customHeight="false" outlineLevel="0" collapsed="false">
      <c r="A21" s="75" t="s">
        <v>137</v>
      </c>
      <c r="B21" s="78" t="n">
        <f aca="false">SUM(C21:S21)</f>
        <v>375</v>
      </c>
      <c r="C21" s="78" t="n">
        <v>5</v>
      </c>
      <c r="D21" s="78" t="n">
        <v>88</v>
      </c>
      <c r="E21" s="78" t="n">
        <v>0</v>
      </c>
      <c r="F21" s="78" t="n">
        <v>39</v>
      </c>
      <c r="G21" s="78" t="n">
        <v>3</v>
      </c>
      <c r="H21" s="78" t="n">
        <v>11</v>
      </c>
      <c r="I21" s="78" t="n">
        <v>26</v>
      </c>
      <c r="J21" s="78" t="n">
        <v>14</v>
      </c>
      <c r="K21" s="78" t="n">
        <v>30</v>
      </c>
      <c r="L21" s="78" t="n">
        <v>5</v>
      </c>
      <c r="M21" s="78" t="n">
        <v>19</v>
      </c>
      <c r="N21" s="78" t="n">
        <v>32</v>
      </c>
      <c r="O21" s="78" t="n">
        <v>30</v>
      </c>
      <c r="P21" s="78" t="n">
        <v>8</v>
      </c>
      <c r="Q21" s="78" t="n">
        <v>38</v>
      </c>
      <c r="R21" s="78" t="n">
        <v>3</v>
      </c>
      <c r="S21" s="83" t="n">
        <v>24</v>
      </c>
      <c r="T21" s="95"/>
    </row>
    <row r="22" customFormat="false" ht="15.75" hidden="false" customHeight="false" outlineLevel="0" collapsed="false">
      <c r="A22" s="81" t="s">
        <v>138</v>
      </c>
      <c r="B22" s="78" t="n">
        <f aca="false">SUM(C22:S22)</f>
        <v>117</v>
      </c>
      <c r="C22" s="78" t="n">
        <v>1</v>
      </c>
      <c r="D22" s="78" t="n">
        <v>32</v>
      </c>
      <c r="E22" s="78" t="n">
        <v>0</v>
      </c>
      <c r="F22" s="78" t="n">
        <v>18</v>
      </c>
      <c r="G22" s="78" t="n">
        <v>0</v>
      </c>
      <c r="H22" s="78" t="n">
        <v>2</v>
      </c>
      <c r="I22" s="78" t="n">
        <v>6</v>
      </c>
      <c r="J22" s="78" t="n">
        <v>6</v>
      </c>
      <c r="K22" s="78" t="n">
        <v>2</v>
      </c>
      <c r="L22" s="78" t="n">
        <v>6</v>
      </c>
      <c r="M22" s="78" t="n">
        <v>7</v>
      </c>
      <c r="N22" s="78" t="n">
        <v>5</v>
      </c>
      <c r="O22" s="78" t="n">
        <v>14</v>
      </c>
      <c r="P22" s="78" t="n">
        <v>1</v>
      </c>
      <c r="Q22" s="78" t="n">
        <v>5</v>
      </c>
      <c r="R22" s="78" t="n">
        <v>1</v>
      </c>
      <c r="S22" s="83" t="n">
        <v>11</v>
      </c>
      <c r="T22" s="95"/>
    </row>
    <row r="23" customFormat="false" ht="15.75" hidden="false" customHeight="false" outlineLevel="0" collapsed="false">
      <c r="A23" s="81" t="s">
        <v>139</v>
      </c>
      <c r="B23" s="78" t="n">
        <f aca="false">SUM(C23:S23)</f>
        <v>247</v>
      </c>
      <c r="C23" s="78" t="n">
        <v>8</v>
      </c>
      <c r="D23" s="78" t="n">
        <v>76</v>
      </c>
      <c r="E23" s="78" t="n">
        <v>0</v>
      </c>
      <c r="F23" s="78" t="n">
        <v>22</v>
      </c>
      <c r="G23" s="78" t="n">
        <v>1</v>
      </c>
      <c r="H23" s="78" t="n">
        <v>2</v>
      </c>
      <c r="I23" s="78" t="n">
        <v>7</v>
      </c>
      <c r="J23" s="78" t="n">
        <v>16</v>
      </c>
      <c r="K23" s="78" t="n">
        <v>6</v>
      </c>
      <c r="L23" s="78" t="n">
        <v>15</v>
      </c>
      <c r="M23" s="78" t="n">
        <v>15</v>
      </c>
      <c r="N23" s="78" t="n">
        <v>30</v>
      </c>
      <c r="O23" s="78" t="n">
        <v>15</v>
      </c>
      <c r="P23" s="78" t="n">
        <v>3</v>
      </c>
      <c r="Q23" s="78" t="n">
        <v>10</v>
      </c>
      <c r="R23" s="78" t="n">
        <v>4</v>
      </c>
      <c r="S23" s="83" t="n">
        <v>17</v>
      </c>
      <c r="T23" s="95"/>
    </row>
    <row r="24" customFormat="false" ht="15.75" hidden="false" customHeight="false" outlineLevel="0" collapsed="false">
      <c r="A24" s="81" t="s">
        <v>140</v>
      </c>
      <c r="B24" s="78" t="n">
        <f aca="false">SUM(C24:S24)</f>
        <v>2364</v>
      </c>
      <c r="C24" s="78" t="n">
        <v>214</v>
      </c>
      <c r="D24" s="78" t="n">
        <v>582</v>
      </c>
      <c r="E24" s="78" t="n">
        <v>37</v>
      </c>
      <c r="F24" s="78" t="n">
        <v>218</v>
      </c>
      <c r="G24" s="78" t="n">
        <v>15</v>
      </c>
      <c r="H24" s="78" t="n">
        <v>40</v>
      </c>
      <c r="I24" s="78" t="n">
        <v>177</v>
      </c>
      <c r="J24" s="78" t="n">
        <v>57</v>
      </c>
      <c r="K24" s="78" t="n">
        <v>77</v>
      </c>
      <c r="L24" s="78" t="n">
        <v>149</v>
      </c>
      <c r="M24" s="78" t="n">
        <v>149</v>
      </c>
      <c r="N24" s="78" t="n">
        <v>94</v>
      </c>
      <c r="O24" s="78" t="n">
        <v>197</v>
      </c>
      <c r="P24" s="78" t="n">
        <v>88</v>
      </c>
      <c r="Q24" s="78" t="n">
        <v>99</v>
      </c>
      <c r="R24" s="78" t="n">
        <v>27</v>
      </c>
      <c r="S24" s="83" t="n">
        <v>144</v>
      </c>
      <c r="T24" s="95"/>
    </row>
    <row r="25" customFormat="false" ht="15.75" hidden="false" customHeight="false" outlineLevel="0" collapsed="false">
      <c r="A25" s="81" t="s">
        <v>141</v>
      </c>
      <c r="B25" s="78" t="n">
        <f aca="false">SUM(C25:S25)</f>
        <v>1210</v>
      </c>
      <c r="C25" s="78" t="n">
        <v>104</v>
      </c>
      <c r="D25" s="78" t="n">
        <v>294</v>
      </c>
      <c r="E25" s="78" t="n">
        <v>12</v>
      </c>
      <c r="F25" s="78" t="n">
        <v>119</v>
      </c>
      <c r="G25" s="78" t="n">
        <v>7</v>
      </c>
      <c r="H25" s="78" t="n">
        <v>18</v>
      </c>
      <c r="I25" s="78" t="n">
        <v>84</v>
      </c>
      <c r="J25" s="78" t="n">
        <v>30</v>
      </c>
      <c r="K25" s="78" t="n">
        <v>44</v>
      </c>
      <c r="L25" s="78" t="n">
        <v>79</v>
      </c>
      <c r="M25" s="78" t="n">
        <v>71</v>
      </c>
      <c r="N25" s="78" t="n">
        <v>42</v>
      </c>
      <c r="O25" s="78" t="n">
        <v>130</v>
      </c>
      <c r="P25" s="78" t="n">
        <v>28</v>
      </c>
      <c r="Q25" s="78" t="n">
        <v>55</v>
      </c>
      <c r="R25" s="78" t="n">
        <v>24</v>
      </c>
      <c r="S25" s="83" t="n">
        <v>69</v>
      </c>
      <c r="T25" s="95"/>
    </row>
    <row r="26" customFormat="false" ht="15.75" hidden="false" customHeight="false" outlineLevel="0" collapsed="false">
      <c r="A26" s="81" t="s">
        <v>142</v>
      </c>
      <c r="B26" s="78" t="n">
        <f aca="false">SUM(C26:S26)</f>
        <v>425</v>
      </c>
      <c r="C26" s="78" t="n">
        <v>38</v>
      </c>
      <c r="D26" s="78" t="n">
        <v>135</v>
      </c>
      <c r="E26" s="78" t="n">
        <v>1</v>
      </c>
      <c r="F26" s="78" t="n">
        <v>28</v>
      </c>
      <c r="G26" s="78" t="n">
        <v>0</v>
      </c>
      <c r="H26" s="78" t="n">
        <v>7</v>
      </c>
      <c r="I26" s="78" t="n">
        <v>32</v>
      </c>
      <c r="J26" s="78" t="n">
        <v>16</v>
      </c>
      <c r="K26" s="78" t="n">
        <v>6</v>
      </c>
      <c r="L26" s="78" t="n">
        <v>37</v>
      </c>
      <c r="M26" s="78" t="n">
        <v>31</v>
      </c>
      <c r="N26" s="78" t="n">
        <v>8</v>
      </c>
      <c r="O26" s="78" t="n">
        <v>28</v>
      </c>
      <c r="P26" s="78" t="n">
        <v>5</v>
      </c>
      <c r="Q26" s="78" t="n">
        <v>16</v>
      </c>
      <c r="R26" s="78" t="n">
        <v>3</v>
      </c>
      <c r="S26" s="83" t="n">
        <v>34</v>
      </c>
      <c r="T26" s="95"/>
    </row>
    <row r="27" customFormat="false" ht="15.75" hidden="false" customHeight="false" outlineLevel="0" collapsed="false">
      <c r="A27" s="81" t="s">
        <v>143</v>
      </c>
      <c r="B27" s="78" t="n">
        <f aca="false">SUM(C27:S27)</f>
        <v>114</v>
      </c>
      <c r="C27" s="78" t="n">
        <v>7</v>
      </c>
      <c r="D27" s="78" t="n">
        <v>25</v>
      </c>
      <c r="E27" s="78" t="n">
        <v>0</v>
      </c>
      <c r="F27" s="78" t="n">
        <v>11</v>
      </c>
      <c r="G27" s="78" t="n">
        <v>0</v>
      </c>
      <c r="H27" s="78" t="n">
        <v>2</v>
      </c>
      <c r="I27" s="78" t="n">
        <v>6</v>
      </c>
      <c r="J27" s="78" t="n">
        <v>5</v>
      </c>
      <c r="K27" s="78" t="n">
        <v>4</v>
      </c>
      <c r="L27" s="78" t="n">
        <v>14</v>
      </c>
      <c r="M27" s="78" t="n">
        <v>12</v>
      </c>
      <c r="N27" s="78" t="n">
        <v>4</v>
      </c>
      <c r="O27" s="78" t="n">
        <v>9</v>
      </c>
      <c r="P27" s="78" t="n">
        <v>4</v>
      </c>
      <c r="Q27" s="78" t="n">
        <v>6</v>
      </c>
      <c r="R27" s="78" t="n">
        <v>0</v>
      </c>
      <c r="S27" s="83" t="n">
        <v>5</v>
      </c>
      <c r="T27" s="95"/>
    </row>
    <row r="28" customFormat="false" ht="15.75" hidden="false" customHeight="false" outlineLevel="0" collapsed="false">
      <c r="A28" s="81" t="s">
        <v>135</v>
      </c>
      <c r="B28" s="78" t="n">
        <f aca="false">SUM(C28:S28)</f>
        <v>265</v>
      </c>
      <c r="C28" s="78" t="n">
        <v>17</v>
      </c>
      <c r="D28" s="78" t="n">
        <v>97</v>
      </c>
      <c r="E28" s="78" t="n">
        <v>1</v>
      </c>
      <c r="F28" s="78" t="n">
        <v>40</v>
      </c>
      <c r="G28" s="78" t="n">
        <v>1</v>
      </c>
      <c r="H28" s="78" t="n">
        <v>0</v>
      </c>
      <c r="I28" s="78" t="n">
        <v>14</v>
      </c>
      <c r="J28" s="78" t="n">
        <v>2</v>
      </c>
      <c r="K28" s="78" t="n">
        <v>9</v>
      </c>
      <c r="L28" s="78" t="n">
        <v>13</v>
      </c>
      <c r="M28" s="78" t="n">
        <v>12</v>
      </c>
      <c r="N28" s="78" t="n">
        <v>14</v>
      </c>
      <c r="O28" s="78" t="n">
        <v>30</v>
      </c>
      <c r="P28" s="78" t="n">
        <v>9</v>
      </c>
      <c r="Q28" s="78" t="n">
        <v>2</v>
      </c>
      <c r="R28" s="78" t="n">
        <v>1</v>
      </c>
      <c r="S28" s="83" t="n">
        <v>3</v>
      </c>
      <c r="T28" s="95"/>
    </row>
    <row r="29" customFormat="false" ht="15.75" hidden="false" customHeight="false" outlineLevel="0" collapsed="false">
      <c r="A29" s="81"/>
      <c r="B29" s="78"/>
      <c r="C29" s="78"/>
      <c r="D29" s="78"/>
      <c r="E29" s="78"/>
      <c r="F29" s="78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80"/>
      <c r="T29" s="95"/>
    </row>
    <row r="30" customFormat="false" ht="15.75" hidden="false" customHeight="false" outlineLevel="0" collapsed="false">
      <c r="A30" s="67" t="s">
        <v>144</v>
      </c>
      <c r="B30" s="68" t="n">
        <f aca="false">SUM(B31:B37)</f>
        <v>5117</v>
      </c>
      <c r="C30" s="68" t="n">
        <f aca="false">SUM(C31:C37)</f>
        <v>394</v>
      </c>
      <c r="D30" s="68" t="n">
        <f aca="false">SUM(D31:D37)</f>
        <v>1329</v>
      </c>
      <c r="E30" s="68" t="n">
        <f aca="false">SUM(E31:E37)</f>
        <v>51</v>
      </c>
      <c r="F30" s="68" t="n">
        <f aca="false">SUM(F31:F37)</f>
        <v>495</v>
      </c>
      <c r="G30" s="68" t="n">
        <f aca="false">SUM(G31:G37)</f>
        <v>27</v>
      </c>
      <c r="H30" s="68" t="n">
        <f aca="false">SUM(H31:H37)</f>
        <v>82</v>
      </c>
      <c r="I30" s="68" t="n">
        <f aca="false">SUM(I31:I37)</f>
        <v>352</v>
      </c>
      <c r="J30" s="68" t="n">
        <f aca="false">SUM(J31:J37)</f>
        <v>146</v>
      </c>
      <c r="K30" s="68" t="n">
        <f aca="false">SUM(K31:K37)</f>
        <v>178</v>
      </c>
      <c r="L30" s="68" t="n">
        <f aca="false">SUM(L31:L37)</f>
        <v>318</v>
      </c>
      <c r="M30" s="68" t="n">
        <f aca="false">SUM(M31:M37)</f>
        <v>316</v>
      </c>
      <c r="N30" s="68" t="n">
        <f aca="false">SUM(N31:N37)</f>
        <v>229</v>
      </c>
      <c r="O30" s="68" t="n">
        <f aca="false">SUM(O31:O37)</f>
        <v>453</v>
      </c>
      <c r="P30" s="68" t="n">
        <f aca="false">SUM(P31:P37)</f>
        <v>146</v>
      </c>
      <c r="Q30" s="68" t="n">
        <f aca="false">SUM(Q31:Q37)</f>
        <v>231</v>
      </c>
      <c r="R30" s="68" t="n">
        <f aca="false">SUM(R31:R37)</f>
        <v>63</v>
      </c>
      <c r="S30" s="100" t="n">
        <f aca="false">SUM(S31:S37)</f>
        <v>307</v>
      </c>
      <c r="T30" s="95"/>
    </row>
    <row r="31" customFormat="false" ht="15.75" hidden="false" customHeight="false" outlineLevel="0" collapsed="false">
      <c r="A31" s="81" t="s">
        <v>145</v>
      </c>
      <c r="B31" s="78" t="n">
        <f aca="false">SUM(C31:S31)</f>
        <v>2461</v>
      </c>
      <c r="C31" s="78" t="n">
        <v>180</v>
      </c>
      <c r="D31" s="78" t="n">
        <v>580</v>
      </c>
      <c r="E31" s="78" t="n">
        <v>29</v>
      </c>
      <c r="F31" s="78" t="n">
        <v>235</v>
      </c>
      <c r="G31" s="78" t="n">
        <v>15</v>
      </c>
      <c r="H31" s="78" t="n">
        <v>44</v>
      </c>
      <c r="I31" s="78" t="n">
        <v>159</v>
      </c>
      <c r="J31" s="78" t="n">
        <v>77</v>
      </c>
      <c r="K31" s="78" t="n">
        <v>112</v>
      </c>
      <c r="L31" s="78" t="n">
        <v>160</v>
      </c>
      <c r="M31" s="78" t="n">
        <v>155</v>
      </c>
      <c r="N31" s="78" t="n">
        <v>110</v>
      </c>
      <c r="O31" s="78" t="n">
        <v>205</v>
      </c>
      <c r="P31" s="78" t="n">
        <v>59</v>
      </c>
      <c r="Q31" s="78" t="n">
        <v>135</v>
      </c>
      <c r="R31" s="78" t="n">
        <v>34</v>
      </c>
      <c r="S31" s="83" t="n">
        <v>172</v>
      </c>
      <c r="T31" s="95"/>
    </row>
    <row r="32" customFormat="false" ht="15.75" hidden="false" customHeight="false" outlineLevel="0" collapsed="false">
      <c r="A32" s="81" t="s">
        <v>146</v>
      </c>
      <c r="B32" s="78" t="n">
        <f aca="false">SUM(C32:S32)</f>
        <v>1011</v>
      </c>
      <c r="C32" s="78" t="n">
        <v>85</v>
      </c>
      <c r="D32" s="78" t="n">
        <v>290</v>
      </c>
      <c r="E32" s="78" t="n">
        <v>11</v>
      </c>
      <c r="F32" s="78" t="n">
        <v>92</v>
      </c>
      <c r="G32" s="78" t="n">
        <v>8</v>
      </c>
      <c r="H32" s="78" t="n">
        <v>27</v>
      </c>
      <c r="I32" s="78" t="n">
        <v>81</v>
      </c>
      <c r="J32" s="78" t="n">
        <v>17</v>
      </c>
      <c r="K32" s="78" t="n">
        <v>25</v>
      </c>
      <c r="L32" s="78" t="n">
        <v>73</v>
      </c>
      <c r="M32" s="78" t="n">
        <v>44</v>
      </c>
      <c r="N32" s="78" t="n">
        <v>31</v>
      </c>
      <c r="O32" s="78" t="n">
        <v>87</v>
      </c>
      <c r="P32" s="78" t="n">
        <v>26</v>
      </c>
      <c r="Q32" s="78" t="n">
        <v>47</v>
      </c>
      <c r="R32" s="78" t="n">
        <v>12</v>
      </c>
      <c r="S32" s="83" t="n">
        <v>55</v>
      </c>
      <c r="T32" s="95"/>
    </row>
    <row r="33" customFormat="false" ht="15.75" hidden="false" customHeight="false" outlineLevel="0" collapsed="false">
      <c r="A33" s="81" t="s">
        <v>147</v>
      </c>
      <c r="B33" s="78" t="n">
        <f aca="false">SUM(C33:S33)</f>
        <v>878</v>
      </c>
      <c r="C33" s="78" t="n">
        <v>64</v>
      </c>
      <c r="D33" s="78" t="n">
        <v>215</v>
      </c>
      <c r="E33" s="78" t="n">
        <v>2</v>
      </c>
      <c r="F33" s="78" t="n">
        <v>90</v>
      </c>
      <c r="G33" s="78" t="n">
        <v>0</v>
      </c>
      <c r="H33" s="78" t="n">
        <v>6</v>
      </c>
      <c r="I33" s="78" t="n">
        <v>38</v>
      </c>
      <c r="J33" s="78" t="n">
        <v>41</v>
      </c>
      <c r="K33" s="78" t="n">
        <v>13</v>
      </c>
      <c r="L33" s="78" t="n">
        <v>49</v>
      </c>
      <c r="M33" s="78" t="n">
        <v>62</v>
      </c>
      <c r="N33" s="78" t="n">
        <v>52</v>
      </c>
      <c r="O33" s="78" t="n">
        <v>98</v>
      </c>
      <c r="P33" s="78" t="n">
        <v>47</v>
      </c>
      <c r="Q33" s="78" t="n">
        <v>34</v>
      </c>
      <c r="R33" s="78" t="n">
        <v>9</v>
      </c>
      <c r="S33" s="83" t="n">
        <v>58</v>
      </c>
      <c r="T33" s="95"/>
    </row>
    <row r="34" customFormat="false" ht="15.75" hidden="false" customHeight="false" outlineLevel="0" collapsed="false">
      <c r="A34" s="81" t="s">
        <v>148</v>
      </c>
      <c r="B34" s="78" t="n">
        <f aca="false">SUM(C34:S34)</f>
        <v>140</v>
      </c>
      <c r="C34" s="78" t="n">
        <v>8</v>
      </c>
      <c r="D34" s="78" t="n">
        <v>33</v>
      </c>
      <c r="E34" s="78" t="n">
        <v>5</v>
      </c>
      <c r="F34" s="78" t="n">
        <v>21</v>
      </c>
      <c r="G34" s="78" t="n">
        <v>1</v>
      </c>
      <c r="H34" s="78" t="n">
        <v>2</v>
      </c>
      <c r="I34" s="78" t="n">
        <v>5</v>
      </c>
      <c r="J34" s="78" t="n">
        <v>6</v>
      </c>
      <c r="K34" s="78" t="n">
        <v>6</v>
      </c>
      <c r="L34" s="78" t="n">
        <v>5</v>
      </c>
      <c r="M34" s="78" t="n">
        <v>11</v>
      </c>
      <c r="N34" s="78" t="n">
        <v>7</v>
      </c>
      <c r="O34" s="78" t="n">
        <v>11</v>
      </c>
      <c r="P34" s="78" t="n">
        <v>0</v>
      </c>
      <c r="Q34" s="78" t="n">
        <v>4</v>
      </c>
      <c r="R34" s="78" t="n">
        <v>5</v>
      </c>
      <c r="S34" s="83" t="n">
        <v>10</v>
      </c>
      <c r="T34" s="95"/>
    </row>
    <row r="35" customFormat="false" ht="15.75" hidden="false" customHeight="false" outlineLevel="0" collapsed="false">
      <c r="A35" s="81" t="s">
        <v>149</v>
      </c>
      <c r="B35" s="78" t="n">
        <f aca="false">SUM(C35:S35)</f>
        <v>244</v>
      </c>
      <c r="C35" s="78" t="n">
        <v>35</v>
      </c>
      <c r="D35" s="78" t="n">
        <v>63</v>
      </c>
      <c r="E35" s="78" t="n">
        <v>1</v>
      </c>
      <c r="F35" s="78" t="n">
        <v>24</v>
      </c>
      <c r="G35" s="78" t="n">
        <v>2</v>
      </c>
      <c r="H35" s="78" t="n">
        <v>3</v>
      </c>
      <c r="I35" s="78" t="n">
        <v>33</v>
      </c>
      <c r="J35" s="78" t="n">
        <v>1</v>
      </c>
      <c r="K35" s="78" t="n">
        <v>4</v>
      </c>
      <c r="L35" s="78" t="n">
        <v>19</v>
      </c>
      <c r="M35" s="78" t="n">
        <v>13</v>
      </c>
      <c r="N35" s="78" t="n">
        <v>5</v>
      </c>
      <c r="O35" s="78" t="n">
        <v>23</v>
      </c>
      <c r="P35" s="78" t="n">
        <v>2</v>
      </c>
      <c r="Q35" s="78" t="n">
        <v>6</v>
      </c>
      <c r="R35" s="78" t="n">
        <v>2</v>
      </c>
      <c r="S35" s="83" t="n">
        <v>8</v>
      </c>
      <c r="T35" s="95"/>
    </row>
    <row r="36" customFormat="false" ht="15.75" hidden="false" customHeight="false" outlineLevel="0" collapsed="false">
      <c r="A36" s="81" t="s">
        <v>150</v>
      </c>
      <c r="B36" s="78" t="n">
        <f aca="false">SUM(C36:S36)</f>
        <v>49</v>
      </c>
      <c r="C36" s="78" t="n">
        <v>4</v>
      </c>
      <c r="D36" s="78" t="n">
        <v>14</v>
      </c>
      <c r="E36" s="78" t="n">
        <v>0</v>
      </c>
      <c r="F36" s="78" t="n">
        <v>2</v>
      </c>
      <c r="G36" s="78" t="n">
        <v>0</v>
      </c>
      <c r="H36" s="78" t="n">
        <v>0</v>
      </c>
      <c r="I36" s="78" t="n">
        <v>4</v>
      </c>
      <c r="J36" s="78" t="n">
        <v>2</v>
      </c>
      <c r="K36" s="78" t="n">
        <v>4</v>
      </c>
      <c r="L36" s="78" t="n">
        <v>3</v>
      </c>
      <c r="M36" s="78" t="n">
        <v>7</v>
      </c>
      <c r="N36" s="78" t="n">
        <v>1</v>
      </c>
      <c r="O36" s="78" t="n">
        <v>2</v>
      </c>
      <c r="P36" s="78" t="n">
        <v>2</v>
      </c>
      <c r="Q36" s="78" t="n">
        <v>2</v>
      </c>
      <c r="R36" s="78" t="n">
        <v>0</v>
      </c>
      <c r="S36" s="83" t="n">
        <v>2</v>
      </c>
      <c r="T36" s="95"/>
    </row>
    <row r="37" customFormat="false" ht="15.75" hidden="false" customHeight="false" outlineLevel="0" collapsed="false">
      <c r="A37" s="81" t="s">
        <v>135</v>
      </c>
      <c r="B37" s="78" t="n">
        <f aca="false">SUM(C37:S37)</f>
        <v>334</v>
      </c>
      <c r="C37" s="78" t="n">
        <v>18</v>
      </c>
      <c r="D37" s="78" t="n">
        <v>134</v>
      </c>
      <c r="E37" s="78" t="n">
        <v>3</v>
      </c>
      <c r="F37" s="78" t="n">
        <v>31</v>
      </c>
      <c r="G37" s="78" t="n">
        <v>1</v>
      </c>
      <c r="H37" s="78" t="n">
        <v>0</v>
      </c>
      <c r="I37" s="78" t="n">
        <v>32</v>
      </c>
      <c r="J37" s="78" t="n">
        <v>2</v>
      </c>
      <c r="K37" s="78" t="n">
        <v>14</v>
      </c>
      <c r="L37" s="78" t="n">
        <v>9</v>
      </c>
      <c r="M37" s="78" t="n">
        <v>24</v>
      </c>
      <c r="N37" s="78" t="n">
        <v>23</v>
      </c>
      <c r="O37" s="78" t="n">
        <v>27</v>
      </c>
      <c r="P37" s="78" t="n">
        <v>10</v>
      </c>
      <c r="Q37" s="78" t="n">
        <v>3</v>
      </c>
      <c r="R37" s="78" t="n">
        <v>1</v>
      </c>
      <c r="S37" s="83" t="n">
        <v>2</v>
      </c>
      <c r="T37" s="95"/>
    </row>
    <row r="38" customFormat="false" ht="15.75" hidden="false" customHeight="false" outlineLevel="0" collapsed="false">
      <c r="A38" s="81"/>
      <c r="B38" s="78"/>
      <c r="C38" s="78"/>
      <c r="D38" s="78"/>
      <c r="E38" s="78"/>
      <c r="F38" s="78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80"/>
      <c r="T38" s="95"/>
    </row>
    <row r="39" customFormat="false" ht="15.75" hidden="false" customHeight="false" outlineLevel="0" collapsed="false">
      <c r="A39" s="67" t="s">
        <v>151</v>
      </c>
      <c r="B39" s="68" t="n">
        <f aca="false">SUM(B40:B41)</f>
        <v>5117</v>
      </c>
      <c r="C39" s="68" t="n">
        <f aca="false">SUM(C40:C41)</f>
        <v>394</v>
      </c>
      <c r="D39" s="68" t="n">
        <f aca="false">SUM(D40:D41)</f>
        <v>1329</v>
      </c>
      <c r="E39" s="68" t="n">
        <f aca="false">SUM(E40:E41)</f>
        <v>51</v>
      </c>
      <c r="F39" s="68" t="n">
        <f aca="false">SUM(F40:F41)</f>
        <v>495</v>
      </c>
      <c r="G39" s="68" t="n">
        <f aca="false">SUM(G40:G41)</f>
        <v>27</v>
      </c>
      <c r="H39" s="68" t="n">
        <f aca="false">SUM(H40:H41)</f>
        <v>82</v>
      </c>
      <c r="I39" s="68" t="n">
        <f aca="false">SUM(I40:I41)</f>
        <v>352</v>
      </c>
      <c r="J39" s="68" t="n">
        <f aca="false">SUM(J40:J41)</f>
        <v>146</v>
      </c>
      <c r="K39" s="68" t="n">
        <f aca="false">SUM(K40:K41)</f>
        <v>178</v>
      </c>
      <c r="L39" s="68" t="n">
        <f aca="false">SUM(L40:L41)</f>
        <v>318</v>
      </c>
      <c r="M39" s="68" t="n">
        <f aca="false">SUM(M40:M41)</f>
        <v>316</v>
      </c>
      <c r="N39" s="68" t="n">
        <f aca="false">SUM(N40:N41)</f>
        <v>229</v>
      </c>
      <c r="O39" s="68" t="n">
        <f aca="false">SUM(O40:O41)</f>
        <v>453</v>
      </c>
      <c r="P39" s="68" t="n">
        <f aca="false">SUM(P40:P41)</f>
        <v>146</v>
      </c>
      <c r="Q39" s="68" t="n">
        <f aca="false">SUM(Q40:Q41)</f>
        <v>231</v>
      </c>
      <c r="R39" s="68" t="n">
        <f aca="false">SUM(R40:R41)</f>
        <v>63</v>
      </c>
      <c r="S39" s="100" t="n">
        <f aca="false">SUM(S40:S41)</f>
        <v>307</v>
      </c>
      <c r="T39" s="95"/>
    </row>
    <row r="40" customFormat="false" ht="15.75" hidden="false" customHeight="false" outlineLevel="0" collapsed="false">
      <c r="A40" s="81" t="s">
        <v>152</v>
      </c>
      <c r="B40" s="78" t="n">
        <f aca="false">SUM(C40:S40)</f>
        <v>2049</v>
      </c>
      <c r="C40" s="78" t="n">
        <v>121</v>
      </c>
      <c r="D40" s="78" t="n">
        <v>675</v>
      </c>
      <c r="E40" s="78" t="n">
        <v>1</v>
      </c>
      <c r="F40" s="78" t="n">
        <v>193</v>
      </c>
      <c r="G40" s="78" t="n">
        <v>12</v>
      </c>
      <c r="H40" s="78" t="n">
        <v>8</v>
      </c>
      <c r="I40" s="78" t="n">
        <v>96</v>
      </c>
      <c r="J40" s="78" t="n">
        <v>70</v>
      </c>
      <c r="K40" s="78" t="n">
        <v>55</v>
      </c>
      <c r="L40" s="78" t="n">
        <v>154</v>
      </c>
      <c r="M40" s="78" t="n">
        <v>143</v>
      </c>
      <c r="N40" s="78" t="n">
        <v>87</v>
      </c>
      <c r="O40" s="78" t="n">
        <v>165</v>
      </c>
      <c r="P40" s="78" t="n">
        <v>52</v>
      </c>
      <c r="Q40" s="78" t="n">
        <v>93</v>
      </c>
      <c r="R40" s="78" t="n">
        <v>8</v>
      </c>
      <c r="S40" s="83" t="n">
        <v>116</v>
      </c>
      <c r="T40" s="95"/>
    </row>
    <row r="41" customFormat="false" ht="15.75" hidden="false" customHeight="false" outlineLevel="0" collapsed="false">
      <c r="A41" s="81" t="s">
        <v>153</v>
      </c>
      <c r="B41" s="78" t="n">
        <f aca="false">SUM(C41:S41)</f>
        <v>3068</v>
      </c>
      <c r="C41" s="78" t="n">
        <v>273</v>
      </c>
      <c r="D41" s="78" t="n">
        <v>654</v>
      </c>
      <c r="E41" s="78" t="n">
        <v>50</v>
      </c>
      <c r="F41" s="78" t="n">
        <v>302</v>
      </c>
      <c r="G41" s="78" t="n">
        <v>15</v>
      </c>
      <c r="H41" s="78" t="n">
        <v>74</v>
      </c>
      <c r="I41" s="78" t="n">
        <v>256</v>
      </c>
      <c r="J41" s="78" t="n">
        <v>76</v>
      </c>
      <c r="K41" s="78" t="n">
        <v>123</v>
      </c>
      <c r="L41" s="78" t="n">
        <v>164</v>
      </c>
      <c r="M41" s="78" t="n">
        <v>173</v>
      </c>
      <c r="N41" s="78" t="n">
        <v>142</v>
      </c>
      <c r="O41" s="78" t="n">
        <v>288</v>
      </c>
      <c r="P41" s="78" t="n">
        <v>94</v>
      </c>
      <c r="Q41" s="78" t="n">
        <v>138</v>
      </c>
      <c r="R41" s="78" t="n">
        <v>55</v>
      </c>
      <c r="S41" s="83" t="n">
        <v>191</v>
      </c>
      <c r="T41" s="95"/>
    </row>
    <row r="42" customFormat="false" ht="15.75" hidden="false" customHeight="false" outlineLevel="0" collapsed="false">
      <c r="A42" s="81"/>
      <c r="B42" s="78"/>
      <c r="C42" s="78"/>
      <c r="D42" s="78"/>
      <c r="E42" s="78"/>
      <c r="F42" s="78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80"/>
      <c r="T42" s="95"/>
    </row>
    <row r="43" customFormat="false" ht="15.75" hidden="false" customHeight="false" outlineLevel="0" collapsed="false">
      <c r="A43" s="67" t="s">
        <v>154</v>
      </c>
      <c r="B43" s="68" t="n">
        <f aca="false">SUM(B44:B54)</f>
        <v>5117</v>
      </c>
      <c r="C43" s="68" t="n">
        <f aca="false">SUM(C44:C54)</f>
        <v>394</v>
      </c>
      <c r="D43" s="68" t="n">
        <f aca="false">SUM(D44:D54)</f>
        <v>1329</v>
      </c>
      <c r="E43" s="68" t="n">
        <f aca="false">SUM(E44:E54)</f>
        <v>51</v>
      </c>
      <c r="F43" s="68" t="n">
        <f aca="false">SUM(F44:F54)</f>
        <v>495</v>
      </c>
      <c r="G43" s="68" t="n">
        <f aca="false">SUM(G44:G54)</f>
        <v>27</v>
      </c>
      <c r="H43" s="68" t="n">
        <f aca="false">SUM(H44:H54)</f>
        <v>82</v>
      </c>
      <c r="I43" s="68" t="n">
        <f aca="false">SUM(I44:I54)</f>
        <v>352</v>
      </c>
      <c r="J43" s="68" t="n">
        <f aca="false">SUM(J44:J54)</f>
        <v>146</v>
      </c>
      <c r="K43" s="68" t="n">
        <f aca="false">SUM(K44:K54)</f>
        <v>178</v>
      </c>
      <c r="L43" s="68" t="n">
        <f aca="false">SUM(L44:L54)</f>
        <v>318</v>
      </c>
      <c r="M43" s="68" t="n">
        <f aca="false">SUM(M44:M54)</f>
        <v>316</v>
      </c>
      <c r="N43" s="68" t="n">
        <f aca="false">SUM(N44:N54)</f>
        <v>229</v>
      </c>
      <c r="O43" s="68" t="n">
        <f aca="false">SUM(O44:O54)</f>
        <v>453</v>
      </c>
      <c r="P43" s="68" t="n">
        <f aca="false">SUM(P44:P54)</f>
        <v>146</v>
      </c>
      <c r="Q43" s="68" t="n">
        <f aca="false">SUM(Q44:Q54)</f>
        <v>231</v>
      </c>
      <c r="R43" s="68" t="n">
        <f aca="false">SUM(R44:R54)</f>
        <v>63</v>
      </c>
      <c r="S43" s="100" t="n">
        <f aca="false">SUM(S44:S54)</f>
        <v>307</v>
      </c>
      <c r="T43" s="95"/>
    </row>
    <row r="44" customFormat="false" ht="15.75" hidden="false" customHeight="false" outlineLevel="0" collapsed="false">
      <c r="A44" s="81" t="s">
        <v>155</v>
      </c>
      <c r="B44" s="78" t="n">
        <f aca="false">SUM(C44:S44)</f>
        <v>294</v>
      </c>
      <c r="C44" s="78" t="n">
        <v>8</v>
      </c>
      <c r="D44" s="78" t="n">
        <v>43</v>
      </c>
      <c r="E44" s="78" t="n">
        <v>1</v>
      </c>
      <c r="F44" s="78" t="n">
        <v>26</v>
      </c>
      <c r="G44" s="78" t="n">
        <v>2</v>
      </c>
      <c r="H44" s="78" t="n">
        <v>7</v>
      </c>
      <c r="I44" s="78" t="n">
        <v>13</v>
      </c>
      <c r="J44" s="78" t="n">
        <v>19</v>
      </c>
      <c r="K44" s="78" t="n">
        <v>20</v>
      </c>
      <c r="L44" s="78" t="n">
        <v>16</v>
      </c>
      <c r="M44" s="78" t="n">
        <v>33</v>
      </c>
      <c r="N44" s="78" t="n">
        <v>15</v>
      </c>
      <c r="O44" s="78" t="n">
        <v>28</v>
      </c>
      <c r="P44" s="78" t="n">
        <v>6</v>
      </c>
      <c r="Q44" s="78" t="n">
        <v>32</v>
      </c>
      <c r="R44" s="78" t="n">
        <v>3</v>
      </c>
      <c r="S44" s="83" t="n">
        <v>22</v>
      </c>
      <c r="T44" s="95"/>
    </row>
    <row r="45" customFormat="false" ht="15.75" hidden="false" customHeight="false" outlineLevel="0" collapsed="false">
      <c r="A45" s="81" t="s">
        <v>156</v>
      </c>
      <c r="B45" s="78" t="n">
        <f aca="false">SUM(C45:S45)</f>
        <v>834</v>
      </c>
      <c r="C45" s="78" t="n">
        <v>52</v>
      </c>
      <c r="D45" s="78" t="n">
        <v>171</v>
      </c>
      <c r="E45" s="78" t="n">
        <v>7</v>
      </c>
      <c r="F45" s="78" t="n">
        <v>98</v>
      </c>
      <c r="G45" s="78" t="n">
        <v>2</v>
      </c>
      <c r="H45" s="78" t="n">
        <v>19</v>
      </c>
      <c r="I45" s="78" t="n">
        <v>34</v>
      </c>
      <c r="J45" s="78" t="n">
        <v>42</v>
      </c>
      <c r="K45" s="78" t="n">
        <v>25</v>
      </c>
      <c r="L45" s="78" t="n">
        <v>41</v>
      </c>
      <c r="M45" s="78" t="n">
        <v>68</v>
      </c>
      <c r="N45" s="78" t="n">
        <v>53</v>
      </c>
      <c r="O45" s="78" t="n">
        <v>71</v>
      </c>
      <c r="P45" s="78" t="n">
        <v>18</v>
      </c>
      <c r="Q45" s="78" t="n">
        <v>57</v>
      </c>
      <c r="R45" s="78" t="n">
        <v>3</v>
      </c>
      <c r="S45" s="83" t="n">
        <v>73</v>
      </c>
      <c r="T45" s="95"/>
    </row>
    <row r="46" customFormat="false" ht="15.75" hidden="false" customHeight="false" outlineLevel="0" collapsed="false">
      <c r="A46" s="81" t="s">
        <v>157</v>
      </c>
      <c r="B46" s="78" t="n">
        <f aca="false">SUM(C46:S46)</f>
        <v>1036</v>
      </c>
      <c r="C46" s="78" t="n">
        <v>113</v>
      </c>
      <c r="D46" s="78" t="n">
        <v>259</v>
      </c>
      <c r="E46" s="78" t="n">
        <v>12</v>
      </c>
      <c r="F46" s="78" t="n">
        <v>97</v>
      </c>
      <c r="G46" s="78" t="n">
        <v>11</v>
      </c>
      <c r="H46" s="78" t="n">
        <v>20</v>
      </c>
      <c r="I46" s="78" t="n">
        <v>58</v>
      </c>
      <c r="J46" s="78" t="n">
        <v>38</v>
      </c>
      <c r="K46" s="78" t="n">
        <v>49</v>
      </c>
      <c r="L46" s="78" t="n">
        <v>81</v>
      </c>
      <c r="M46" s="78" t="n">
        <v>71</v>
      </c>
      <c r="N46" s="78" t="n">
        <v>41</v>
      </c>
      <c r="O46" s="78" t="n">
        <v>53</v>
      </c>
      <c r="P46" s="78" t="n">
        <v>28</v>
      </c>
      <c r="Q46" s="78" t="n">
        <v>37</v>
      </c>
      <c r="R46" s="78" t="n">
        <v>18</v>
      </c>
      <c r="S46" s="83" t="n">
        <v>50</v>
      </c>
      <c r="T46" s="95"/>
    </row>
    <row r="47" customFormat="false" ht="15.75" hidden="false" customHeight="false" outlineLevel="0" collapsed="false">
      <c r="A47" s="81" t="s">
        <v>158</v>
      </c>
      <c r="B47" s="78" t="n">
        <f aca="false">SUM(C47:S47)</f>
        <v>1211</v>
      </c>
      <c r="C47" s="78" t="n">
        <v>91</v>
      </c>
      <c r="D47" s="78" t="n">
        <v>366</v>
      </c>
      <c r="E47" s="78" t="n">
        <v>16</v>
      </c>
      <c r="F47" s="78" t="n">
        <v>109</v>
      </c>
      <c r="G47" s="78" t="n">
        <v>4</v>
      </c>
      <c r="H47" s="78" t="n">
        <v>22</v>
      </c>
      <c r="I47" s="78" t="n">
        <v>76</v>
      </c>
      <c r="J47" s="78" t="n">
        <v>28</v>
      </c>
      <c r="K47" s="78" t="n">
        <v>21</v>
      </c>
      <c r="L47" s="78" t="n">
        <v>61</v>
      </c>
      <c r="M47" s="78" t="n">
        <v>62</v>
      </c>
      <c r="N47" s="78" t="n">
        <v>49</v>
      </c>
      <c r="O47" s="78" t="n">
        <v>88</v>
      </c>
      <c r="P47" s="78" t="n">
        <v>45</v>
      </c>
      <c r="Q47" s="78" t="n">
        <v>49</v>
      </c>
      <c r="R47" s="78" t="n">
        <v>22</v>
      </c>
      <c r="S47" s="83" t="n">
        <v>102</v>
      </c>
      <c r="T47" s="95"/>
    </row>
    <row r="48" customFormat="false" ht="15.75" hidden="false" customHeight="false" outlineLevel="0" collapsed="false">
      <c r="A48" s="81" t="s">
        <v>159</v>
      </c>
      <c r="B48" s="78" t="n">
        <f aca="false">SUM(C48:S48)</f>
        <v>342</v>
      </c>
      <c r="C48" s="78" t="n">
        <v>31</v>
      </c>
      <c r="D48" s="78" t="n">
        <v>113</v>
      </c>
      <c r="E48" s="78" t="n">
        <v>1</v>
      </c>
      <c r="F48" s="78" t="n">
        <v>23</v>
      </c>
      <c r="G48" s="78" t="n">
        <v>0</v>
      </c>
      <c r="H48" s="78" t="n">
        <v>4</v>
      </c>
      <c r="I48" s="78" t="n">
        <v>36</v>
      </c>
      <c r="J48" s="78" t="n">
        <v>10</v>
      </c>
      <c r="K48" s="78" t="n">
        <v>15</v>
      </c>
      <c r="L48" s="78" t="n">
        <v>11</v>
      </c>
      <c r="M48" s="78" t="n">
        <v>11</v>
      </c>
      <c r="N48" s="78" t="n">
        <v>9</v>
      </c>
      <c r="O48" s="78" t="n">
        <v>28</v>
      </c>
      <c r="P48" s="78" t="n">
        <v>20</v>
      </c>
      <c r="Q48" s="78" t="n">
        <v>6</v>
      </c>
      <c r="R48" s="78" t="n">
        <v>5</v>
      </c>
      <c r="S48" s="83" t="n">
        <v>19</v>
      </c>
      <c r="T48" s="95"/>
    </row>
    <row r="49" customFormat="false" ht="15.75" hidden="false" customHeight="false" outlineLevel="0" collapsed="false">
      <c r="A49" s="81" t="s">
        <v>160</v>
      </c>
      <c r="B49" s="78" t="n">
        <f aca="false">SUM(C49:S49)</f>
        <v>23</v>
      </c>
      <c r="C49" s="78" t="n">
        <v>0</v>
      </c>
      <c r="D49" s="78" t="n">
        <v>0</v>
      </c>
      <c r="E49" s="78" t="n">
        <v>0</v>
      </c>
      <c r="F49" s="78" t="n">
        <v>1</v>
      </c>
      <c r="G49" s="78" t="n">
        <v>1</v>
      </c>
      <c r="H49" s="78" t="n">
        <v>0</v>
      </c>
      <c r="I49" s="78" t="n">
        <v>1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11</v>
      </c>
      <c r="P49" s="78" t="n">
        <v>0</v>
      </c>
      <c r="Q49" s="78" t="n">
        <v>0</v>
      </c>
      <c r="R49" s="78" t="n">
        <v>0</v>
      </c>
      <c r="S49" s="83" t="n">
        <v>0</v>
      </c>
      <c r="T49" s="95"/>
    </row>
    <row r="50" customFormat="false" ht="15.75" hidden="false" customHeight="false" outlineLevel="0" collapsed="false">
      <c r="A50" s="81" t="s">
        <v>161</v>
      </c>
      <c r="B50" s="78" t="n">
        <f aca="false">SUM(C50:S50)</f>
        <v>32</v>
      </c>
      <c r="C50" s="78" t="n">
        <v>1</v>
      </c>
      <c r="D50" s="78" t="n">
        <v>8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1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21</v>
      </c>
      <c r="P50" s="78" t="n">
        <v>0</v>
      </c>
      <c r="Q50" s="78" t="n">
        <v>0</v>
      </c>
      <c r="R50" s="78" t="n">
        <v>0</v>
      </c>
      <c r="S50" s="83" t="n">
        <v>1</v>
      </c>
      <c r="T50" s="95"/>
    </row>
    <row r="51" customFormat="false" ht="15.75" hidden="false" customHeight="false" outlineLevel="0" collapsed="false">
      <c r="A51" s="81" t="s">
        <v>162</v>
      </c>
      <c r="B51" s="78" t="n">
        <f aca="false">SUM(C51:S51)</f>
        <v>183</v>
      </c>
      <c r="C51" s="78" t="n">
        <v>22</v>
      </c>
      <c r="D51" s="78" t="n">
        <v>45</v>
      </c>
      <c r="E51" s="78" t="n">
        <v>1</v>
      </c>
      <c r="F51" s="78" t="n">
        <v>17</v>
      </c>
      <c r="G51" s="78" t="n">
        <v>4</v>
      </c>
      <c r="H51" s="78" t="n">
        <v>4</v>
      </c>
      <c r="I51" s="78" t="n">
        <v>16</v>
      </c>
      <c r="J51" s="78" t="n">
        <v>2</v>
      </c>
      <c r="K51" s="78" t="n">
        <v>3</v>
      </c>
      <c r="L51" s="78" t="n">
        <v>7</v>
      </c>
      <c r="M51" s="78" t="n">
        <v>7</v>
      </c>
      <c r="N51" s="78" t="n">
        <v>9</v>
      </c>
      <c r="O51" s="78" t="n">
        <v>15</v>
      </c>
      <c r="P51" s="78" t="n">
        <v>4</v>
      </c>
      <c r="Q51" s="78" t="n">
        <v>6</v>
      </c>
      <c r="R51" s="78" t="n">
        <v>6</v>
      </c>
      <c r="S51" s="83" t="n">
        <v>15</v>
      </c>
      <c r="T51" s="95"/>
    </row>
    <row r="52" customFormat="false" ht="15.75" hidden="false" customHeight="false" outlineLevel="0" collapsed="false">
      <c r="A52" s="81" t="s">
        <v>163</v>
      </c>
      <c r="B52" s="78" t="n">
        <f aca="false">SUM(C52:S52)</f>
        <v>303</v>
      </c>
      <c r="C52" s="78" t="n">
        <v>29</v>
      </c>
      <c r="D52" s="78" t="n">
        <v>97</v>
      </c>
      <c r="E52" s="78" t="n">
        <v>2</v>
      </c>
      <c r="F52" s="78" t="n">
        <v>31</v>
      </c>
      <c r="G52" s="78" t="n">
        <v>0</v>
      </c>
      <c r="H52" s="78" t="n">
        <v>2</v>
      </c>
      <c r="I52" s="78" t="n">
        <v>28</v>
      </c>
      <c r="J52" s="78" t="n">
        <v>3</v>
      </c>
      <c r="K52" s="78" t="n">
        <v>6</v>
      </c>
      <c r="L52" s="78" t="n">
        <v>15</v>
      </c>
      <c r="M52" s="78" t="n">
        <v>9</v>
      </c>
      <c r="N52" s="78" t="n">
        <v>4</v>
      </c>
      <c r="O52" s="78" t="n">
        <v>47</v>
      </c>
      <c r="P52" s="78" t="n">
        <v>6</v>
      </c>
      <c r="Q52" s="78" t="n">
        <v>6</v>
      </c>
      <c r="R52" s="78" t="n">
        <v>3</v>
      </c>
      <c r="S52" s="83" t="n">
        <v>15</v>
      </c>
      <c r="T52" s="95"/>
    </row>
    <row r="53" customFormat="false" ht="15.75" hidden="false" customHeight="false" outlineLevel="0" collapsed="false">
      <c r="A53" s="81" t="s">
        <v>164</v>
      </c>
      <c r="B53" s="78" t="n">
        <f aca="false">SUM(C53:S53)</f>
        <v>9</v>
      </c>
      <c r="C53" s="78" t="n">
        <v>0</v>
      </c>
      <c r="D53" s="78" t="n">
        <v>3</v>
      </c>
      <c r="E53" s="78" t="n">
        <v>3</v>
      </c>
      <c r="F53" s="78" t="n">
        <v>1</v>
      </c>
      <c r="G53" s="78" t="n">
        <v>0</v>
      </c>
      <c r="H53" s="78" t="n">
        <v>1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1</v>
      </c>
      <c r="P53" s="78" t="n">
        <v>0</v>
      </c>
      <c r="Q53" s="78" t="n">
        <v>0</v>
      </c>
      <c r="R53" s="78" t="n">
        <v>0</v>
      </c>
      <c r="S53" s="83" t="n">
        <v>0</v>
      </c>
      <c r="T53" s="95"/>
    </row>
    <row r="54" customFormat="false" ht="15.75" hidden="false" customHeight="false" outlineLevel="0" collapsed="false">
      <c r="A54" s="81" t="s">
        <v>135</v>
      </c>
      <c r="B54" s="78" t="n">
        <f aca="false">SUM(C54:S54)</f>
        <v>850</v>
      </c>
      <c r="C54" s="78" t="n">
        <v>47</v>
      </c>
      <c r="D54" s="78" t="n">
        <v>224</v>
      </c>
      <c r="E54" s="78" t="n">
        <v>8</v>
      </c>
      <c r="F54" s="78" t="n">
        <v>92</v>
      </c>
      <c r="G54" s="78" t="n">
        <v>3</v>
      </c>
      <c r="H54" s="78" t="n">
        <v>3</v>
      </c>
      <c r="I54" s="78" t="n">
        <v>80</v>
      </c>
      <c r="J54" s="78" t="n">
        <v>4</v>
      </c>
      <c r="K54" s="78" t="n">
        <v>39</v>
      </c>
      <c r="L54" s="78" t="n">
        <v>86</v>
      </c>
      <c r="M54" s="78" t="n">
        <v>55</v>
      </c>
      <c r="N54" s="78" t="n">
        <v>49</v>
      </c>
      <c r="O54" s="78" t="n">
        <v>90</v>
      </c>
      <c r="P54" s="78" t="n">
        <v>19</v>
      </c>
      <c r="Q54" s="78" t="n">
        <v>38</v>
      </c>
      <c r="R54" s="78" t="n">
        <v>3</v>
      </c>
      <c r="S54" s="83" t="n">
        <v>10</v>
      </c>
      <c r="T54" s="95"/>
    </row>
    <row r="55" customFormat="false" ht="15.75" hidden="false" customHeight="false" outlineLevel="0" collapsed="false">
      <c r="A55" s="81"/>
      <c r="B55" s="78"/>
      <c r="C55" s="78"/>
      <c r="D55" s="78"/>
      <c r="E55" s="78"/>
      <c r="F55" s="78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80"/>
      <c r="T55" s="95"/>
    </row>
    <row r="56" customFormat="false" ht="15.75" hidden="false" customHeight="false" outlineLevel="0" collapsed="false">
      <c r="A56" s="67" t="s">
        <v>165</v>
      </c>
      <c r="B56" s="68" t="n">
        <f aca="false">SUM(B57:B62)</f>
        <v>5117</v>
      </c>
      <c r="C56" s="68" t="n">
        <f aca="false">SUM(C57:C62)</f>
        <v>394</v>
      </c>
      <c r="D56" s="68" t="n">
        <f aca="false">SUM(D57:D62)</f>
        <v>1329</v>
      </c>
      <c r="E56" s="68" t="n">
        <f aca="false">SUM(E57:E62)</f>
        <v>51</v>
      </c>
      <c r="F56" s="68" t="n">
        <f aca="false">SUM(F57:F62)</f>
        <v>495</v>
      </c>
      <c r="G56" s="68" t="n">
        <f aca="false">SUM(G57:G62)</f>
        <v>27</v>
      </c>
      <c r="H56" s="68" t="n">
        <f aca="false">SUM(H57:H62)</f>
        <v>82</v>
      </c>
      <c r="I56" s="68" t="n">
        <f aca="false">SUM(I57:I62)</f>
        <v>352</v>
      </c>
      <c r="J56" s="68" t="n">
        <f aca="false">SUM(J57:J62)</f>
        <v>146</v>
      </c>
      <c r="K56" s="68" t="n">
        <f aca="false">SUM(K57:K62)</f>
        <v>178</v>
      </c>
      <c r="L56" s="68" t="n">
        <f aca="false">SUM(L57:L62)</f>
        <v>318</v>
      </c>
      <c r="M56" s="68" t="n">
        <f aca="false">SUM(M57:M62)</f>
        <v>316</v>
      </c>
      <c r="N56" s="68" t="n">
        <f aca="false">SUM(N57:N62)</f>
        <v>229</v>
      </c>
      <c r="O56" s="68" t="n">
        <f aca="false">SUM(O57:O62)</f>
        <v>453</v>
      </c>
      <c r="P56" s="68" t="n">
        <f aca="false">SUM(P57:P62)</f>
        <v>146</v>
      </c>
      <c r="Q56" s="68" t="n">
        <f aca="false">SUM(Q57:Q62)</f>
        <v>231</v>
      </c>
      <c r="R56" s="68" t="n">
        <f aca="false">SUM(R57:R62)</f>
        <v>63</v>
      </c>
      <c r="S56" s="100" t="n">
        <f aca="false">SUM(S57:S62)</f>
        <v>307</v>
      </c>
      <c r="T56" s="95"/>
    </row>
    <row r="57" customFormat="false" ht="15.75" hidden="false" customHeight="false" outlineLevel="0" collapsed="false">
      <c r="A57" s="81" t="s">
        <v>166</v>
      </c>
      <c r="B57" s="78" t="n">
        <f aca="false">SUM(C57:S57)</f>
        <v>6</v>
      </c>
      <c r="C57" s="78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2</v>
      </c>
      <c r="L57" s="78" t="n">
        <v>2</v>
      </c>
      <c r="M57" s="78" t="n">
        <v>2</v>
      </c>
      <c r="N57" s="78" t="n">
        <v>0</v>
      </c>
      <c r="O57" s="78" t="n">
        <v>0</v>
      </c>
      <c r="P57" s="78" t="n">
        <v>0</v>
      </c>
      <c r="Q57" s="78" t="n">
        <v>0</v>
      </c>
      <c r="R57" s="78" t="n">
        <v>0</v>
      </c>
      <c r="S57" s="83" t="n">
        <v>0</v>
      </c>
      <c r="T57" s="95"/>
    </row>
    <row r="58" customFormat="false" ht="15.75" hidden="false" customHeight="false" outlineLevel="0" collapsed="false">
      <c r="A58" s="81" t="s">
        <v>167</v>
      </c>
      <c r="B58" s="78" t="n">
        <f aca="false">SUM(C58:S58)</f>
        <v>20</v>
      </c>
      <c r="C58" s="78" t="n">
        <v>0</v>
      </c>
      <c r="D58" s="78" t="n">
        <v>1</v>
      </c>
      <c r="E58" s="78" t="n">
        <v>0</v>
      </c>
      <c r="F58" s="78" t="n">
        <v>0</v>
      </c>
      <c r="G58" s="78" t="n">
        <v>1</v>
      </c>
      <c r="H58" s="78" t="n">
        <v>0</v>
      </c>
      <c r="I58" s="78" t="n">
        <v>0</v>
      </c>
      <c r="J58" s="78" t="n">
        <v>0</v>
      </c>
      <c r="K58" s="78" t="n">
        <v>2</v>
      </c>
      <c r="L58" s="78" t="n">
        <v>16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8" t="n">
        <v>0</v>
      </c>
      <c r="S58" s="83" t="n">
        <v>0</v>
      </c>
      <c r="T58" s="95"/>
    </row>
    <row r="59" customFormat="false" ht="15.75" hidden="false" customHeight="false" outlineLevel="0" collapsed="false">
      <c r="A59" s="81" t="s">
        <v>168</v>
      </c>
      <c r="B59" s="78" t="n">
        <f aca="false">SUM(C59:S59)</f>
        <v>3</v>
      </c>
      <c r="C59" s="78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3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8" t="n">
        <v>0</v>
      </c>
      <c r="S59" s="83" t="n">
        <v>0</v>
      </c>
      <c r="T59" s="95"/>
    </row>
    <row r="60" customFormat="false" ht="15.75" hidden="false" customHeight="false" outlineLevel="0" collapsed="false">
      <c r="A60" s="81" t="s">
        <v>169</v>
      </c>
      <c r="B60" s="78" t="n">
        <f aca="false">SUM(C60:S60)</f>
        <v>13</v>
      </c>
      <c r="C60" s="78" t="n">
        <v>0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83" t="n">
        <v>13</v>
      </c>
      <c r="T60" s="95"/>
    </row>
    <row r="61" customFormat="false" ht="15.75" hidden="false" customHeight="false" outlineLevel="0" collapsed="false">
      <c r="A61" s="81" t="s">
        <v>170</v>
      </c>
      <c r="B61" s="78" t="n">
        <f aca="false">SUM(C61:S61)</f>
        <v>4964</v>
      </c>
      <c r="C61" s="78" t="n">
        <v>394</v>
      </c>
      <c r="D61" s="78" t="n">
        <v>1277</v>
      </c>
      <c r="E61" s="78" t="n">
        <v>50</v>
      </c>
      <c r="F61" s="78" t="n">
        <v>490</v>
      </c>
      <c r="G61" s="78" t="n">
        <v>24</v>
      </c>
      <c r="H61" s="78" t="n">
        <v>79</v>
      </c>
      <c r="I61" s="78" t="n">
        <v>341</v>
      </c>
      <c r="J61" s="78" t="n">
        <v>144</v>
      </c>
      <c r="K61" s="78" t="n">
        <v>172</v>
      </c>
      <c r="L61" s="78" t="n">
        <v>281</v>
      </c>
      <c r="M61" s="78" t="n">
        <v>313</v>
      </c>
      <c r="N61" s="78" t="n">
        <v>214</v>
      </c>
      <c r="O61" s="78" t="n">
        <v>453</v>
      </c>
      <c r="P61" s="78" t="n">
        <v>144</v>
      </c>
      <c r="Q61" s="78" t="n">
        <v>231</v>
      </c>
      <c r="R61" s="78" t="n">
        <v>63</v>
      </c>
      <c r="S61" s="83" t="n">
        <v>294</v>
      </c>
      <c r="T61" s="95"/>
    </row>
    <row r="62" customFormat="false" ht="15.75" hidden="false" customHeight="false" outlineLevel="0" collapsed="false">
      <c r="A62" s="81" t="s">
        <v>135</v>
      </c>
      <c r="B62" s="78" t="n">
        <f aca="false">SUM(C62:S62)</f>
        <v>111</v>
      </c>
      <c r="C62" s="78" t="n">
        <v>0</v>
      </c>
      <c r="D62" s="78" t="n">
        <v>51</v>
      </c>
      <c r="E62" s="78" t="n">
        <v>1</v>
      </c>
      <c r="F62" s="78" t="n">
        <v>5</v>
      </c>
      <c r="G62" s="78" t="n">
        <v>2</v>
      </c>
      <c r="H62" s="78" t="n">
        <v>3</v>
      </c>
      <c r="I62" s="78" t="n">
        <v>11</v>
      </c>
      <c r="J62" s="78" t="n">
        <v>2</v>
      </c>
      <c r="K62" s="78" t="n">
        <v>2</v>
      </c>
      <c r="L62" s="78" t="n">
        <v>16</v>
      </c>
      <c r="M62" s="78" t="n">
        <v>1</v>
      </c>
      <c r="N62" s="78" t="n">
        <v>15</v>
      </c>
      <c r="O62" s="78" t="n">
        <v>0</v>
      </c>
      <c r="P62" s="78" t="n">
        <v>2</v>
      </c>
      <c r="Q62" s="78" t="n">
        <v>0</v>
      </c>
      <c r="R62" s="78" t="n">
        <v>0</v>
      </c>
      <c r="S62" s="83" t="n">
        <v>0</v>
      </c>
      <c r="T62" s="95"/>
    </row>
    <row r="63" customFormat="false" ht="15.75" hidden="false" customHeight="false" outlineLevel="0" collapsed="false">
      <c r="A63" s="81"/>
      <c r="B63" s="78"/>
      <c r="C63" s="78"/>
      <c r="D63" s="78"/>
      <c r="E63" s="78"/>
      <c r="F63" s="78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80"/>
      <c r="T63" s="95"/>
    </row>
    <row r="64" customFormat="false" ht="15.75" hidden="false" customHeight="false" outlineLevel="0" collapsed="false">
      <c r="A64" s="67" t="s">
        <v>171</v>
      </c>
      <c r="B64" s="68" t="n">
        <f aca="false">SUM(B65:B67)</f>
        <v>5117</v>
      </c>
      <c r="C64" s="68" t="n">
        <f aca="false">SUM(C65:C67)</f>
        <v>394</v>
      </c>
      <c r="D64" s="68" t="n">
        <f aca="false">SUM(D65:D67)</f>
        <v>1329</v>
      </c>
      <c r="E64" s="68" t="n">
        <f aca="false">SUM(E65:E67)</f>
        <v>51</v>
      </c>
      <c r="F64" s="68" t="n">
        <f aca="false">SUM(F65:F67)</f>
        <v>495</v>
      </c>
      <c r="G64" s="68" t="n">
        <f aca="false">SUM(G65:G67)</f>
        <v>27</v>
      </c>
      <c r="H64" s="68" t="n">
        <f aca="false">SUM(H65:H67)</f>
        <v>82</v>
      </c>
      <c r="I64" s="68" t="n">
        <f aca="false">SUM(I65:I67)</f>
        <v>352</v>
      </c>
      <c r="J64" s="68" t="n">
        <f aca="false">SUM(J65:J67)</f>
        <v>146</v>
      </c>
      <c r="K64" s="68" t="n">
        <f aca="false">SUM(K65:K67)</f>
        <v>178</v>
      </c>
      <c r="L64" s="68" t="n">
        <f aca="false">SUM(L65:L67)</f>
        <v>318</v>
      </c>
      <c r="M64" s="68" t="n">
        <f aca="false">SUM(M65:M67)</f>
        <v>316</v>
      </c>
      <c r="N64" s="68" t="n">
        <f aca="false">SUM(N65:N67)</f>
        <v>229</v>
      </c>
      <c r="O64" s="68" t="n">
        <f aca="false">SUM(O65:O67)</f>
        <v>453</v>
      </c>
      <c r="P64" s="68" t="n">
        <f aca="false">SUM(P65:P67)</f>
        <v>146</v>
      </c>
      <c r="Q64" s="68" t="n">
        <f aca="false">SUM(Q65:Q67)</f>
        <v>231</v>
      </c>
      <c r="R64" s="68" t="n">
        <f aca="false">SUM(R65:R67)</f>
        <v>63</v>
      </c>
      <c r="S64" s="100" t="n">
        <f aca="false">SUM(S65:S67)</f>
        <v>307</v>
      </c>
      <c r="T64" s="95"/>
    </row>
    <row r="65" customFormat="false" ht="15.75" hidden="false" customHeight="false" outlineLevel="0" collapsed="false">
      <c r="A65" s="81" t="s">
        <v>172</v>
      </c>
      <c r="B65" s="78" t="n">
        <f aca="false">SUM(C65:S65)</f>
        <v>264</v>
      </c>
      <c r="C65" s="78" t="n">
        <v>48</v>
      </c>
      <c r="D65" s="78" t="n">
        <v>94</v>
      </c>
      <c r="E65" s="78" t="n">
        <v>1</v>
      </c>
      <c r="F65" s="78" t="n">
        <v>29</v>
      </c>
      <c r="G65" s="78" t="n">
        <v>1</v>
      </c>
      <c r="H65" s="78" t="n">
        <v>9</v>
      </c>
      <c r="I65" s="78" t="n">
        <v>3</v>
      </c>
      <c r="J65" s="78" t="n">
        <v>5</v>
      </c>
      <c r="K65" s="78" t="n">
        <v>2</v>
      </c>
      <c r="L65" s="78" t="n">
        <v>1</v>
      </c>
      <c r="M65" s="78" t="n">
        <v>32</v>
      </c>
      <c r="N65" s="78" t="n">
        <v>10</v>
      </c>
      <c r="O65" s="78" t="n">
        <v>12</v>
      </c>
      <c r="P65" s="78" t="n">
        <v>6</v>
      </c>
      <c r="Q65" s="78" t="n">
        <v>2</v>
      </c>
      <c r="R65" s="78" t="n">
        <v>1</v>
      </c>
      <c r="S65" s="83" t="n">
        <v>8</v>
      </c>
      <c r="T65" s="95"/>
    </row>
    <row r="66" customFormat="false" ht="15.75" hidden="false" customHeight="false" outlineLevel="0" collapsed="false">
      <c r="A66" s="81" t="s">
        <v>173</v>
      </c>
      <c r="B66" s="78" t="n">
        <f aca="false">SUM(C66:S66)</f>
        <v>4658</v>
      </c>
      <c r="C66" s="78" t="n">
        <v>346</v>
      </c>
      <c r="D66" s="78" t="n">
        <v>1154</v>
      </c>
      <c r="E66" s="78" t="n">
        <v>49</v>
      </c>
      <c r="F66" s="78" t="n">
        <v>458</v>
      </c>
      <c r="G66" s="78" t="n">
        <v>26</v>
      </c>
      <c r="H66" s="78" t="n">
        <v>73</v>
      </c>
      <c r="I66" s="78" t="n">
        <v>332</v>
      </c>
      <c r="J66" s="78" t="n">
        <v>139</v>
      </c>
      <c r="K66" s="78" t="n">
        <v>169</v>
      </c>
      <c r="L66" s="78" t="n">
        <v>268</v>
      </c>
      <c r="M66" s="78" t="n">
        <v>279</v>
      </c>
      <c r="N66" s="78" t="n">
        <v>201</v>
      </c>
      <c r="O66" s="78" t="n">
        <v>436</v>
      </c>
      <c r="P66" s="78" t="n">
        <v>139</v>
      </c>
      <c r="Q66" s="78" t="n">
        <v>228</v>
      </c>
      <c r="R66" s="78" t="n">
        <v>62</v>
      </c>
      <c r="S66" s="83" t="n">
        <v>299</v>
      </c>
      <c r="T66" s="95"/>
    </row>
    <row r="67" customFormat="false" ht="15.75" hidden="false" customHeight="false" outlineLevel="0" collapsed="false">
      <c r="A67" s="81" t="s">
        <v>135</v>
      </c>
      <c r="B67" s="78" t="n">
        <f aca="false">SUM(C67:S67)</f>
        <v>195</v>
      </c>
      <c r="C67" s="78" t="n">
        <v>0</v>
      </c>
      <c r="D67" s="78" t="n">
        <v>81</v>
      </c>
      <c r="E67" s="78" t="n">
        <v>1</v>
      </c>
      <c r="F67" s="78" t="n">
        <v>8</v>
      </c>
      <c r="G67" s="78" t="n">
        <v>0</v>
      </c>
      <c r="H67" s="78" t="n">
        <v>0</v>
      </c>
      <c r="I67" s="78" t="n">
        <v>17</v>
      </c>
      <c r="J67" s="78" t="n">
        <v>2</v>
      </c>
      <c r="K67" s="78" t="n">
        <v>7</v>
      </c>
      <c r="L67" s="78" t="n">
        <v>49</v>
      </c>
      <c r="M67" s="78" t="n">
        <v>5</v>
      </c>
      <c r="N67" s="78" t="n">
        <v>18</v>
      </c>
      <c r="O67" s="78" t="n">
        <v>5</v>
      </c>
      <c r="P67" s="78" t="n">
        <v>1</v>
      </c>
      <c r="Q67" s="78" t="n">
        <v>1</v>
      </c>
      <c r="R67" s="78" t="n">
        <v>0</v>
      </c>
      <c r="S67" s="83" t="n">
        <v>0</v>
      </c>
      <c r="T67" s="95"/>
    </row>
    <row r="68" customFormat="false" ht="15.75" hidden="false" customHeight="false" outlineLevel="0" collapsed="false">
      <c r="A68" s="81"/>
      <c r="B68" s="78"/>
      <c r="C68" s="78"/>
      <c r="D68" s="78"/>
      <c r="E68" s="78"/>
      <c r="F68" s="78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80"/>
      <c r="T68" s="95"/>
    </row>
    <row r="69" customFormat="false" ht="15.75" hidden="false" customHeight="false" outlineLevel="0" collapsed="false">
      <c r="A69" s="101" t="s">
        <v>174</v>
      </c>
      <c r="B69" s="68" t="n">
        <f aca="false">SUM(B70:B72)</f>
        <v>5117</v>
      </c>
      <c r="C69" s="68" t="n">
        <f aca="false">SUM(C70:C72)</f>
        <v>394</v>
      </c>
      <c r="D69" s="68" t="n">
        <f aca="false">SUM(D70:D72)</f>
        <v>1329</v>
      </c>
      <c r="E69" s="68" t="n">
        <f aca="false">SUM(E70:E72)</f>
        <v>51</v>
      </c>
      <c r="F69" s="68" t="n">
        <f aca="false">SUM(F70:F72)</f>
        <v>495</v>
      </c>
      <c r="G69" s="68" t="n">
        <f aca="false">SUM(G70:G72)</f>
        <v>27</v>
      </c>
      <c r="H69" s="68" t="n">
        <f aca="false">SUM(H70:H72)</f>
        <v>82</v>
      </c>
      <c r="I69" s="68" t="n">
        <f aca="false">SUM(I70:I72)</f>
        <v>352</v>
      </c>
      <c r="J69" s="68" t="n">
        <f aca="false">SUM(J70:J72)</f>
        <v>146</v>
      </c>
      <c r="K69" s="68" t="n">
        <f aca="false">SUM(K70:K72)</f>
        <v>178</v>
      </c>
      <c r="L69" s="68" t="n">
        <f aca="false">SUM(L70:L72)</f>
        <v>318</v>
      </c>
      <c r="M69" s="68" t="n">
        <f aca="false">SUM(M70:M72)</f>
        <v>316</v>
      </c>
      <c r="N69" s="68" t="n">
        <f aca="false">SUM(N70:N72)</f>
        <v>229</v>
      </c>
      <c r="O69" s="68" t="n">
        <f aca="false">SUM(O70:O72)</f>
        <v>453</v>
      </c>
      <c r="P69" s="68" t="n">
        <f aca="false">SUM(P70:P72)</f>
        <v>146</v>
      </c>
      <c r="Q69" s="68" t="n">
        <f aca="false">SUM(Q70:Q72)</f>
        <v>231</v>
      </c>
      <c r="R69" s="68" t="n">
        <f aca="false">SUM(R70:R72)</f>
        <v>63</v>
      </c>
      <c r="S69" s="100" t="n">
        <f aca="false">SUM(S70:S72)</f>
        <v>307</v>
      </c>
      <c r="T69" s="95"/>
    </row>
    <row r="70" customFormat="false" ht="15.75" hidden="false" customHeight="false" outlineLevel="0" collapsed="false">
      <c r="A70" s="81" t="s">
        <v>175</v>
      </c>
      <c r="B70" s="78" t="n">
        <f aca="false">SUM(C70:S70)</f>
        <v>1996</v>
      </c>
      <c r="C70" s="78" t="n">
        <v>198</v>
      </c>
      <c r="D70" s="78" t="n">
        <v>583</v>
      </c>
      <c r="E70" s="78" t="n">
        <v>21</v>
      </c>
      <c r="F70" s="78" t="n">
        <v>183</v>
      </c>
      <c r="G70" s="78" t="n">
        <v>15</v>
      </c>
      <c r="H70" s="78" t="n">
        <v>26</v>
      </c>
      <c r="I70" s="78" t="n">
        <v>156</v>
      </c>
      <c r="J70" s="78" t="n">
        <v>51</v>
      </c>
      <c r="K70" s="78" t="n">
        <v>54</v>
      </c>
      <c r="L70" s="78" t="n">
        <v>93</v>
      </c>
      <c r="M70" s="78" t="n">
        <v>127</v>
      </c>
      <c r="N70" s="78" t="n">
        <v>70</v>
      </c>
      <c r="O70" s="78" t="n">
        <v>136</v>
      </c>
      <c r="P70" s="78" t="n">
        <v>66</v>
      </c>
      <c r="Q70" s="78" t="n">
        <v>73</v>
      </c>
      <c r="R70" s="78" t="n">
        <v>25</v>
      </c>
      <c r="S70" s="83" t="n">
        <v>119</v>
      </c>
      <c r="T70" s="95"/>
    </row>
    <row r="71" customFormat="false" ht="15.75" hidden="false" customHeight="false" outlineLevel="0" collapsed="false">
      <c r="A71" s="81" t="s">
        <v>176</v>
      </c>
      <c r="B71" s="78" t="n">
        <f aca="false">SUM(C71:S71)</f>
        <v>2719</v>
      </c>
      <c r="C71" s="78" t="n">
        <v>160</v>
      </c>
      <c r="D71" s="78" t="n">
        <v>607</v>
      </c>
      <c r="E71" s="78" t="n">
        <v>29</v>
      </c>
      <c r="F71" s="78" t="n">
        <v>271</v>
      </c>
      <c r="G71" s="78" t="n">
        <v>12</v>
      </c>
      <c r="H71" s="78" t="n">
        <v>56</v>
      </c>
      <c r="I71" s="78" t="n">
        <v>172</v>
      </c>
      <c r="J71" s="78" t="n">
        <v>91</v>
      </c>
      <c r="K71" s="78" t="n">
        <v>96</v>
      </c>
      <c r="L71" s="78" t="n">
        <v>192</v>
      </c>
      <c r="M71" s="78" t="n">
        <v>167</v>
      </c>
      <c r="N71" s="78" t="n">
        <v>142</v>
      </c>
      <c r="O71" s="78" t="n">
        <v>276</v>
      </c>
      <c r="P71" s="78" t="n">
        <v>77</v>
      </c>
      <c r="Q71" s="78" t="n">
        <v>148</v>
      </c>
      <c r="R71" s="78" t="n">
        <v>38</v>
      </c>
      <c r="S71" s="83" t="n">
        <v>185</v>
      </c>
      <c r="T71" s="95"/>
    </row>
    <row r="72" customFormat="false" ht="15.75" hidden="false" customHeight="false" outlineLevel="0" collapsed="false">
      <c r="A72" s="81" t="s">
        <v>135</v>
      </c>
      <c r="B72" s="78" t="n">
        <f aca="false">SUM(C72:S72)</f>
        <v>402</v>
      </c>
      <c r="C72" s="78" t="n">
        <v>36</v>
      </c>
      <c r="D72" s="78" t="n">
        <v>139</v>
      </c>
      <c r="E72" s="78" t="n">
        <v>1</v>
      </c>
      <c r="F72" s="78" t="n">
        <v>41</v>
      </c>
      <c r="G72" s="78" t="n">
        <v>0</v>
      </c>
      <c r="H72" s="78" t="n">
        <v>0</v>
      </c>
      <c r="I72" s="78" t="n">
        <v>24</v>
      </c>
      <c r="J72" s="78" t="n">
        <v>4</v>
      </c>
      <c r="K72" s="78" t="n">
        <v>28</v>
      </c>
      <c r="L72" s="78" t="n">
        <v>33</v>
      </c>
      <c r="M72" s="78" t="n">
        <v>22</v>
      </c>
      <c r="N72" s="78" t="n">
        <v>17</v>
      </c>
      <c r="O72" s="78" t="n">
        <v>41</v>
      </c>
      <c r="P72" s="78" t="n">
        <v>3</v>
      </c>
      <c r="Q72" s="78" t="n">
        <v>10</v>
      </c>
      <c r="R72" s="78" t="n">
        <v>0</v>
      </c>
      <c r="S72" s="83" t="n">
        <v>3</v>
      </c>
      <c r="T72" s="95"/>
    </row>
    <row r="73" customFormat="false" ht="15.75" hidden="false" customHeight="false" outlineLevel="0" collapsed="false">
      <c r="A73" s="81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83"/>
      <c r="T73" s="95"/>
    </row>
    <row r="74" customFormat="false" ht="15.75" hidden="false" customHeight="false" outlineLevel="0" collapsed="false">
      <c r="A74" s="67" t="s">
        <v>177</v>
      </c>
      <c r="B74" s="68" t="n">
        <f aca="false">SUM(B75:B82)</f>
        <v>5117</v>
      </c>
      <c r="C74" s="68" t="n">
        <f aca="false">SUM(C75:C82)</f>
        <v>394</v>
      </c>
      <c r="D74" s="68" t="n">
        <f aca="false">SUM(D75:D82)</f>
        <v>1329</v>
      </c>
      <c r="E74" s="68" t="n">
        <f aca="false">SUM(E75:E82)</f>
        <v>51</v>
      </c>
      <c r="F74" s="68" t="n">
        <f aca="false">SUM(F75:F82)</f>
        <v>495</v>
      </c>
      <c r="G74" s="68" t="n">
        <f aca="false">SUM(G75:G82)</f>
        <v>27</v>
      </c>
      <c r="H74" s="68" t="n">
        <f aca="false">SUM(H75:H82)</f>
        <v>82</v>
      </c>
      <c r="I74" s="68" t="n">
        <f aca="false">SUM(I75:I82)</f>
        <v>352</v>
      </c>
      <c r="J74" s="68" t="n">
        <f aca="false">SUM(J75:J82)</f>
        <v>146</v>
      </c>
      <c r="K74" s="68" t="n">
        <f aca="false">SUM(K75:K82)</f>
        <v>178</v>
      </c>
      <c r="L74" s="68" t="n">
        <f aca="false">SUM(L75:L82)</f>
        <v>318</v>
      </c>
      <c r="M74" s="68" t="n">
        <f aca="false">SUM(M75:M82)</f>
        <v>316</v>
      </c>
      <c r="N74" s="68" t="n">
        <f aca="false">SUM(N75:N82)</f>
        <v>229</v>
      </c>
      <c r="O74" s="68" t="n">
        <f aca="false">SUM(O75:O82)</f>
        <v>453</v>
      </c>
      <c r="P74" s="68" t="n">
        <f aca="false">SUM(P75:P82)</f>
        <v>146</v>
      </c>
      <c r="Q74" s="68" t="n">
        <f aca="false">SUM(Q75:Q82)</f>
        <v>231</v>
      </c>
      <c r="R74" s="68" t="n">
        <f aca="false">SUM(R75:R82)</f>
        <v>63</v>
      </c>
      <c r="S74" s="100" t="n">
        <f aca="false">SUM(S75:S82)</f>
        <v>307</v>
      </c>
      <c r="T74" s="95"/>
    </row>
    <row r="75" customFormat="false" ht="15.75" hidden="false" customHeight="false" outlineLevel="0" collapsed="false">
      <c r="A75" s="81" t="s">
        <v>178</v>
      </c>
      <c r="B75" s="78" t="n">
        <f aca="false">SUM(C75:S75)</f>
        <v>4585</v>
      </c>
      <c r="C75" s="78" t="n">
        <v>374</v>
      </c>
      <c r="D75" s="78" t="n">
        <v>1127</v>
      </c>
      <c r="E75" s="78" t="n">
        <v>49</v>
      </c>
      <c r="F75" s="78" t="n">
        <v>456</v>
      </c>
      <c r="G75" s="78" t="n">
        <v>18</v>
      </c>
      <c r="H75" s="78" t="n">
        <v>77</v>
      </c>
      <c r="I75" s="78" t="n">
        <v>318</v>
      </c>
      <c r="J75" s="78" t="n">
        <v>115</v>
      </c>
      <c r="K75" s="78" t="n">
        <v>159</v>
      </c>
      <c r="L75" s="78" t="n">
        <v>306</v>
      </c>
      <c r="M75" s="78" t="n">
        <v>299</v>
      </c>
      <c r="N75" s="78" t="n">
        <v>175</v>
      </c>
      <c r="O75" s="78" t="n">
        <v>431</v>
      </c>
      <c r="P75" s="78" t="n">
        <v>140</v>
      </c>
      <c r="Q75" s="78" t="n">
        <v>198</v>
      </c>
      <c r="R75" s="78" t="n">
        <v>62</v>
      </c>
      <c r="S75" s="83" t="n">
        <v>281</v>
      </c>
      <c r="T75" s="95"/>
    </row>
    <row r="76" customFormat="false" ht="15.75" hidden="false" customHeight="false" outlineLevel="0" collapsed="false">
      <c r="A76" s="81" t="s">
        <v>179</v>
      </c>
      <c r="B76" s="78" t="n">
        <f aca="false">SUM(C76:S76)</f>
        <v>427</v>
      </c>
      <c r="C76" s="78" t="n">
        <v>18</v>
      </c>
      <c r="D76" s="78" t="n">
        <v>161</v>
      </c>
      <c r="E76" s="78" t="n">
        <v>0</v>
      </c>
      <c r="F76" s="78" t="n">
        <v>32</v>
      </c>
      <c r="G76" s="78" t="n">
        <v>9</v>
      </c>
      <c r="H76" s="78" t="n">
        <v>5</v>
      </c>
      <c r="I76" s="78" t="n">
        <v>25</v>
      </c>
      <c r="J76" s="78" t="n">
        <v>29</v>
      </c>
      <c r="K76" s="78" t="n">
        <v>19</v>
      </c>
      <c r="L76" s="78" t="n">
        <v>11</v>
      </c>
      <c r="M76" s="78" t="n">
        <v>11</v>
      </c>
      <c r="N76" s="78" t="n">
        <v>22</v>
      </c>
      <c r="O76" s="78" t="n">
        <v>20</v>
      </c>
      <c r="P76" s="78" t="n">
        <v>5</v>
      </c>
      <c r="Q76" s="78" t="n">
        <v>33</v>
      </c>
      <c r="R76" s="78" t="n">
        <v>1</v>
      </c>
      <c r="S76" s="83" t="n">
        <v>26</v>
      </c>
      <c r="T76" s="95"/>
    </row>
    <row r="77" customFormat="false" ht="15.75" hidden="false" customHeight="false" outlineLevel="0" collapsed="false">
      <c r="A77" s="81" t="s">
        <v>180</v>
      </c>
      <c r="B77" s="78" t="n">
        <f aca="false">SUM(C77:S77)</f>
        <v>5</v>
      </c>
      <c r="C77" s="78" t="n">
        <v>0</v>
      </c>
      <c r="D77" s="78" t="n">
        <v>0</v>
      </c>
      <c r="E77" s="78" t="n">
        <v>1</v>
      </c>
      <c r="F77" s="78" t="n">
        <v>3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</v>
      </c>
      <c r="L77" s="78" t="n">
        <v>1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78" t="n">
        <v>0</v>
      </c>
      <c r="S77" s="83" t="n">
        <v>0</v>
      </c>
      <c r="T77" s="95"/>
    </row>
    <row r="78" customFormat="false" ht="15.75" hidden="false" customHeight="false" outlineLevel="0" collapsed="false">
      <c r="A78" s="81" t="s">
        <v>181</v>
      </c>
      <c r="B78" s="78" t="n">
        <f aca="false">SUM(C78:S78)</f>
        <v>2</v>
      </c>
      <c r="C78" s="78" t="n">
        <v>0</v>
      </c>
      <c r="D78" s="78" t="n">
        <v>1</v>
      </c>
      <c r="E78" s="78" t="n">
        <v>0</v>
      </c>
      <c r="F78" s="78" t="n">
        <v>1</v>
      </c>
      <c r="G78" s="78" t="n">
        <v>0</v>
      </c>
      <c r="H78" s="78" t="n">
        <v>0</v>
      </c>
      <c r="I78" s="78" t="n">
        <v>0</v>
      </c>
      <c r="J78" s="78" t="n">
        <v>0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0</v>
      </c>
      <c r="S78" s="83" t="n">
        <v>0</v>
      </c>
      <c r="T78" s="95"/>
    </row>
    <row r="79" customFormat="false" ht="15.75" hidden="false" customHeight="false" outlineLevel="0" collapsed="false">
      <c r="A79" s="81" t="s">
        <v>182</v>
      </c>
      <c r="B79" s="78" t="n">
        <f aca="false">SUM(C79:S79)</f>
        <v>1</v>
      </c>
      <c r="C79" s="78" t="n">
        <v>0</v>
      </c>
      <c r="D79" s="78" t="n">
        <v>0</v>
      </c>
      <c r="E79" s="78" t="n">
        <v>0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1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8" t="n">
        <v>0</v>
      </c>
      <c r="S79" s="83" t="n">
        <v>0</v>
      </c>
      <c r="T79" s="95"/>
    </row>
    <row r="80" customFormat="false" ht="15.75" hidden="false" customHeight="false" outlineLevel="0" collapsed="false">
      <c r="A80" s="81" t="s">
        <v>183</v>
      </c>
      <c r="B80" s="78" t="n">
        <f aca="false">SUM(C80:S80)</f>
        <v>2</v>
      </c>
      <c r="C80" s="78" t="n">
        <v>1</v>
      </c>
      <c r="D80" s="78" t="n">
        <v>0</v>
      </c>
      <c r="E80" s="78" t="n">
        <v>1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0</v>
      </c>
      <c r="Q80" s="78" t="n">
        <v>0</v>
      </c>
      <c r="R80" s="78" t="n">
        <v>0</v>
      </c>
      <c r="S80" s="83" t="n">
        <v>0</v>
      </c>
      <c r="T80" s="95"/>
    </row>
    <row r="81" customFormat="false" ht="15.75" hidden="false" customHeight="false" outlineLevel="0" collapsed="false">
      <c r="A81" s="102" t="s">
        <v>184</v>
      </c>
      <c r="B81" s="78" t="n">
        <f aca="false">SUM(C81:S81)</f>
        <v>54</v>
      </c>
      <c r="C81" s="78" t="n">
        <v>0</v>
      </c>
      <c r="D81" s="78" t="n">
        <v>6</v>
      </c>
      <c r="E81" s="78" t="n">
        <v>0</v>
      </c>
      <c r="F81" s="78" t="n">
        <v>0</v>
      </c>
      <c r="G81" s="78" t="n">
        <v>0</v>
      </c>
      <c r="H81" s="78" t="n">
        <v>0</v>
      </c>
      <c r="I81" s="78" t="n">
        <v>9</v>
      </c>
      <c r="J81" s="78" t="n">
        <v>0</v>
      </c>
      <c r="K81" s="78" t="n">
        <v>0</v>
      </c>
      <c r="L81" s="78" t="n">
        <v>0</v>
      </c>
      <c r="M81" s="78" t="n">
        <v>6</v>
      </c>
      <c r="N81" s="78" t="n">
        <v>31</v>
      </c>
      <c r="O81" s="78" t="n">
        <v>2</v>
      </c>
      <c r="P81" s="78" t="n">
        <v>0</v>
      </c>
      <c r="Q81" s="78" t="n">
        <v>0</v>
      </c>
      <c r="R81" s="78" t="n">
        <v>0</v>
      </c>
      <c r="S81" s="83" t="n">
        <v>0</v>
      </c>
      <c r="T81" s="95"/>
    </row>
    <row r="82" customFormat="false" ht="15.75" hidden="false" customHeight="false" outlineLevel="0" collapsed="false">
      <c r="A82" s="103" t="s">
        <v>135</v>
      </c>
      <c r="B82" s="84" t="n">
        <f aca="false">SUM(C82:S82)</f>
        <v>41</v>
      </c>
      <c r="C82" s="84" t="n">
        <v>1</v>
      </c>
      <c r="D82" s="84" t="n">
        <v>34</v>
      </c>
      <c r="E82" s="84" t="n">
        <v>0</v>
      </c>
      <c r="F82" s="84" t="n">
        <v>3</v>
      </c>
      <c r="G82" s="84" t="n">
        <v>0</v>
      </c>
      <c r="H82" s="84" t="n">
        <v>0</v>
      </c>
      <c r="I82" s="84" t="n">
        <v>0</v>
      </c>
      <c r="J82" s="84" t="n">
        <v>1</v>
      </c>
      <c r="K82" s="84" t="n">
        <v>0</v>
      </c>
      <c r="L82" s="84" t="n">
        <v>0</v>
      </c>
      <c r="M82" s="84" t="n">
        <v>0</v>
      </c>
      <c r="N82" s="84" t="n">
        <v>1</v>
      </c>
      <c r="O82" s="84" t="n">
        <v>0</v>
      </c>
      <c r="P82" s="84" t="n">
        <v>1</v>
      </c>
      <c r="Q82" s="84" t="n">
        <v>0</v>
      </c>
      <c r="R82" s="84" t="n">
        <v>0</v>
      </c>
      <c r="S82" s="104" t="n">
        <v>0</v>
      </c>
      <c r="T82" s="95"/>
    </row>
    <row r="83" customFormat="false" ht="15.75" hidden="false" customHeight="false" outlineLevel="0" collapsed="false">
      <c r="A83" s="97" t="s">
        <v>106</v>
      </c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95"/>
    </row>
    <row r="84" customFormat="false" ht="15.75" hidden="tru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5"/>
    </row>
    <row r="85" customFormat="false" ht="15.75" hidden="true" customHeight="false" outlineLevel="0" collapsed="false">
      <c r="A85" s="98"/>
      <c r="B85" s="105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59"/>
      <c r="O85" s="59"/>
      <c r="P85" s="59"/>
      <c r="Q85" s="59"/>
      <c r="R85" s="59"/>
      <c r="S85" s="59"/>
      <c r="T85" s="95"/>
    </row>
  </sheetData>
  <mergeCells count="5">
    <mergeCell ref="A3:S3"/>
    <mergeCell ref="A4:S4"/>
    <mergeCell ref="A5:S5"/>
    <mergeCell ref="A6:S6"/>
    <mergeCell ref="C8:S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1" sqref="B9 E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0" width="28.56"/>
    <col collapsed="false" customWidth="true" hidden="false" outlineLevel="0" max="2" min="2" style="20" width="15.85"/>
    <col collapsed="false" customWidth="true" hidden="false" outlineLevel="0" max="3" min="3" style="20" width="15.56"/>
    <col collapsed="false" customWidth="true" hidden="false" outlineLevel="0" max="4" min="4" style="20" width="20.28"/>
    <col collapsed="false" customWidth="true" hidden="false" outlineLevel="0" max="5" min="5" style="20" width="17.28"/>
    <col collapsed="false" customWidth="true" hidden="false" outlineLevel="0" max="6" min="6" style="20" width="16.7"/>
    <col collapsed="false" customWidth="false" hidden="true" outlineLevel="0" max="257" min="7" style="2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2" t="s">
        <v>185</v>
      </c>
      <c r="E1" s="23"/>
      <c r="F1" s="23"/>
    </row>
    <row r="2" customFormat="false" ht="15.75" hidden="false" customHeight="false" outlineLevel="0" collapsed="false">
      <c r="A2" s="24"/>
    </row>
    <row r="3" customFormat="false" ht="15.75" hidden="false" customHeight="false" outlineLevel="0" collapsed="false">
      <c r="A3" s="27" t="s">
        <v>15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6" t="s">
        <v>25</v>
      </c>
      <c r="B4" s="26"/>
      <c r="C4" s="26"/>
      <c r="D4" s="26"/>
      <c r="E4" s="26"/>
      <c r="F4" s="26"/>
    </row>
    <row r="5" customFormat="false" ht="15.75" hidden="false" customHeight="false" outlineLevel="0" collapsed="false">
      <c r="A5" s="27" t="s">
        <v>26</v>
      </c>
      <c r="B5" s="27"/>
      <c r="C5" s="27"/>
      <c r="D5" s="27"/>
      <c r="E5" s="27"/>
      <c r="F5" s="27"/>
    </row>
    <row r="6" customFormat="false" ht="20.25" hidden="false" customHeight="true" outlineLevel="0" collapsed="false">
      <c r="A6" s="24"/>
    </row>
    <row r="7" customFormat="false" ht="20.25" hidden="false" customHeight="true" outlineLevel="0" collapsed="false">
      <c r="A7" s="28" t="s">
        <v>27</v>
      </c>
      <c r="B7" s="29" t="s">
        <v>28</v>
      </c>
      <c r="C7" s="29"/>
      <c r="D7" s="29"/>
      <c r="E7" s="29"/>
      <c r="F7" s="29"/>
    </row>
    <row r="8" customFormat="false" ht="60.75" hidden="false" customHeight="true" outlineLevel="0" collapsed="false">
      <c r="A8" s="28"/>
      <c r="B8" s="107" t="s">
        <v>29</v>
      </c>
      <c r="C8" s="108" t="s">
        <v>30</v>
      </c>
      <c r="D8" s="108" t="s">
        <v>31</v>
      </c>
      <c r="E8" s="108" t="s">
        <v>32</v>
      </c>
      <c r="F8" s="109" t="s">
        <v>33</v>
      </c>
    </row>
    <row r="9" s="23" customFormat="true" ht="15.75" hidden="false" customHeight="false" outlineLevel="0" collapsed="false">
      <c r="A9" s="33"/>
      <c r="B9" s="110"/>
      <c r="C9" s="35"/>
      <c r="D9" s="35"/>
      <c r="E9" s="35"/>
      <c r="F9" s="35"/>
    </row>
    <row r="10" customFormat="false" ht="15.75" hidden="false" customHeight="false" outlineLevel="0" collapsed="false">
      <c r="A10" s="111" t="s">
        <v>34</v>
      </c>
      <c r="B10" s="43" t="n">
        <f aca="false">SUM(B12:B29)</f>
        <v>4521</v>
      </c>
      <c r="C10" s="44" t="n">
        <f aca="false">SUM(C12:C29)</f>
        <v>7306</v>
      </c>
      <c r="D10" s="45" t="n">
        <f aca="false">SUM(D12:D29)</f>
        <v>4673</v>
      </c>
      <c r="E10" s="45" t="n">
        <f aca="false">SUM(E12:E29)</f>
        <v>11171</v>
      </c>
      <c r="F10" s="46" t="n">
        <f aca="false">SUM(F12:F29)</f>
        <v>5329</v>
      </c>
    </row>
    <row r="11" customFormat="false" ht="15.75" hidden="false" customHeight="false" outlineLevel="0" collapsed="false">
      <c r="A11" s="42"/>
      <c r="B11" s="112" t="s">
        <v>186</v>
      </c>
      <c r="C11" s="113"/>
      <c r="D11" s="113"/>
      <c r="E11" s="113"/>
      <c r="F11" s="113"/>
    </row>
    <row r="12" customFormat="false" ht="15.75" hidden="false" customHeight="false" outlineLevel="0" collapsed="false">
      <c r="A12" s="42" t="s">
        <v>187</v>
      </c>
      <c r="B12" s="47" t="n">
        <v>11</v>
      </c>
      <c r="C12" s="95" t="n">
        <v>750</v>
      </c>
      <c r="D12" s="95" t="n">
        <v>31</v>
      </c>
      <c r="E12" s="95" t="n">
        <v>679</v>
      </c>
      <c r="F12" s="48" t="n">
        <f aca="false">B12+C12+D12-E12</f>
        <v>113</v>
      </c>
    </row>
    <row r="13" customFormat="false" ht="15.75" hidden="false" customHeight="false" outlineLevel="0" collapsed="false">
      <c r="A13" s="42" t="s">
        <v>35</v>
      </c>
      <c r="B13" s="47" t="n">
        <v>401</v>
      </c>
      <c r="C13" s="95" t="n">
        <v>336</v>
      </c>
      <c r="D13" s="95" t="n">
        <v>437</v>
      </c>
      <c r="E13" s="95" t="n">
        <v>827</v>
      </c>
      <c r="F13" s="48" t="n">
        <f aca="false">B13+C13+D13-E13</f>
        <v>347</v>
      </c>
    </row>
    <row r="14" customFormat="false" ht="15.75" hidden="false" customHeight="false" outlineLevel="0" collapsed="false">
      <c r="A14" s="42" t="s">
        <v>36</v>
      </c>
      <c r="B14" s="47" t="n">
        <v>639</v>
      </c>
      <c r="C14" s="95" t="n">
        <v>393</v>
      </c>
      <c r="D14" s="95" t="n">
        <v>1529</v>
      </c>
      <c r="E14" s="95" t="n">
        <v>1791</v>
      </c>
      <c r="F14" s="48" t="n">
        <f aca="false">B14+C14+D14-E14</f>
        <v>770</v>
      </c>
    </row>
    <row r="15" customFormat="false" ht="15.75" hidden="false" customHeight="false" outlineLevel="0" collapsed="false">
      <c r="A15" s="42" t="s">
        <v>59</v>
      </c>
      <c r="B15" s="47" t="n">
        <v>165</v>
      </c>
      <c r="C15" s="95" t="n">
        <v>187</v>
      </c>
      <c r="D15" s="95" t="n">
        <v>41</v>
      </c>
      <c r="E15" s="95" t="n">
        <v>280</v>
      </c>
      <c r="F15" s="48" t="n">
        <f aca="false">B15+C15+D15-E15</f>
        <v>113</v>
      </c>
    </row>
    <row r="16" customFormat="false" ht="15.75" hidden="false" customHeight="false" outlineLevel="0" collapsed="false">
      <c r="A16" s="42" t="s">
        <v>38</v>
      </c>
      <c r="B16" s="47" t="n">
        <v>657</v>
      </c>
      <c r="C16" s="95" t="n">
        <v>708</v>
      </c>
      <c r="D16" s="95" t="n">
        <v>287</v>
      </c>
      <c r="E16" s="95" t="n">
        <v>1311</v>
      </c>
      <c r="F16" s="48" t="n">
        <f aca="false">B16+C16+D16-E16</f>
        <v>341</v>
      </c>
    </row>
    <row r="17" customFormat="false" ht="15.75" hidden="false" customHeight="false" outlineLevel="0" collapsed="false">
      <c r="A17" s="42" t="s">
        <v>39</v>
      </c>
      <c r="B17" s="47" t="n">
        <v>133</v>
      </c>
      <c r="C17" s="95" t="n">
        <v>111</v>
      </c>
      <c r="D17" s="95" t="n">
        <v>551</v>
      </c>
      <c r="E17" s="95" t="n">
        <v>511</v>
      </c>
      <c r="F17" s="48" t="n">
        <f aca="false">B17+C17+D17-E17</f>
        <v>284</v>
      </c>
    </row>
    <row r="18" customFormat="false" ht="15.75" hidden="false" customHeight="false" outlineLevel="0" collapsed="false">
      <c r="A18" s="42" t="s">
        <v>188</v>
      </c>
      <c r="B18" s="47" t="n">
        <v>153</v>
      </c>
      <c r="C18" s="95" t="n">
        <v>384</v>
      </c>
      <c r="D18" s="95" t="n">
        <v>141</v>
      </c>
      <c r="E18" s="95" t="n">
        <v>356</v>
      </c>
      <c r="F18" s="48" t="n">
        <f aca="false">B18+C18+D18-E18</f>
        <v>322</v>
      </c>
    </row>
    <row r="19" customFormat="false" ht="15.75" hidden="false" customHeight="false" outlineLevel="0" collapsed="false">
      <c r="A19" s="42" t="s">
        <v>41</v>
      </c>
      <c r="B19" s="47" t="n">
        <v>401</v>
      </c>
      <c r="C19" s="95" t="n">
        <v>794</v>
      </c>
      <c r="D19" s="95" t="n">
        <v>251</v>
      </c>
      <c r="E19" s="95" t="n">
        <v>889</v>
      </c>
      <c r="F19" s="48" t="n">
        <f aca="false">B19+C19+D19-E19</f>
        <v>557</v>
      </c>
    </row>
    <row r="20" customFormat="false" ht="15.75" hidden="false" customHeight="false" outlineLevel="0" collapsed="false">
      <c r="A20" s="42" t="s">
        <v>42</v>
      </c>
      <c r="B20" s="47" t="n">
        <v>157</v>
      </c>
      <c r="C20" s="95" t="n">
        <v>268</v>
      </c>
      <c r="D20" s="95" t="n">
        <v>88</v>
      </c>
      <c r="E20" s="95" t="n">
        <v>300</v>
      </c>
      <c r="F20" s="48" t="n">
        <f aca="false">B20+C20+D20-E20</f>
        <v>213</v>
      </c>
    </row>
    <row r="21" customFormat="false" ht="15.75" hidden="false" customHeight="false" outlineLevel="0" collapsed="false">
      <c r="A21" s="42" t="s">
        <v>43</v>
      </c>
      <c r="B21" s="47" t="n">
        <v>140</v>
      </c>
      <c r="C21" s="95" t="n">
        <v>261</v>
      </c>
      <c r="D21" s="95" t="n">
        <v>172</v>
      </c>
      <c r="E21" s="95" t="n">
        <v>354</v>
      </c>
      <c r="F21" s="48" t="n">
        <f aca="false">B21+C21+D21-E21</f>
        <v>219</v>
      </c>
    </row>
    <row r="22" customFormat="false" ht="15.75" hidden="false" customHeight="false" outlineLevel="0" collapsed="false">
      <c r="A22" s="42" t="s">
        <v>189</v>
      </c>
      <c r="B22" s="47" t="n">
        <v>387</v>
      </c>
      <c r="C22" s="95" t="n">
        <v>275</v>
      </c>
      <c r="D22" s="95" t="n">
        <v>200</v>
      </c>
      <c r="E22" s="95" t="n">
        <v>644</v>
      </c>
      <c r="F22" s="48" t="n">
        <f aca="false">B22+C22+D22-E22</f>
        <v>218</v>
      </c>
    </row>
    <row r="23" customFormat="false" ht="15.75" hidden="false" customHeight="false" outlineLevel="0" collapsed="false">
      <c r="A23" s="42" t="s">
        <v>45</v>
      </c>
      <c r="B23" s="47" t="n">
        <v>166</v>
      </c>
      <c r="C23" s="95" t="n">
        <v>185</v>
      </c>
      <c r="D23" s="95" t="n">
        <v>148</v>
      </c>
      <c r="E23" s="95" t="n">
        <v>203</v>
      </c>
      <c r="F23" s="48" t="n">
        <f aca="false">B23+C23+D23-E23</f>
        <v>296</v>
      </c>
    </row>
    <row r="24" customFormat="false" ht="15.75" hidden="false" customHeight="false" outlineLevel="0" collapsed="false">
      <c r="A24" s="42" t="s">
        <v>46</v>
      </c>
      <c r="B24" s="47" t="n">
        <v>120</v>
      </c>
      <c r="C24" s="95" t="n">
        <v>367</v>
      </c>
      <c r="D24" s="95" t="n">
        <v>162</v>
      </c>
      <c r="E24" s="95" t="n">
        <v>420</v>
      </c>
      <c r="F24" s="48" t="n">
        <f aca="false">B24+C24+D24-E24</f>
        <v>229</v>
      </c>
      <c r="P24" s="20" t="s">
        <v>190</v>
      </c>
    </row>
    <row r="25" customFormat="false" ht="15.75" hidden="false" customHeight="false" outlineLevel="0" collapsed="false">
      <c r="A25" s="42" t="s">
        <v>47</v>
      </c>
      <c r="B25" s="47" t="n">
        <v>193</v>
      </c>
      <c r="C25" s="95" t="n">
        <v>512</v>
      </c>
      <c r="D25" s="95" t="n">
        <v>160</v>
      </c>
      <c r="E25" s="95" t="n">
        <v>541</v>
      </c>
      <c r="F25" s="48" t="n">
        <f aca="false">B25+C25+D25-E25</f>
        <v>324</v>
      </c>
    </row>
    <row r="26" customFormat="false" ht="15.75" hidden="false" customHeight="false" outlineLevel="0" collapsed="false">
      <c r="A26" s="42" t="s">
        <v>48</v>
      </c>
      <c r="B26" s="47" t="n">
        <v>320</v>
      </c>
      <c r="C26" s="95" t="n">
        <v>778</v>
      </c>
      <c r="D26" s="95" t="n">
        <v>86</v>
      </c>
      <c r="E26" s="95" t="n">
        <v>857</v>
      </c>
      <c r="F26" s="48" t="n">
        <f aca="false">B26+C26+D26-E26</f>
        <v>327</v>
      </c>
    </row>
    <row r="27" customFormat="false" ht="15.75" hidden="false" customHeight="false" outlineLevel="0" collapsed="false">
      <c r="A27" s="42" t="s">
        <v>49</v>
      </c>
      <c r="B27" s="47" t="n">
        <v>197</v>
      </c>
      <c r="C27" s="95" t="n">
        <v>529</v>
      </c>
      <c r="D27" s="95" t="n">
        <v>231</v>
      </c>
      <c r="E27" s="95" t="n">
        <v>604</v>
      </c>
      <c r="F27" s="48" t="n">
        <f aca="false">B27+C27+D27-E27</f>
        <v>353</v>
      </c>
    </row>
    <row r="28" customFormat="false" ht="15.75" hidden="false" customHeight="false" outlineLevel="0" collapsed="false">
      <c r="A28" s="42" t="s">
        <v>50</v>
      </c>
      <c r="B28" s="47" t="n">
        <v>31</v>
      </c>
      <c r="C28" s="95" t="n">
        <v>243</v>
      </c>
      <c r="D28" s="95" t="n">
        <v>27</v>
      </c>
      <c r="E28" s="95" t="n">
        <v>256</v>
      </c>
      <c r="F28" s="48" t="n">
        <f aca="false">B28+C28+D28-E28</f>
        <v>45</v>
      </c>
    </row>
    <row r="29" customFormat="false" ht="15.75" hidden="false" customHeight="false" outlineLevel="0" collapsed="false">
      <c r="A29" s="42" t="s">
        <v>51</v>
      </c>
      <c r="B29" s="47" t="n">
        <v>250</v>
      </c>
      <c r="C29" s="95" t="n">
        <v>225</v>
      </c>
      <c r="D29" s="95" t="n">
        <v>131</v>
      </c>
      <c r="E29" s="95" t="n">
        <v>348</v>
      </c>
      <c r="F29" s="48" t="n">
        <f aca="false">B29+C29+D29-E29</f>
        <v>258</v>
      </c>
    </row>
    <row r="30" customFormat="false" ht="15.75" hidden="false" customHeight="false" outlineLevel="0" collapsed="false">
      <c r="A30" s="53"/>
      <c r="B30" s="54"/>
      <c r="C30" s="55"/>
      <c r="D30" s="55"/>
      <c r="E30" s="55"/>
      <c r="F30" s="55"/>
    </row>
    <row r="31" customFormat="false" ht="15.75" hidden="false" customHeight="true" outlineLevel="0" collapsed="false">
      <c r="A31" s="114" t="s">
        <v>191</v>
      </c>
      <c r="B31" s="114"/>
      <c r="C31" s="114"/>
      <c r="D31" s="114"/>
      <c r="E31" s="114"/>
      <c r="F31" s="114"/>
    </row>
    <row r="32" customFormat="false" ht="15.75" hidden="false" customHeight="false" outlineLevel="0" collapsed="false">
      <c r="A32" s="57" t="s">
        <v>52</v>
      </c>
    </row>
  </sheetData>
  <mergeCells count="6">
    <mergeCell ref="A3:F3"/>
    <mergeCell ref="A4:F4"/>
    <mergeCell ref="A5:F5"/>
    <mergeCell ref="A7:A8"/>
    <mergeCell ref="B7:F7"/>
    <mergeCell ref="A31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12" topLeftCell="K13" activePane="bottomRight" state="split"/>
      <selection pane="topLeft" activeCell="B1" activeCellId="0" sqref="B1"/>
      <selection pane="topRight" activeCell="K1" activeCellId="0" sqref="K1"/>
      <selection pane="bottomLeft" activeCell="B13" activeCellId="0" sqref="B13"/>
      <selection pane="bottomRight" activeCell="T19" activeCellId="0" sqref="T1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3" width="44.28"/>
    <col collapsed="false" customWidth="true" hidden="false" outlineLevel="0" max="2" min="2" style="23" width="8.56"/>
    <col collapsed="false" customWidth="true" hidden="false" outlineLevel="0" max="3" min="3" style="59" width="9.56"/>
    <col collapsed="false" customWidth="true" hidden="false" outlineLevel="0" max="4" min="4" style="59" width="12.14"/>
    <col collapsed="false" customWidth="true" hidden="false" outlineLevel="0" max="5" min="5" style="59" width="13.41"/>
    <col collapsed="false" customWidth="true" hidden="false" outlineLevel="0" max="6" min="6" style="59" width="12.56"/>
    <col collapsed="false" customWidth="true" hidden="false" outlineLevel="0" max="7" min="7" style="59" width="8.85"/>
    <col collapsed="false" customWidth="true" hidden="false" outlineLevel="0" max="8" min="8" style="59" width="8.7"/>
    <col collapsed="false" customWidth="true" hidden="false" outlineLevel="0" max="9" min="9" style="59" width="10.41"/>
    <col collapsed="false" customWidth="true" hidden="false" outlineLevel="0" max="10" min="10" style="59" width="8.7"/>
    <col collapsed="false" customWidth="true" hidden="false" outlineLevel="0" max="11" min="11" style="59" width="9.99"/>
    <col collapsed="false" customWidth="true" hidden="false" outlineLevel="0" max="12" min="12" style="59" width="7.56"/>
    <col collapsed="false" customWidth="true" hidden="false" outlineLevel="0" max="13" min="13" style="59" width="14.41"/>
    <col collapsed="false" customWidth="true" hidden="false" outlineLevel="0" max="14" min="14" style="59" width="7.14"/>
    <col collapsed="false" customWidth="true" hidden="false" outlineLevel="0" max="15" min="15" style="59" width="11.7"/>
    <col collapsed="false" customWidth="true" hidden="false" outlineLevel="0" max="16" min="16" style="59" width="7.85"/>
    <col collapsed="false" customWidth="true" hidden="false" outlineLevel="0" max="18" min="17" style="59" width="11.42"/>
    <col collapsed="false" customWidth="true" hidden="false" outlineLevel="0" max="19" min="19" style="59" width="12.56"/>
    <col collapsed="false" customWidth="true" hidden="false" outlineLevel="0" max="20" min="20" style="59" width="11.85"/>
    <col collapsed="false" customWidth="false" hidden="true" outlineLevel="0" max="21" min="21" style="37" width="11.53"/>
    <col collapsed="false" customWidth="false" hidden="true" outlineLevel="0" max="257" min="22" style="2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2" t="s">
        <v>192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60" t="s">
        <v>1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</row>
    <row r="4" customFormat="false" ht="15.75" hidden="false" customHeight="false" outlineLevel="0" collapsed="false">
      <c r="A4" s="60" t="s">
        <v>5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15.75" hidden="false" customHeight="false" outlineLevel="0" collapsed="false">
      <c r="A5" s="60" t="s">
        <v>5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</row>
    <row r="6" customFormat="false" ht="15.75" hidden="false" customHeight="false" outlineLevel="0" collapsed="false">
      <c r="A6" s="61" t="s">
        <v>2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5.75" hidden="false" customHeight="false" outlineLevel="0" collapsed="false">
      <c r="B7" s="62"/>
      <c r="C7" s="63"/>
      <c r="D7" s="63"/>
      <c r="E7" s="63"/>
      <c r="F7" s="63"/>
      <c r="G7" s="63"/>
    </row>
    <row r="8" customFormat="false" ht="15.75" hidden="false" customHeight="false" outlineLevel="0" collapsed="false">
      <c r="A8" s="64"/>
      <c r="B8" s="65"/>
      <c r="C8" s="66" t="s">
        <v>27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customFormat="false" ht="15.75" hidden="false" customHeight="false" outlineLevel="0" collapsed="false">
      <c r="A9" s="67" t="s">
        <v>193</v>
      </c>
      <c r="B9" s="68" t="s">
        <v>58</v>
      </c>
      <c r="C9" s="69" t="s">
        <v>187</v>
      </c>
      <c r="D9" s="69" t="s">
        <v>35</v>
      </c>
      <c r="E9" s="69" t="s">
        <v>36</v>
      </c>
      <c r="F9" s="69" t="s">
        <v>59</v>
      </c>
      <c r="G9" s="69" t="s">
        <v>38</v>
      </c>
      <c r="H9" s="69" t="s">
        <v>39</v>
      </c>
      <c r="I9" s="69" t="s">
        <v>40</v>
      </c>
      <c r="J9" s="69" t="s">
        <v>41</v>
      </c>
      <c r="K9" s="69" t="s">
        <v>42</v>
      </c>
      <c r="L9" s="69" t="s">
        <v>60</v>
      </c>
      <c r="M9" s="69" t="s">
        <v>44</v>
      </c>
      <c r="N9" s="69" t="s">
        <v>45</v>
      </c>
      <c r="O9" s="69" t="s">
        <v>46</v>
      </c>
      <c r="P9" s="69" t="s">
        <v>47</v>
      </c>
      <c r="Q9" s="69" t="s">
        <v>48</v>
      </c>
      <c r="R9" s="69" t="s">
        <v>49</v>
      </c>
      <c r="S9" s="69" t="s">
        <v>50</v>
      </c>
      <c r="T9" s="70" t="s">
        <v>51</v>
      </c>
    </row>
    <row r="10" customFormat="false" ht="15.75" hidden="false" customHeight="false" outlineLevel="0" collapsed="false">
      <c r="A10" s="71"/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4"/>
    </row>
    <row r="11" customFormat="false" ht="15.75" hidden="false" customHeight="false" outlineLevel="0" collapsed="false">
      <c r="A11" s="75"/>
      <c r="B11" s="76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</row>
    <row r="12" customFormat="false" ht="15.75" hidden="false" customHeight="false" outlineLevel="0" collapsed="false">
      <c r="A12" s="67" t="s">
        <v>34</v>
      </c>
      <c r="B12" s="68" t="n">
        <f aca="false">SUM(B14:B59)</f>
        <v>7306</v>
      </c>
      <c r="C12" s="68" t="n">
        <f aca="false">SUM(C14:C59)</f>
        <v>750</v>
      </c>
      <c r="D12" s="68" t="n">
        <f aca="false">SUM(D14:D59)</f>
        <v>336</v>
      </c>
      <c r="E12" s="68" t="n">
        <f aca="false">SUM(E14:E59)</f>
        <v>393</v>
      </c>
      <c r="F12" s="68" t="n">
        <f aca="false">SUM(F14:F59)</f>
        <v>187</v>
      </c>
      <c r="G12" s="68" t="n">
        <f aca="false">SUM(G14:G59)</f>
        <v>708</v>
      </c>
      <c r="H12" s="68" t="n">
        <f aca="false">SUM(H14:H59)</f>
        <v>111</v>
      </c>
      <c r="I12" s="68" t="n">
        <f aca="false">SUM(I14:I59)</f>
        <v>384</v>
      </c>
      <c r="J12" s="68" t="n">
        <f aca="false">SUM(J14:J59)</f>
        <v>794</v>
      </c>
      <c r="K12" s="68" t="n">
        <f aca="false">SUM(K14:K59)</f>
        <v>268</v>
      </c>
      <c r="L12" s="68" t="n">
        <f aca="false">SUM(L14:L59)</f>
        <v>261</v>
      </c>
      <c r="M12" s="68" t="n">
        <f aca="false">SUM(M14:M59)</f>
        <v>275</v>
      </c>
      <c r="N12" s="68" t="n">
        <f aca="false">SUM(N14:N59)</f>
        <v>185</v>
      </c>
      <c r="O12" s="68" t="n">
        <f aca="false">SUM(O14:O59)</f>
        <v>367</v>
      </c>
      <c r="P12" s="68" t="n">
        <f aca="false">SUM(P14:P59)</f>
        <v>512</v>
      </c>
      <c r="Q12" s="68" t="n">
        <f aca="false">SUM(Q14:Q59)</f>
        <v>778</v>
      </c>
      <c r="R12" s="68" t="n">
        <f aca="false">SUM(R14:R59)</f>
        <v>529</v>
      </c>
      <c r="S12" s="68" t="n">
        <f aca="false">SUM(S14:S59)</f>
        <v>243</v>
      </c>
      <c r="T12" s="100" t="n">
        <f aca="false">SUM(T14:T59)</f>
        <v>225</v>
      </c>
    </row>
    <row r="13" customFormat="false" ht="15.75" hidden="false" customHeight="false" outlineLevel="0" collapsed="false">
      <c r="A13" s="75"/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</row>
    <row r="14" customFormat="false" ht="15.75" hidden="false" customHeight="false" outlineLevel="0" collapsed="false">
      <c r="A14" s="81" t="s">
        <v>61</v>
      </c>
      <c r="B14" s="79" t="n">
        <f aca="false">SUM(C14:T14)</f>
        <v>515</v>
      </c>
      <c r="C14" s="78" t="n">
        <v>60</v>
      </c>
      <c r="D14" s="78" t="n">
        <v>20</v>
      </c>
      <c r="E14" s="78" t="n">
        <v>46</v>
      </c>
      <c r="F14" s="116" t="n">
        <v>1</v>
      </c>
      <c r="G14" s="78" t="n">
        <v>25</v>
      </c>
      <c r="H14" s="79" t="n">
        <v>18</v>
      </c>
      <c r="I14" s="79" t="n">
        <v>6</v>
      </c>
      <c r="J14" s="79" t="n">
        <v>53</v>
      </c>
      <c r="K14" s="79" t="n">
        <v>36</v>
      </c>
      <c r="L14" s="79" t="n">
        <v>7</v>
      </c>
      <c r="M14" s="79" t="n">
        <v>52</v>
      </c>
      <c r="N14" s="79" t="n">
        <v>27</v>
      </c>
      <c r="O14" s="79" t="n">
        <v>22</v>
      </c>
      <c r="P14" s="79" t="n">
        <v>38</v>
      </c>
      <c r="Q14" s="79" t="n">
        <v>26</v>
      </c>
      <c r="R14" s="79" t="n">
        <v>41</v>
      </c>
      <c r="S14" s="79" t="n">
        <v>13</v>
      </c>
      <c r="T14" s="80" t="n">
        <v>24</v>
      </c>
    </row>
    <row r="15" customFormat="false" ht="15.75" hidden="false" customHeight="false" outlineLevel="0" collapsed="false">
      <c r="A15" s="81" t="s">
        <v>62</v>
      </c>
      <c r="B15" s="79" t="n">
        <f aca="false">SUM(C15:T15)</f>
        <v>20</v>
      </c>
      <c r="C15" s="78" t="n">
        <v>1</v>
      </c>
      <c r="D15" s="78" t="n">
        <v>0</v>
      </c>
      <c r="E15" s="78" t="n">
        <v>2</v>
      </c>
      <c r="F15" s="116" t="n">
        <v>0</v>
      </c>
      <c r="G15" s="78" t="n">
        <v>1</v>
      </c>
      <c r="H15" s="79" t="n">
        <v>0</v>
      </c>
      <c r="I15" s="79" t="n">
        <v>0</v>
      </c>
      <c r="J15" s="79" t="n">
        <v>0</v>
      </c>
      <c r="K15" s="79" t="n">
        <v>1</v>
      </c>
      <c r="L15" s="79" t="n">
        <v>1</v>
      </c>
      <c r="M15" s="79" t="n">
        <v>2</v>
      </c>
      <c r="N15" s="79" t="n">
        <v>2</v>
      </c>
      <c r="O15" s="79" t="n">
        <v>4</v>
      </c>
      <c r="P15" s="79" t="n">
        <v>1</v>
      </c>
      <c r="Q15" s="79" t="n">
        <v>0</v>
      </c>
      <c r="R15" s="79" t="n">
        <v>3</v>
      </c>
      <c r="S15" s="79" t="n">
        <v>2</v>
      </c>
      <c r="T15" s="80" t="n">
        <v>0</v>
      </c>
    </row>
    <row r="16" customFormat="false" ht="15.75" hidden="false" customHeight="false" outlineLevel="0" collapsed="false">
      <c r="A16" s="81" t="s">
        <v>63</v>
      </c>
      <c r="B16" s="79" t="n">
        <f aca="false">SUM(C16:T16)</f>
        <v>306</v>
      </c>
      <c r="C16" s="78" t="n">
        <v>29</v>
      </c>
      <c r="D16" s="78" t="n">
        <v>3</v>
      </c>
      <c r="E16" s="78" t="n">
        <v>15</v>
      </c>
      <c r="F16" s="116" t="n">
        <v>0</v>
      </c>
      <c r="G16" s="78" t="n">
        <v>52</v>
      </c>
      <c r="H16" s="79" t="n">
        <v>4</v>
      </c>
      <c r="I16" s="79" t="n">
        <v>0</v>
      </c>
      <c r="J16" s="79" t="n">
        <v>8</v>
      </c>
      <c r="K16" s="79" t="n">
        <v>15</v>
      </c>
      <c r="L16" s="79" t="n">
        <v>15</v>
      </c>
      <c r="M16" s="79" t="n">
        <v>14</v>
      </c>
      <c r="N16" s="79" t="n">
        <v>23</v>
      </c>
      <c r="O16" s="79" t="n">
        <v>29</v>
      </c>
      <c r="P16" s="79" t="n">
        <v>21</v>
      </c>
      <c r="Q16" s="79" t="n">
        <v>57</v>
      </c>
      <c r="R16" s="79" t="n">
        <v>11</v>
      </c>
      <c r="S16" s="79" t="n">
        <v>5</v>
      </c>
      <c r="T16" s="80" t="n">
        <v>5</v>
      </c>
    </row>
    <row r="17" customFormat="false" ht="15.75" hidden="false" customHeight="false" outlineLevel="0" collapsed="false">
      <c r="A17" s="81" t="s">
        <v>64</v>
      </c>
      <c r="B17" s="79" t="n">
        <f aca="false">SUM(C17:T17)</f>
        <v>274</v>
      </c>
      <c r="C17" s="78" t="n">
        <v>28</v>
      </c>
      <c r="D17" s="78" t="n">
        <v>6</v>
      </c>
      <c r="E17" s="78" t="n">
        <v>53</v>
      </c>
      <c r="F17" s="116" t="n">
        <v>0</v>
      </c>
      <c r="G17" s="78" t="n">
        <v>33</v>
      </c>
      <c r="H17" s="79" t="n">
        <v>2</v>
      </c>
      <c r="I17" s="79" t="n">
        <v>8</v>
      </c>
      <c r="J17" s="79" t="n">
        <v>9</v>
      </c>
      <c r="K17" s="79" t="n">
        <v>11</v>
      </c>
      <c r="L17" s="79" t="n">
        <v>14</v>
      </c>
      <c r="M17" s="79" t="n">
        <v>26</v>
      </c>
      <c r="N17" s="79" t="n">
        <v>13</v>
      </c>
      <c r="O17" s="79" t="n">
        <v>21</v>
      </c>
      <c r="P17" s="79" t="n">
        <v>17</v>
      </c>
      <c r="Q17" s="79" t="n">
        <v>21</v>
      </c>
      <c r="R17" s="79" t="n">
        <v>5</v>
      </c>
      <c r="S17" s="79" t="n">
        <v>1</v>
      </c>
      <c r="T17" s="80" t="n">
        <v>6</v>
      </c>
    </row>
    <row r="18" customFormat="false" ht="15.75" hidden="false" customHeight="false" outlineLevel="0" collapsed="false">
      <c r="A18" s="81" t="s">
        <v>65</v>
      </c>
      <c r="B18" s="79" t="n">
        <f aca="false">SUM(C18:T18)</f>
        <v>208</v>
      </c>
      <c r="C18" s="78" t="n">
        <v>3</v>
      </c>
      <c r="D18" s="78" t="n">
        <v>1</v>
      </c>
      <c r="E18" s="78" t="n">
        <v>7</v>
      </c>
      <c r="F18" s="116" t="n">
        <v>2</v>
      </c>
      <c r="G18" s="78" t="n">
        <v>0</v>
      </c>
      <c r="H18" s="79" t="n">
        <v>0</v>
      </c>
      <c r="I18" s="79" t="n">
        <v>194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1</v>
      </c>
      <c r="O18" s="5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80" t="n">
        <v>0</v>
      </c>
    </row>
    <row r="19" customFormat="false" ht="15.75" hidden="false" customHeight="false" outlineLevel="0" collapsed="false">
      <c r="A19" s="81" t="s">
        <v>66</v>
      </c>
      <c r="B19" s="79" t="n">
        <f aca="false">SUM(C19:T19)</f>
        <v>8</v>
      </c>
      <c r="C19" s="78" t="n">
        <v>0</v>
      </c>
      <c r="D19" s="78" t="n">
        <v>2</v>
      </c>
      <c r="E19" s="78" t="n">
        <v>2</v>
      </c>
      <c r="F19" s="116" t="n">
        <v>0</v>
      </c>
      <c r="G19" s="78" t="n">
        <v>0</v>
      </c>
      <c r="H19" s="79" t="n">
        <v>1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59" t="n">
        <v>3</v>
      </c>
      <c r="P19" s="79" t="n">
        <v>0</v>
      </c>
      <c r="Q19" s="79" t="n">
        <v>0</v>
      </c>
      <c r="R19" s="79" t="n">
        <v>0</v>
      </c>
      <c r="S19" s="79" t="n">
        <v>0</v>
      </c>
      <c r="T19" s="80" t="n">
        <v>0</v>
      </c>
    </row>
    <row r="20" customFormat="false" ht="15.75" hidden="false" customHeight="false" outlineLevel="0" collapsed="false">
      <c r="A20" s="81" t="s">
        <v>67</v>
      </c>
      <c r="B20" s="79" t="n">
        <f aca="false">SUM(C20:T20)</f>
        <v>119</v>
      </c>
      <c r="C20" s="78" t="n">
        <v>19</v>
      </c>
      <c r="D20" s="78" t="n">
        <v>7</v>
      </c>
      <c r="E20" s="78" t="n">
        <v>8</v>
      </c>
      <c r="F20" s="116" t="n">
        <v>0</v>
      </c>
      <c r="G20" s="78" t="n">
        <v>8</v>
      </c>
      <c r="H20" s="79" t="n">
        <v>2</v>
      </c>
      <c r="I20" s="79" t="n">
        <v>0</v>
      </c>
      <c r="J20" s="79" t="n">
        <v>1</v>
      </c>
      <c r="K20" s="79" t="n">
        <v>17</v>
      </c>
      <c r="L20" s="79" t="n">
        <v>8</v>
      </c>
      <c r="M20" s="79" t="n">
        <v>2</v>
      </c>
      <c r="N20" s="79" t="n">
        <v>11</v>
      </c>
      <c r="O20" s="59" t="n">
        <v>2</v>
      </c>
      <c r="P20" s="79" t="n">
        <v>9</v>
      </c>
      <c r="Q20" s="79" t="n">
        <v>17</v>
      </c>
      <c r="R20" s="79" t="n">
        <v>5</v>
      </c>
      <c r="S20" s="79" t="n">
        <v>2</v>
      </c>
      <c r="T20" s="80" t="n">
        <v>1</v>
      </c>
    </row>
    <row r="21" customFormat="false" ht="15.75" hidden="false" customHeight="false" outlineLevel="0" collapsed="false">
      <c r="A21" s="81" t="s">
        <v>68</v>
      </c>
      <c r="B21" s="79" t="n">
        <f aca="false">SUM(C21:T21)</f>
        <v>1</v>
      </c>
      <c r="C21" s="78" t="n">
        <v>0</v>
      </c>
      <c r="D21" s="78" t="n">
        <v>0</v>
      </c>
      <c r="E21" s="78" t="n">
        <v>0</v>
      </c>
      <c r="F21" s="116" t="n">
        <v>0</v>
      </c>
      <c r="G21" s="78" t="n">
        <v>0</v>
      </c>
      <c r="H21" s="79" t="n">
        <v>0</v>
      </c>
      <c r="I21" s="79" t="n">
        <v>0</v>
      </c>
      <c r="J21" s="79" t="n">
        <v>0</v>
      </c>
      <c r="K21" s="79" t="n">
        <v>1</v>
      </c>
      <c r="L21" s="79" t="n">
        <v>0</v>
      </c>
      <c r="M21" s="79" t="n">
        <v>0</v>
      </c>
      <c r="N21" s="79" t="n">
        <v>0</v>
      </c>
      <c r="O21" s="5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80" t="n">
        <v>0</v>
      </c>
    </row>
    <row r="22" customFormat="false" ht="15.75" hidden="false" customHeight="false" outlineLevel="0" collapsed="false">
      <c r="A22" s="81" t="s">
        <v>69</v>
      </c>
      <c r="B22" s="79" t="n">
        <f aca="false">SUM(C22:T22)</f>
        <v>151</v>
      </c>
      <c r="C22" s="78" t="n">
        <v>11</v>
      </c>
      <c r="D22" s="78" t="n">
        <v>1</v>
      </c>
      <c r="E22" s="78" t="n">
        <v>4</v>
      </c>
      <c r="F22" s="116" t="n">
        <v>0</v>
      </c>
      <c r="G22" s="78" t="n">
        <v>30</v>
      </c>
      <c r="H22" s="79" t="n">
        <v>0</v>
      </c>
      <c r="I22" s="79" t="n">
        <v>0</v>
      </c>
      <c r="J22" s="79" t="n">
        <v>12</v>
      </c>
      <c r="K22" s="79" t="n">
        <v>19</v>
      </c>
      <c r="L22" s="79" t="n">
        <v>14</v>
      </c>
      <c r="M22" s="79" t="n">
        <v>10</v>
      </c>
      <c r="N22" s="79" t="n">
        <v>6</v>
      </c>
      <c r="O22" s="79" t="n">
        <v>4</v>
      </c>
      <c r="P22" s="79" t="n">
        <v>18</v>
      </c>
      <c r="Q22" s="79" t="n">
        <v>17</v>
      </c>
      <c r="R22" s="79" t="n">
        <v>1</v>
      </c>
      <c r="S22" s="79" t="n">
        <v>0</v>
      </c>
      <c r="T22" s="80" t="n">
        <v>4</v>
      </c>
    </row>
    <row r="23" customFormat="false" ht="15.75" hidden="false" customHeight="false" outlineLevel="0" collapsed="false">
      <c r="A23" s="81" t="s">
        <v>70</v>
      </c>
      <c r="B23" s="79" t="n">
        <f aca="false">SUM(C23:T23)</f>
        <v>22</v>
      </c>
      <c r="C23" s="78" t="n">
        <v>1</v>
      </c>
      <c r="D23" s="78" t="n">
        <v>2</v>
      </c>
      <c r="E23" s="78" t="n">
        <v>6</v>
      </c>
      <c r="F23" s="116" t="n">
        <v>0</v>
      </c>
      <c r="G23" s="78" t="n">
        <v>5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1</v>
      </c>
      <c r="M23" s="79" t="n">
        <v>1</v>
      </c>
      <c r="N23" s="79" t="n">
        <v>0</v>
      </c>
      <c r="O23" s="79" t="n">
        <v>0</v>
      </c>
      <c r="P23" s="79" t="n">
        <v>2</v>
      </c>
      <c r="Q23" s="79" t="n">
        <v>0</v>
      </c>
      <c r="R23" s="79" t="n">
        <v>0</v>
      </c>
      <c r="S23" s="79" t="n">
        <v>3</v>
      </c>
      <c r="T23" s="80" t="n">
        <v>1</v>
      </c>
    </row>
    <row r="24" customFormat="false" ht="15.75" hidden="false" customHeight="false" outlineLevel="0" collapsed="false">
      <c r="A24" s="81" t="s">
        <v>194</v>
      </c>
      <c r="B24" s="79" t="n">
        <f aca="false">SUM(C24:T24)</f>
        <v>31</v>
      </c>
      <c r="C24" s="78" t="n">
        <v>11</v>
      </c>
      <c r="D24" s="78" t="n">
        <v>2</v>
      </c>
      <c r="E24" s="78" t="n">
        <v>2</v>
      </c>
      <c r="F24" s="116" t="n">
        <v>0</v>
      </c>
      <c r="G24" s="78" t="n">
        <v>1</v>
      </c>
      <c r="H24" s="79" t="n">
        <v>2</v>
      </c>
      <c r="I24" s="79" t="n">
        <v>0</v>
      </c>
      <c r="J24" s="79" t="n">
        <v>2</v>
      </c>
      <c r="K24" s="79" t="n">
        <v>1</v>
      </c>
      <c r="L24" s="79" t="n">
        <v>0</v>
      </c>
      <c r="M24" s="79" t="n">
        <v>3</v>
      </c>
      <c r="N24" s="79" t="n">
        <v>0</v>
      </c>
      <c r="O24" s="79" t="n">
        <v>0</v>
      </c>
      <c r="P24" s="79" t="n">
        <v>0</v>
      </c>
      <c r="Q24" s="79" t="n">
        <v>7</v>
      </c>
      <c r="R24" s="79" t="n">
        <v>0</v>
      </c>
      <c r="S24" s="79" t="n">
        <v>0</v>
      </c>
      <c r="T24" s="80" t="n">
        <v>0</v>
      </c>
    </row>
    <row r="25" customFormat="false" ht="15.75" hidden="false" customHeight="false" outlineLevel="0" collapsed="false">
      <c r="A25" s="81" t="s">
        <v>71</v>
      </c>
      <c r="B25" s="79" t="n">
        <f aca="false">SUM(C25:T25)</f>
        <v>9</v>
      </c>
      <c r="C25" s="78" t="n">
        <v>1</v>
      </c>
      <c r="D25" s="78" t="n">
        <v>0</v>
      </c>
      <c r="E25" s="78" t="n">
        <v>0</v>
      </c>
      <c r="F25" s="116" t="n">
        <v>0</v>
      </c>
      <c r="G25" s="78" t="n">
        <v>1</v>
      </c>
      <c r="H25" s="79" t="n">
        <v>0</v>
      </c>
      <c r="I25" s="79" t="n">
        <v>0</v>
      </c>
      <c r="J25" s="79" t="n">
        <v>1</v>
      </c>
      <c r="K25" s="79" t="n">
        <v>2</v>
      </c>
      <c r="L25" s="79" t="n">
        <v>1</v>
      </c>
      <c r="M25" s="79" t="n">
        <v>0</v>
      </c>
      <c r="N25" s="79" t="n">
        <v>1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1</v>
      </c>
      <c r="T25" s="80" t="n">
        <v>1</v>
      </c>
    </row>
    <row r="26" customFormat="false" ht="15.75" hidden="false" customHeight="false" outlineLevel="0" collapsed="false">
      <c r="A26" s="81" t="s">
        <v>72</v>
      </c>
      <c r="B26" s="79" t="n">
        <f aca="false">SUM(C26:T26)</f>
        <v>9</v>
      </c>
      <c r="C26" s="78" t="n">
        <v>0</v>
      </c>
      <c r="D26" s="78" t="n">
        <v>0</v>
      </c>
      <c r="E26" s="78" t="n">
        <v>2</v>
      </c>
      <c r="F26" s="116" t="n">
        <v>0</v>
      </c>
      <c r="G26" s="78" t="n">
        <v>3</v>
      </c>
      <c r="H26" s="79" t="n">
        <v>2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1</v>
      </c>
      <c r="S26" s="79" t="n">
        <v>0</v>
      </c>
      <c r="T26" s="80" t="n">
        <v>1</v>
      </c>
    </row>
    <row r="27" customFormat="false" ht="15.75" hidden="false" customHeight="false" outlineLevel="0" collapsed="false">
      <c r="A27" s="81" t="s">
        <v>73</v>
      </c>
      <c r="B27" s="79" t="n">
        <f aca="false">SUM(C27:T27)</f>
        <v>171</v>
      </c>
      <c r="C27" s="78" t="n">
        <v>46</v>
      </c>
      <c r="D27" s="78" t="n">
        <v>2</v>
      </c>
      <c r="E27" s="78" t="n">
        <v>24</v>
      </c>
      <c r="F27" s="116" t="n">
        <v>0</v>
      </c>
      <c r="G27" s="78" t="n">
        <v>19</v>
      </c>
      <c r="H27" s="79" t="n">
        <v>8</v>
      </c>
      <c r="I27" s="79" t="n">
        <v>0</v>
      </c>
      <c r="J27" s="79" t="n">
        <v>4</v>
      </c>
      <c r="K27" s="79" t="n">
        <v>7</v>
      </c>
      <c r="L27" s="79" t="n">
        <v>7</v>
      </c>
      <c r="M27" s="79" t="n">
        <v>1</v>
      </c>
      <c r="N27" s="79" t="n">
        <v>11</v>
      </c>
      <c r="O27" s="79" t="n">
        <v>6</v>
      </c>
      <c r="P27" s="79" t="n">
        <v>6</v>
      </c>
      <c r="Q27" s="79" t="n">
        <v>6</v>
      </c>
      <c r="R27" s="79" t="n">
        <v>4</v>
      </c>
      <c r="S27" s="79" t="n">
        <v>15</v>
      </c>
      <c r="T27" s="80" t="n">
        <v>5</v>
      </c>
    </row>
    <row r="28" customFormat="false" ht="15.75" hidden="false" customHeight="false" outlineLevel="0" collapsed="false">
      <c r="A28" s="81" t="s">
        <v>75</v>
      </c>
      <c r="B28" s="79" t="n">
        <f aca="false">SUM(C28:T28)</f>
        <v>50</v>
      </c>
      <c r="C28" s="78" t="n">
        <v>10</v>
      </c>
      <c r="D28" s="78" t="n">
        <v>3</v>
      </c>
      <c r="E28" s="78" t="n">
        <v>10</v>
      </c>
      <c r="F28" s="116" t="n">
        <v>0</v>
      </c>
      <c r="G28" s="78" t="n">
        <v>4</v>
      </c>
      <c r="H28" s="79" t="n">
        <v>2</v>
      </c>
      <c r="I28" s="79" t="n">
        <v>0</v>
      </c>
      <c r="J28" s="79" t="n">
        <v>2</v>
      </c>
      <c r="K28" s="79" t="n">
        <v>7</v>
      </c>
      <c r="L28" s="79" t="n">
        <v>1</v>
      </c>
      <c r="M28" s="79" t="n">
        <v>0</v>
      </c>
      <c r="N28" s="79" t="n">
        <v>0</v>
      </c>
      <c r="O28" s="79" t="n">
        <v>3</v>
      </c>
      <c r="P28" s="79" t="n">
        <v>3</v>
      </c>
      <c r="Q28" s="79" t="n">
        <v>0</v>
      </c>
      <c r="R28" s="79" t="n">
        <v>0</v>
      </c>
      <c r="S28" s="79" t="n">
        <v>4</v>
      </c>
      <c r="T28" s="80" t="n">
        <v>1</v>
      </c>
    </row>
    <row r="29" customFormat="false" ht="15.75" hidden="false" customHeight="false" outlineLevel="0" collapsed="false">
      <c r="A29" s="81" t="s">
        <v>76</v>
      </c>
      <c r="B29" s="79" t="n">
        <f aca="false">SUM(C29:T29)</f>
        <v>47</v>
      </c>
      <c r="C29" s="78" t="n">
        <v>6</v>
      </c>
      <c r="D29" s="78" t="n">
        <v>0</v>
      </c>
      <c r="E29" s="78" t="n">
        <v>1</v>
      </c>
      <c r="F29" s="116" t="n">
        <v>0</v>
      </c>
      <c r="G29" s="78" t="n">
        <v>4</v>
      </c>
      <c r="H29" s="79" t="n">
        <v>0</v>
      </c>
      <c r="I29" s="79" t="n">
        <v>0</v>
      </c>
      <c r="J29" s="79" t="n">
        <v>0</v>
      </c>
      <c r="K29" s="79" t="n">
        <v>9</v>
      </c>
      <c r="L29" s="79" t="n">
        <v>3</v>
      </c>
      <c r="M29" s="79" t="n">
        <v>5</v>
      </c>
      <c r="N29" s="79" t="n">
        <v>0</v>
      </c>
      <c r="O29" s="79" t="n">
        <v>0</v>
      </c>
      <c r="P29" s="79" t="n">
        <v>13</v>
      </c>
      <c r="Q29" s="79" t="n">
        <v>3</v>
      </c>
      <c r="R29" s="79" t="n">
        <v>3</v>
      </c>
      <c r="S29" s="79" t="n">
        <v>0</v>
      </c>
      <c r="T29" s="80" t="n">
        <v>0</v>
      </c>
    </row>
    <row r="30" customFormat="false" ht="15.75" hidden="false" customHeight="false" outlineLevel="0" collapsed="false">
      <c r="A30" s="81" t="s">
        <v>77</v>
      </c>
      <c r="B30" s="79" t="n">
        <f aca="false">SUM(C30:T30)</f>
        <v>17</v>
      </c>
      <c r="C30" s="78" t="n">
        <v>8</v>
      </c>
      <c r="D30" s="78" t="n">
        <v>0</v>
      </c>
      <c r="E30" s="78" t="n">
        <v>0</v>
      </c>
      <c r="F30" s="116" t="n">
        <v>0</v>
      </c>
      <c r="G30" s="78" t="n">
        <v>8</v>
      </c>
      <c r="H30" s="79" t="n">
        <v>0</v>
      </c>
      <c r="I30" s="79" t="n">
        <v>0</v>
      </c>
      <c r="J30" s="79" t="n">
        <v>1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80" t="n">
        <v>0</v>
      </c>
    </row>
    <row r="31" customFormat="false" ht="15.75" hidden="false" customHeight="false" outlineLevel="0" collapsed="false">
      <c r="A31" s="81" t="s">
        <v>195</v>
      </c>
      <c r="B31" s="79" t="n">
        <f aca="false">SUM(C31:T31)</f>
        <v>709</v>
      </c>
      <c r="C31" s="78" t="n">
        <v>4</v>
      </c>
      <c r="D31" s="78" t="n">
        <v>220</v>
      </c>
      <c r="E31" s="78" t="n">
        <v>8</v>
      </c>
      <c r="F31" s="116" t="n">
        <v>27</v>
      </c>
      <c r="G31" s="78" t="n">
        <v>11</v>
      </c>
      <c r="H31" s="79" t="n">
        <v>0</v>
      </c>
      <c r="I31" s="79" t="n">
        <v>83</v>
      </c>
      <c r="J31" s="79" t="n">
        <v>17</v>
      </c>
      <c r="K31" s="79" t="n">
        <v>5</v>
      </c>
      <c r="L31" s="79" t="n">
        <v>2</v>
      </c>
      <c r="M31" s="79" t="n">
        <v>24</v>
      </c>
      <c r="N31" s="79" t="n">
        <v>1</v>
      </c>
      <c r="O31" s="79" t="n">
        <v>12</v>
      </c>
      <c r="P31" s="79" t="n">
        <v>19</v>
      </c>
      <c r="Q31" s="79" t="n">
        <v>78</v>
      </c>
      <c r="R31" s="79" t="n">
        <v>147</v>
      </c>
      <c r="S31" s="79" t="n">
        <v>49</v>
      </c>
      <c r="T31" s="80" t="n">
        <v>2</v>
      </c>
    </row>
    <row r="32" customFormat="false" ht="15.75" hidden="false" customHeight="false" outlineLevel="0" collapsed="false">
      <c r="A32" s="81" t="s">
        <v>196</v>
      </c>
      <c r="B32" s="79" t="n">
        <f aca="false">SUM(C32:T32)</f>
        <v>2</v>
      </c>
      <c r="C32" s="78" t="n">
        <v>0</v>
      </c>
      <c r="D32" s="78" t="n">
        <v>0</v>
      </c>
      <c r="E32" s="78" t="n">
        <v>0</v>
      </c>
      <c r="F32" s="116" t="n">
        <v>0</v>
      </c>
      <c r="G32" s="78" t="n">
        <v>0</v>
      </c>
      <c r="H32" s="79" t="n">
        <v>0</v>
      </c>
      <c r="I32" s="79" t="n">
        <v>0</v>
      </c>
      <c r="J32" s="79" t="n">
        <v>0</v>
      </c>
      <c r="K32" s="79" t="n">
        <v>2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80" t="n">
        <v>0</v>
      </c>
    </row>
    <row r="33" customFormat="false" ht="15.75" hidden="false" customHeight="false" outlineLevel="0" collapsed="false">
      <c r="A33" s="81" t="s">
        <v>79</v>
      </c>
      <c r="B33" s="79" t="n">
        <f aca="false">SUM(C33:T33)</f>
        <v>256</v>
      </c>
      <c r="C33" s="78" t="n">
        <v>20</v>
      </c>
      <c r="D33" s="78" t="n">
        <v>1</v>
      </c>
      <c r="E33" s="78" t="n">
        <v>3</v>
      </c>
      <c r="F33" s="116" t="n">
        <v>1</v>
      </c>
      <c r="G33" s="78" t="n">
        <v>13</v>
      </c>
      <c r="H33" s="79" t="n">
        <v>2</v>
      </c>
      <c r="I33" s="79" t="n">
        <v>5</v>
      </c>
      <c r="J33" s="79" t="n">
        <v>62</v>
      </c>
      <c r="K33" s="79" t="n">
        <v>2</v>
      </c>
      <c r="L33" s="79" t="n">
        <v>8</v>
      </c>
      <c r="M33" s="79" t="n">
        <v>3</v>
      </c>
      <c r="N33" s="79" t="n">
        <v>3</v>
      </c>
      <c r="O33" s="79" t="n">
        <v>12</v>
      </c>
      <c r="P33" s="79" t="n">
        <v>16</v>
      </c>
      <c r="Q33" s="79" t="n">
        <v>66</v>
      </c>
      <c r="R33" s="79" t="n">
        <v>23</v>
      </c>
      <c r="S33" s="79" t="n">
        <v>1</v>
      </c>
      <c r="T33" s="80" t="n">
        <v>15</v>
      </c>
    </row>
    <row r="34" customFormat="false" ht="15.75" hidden="false" customHeight="false" outlineLevel="0" collapsed="false">
      <c r="A34" s="81" t="s">
        <v>81</v>
      </c>
      <c r="B34" s="79" t="n">
        <f aca="false">SUM(C34:T34)</f>
        <v>12</v>
      </c>
      <c r="C34" s="78" t="n">
        <v>3</v>
      </c>
      <c r="D34" s="78" t="n">
        <v>1</v>
      </c>
      <c r="E34" s="78" t="n">
        <v>0</v>
      </c>
      <c r="F34" s="116" t="n">
        <v>0</v>
      </c>
      <c r="G34" s="78" t="n">
        <v>2</v>
      </c>
      <c r="H34" s="79" t="n">
        <v>0</v>
      </c>
      <c r="I34" s="79" t="n">
        <v>1</v>
      </c>
      <c r="J34" s="79" t="n">
        <v>2</v>
      </c>
      <c r="K34" s="79" t="n">
        <v>1</v>
      </c>
      <c r="L34" s="79" t="n">
        <v>0</v>
      </c>
      <c r="M34" s="79" t="n">
        <v>0</v>
      </c>
      <c r="N34" s="79" t="n">
        <v>1</v>
      </c>
      <c r="O34" s="79" t="n">
        <v>0</v>
      </c>
      <c r="P34" s="79" t="n">
        <v>1</v>
      </c>
      <c r="Q34" s="79" t="n">
        <v>0</v>
      </c>
      <c r="R34" s="79" t="n">
        <v>0</v>
      </c>
      <c r="S34" s="79" t="n">
        <v>0</v>
      </c>
      <c r="T34" s="80" t="n">
        <v>0</v>
      </c>
    </row>
    <row r="35" customFormat="false" ht="15.75" hidden="false" customHeight="false" outlineLevel="0" collapsed="false">
      <c r="A35" s="81" t="s">
        <v>82</v>
      </c>
      <c r="B35" s="79" t="n">
        <f aca="false">SUM(C35:T35)</f>
        <v>27</v>
      </c>
      <c r="C35" s="78" t="n">
        <v>2</v>
      </c>
      <c r="D35" s="78" t="n">
        <v>3</v>
      </c>
      <c r="E35" s="78" t="n">
        <v>0</v>
      </c>
      <c r="F35" s="116" t="n">
        <v>0</v>
      </c>
      <c r="G35" s="78" t="n">
        <v>3</v>
      </c>
      <c r="H35" s="79" t="n">
        <v>5</v>
      </c>
      <c r="I35" s="79" t="n">
        <v>0</v>
      </c>
      <c r="J35" s="79" t="n">
        <v>0</v>
      </c>
      <c r="K35" s="79" t="n">
        <v>0</v>
      </c>
      <c r="L35" s="79" t="n">
        <v>2</v>
      </c>
      <c r="M35" s="79" t="n">
        <v>0</v>
      </c>
      <c r="N35" s="79" t="n">
        <v>0</v>
      </c>
      <c r="O35" s="79" t="n">
        <v>0</v>
      </c>
      <c r="P35" s="79" t="n">
        <v>5</v>
      </c>
      <c r="Q35" s="79" t="n">
        <v>6</v>
      </c>
      <c r="R35" s="79" t="n">
        <v>0</v>
      </c>
      <c r="S35" s="79" t="n">
        <v>0</v>
      </c>
      <c r="T35" s="80" t="n">
        <v>1</v>
      </c>
    </row>
    <row r="36" customFormat="false" ht="15.75" hidden="false" customHeight="false" outlineLevel="0" collapsed="false">
      <c r="A36" s="81" t="s">
        <v>83</v>
      </c>
      <c r="B36" s="79" t="n">
        <f aca="false">SUM(C36:T36)</f>
        <v>38</v>
      </c>
      <c r="C36" s="78" t="n">
        <v>4</v>
      </c>
      <c r="D36" s="78" t="n">
        <v>1</v>
      </c>
      <c r="E36" s="78" t="n">
        <v>3</v>
      </c>
      <c r="F36" s="116" t="n">
        <v>1</v>
      </c>
      <c r="G36" s="78" t="n">
        <v>6</v>
      </c>
      <c r="H36" s="79" t="n">
        <v>1</v>
      </c>
      <c r="I36" s="79" t="n">
        <v>0</v>
      </c>
      <c r="J36" s="79" t="n">
        <v>3</v>
      </c>
      <c r="K36" s="79" t="n">
        <v>0</v>
      </c>
      <c r="L36" s="79" t="n">
        <v>1</v>
      </c>
      <c r="M36" s="79" t="n">
        <v>0</v>
      </c>
      <c r="N36" s="79" t="n">
        <v>0</v>
      </c>
      <c r="O36" s="79" t="n">
        <v>7</v>
      </c>
      <c r="P36" s="79" t="n">
        <v>6</v>
      </c>
      <c r="Q36" s="79" t="n">
        <v>2</v>
      </c>
      <c r="R36" s="79" t="n">
        <v>2</v>
      </c>
      <c r="S36" s="79" t="n">
        <v>0</v>
      </c>
      <c r="T36" s="80" t="n">
        <v>1</v>
      </c>
    </row>
    <row r="37" customFormat="false" ht="15.75" hidden="false" customHeight="false" outlineLevel="0" collapsed="false">
      <c r="A37" s="81" t="s">
        <v>197</v>
      </c>
      <c r="B37" s="79" t="n">
        <f aca="false">SUM(C37:T37)</f>
        <v>4</v>
      </c>
      <c r="C37" s="78" t="n">
        <v>0</v>
      </c>
      <c r="D37" s="78" t="n">
        <v>0</v>
      </c>
      <c r="E37" s="78" t="n">
        <v>0</v>
      </c>
      <c r="F37" s="116" t="n">
        <v>0</v>
      </c>
      <c r="G37" s="78" t="n">
        <v>0</v>
      </c>
      <c r="H37" s="79" t="n">
        <v>0</v>
      </c>
      <c r="I37" s="79" t="n">
        <v>0</v>
      </c>
      <c r="J37" s="79" t="n">
        <v>1</v>
      </c>
      <c r="K37" s="79" t="n">
        <v>1</v>
      </c>
      <c r="L37" s="79" t="n">
        <v>0</v>
      </c>
      <c r="M37" s="79" t="n">
        <v>0</v>
      </c>
      <c r="N37" s="79" t="n">
        <v>0</v>
      </c>
      <c r="O37" s="79" t="n">
        <v>1</v>
      </c>
      <c r="P37" s="79" t="n">
        <v>1</v>
      </c>
      <c r="Q37" s="79" t="n">
        <v>0</v>
      </c>
      <c r="R37" s="79" t="n">
        <v>0</v>
      </c>
      <c r="S37" s="79" t="n">
        <v>0</v>
      </c>
      <c r="T37" s="80" t="n">
        <v>0</v>
      </c>
    </row>
    <row r="38" customFormat="false" ht="15.75" hidden="false" customHeight="false" outlineLevel="0" collapsed="false">
      <c r="A38" s="81" t="s">
        <v>198</v>
      </c>
      <c r="B38" s="79" t="n">
        <f aca="false">SUM(C38:T38)</f>
        <v>10</v>
      </c>
      <c r="C38" s="78" t="n">
        <v>1</v>
      </c>
      <c r="D38" s="78" t="n">
        <v>0</v>
      </c>
      <c r="E38" s="78" t="n">
        <v>0</v>
      </c>
      <c r="F38" s="116" t="n">
        <v>0</v>
      </c>
      <c r="G38" s="78" t="n">
        <v>0</v>
      </c>
      <c r="H38" s="79" t="n">
        <v>0</v>
      </c>
      <c r="I38" s="79" t="n">
        <v>0</v>
      </c>
      <c r="J38" s="79" t="n">
        <v>0</v>
      </c>
      <c r="K38" s="79" t="n">
        <v>2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1</v>
      </c>
      <c r="R38" s="79" t="n">
        <v>6</v>
      </c>
      <c r="S38" s="79" t="n">
        <v>0</v>
      </c>
      <c r="T38" s="80" t="n">
        <v>0</v>
      </c>
    </row>
    <row r="39" customFormat="false" ht="15.75" hidden="false" customHeight="false" outlineLevel="0" collapsed="false">
      <c r="A39" s="81" t="s">
        <v>84</v>
      </c>
      <c r="B39" s="79" t="n">
        <f aca="false">SUM(C39:T39)</f>
        <v>1149</v>
      </c>
      <c r="C39" s="78" t="n">
        <v>79</v>
      </c>
      <c r="D39" s="78" t="n">
        <v>24</v>
      </c>
      <c r="E39" s="78" t="n">
        <v>19</v>
      </c>
      <c r="F39" s="116" t="n">
        <v>9</v>
      </c>
      <c r="G39" s="78" t="n">
        <v>58</v>
      </c>
      <c r="H39" s="79" t="n">
        <v>6</v>
      </c>
      <c r="I39" s="79" t="n">
        <v>32</v>
      </c>
      <c r="J39" s="79" t="n">
        <v>118</v>
      </c>
      <c r="K39" s="79" t="n">
        <v>37</v>
      </c>
      <c r="L39" s="79" t="n">
        <v>58</v>
      </c>
      <c r="M39" s="79" t="n">
        <v>32</v>
      </c>
      <c r="N39" s="79" t="n">
        <v>17</v>
      </c>
      <c r="O39" s="79" t="n">
        <v>95</v>
      </c>
      <c r="P39" s="79" t="n">
        <v>106</v>
      </c>
      <c r="Q39" s="79" t="n">
        <v>265</v>
      </c>
      <c r="R39" s="79" t="n">
        <v>110</v>
      </c>
      <c r="S39" s="79" t="n">
        <v>31</v>
      </c>
      <c r="T39" s="80" t="n">
        <v>53</v>
      </c>
    </row>
    <row r="40" customFormat="false" ht="15.75" hidden="false" customHeight="false" outlineLevel="0" collapsed="false">
      <c r="A40" s="81" t="s">
        <v>85</v>
      </c>
      <c r="B40" s="79" t="n">
        <f aca="false">SUM(C40:T40)</f>
        <v>998</v>
      </c>
      <c r="C40" s="78" t="n">
        <v>76</v>
      </c>
      <c r="D40" s="78" t="n">
        <v>13</v>
      </c>
      <c r="E40" s="78" t="n">
        <v>4</v>
      </c>
      <c r="F40" s="116" t="n">
        <v>5</v>
      </c>
      <c r="G40" s="78" t="n">
        <v>266</v>
      </c>
      <c r="H40" s="79" t="n">
        <v>6</v>
      </c>
      <c r="I40" s="79" t="n">
        <v>16</v>
      </c>
      <c r="J40" s="79" t="n">
        <v>272</v>
      </c>
      <c r="K40" s="79" t="n">
        <v>2</v>
      </c>
      <c r="L40" s="79" t="n">
        <v>42</v>
      </c>
      <c r="M40" s="79" t="n">
        <v>16</v>
      </c>
      <c r="N40" s="79" t="n">
        <v>3</v>
      </c>
      <c r="O40" s="79" t="n">
        <v>30</v>
      </c>
      <c r="P40" s="79" t="n">
        <v>39</v>
      </c>
      <c r="Q40" s="79" t="n">
        <v>73</v>
      </c>
      <c r="R40" s="79" t="n">
        <v>67</v>
      </c>
      <c r="S40" s="79" t="n">
        <v>40</v>
      </c>
      <c r="T40" s="80" t="n">
        <v>28</v>
      </c>
    </row>
    <row r="41" customFormat="false" ht="15.75" hidden="false" customHeight="false" outlineLevel="0" collapsed="false">
      <c r="A41" s="81" t="s">
        <v>86</v>
      </c>
      <c r="B41" s="79" t="n">
        <f aca="false">SUM(C41:T41)</f>
        <v>219</v>
      </c>
      <c r="C41" s="78" t="n">
        <v>43</v>
      </c>
      <c r="D41" s="78" t="n">
        <v>0</v>
      </c>
      <c r="E41" s="78" t="n">
        <v>0</v>
      </c>
      <c r="F41" s="116" t="n">
        <v>2</v>
      </c>
      <c r="G41" s="78" t="n">
        <v>15</v>
      </c>
      <c r="H41" s="79" t="n">
        <v>0</v>
      </c>
      <c r="I41" s="79" t="n">
        <v>9</v>
      </c>
      <c r="J41" s="79" t="n">
        <v>71</v>
      </c>
      <c r="K41" s="79" t="n">
        <v>0</v>
      </c>
      <c r="L41" s="79" t="n">
        <v>0</v>
      </c>
      <c r="M41" s="79" t="n">
        <v>3</v>
      </c>
      <c r="N41" s="79" t="n">
        <v>0</v>
      </c>
      <c r="O41" s="79" t="n">
        <v>6</v>
      </c>
      <c r="P41" s="79" t="n">
        <v>13</v>
      </c>
      <c r="Q41" s="79" t="n">
        <v>10</v>
      </c>
      <c r="R41" s="79" t="n">
        <v>38</v>
      </c>
      <c r="S41" s="79" t="n">
        <v>2</v>
      </c>
      <c r="T41" s="80" t="n">
        <v>7</v>
      </c>
    </row>
    <row r="42" customFormat="false" ht="15.75" hidden="false" customHeight="false" outlineLevel="0" collapsed="false">
      <c r="A42" s="81" t="s">
        <v>87</v>
      </c>
      <c r="B42" s="79" t="n">
        <f aca="false">SUM(C42:T42)</f>
        <v>1</v>
      </c>
      <c r="C42" s="78" t="n">
        <v>0</v>
      </c>
      <c r="D42" s="78" t="n">
        <v>0</v>
      </c>
      <c r="E42" s="78" t="n">
        <v>0</v>
      </c>
      <c r="F42" s="116" t="n">
        <v>0</v>
      </c>
      <c r="G42" s="78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1</v>
      </c>
      <c r="S42" s="79" t="n">
        <v>0</v>
      </c>
      <c r="T42" s="80" t="n">
        <v>0</v>
      </c>
    </row>
    <row r="43" customFormat="false" ht="15.75" hidden="false" customHeight="false" outlineLevel="0" collapsed="false">
      <c r="A43" s="81" t="s">
        <v>199</v>
      </c>
      <c r="B43" s="79" t="n">
        <f aca="false">SUM(C43:T43)</f>
        <v>3</v>
      </c>
      <c r="C43" s="78" t="n">
        <v>0</v>
      </c>
      <c r="D43" s="78" t="n">
        <v>0</v>
      </c>
      <c r="E43" s="78" t="n">
        <v>0</v>
      </c>
      <c r="F43" s="116" t="n">
        <v>0</v>
      </c>
      <c r="G43" s="78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3</v>
      </c>
      <c r="S43" s="79" t="n">
        <v>0</v>
      </c>
      <c r="T43" s="80" t="n">
        <v>0</v>
      </c>
    </row>
    <row r="44" customFormat="false" ht="15.75" hidden="false" customHeight="false" outlineLevel="0" collapsed="false">
      <c r="A44" s="81" t="s">
        <v>88</v>
      </c>
      <c r="B44" s="79" t="n">
        <f aca="false">SUM(C44:T44)</f>
        <v>9</v>
      </c>
      <c r="C44" s="78" t="n">
        <v>0</v>
      </c>
      <c r="D44" s="78" t="n">
        <v>1</v>
      </c>
      <c r="E44" s="78" t="n">
        <v>0</v>
      </c>
      <c r="F44" s="116" t="n">
        <v>0</v>
      </c>
      <c r="G44" s="78" t="n">
        <v>0</v>
      </c>
      <c r="H44" s="79" t="n">
        <v>0</v>
      </c>
      <c r="I44" s="79" t="n">
        <v>0</v>
      </c>
      <c r="J44" s="79" t="n">
        <v>1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4</v>
      </c>
      <c r="Q44" s="79" t="n">
        <v>2</v>
      </c>
      <c r="R44" s="79" t="n">
        <v>0</v>
      </c>
      <c r="S44" s="79" t="n">
        <v>0</v>
      </c>
      <c r="T44" s="80" t="n">
        <v>1</v>
      </c>
    </row>
    <row r="45" customFormat="false" ht="15.75" hidden="false" customHeight="false" outlineLevel="0" collapsed="false">
      <c r="A45" s="81" t="s">
        <v>90</v>
      </c>
      <c r="B45" s="79" t="n">
        <f aca="false">SUM(C45:T45)</f>
        <v>136</v>
      </c>
      <c r="C45" s="78" t="n">
        <v>28</v>
      </c>
      <c r="D45" s="78" t="n">
        <v>1</v>
      </c>
      <c r="E45" s="78" t="n">
        <v>10</v>
      </c>
      <c r="F45" s="116" t="n">
        <v>0</v>
      </c>
      <c r="G45" s="78" t="n">
        <v>10</v>
      </c>
      <c r="H45" s="79" t="n">
        <v>3</v>
      </c>
      <c r="I45" s="79" t="n">
        <v>0</v>
      </c>
      <c r="J45" s="79" t="n">
        <v>3</v>
      </c>
      <c r="K45" s="79" t="n">
        <v>4</v>
      </c>
      <c r="L45" s="79" t="n">
        <v>5</v>
      </c>
      <c r="M45" s="79" t="n">
        <v>18</v>
      </c>
      <c r="N45" s="79" t="n">
        <v>1</v>
      </c>
      <c r="O45" s="79" t="n">
        <v>12</v>
      </c>
      <c r="P45" s="79" t="n">
        <v>6</v>
      </c>
      <c r="Q45" s="79" t="n">
        <v>24</v>
      </c>
      <c r="R45" s="79" t="n">
        <v>3</v>
      </c>
      <c r="S45" s="79" t="n">
        <v>5</v>
      </c>
      <c r="T45" s="80" t="n">
        <v>3</v>
      </c>
    </row>
    <row r="46" customFormat="false" ht="15.75" hidden="false" customHeight="false" outlineLevel="0" collapsed="false">
      <c r="A46" s="81" t="s">
        <v>91</v>
      </c>
      <c r="B46" s="79" t="n">
        <f aca="false">SUM(C46:T46)</f>
        <v>65</v>
      </c>
      <c r="C46" s="78" t="n">
        <v>11</v>
      </c>
      <c r="D46" s="78" t="n">
        <v>1</v>
      </c>
      <c r="E46" s="78" t="n">
        <v>10</v>
      </c>
      <c r="F46" s="116" t="n">
        <v>0</v>
      </c>
      <c r="G46" s="78" t="n">
        <v>3</v>
      </c>
      <c r="H46" s="79" t="n">
        <v>0</v>
      </c>
      <c r="I46" s="79" t="n">
        <v>0</v>
      </c>
      <c r="J46" s="79" t="n">
        <v>9</v>
      </c>
      <c r="K46" s="79" t="n">
        <v>5</v>
      </c>
      <c r="L46" s="79" t="n">
        <v>7</v>
      </c>
      <c r="M46" s="79" t="n">
        <v>1</v>
      </c>
      <c r="N46" s="79" t="n">
        <v>1</v>
      </c>
      <c r="O46" s="79" t="n">
        <v>1</v>
      </c>
      <c r="P46" s="79" t="n">
        <v>6</v>
      </c>
      <c r="Q46" s="79" t="n">
        <v>3</v>
      </c>
      <c r="R46" s="79" t="n">
        <v>0</v>
      </c>
      <c r="S46" s="79" t="n">
        <v>6</v>
      </c>
      <c r="T46" s="80" t="n">
        <v>1</v>
      </c>
    </row>
    <row r="47" customFormat="false" ht="15.75" hidden="false" customHeight="false" outlineLevel="0" collapsed="false">
      <c r="A47" s="81" t="s">
        <v>93</v>
      </c>
      <c r="B47" s="79" t="n">
        <f aca="false">SUM(C47:T47)</f>
        <v>26</v>
      </c>
      <c r="C47" s="78" t="n">
        <v>11</v>
      </c>
      <c r="D47" s="78" t="n">
        <v>1</v>
      </c>
      <c r="E47" s="78" t="n">
        <v>1</v>
      </c>
      <c r="F47" s="116" t="n">
        <v>0</v>
      </c>
      <c r="G47" s="78" t="n">
        <v>0</v>
      </c>
      <c r="H47" s="79" t="n">
        <v>0</v>
      </c>
      <c r="I47" s="79" t="n">
        <v>1</v>
      </c>
      <c r="J47" s="79" t="n">
        <v>2</v>
      </c>
      <c r="K47" s="79" t="n">
        <v>0</v>
      </c>
      <c r="L47" s="79" t="n">
        <v>0</v>
      </c>
      <c r="M47" s="79" t="n">
        <v>0</v>
      </c>
      <c r="N47" s="79" t="n">
        <v>1</v>
      </c>
      <c r="O47" s="79" t="n">
        <v>1</v>
      </c>
      <c r="P47" s="79" t="n">
        <v>0</v>
      </c>
      <c r="Q47" s="79" t="n">
        <v>1</v>
      </c>
      <c r="R47" s="79" t="n">
        <v>3</v>
      </c>
      <c r="S47" s="79" t="n">
        <v>0</v>
      </c>
      <c r="T47" s="80" t="n">
        <v>4</v>
      </c>
    </row>
    <row r="48" customFormat="false" ht="15.75" hidden="false" customHeight="false" outlineLevel="0" collapsed="false">
      <c r="A48" s="81" t="s">
        <v>94</v>
      </c>
      <c r="B48" s="79" t="n">
        <f aca="false">SUM(C48:T48)</f>
        <v>251</v>
      </c>
      <c r="C48" s="78" t="n">
        <v>58</v>
      </c>
      <c r="D48" s="78" t="n">
        <v>2</v>
      </c>
      <c r="E48" s="78" t="n">
        <v>17</v>
      </c>
      <c r="F48" s="116" t="n">
        <v>0</v>
      </c>
      <c r="G48" s="78" t="n">
        <v>25</v>
      </c>
      <c r="H48" s="79" t="n">
        <v>8</v>
      </c>
      <c r="I48" s="79" t="n">
        <v>0</v>
      </c>
      <c r="J48" s="79" t="n">
        <v>4</v>
      </c>
      <c r="K48" s="79" t="n">
        <v>13</v>
      </c>
      <c r="L48" s="79" t="n">
        <v>20</v>
      </c>
      <c r="M48" s="79" t="n">
        <v>3</v>
      </c>
      <c r="N48" s="79" t="n">
        <v>9</v>
      </c>
      <c r="O48" s="79" t="n">
        <v>14</v>
      </c>
      <c r="P48" s="79" t="n">
        <v>30</v>
      </c>
      <c r="Q48" s="79" t="n">
        <v>27</v>
      </c>
      <c r="R48" s="79" t="n">
        <v>10</v>
      </c>
      <c r="S48" s="79" t="n">
        <v>3</v>
      </c>
      <c r="T48" s="80" t="n">
        <v>8</v>
      </c>
    </row>
    <row r="49" customFormat="false" ht="15.75" hidden="false" customHeight="false" outlineLevel="0" collapsed="false">
      <c r="A49" s="81" t="s">
        <v>95</v>
      </c>
      <c r="B49" s="79" t="n">
        <f aca="false">SUM(C49:T49)</f>
        <v>52</v>
      </c>
      <c r="C49" s="78" t="n">
        <v>6</v>
      </c>
      <c r="D49" s="78" t="n">
        <v>0</v>
      </c>
      <c r="E49" s="78" t="n">
        <v>7</v>
      </c>
      <c r="F49" s="116" t="n">
        <v>0</v>
      </c>
      <c r="G49" s="78" t="n">
        <v>10</v>
      </c>
      <c r="H49" s="79" t="n">
        <v>1</v>
      </c>
      <c r="I49" s="79" t="n">
        <v>0</v>
      </c>
      <c r="J49" s="79" t="n">
        <v>6</v>
      </c>
      <c r="K49" s="79" t="n">
        <v>0</v>
      </c>
      <c r="L49" s="79" t="n">
        <v>2</v>
      </c>
      <c r="M49" s="79" t="n">
        <v>1</v>
      </c>
      <c r="N49" s="79" t="n">
        <v>5</v>
      </c>
      <c r="O49" s="79" t="n">
        <v>1</v>
      </c>
      <c r="P49" s="79" t="n">
        <v>4</v>
      </c>
      <c r="Q49" s="79" t="n">
        <v>5</v>
      </c>
      <c r="R49" s="79" t="n">
        <v>3</v>
      </c>
      <c r="S49" s="79" t="n">
        <v>1</v>
      </c>
      <c r="T49" s="80" t="n">
        <v>0</v>
      </c>
    </row>
    <row r="50" customFormat="false" ht="15.75" hidden="false" customHeight="false" outlineLevel="0" collapsed="false">
      <c r="A50" s="81" t="s">
        <v>96</v>
      </c>
      <c r="B50" s="79" t="n">
        <f aca="false">SUM(C50:T50)</f>
        <v>4</v>
      </c>
      <c r="C50" s="78" t="n">
        <v>0</v>
      </c>
      <c r="D50" s="78" t="n">
        <v>0</v>
      </c>
      <c r="E50" s="78" t="n">
        <v>0</v>
      </c>
      <c r="F50" s="116" t="n">
        <v>0</v>
      </c>
      <c r="G50" s="78" t="n">
        <v>4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80" t="n">
        <v>0</v>
      </c>
    </row>
    <row r="51" customFormat="false" ht="15.75" hidden="false" customHeight="false" outlineLevel="0" collapsed="false">
      <c r="A51" s="81" t="s">
        <v>97</v>
      </c>
      <c r="B51" s="79" t="n">
        <f aca="false">SUM(C51:T51)</f>
        <v>126</v>
      </c>
      <c r="C51" s="78" t="n">
        <v>41</v>
      </c>
      <c r="D51" s="78" t="n">
        <v>1</v>
      </c>
      <c r="E51" s="78" t="n">
        <v>8</v>
      </c>
      <c r="F51" s="116" t="n">
        <v>0</v>
      </c>
      <c r="G51" s="78" t="n">
        <v>8</v>
      </c>
      <c r="H51" s="78" t="n">
        <v>0</v>
      </c>
      <c r="I51" s="78" t="n">
        <v>0</v>
      </c>
      <c r="J51" s="78" t="n">
        <v>2</v>
      </c>
      <c r="K51" s="78" t="n">
        <v>11</v>
      </c>
      <c r="L51" s="78" t="n">
        <v>5</v>
      </c>
      <c r="M51" s="78" t="n">
        <v>3</v>
      </c>
      <c r="N51" s="78" t="n">
        <v>2</v>
      </c>
      <c r="O51" s="78" t="n">
        <v>20</v>
      </c>
      <c r="P51" s="78" t="n">
        <v>11</v>
      </c>
      <c r="Q51" s="78" t="n">
        <v>5</v>
      </c>
      <c r="R51" s="78" t="n">
        <v>1</v>
      </c>
      <c r="S51" s="78" t="n">
        <v>1</v>
      </c>
      <c r="T51" s="83" t="n">
        <v>7</v>
      </c>
    </row>
    <row r="52" customFormat="false" ht="15.75" hidden="false" customHeight="false" outlineLevel="0" collapsed="false">
      <c r="A52" s="81" t="s">
        <v>200</v>
      </c>
      <c r="B52" s="79" t="n">
        <f aca="false">SUM(C52:T52)</f>
        <v>1</v>
      </c>
      <c r="C52" s="78" t="n">
        <v>0</v>
      </c>
      <c r="D52" s="78" t="n">
        <v>0</v>
      </c>
      <c r="E52" s="78" t="n">
        <v>0</v>
      </c>
      <c r="F52" s="116" t="n">
        <v>0</v>
      </c>
      <c r="G52" s="78" t="n">
        <v>0</v>
      </c>
      <c r="H52" s="79" t="n">
        <v>0</v>
      </c>
      <c r="I52" s="79" t="n">
        <v>0</v>
      </c>
      <c r="J52" s="79" t="n">
        <v>1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80" t="n">
        <v>0</v>
      </c>
    </row>
    <row r="53" customFormat="false" ht="15.75" hidden="false" customHeight="false" outlineLevel="0" collapsed="false">
      <c r="A53" s="81" t="s">
        <v>98</v>
      </c>
      <c r="B53" s="79" t="n">
        <f aca="false">SUM(C53:T53)</f>
        <v>2</v>
      </c>
      <c r="C53" s="78" t="n">
        <v>0</v>
      </c>
      <c r="D53" s="78" t="n">
        <v>0</v>
      </c>
      <c r="E53" s="78" t="n">
        <v>0</v>
      </c>
      <c r="F53" s="116" t="n">
        <v>0</v>
      </c>
      <c r="G53" s="78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2</v>
      </c>
      <c r="Q53" s="79" t="n">
        <v>0</v>
      </c>
      <c r="R53" s="79" t="n">
        <v>0</v>
      </c>
      <c r="S53" s="79" t="n">
        <v>0</v>
      </c>
      <c r="T53" s="80" t="n">
        <v>0</v>
      </c>
    </row>
    <row r="54" customFormat="false" ht="15.75" hidden="false" customHeight="false" outlineLevel="0" collapsed="false">
      <c r="A54" s="81" t="s">
        <v>99</v>
      </c>
      <c r="B54" s="79" t="n">
        <f aca="false">SUM(C54:T54)</f>
        <v>4</v>
      </c>
      <c r="C54" s="78" t="n">
        <v>0</v>
      </c>
      <c r="D54" s="78" t="n">
        <v>0</v>
      </c>
      <c r="E54" s="78" t="n">
        <v>0</v>
      </c>
      <c r="F54" s="116" t="n">
        <v>0</v>
      </c>
      <c r="G54" s="78" t="n">
        <v>3</v>
      </c>
      <c r="H54" s="79" t="n">
        <v>0</v>
      </c>
      <c r="I54" s="79" t="n">
        <v>0</v>
      </c>
      <c r="J54" s="79" t="n">
        <v>0</v>
      </c>
      <c r="K54" s="79" t="n">
        <v>1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80" t="n">
        <v>0</v>
      </c>
    </row>
    <row r="55" customFormat="false" ht="15.75" hidden="false" customHeight="false" outlineLevel="0" collapsed="false">
      <c r="A55" s="81" t="s">
        <v>101</v>
      </c>
      <c r="B55" s="79" t="n">
        <f aca="false">SUM(C55:T55)</f>
        <v>560</v>
      </c>
      <c r="C55" s="78" t="n">
        <v>75</v>
      </c>
      <c r="D55" s="78" t="n">
        <v>8</v>
      </c>
      <c r="E55" s="78" t="n">
        <v>73</v>
      </c>
      <c r="F55" s="116" t="n">
        <v>3</v>
      </c>
      <c r="G55" s="78" t="n">
        <v>43</v>
      </c>
      <c r="H55" s="79" t="n">
        <v>25</v>
      </c>
      <c r="I55" s="79" t="n">
        <v>6</v>
      </c>
      <c r="J55" s="79" t="n">
        <v>49</v>
      </c>
      <c r="K55" s="79" t="n">
        <v>26</v>
      </c>
      <c r="L55" s="79" t="n">
        <v>23</v>
      </c>
      <c r="M55" s="79" t="n">
        <v>29</v>
      </c>
      <c r="N55" s="79" t="n">
        <v>23</v>
      </c>
      <c r="O55" s="79" t="n">
        <v>53</v>
      </c>
      <c r="P55" s="79" t="n">
        <v>52</v>
      </c>
      <c r="Q55" s="79" t="n">
        <v>19</v>
      </c>
      <c r="R55" s="79" t="n">
        <v>12</v>
      </c>
      <c r="S55" s="79" t="n">
        <v>11</v>
      </c>
      <c r="T55" s="80" t="n">
        <v>30</v>
      </c>
    </row>
    <row r="56" customFormat="false" ht="15.75" hidden="false" customHeight="false" outlineLevel="0" collapsed="false">
      <c r="A56" s="81" t="s">
        <v>201</v>
      </c>
      <c r="B56" s="79" t="n">
        <f aca="false">SUM(C56:T56)</f>
        <v>11</v>
      </c>
      <c r="C56" s="78" t="n">
        <v>0</v>
      </c>
      <c r="D56" s="78" t="n">
        <v>0</v>
      </c>
      <c r="E56" s="78" t="n">
        <v>0</v>
      </c>
      <c r="F56" s="116" t="n">
        <v>0</v>
      </c>
      <c r="G56" s="78" t="n">
        <v>0</v>
      </c>
      <c r="H56" s="79" t="n">
        <v>0</v>
      </c>
      <c r="I56" s="79" t="n">
        <v>0</v>
      </c>
      <c r="J56" s="79" t="n">
        <v>1</v>
      </c>
      <c r="K56" s="79" t="n">
        <v>0</v>
      </c>
      <c r="L56" s="79" t="n">
        <v>1</v>
      </c>
      <c r="M56" s="79" t="n">
        <v>0</v>
      </c>
      <c r="N56" s="79" t="n">
        <v>1</v>
      </c>
      <c r="O56" s="79" t="n">
        <v>1</v>
      </c>
      <c r="P56" s="79" t="n">
        <v>0</v>
      </c>
      <c r="Q56" s="79" t="n">
        <v>1</v>
      </c>
      <c r="R56" s="79" t="n">
        <v>2</v>
      </c>
      <c r="S56" s="79" t="n">
        <v>0</v>
      </c>
      <c r="T56" s="80" t="n">
        <v>4</v>
      </c>
    </row>
    <row r="57" customFormat="false" ht="15.75" hidden="false" customHeight="false" outlineLevel="0" collapsed="false">
      <c r="A57" s="81" t="s">
        <v>103</v>
      </c>
      <c r="B57" s="79" t="n">
        <f aca="false">SUM(C57:T57)</f>
        <v>24</v>
      </c>
      <c r="C57" s="78" t="n">
        <v>4</v>
      </c>
      <c r="D57" s="78" t="n">
        <v>0</v>
      </c>
      <c r="E57" s="78" t="n">
        <v>0</v>
      </c>
      <c r="F57" s="116" t="n">
        <v>0</v>
      </c>
      <c r="G57" s="78" t="n">
        <v>2</v>
      </c>
      <c r="H57" s="79" t="n">
        <v>2</v>
      </c>
      <c r="I57" s="79" t="n">
        <v>0</v>
      </c>
      <c r="J57" s="79" t="n">
        <v>4</v>
      </c>
      <c r="K57" s="79" t="n">
        <v>0</v>
      </c>
      <c r="L57" s="79" t="n">
        <v>3</v>
      </c>
      <c r="M57" s="79" t="n">
        <v>0</v>
      </c>
      <c r="N57" s="79" t="n">
        <v>1</v>
      </c>
      <c r="O57" s="79" t="n">
        <v>0</v>
      </c>
      <c r="P57" s="79" t="n">
        <v>7</v>
      </c>
      <c r="Q57" s="79" t="n">
        <v>0</v>
      </c>
      <c r="R57" s="79" t="n">
        <v>1</v>
      </c>
      <c r="S57" s="79" t="n">
        <v>0</v>
      </c>
      <c r="T57" s="80" t="n">
        <v>0</v>
      </c>
    </row>
    <row r="58" customFormat="false" ht="15.75" hidden="false" customHeight="false" outlineLevel="0" collapsed="false">
      <c r="A58" s="81" t="s">
        <v>104</v>
      </c>
      <c r="B58" s="79" t="n">
        <f aca="false">SUM(C58:T58)</f>
        <v>36</v>
      </c>
      <c r="C58" s="78" t="n">
        <v>0</v>
      </c>
      <c r="D58" s="78" t="n">
        <v>1</v>
      </c>
      <c r="E58" s="78" t="n">
        <v>1</v>
      </c>
      <c r="F58" s="116" t="n">
        <v>0</v>
      </c>
      <c r="G58" s="78" t="n">
        <v>5</v>
      </c>
      <c r="H58" s="79" t="n">
        <v>5</v>
      </c>
      <c r="I58" s="79" t="n">
        <v>0</v>
      </c>
      <c r="J58" s="79" t="n">
        <v>3</v>
      </c>
      <c r="K58" s="79" t="n">
        <v>2</v>
      </c>
      <c r="L58" s="79" t="n">
        <v>3</v>
      </c>
      <c r="M58" s="79" t="n">
        <v>3</v>
      </c>
      <c r="N58" s="79" t="n">
        <v>6</v>
      </c>
      <c r="O58" s="79" t="n">
        <v>0</v>
      </c>
      <c r="P58" s="79" t="n">
        <v>0</v>
      </c>
      <c r="Q58" s="79" t="n">
        <v>6</v>
      </c>
      <c r="R58" s="79" t="n">
        <v>0</v>
      </c>
      <c r="S58" s="79" t="n">
        <v>0</v>
      </c>
      <c r="T58" s="80" t="n">
        <v>1</v>
      </c>
    </row>
    <row r="59" customFormat="false" ht="15.75" hidden="false" customHeight="false" outlineLevel="0" collapsed="false">
      <c r="A59" s="81" t="s">
        <v>105</v>
      </c>
      <c r="B59" s="79" t="n">
        <f aca="false">SUM(C59:T59)</f>
        <v>613</v>
      </c>
      <c r="C59" s="78" t="n">
        <v>50</v>
      </c>
      <c r="D59" s="78" t="n">
        <v>8</v>
      </c>
      <c r="E59" s="78" t="n">
        <v>47</v>
      </c>
      <c r="F59" s="116" t="n">
        <v>136</v>
      </c>
      <c r="G59" s="78" t="n">
        <v>27</v>
      </c>
      <c r="H59" s="79" t="n">
        <v>6</v>
      </c>
      <c r="I59" s="79" t="n">
        <v>23</v>
      </c>
      <c r="J59" s="79" t="n">
        <v>70</v>
      </c>
      <c r="K59" s="79" t="n">
        <v>28</v>
      </c>
      <c r="L59" s="79" t="n">
        <v>7</v>
      </c>
      <c r="M59" s="79" t="n">
        <v>23</v>
      </c>
      <c r="N59" s="79" t="n">
        <v>15</v>
      </c>
      <c r="O59" s="79" t="n">
        <v>7</v>
      </c>
      <c r="P59" s="79" t="n">
        <v>56</v>
      </c>
      <c r="Q59" s="79" t="n">
        <v>30</v>
      </c>
      <c r="R59" s="79" t="n">
        <v>23</v>
      </c>
      <c r="S59" s="79" t="n">
        <v>47</v>
      </c>
      <c r="T59" s="80" t="n">
        <v>10</v>
      </c>
    </row>
    <row r="60" customFormat="false" ht="15.75" hidden="false" customHeight="false" outlineLevel="0" collapsed="false">
      <c r="A60" s="71"/>
      <c r="B60" s="73"/>
      <c r="C60" s="84"/>
      <c r="D60" s="84"/>
      <c r="E60" s="84"/>
      <c r="F60" s="84"/>
      <c r="G60" s="84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4"/>
    </row>
    <row r="61" customFormat="false" ht="15.75" hidden="false" customHeight="false" outlineLevel="0" collapsed="false">
      <c r="A61" s="117" t="s">
        <v>106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</row>
  </sheetData>
  <mergeCells count="6">
    <mergeCell ref="A3:T3"/>
    <mergeCell ref="A4:T4"/>
    <mergeCell ref="A5:T5"/>
    <mergeCell ref="A6:T6"/>
    <mergeCell ref="C8:T8"/>
    <mergeCell ref="A61:T6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H11" activePane="bottomRight" state="split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J105" activeCellId="0" sqref="J10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7" width="61.85"/>
    <col collapsed="false" customWidth="true" hidden="false" outlineLevel="0" max="2" min="2" style="37" width="8.85"/>
    <col collapsed="false" customWidth="true" hidden="false" outlineLevel="0" max="3" min="3" style="95" width="9.99"/>
    <col collapsed="false" customWidth="true" hidden="false" outlineLevel="0" max="4" min="4" style="95" width="12.7"/>
    <col collapsed="false" customWidth="true" hidden="false" outlineLevel="0" max="5" min="5" style="37" width="14.56"/>
    <col collapsed="false" customWidth="true" hidden="false" outlineLevel="0" max="6" min="6" style="37" width="13.28"/>
    <col collapsed="false" customWidth="true" hidden="false" outlineLevel="0" max="7" min="7" style="37" width="9.7"/>
    <col collapsed="false" customWidth="true" hidden="false" outlineLevel="0" max="8" min="8" style="37" width="9.41"/>
    <col collapsed="false" customWidth="true" hidden="false" outlineLevel="0" max="9" min="9" style="37" width="10.85"/>
    <col collapsed="false" customWidth="true" hidden="false" outlineLevel="0" max="10" min="10" style="37" width="9.28"/>
    <col collapsed="false" customWidth="true" hidden="false" outlineLevel="0" max="11" min="11" style="37" width="11.7"/>
    <col collapsed="false" customWidth="true" hidden="false" outlineLevel="0" max="12" min="12" style="37" width="7.85"/>
    <col collapsed="false" customWidth="true" hidden="false" outlineLevel="0" max="13" min="13" style="37" width="15.41"/>
    <col collapsed="false" customWidth="true" hidden="false" outlineLevel="0" max="14" min="14" style="37" width="7.56"/>
    <col collapsed="false" customWidth="true" hidden="false" outlineLevel="0" max="15" min="15" style="37" width="12.85"/>
    <col collapsed="false" customWidth="true" hidden="false" outlineLevel="0" max="16" min="16" style="37" width="8.56"/>
    <col collapsed="false" customWidth="true" hidden="false" outlineLevel="0" max="17" min="17" style="37" width="12.7"/>
    <col collapsed="false" customWidth="true" hidden="false" outlineLevel="0" max="18" min="18" style="37" width="12.42"/>
    <col collapsed="false" customWidth="true" hidden="false" outlineLevel="0" max="19" min="19" style="37" width="13.7"/>
    <col collapsed="false" customWidth="true" hidden="false" outlineLevel="0" max="20" min="20" style="37" width="12.7"/>
    <col collapsed="false" customWidth="false" hidden="true" outlineLevel="0" max="257" min="21" style="3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18" t="s">
        <v>20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</row>
    <row r="2" customFormat="false" ht="15.75" hidden="false" customHeight="true" outlineLevel="0" collapsed="false">
      <c r="A2" s="120" t="s">
        <v>1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5.75" hidden="false" customHeight="true" outlineLevel="0" collapsed="false">
      <c r="A3" s="120" t="s">
        <v>20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4" customFormat="false" ht="15.75" hidden="false" customHeight="true" outlineLevel="0" collapsed="false">
      <c r="A4" s="120" t="s">
        <v>54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</row>
    <row r="5" customFormat="false" ht="15.75" hidden="false" customHeight="true" outlineLevel="0" collapsed="false">
      <c r="A5" s="120" t="s">
        <v>26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</row>
    <row r="6" customFormat="false" ht="15.7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</row>
    <row r="7" s="124" customFormat="true" ht="15.75" hidden="false" customHeight="true" outlineLevel="0" collapsed="false">
      <c r="A7" s="122" t="s">
        <v>204</v>
      </c>
      <c r="B7" s="122" t="s">
        <v>58</v>
      </c>
      <c r="C7" s="123" t="s">
        <v>27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</row>
    <row r="8" s="124" customFormat="true" ht="15.75" hidden="false" customHeight="false" outlineLevel="0" collapsed="false">
      <c r="A8" s="122"/>
      <c r="B8" s="122"/>
      <c r="C8" s="125" t="s">
        <v>187</v>
      </c>
      <c r="D8" s="125" t="s">
        <v>35</v>
      </c>
      <c r="E8" s="125" t="s">
        <v>36</v>
      </c>
      <c r="F8" s="125" t="s">
        <v>59</v>
      </c>
      <c r="G8" s="125" t="s">
        <v>38</v>
      </c>
      <c r="H8" s="125" t="s">
        <v>39</v>
      </c>
      <c r="I8" s="125" t="s">
        <v>40</v>
      </c>
      <c r="J8" s="125" t="s">
        <v>41</v>
      </c>
      <c r="K8" s="125" t="s">
        <v>205</v>
      </c>
      <c r="L8" s="125" t="s">
        <v>60</v>
      </c>
      <c r="M8" s="125" t="s">
        <v>44</v>
      </c>
      <c r="N8" s="125" t="s">
        <v>45</v>
      </c>
      <c r="O8" s="125" t="s">
        <v>46</v>
      </c>
      <c r="P8" s="125" t="s">
        <v>47</v>
      </c>
      <c r="Q8" s="125" t="s">
        <v>48</v>
      </c>
      <c r="R8" s="125" t="s">
        <v>49</v>
      </c>
      <c r="S8" s="125" t="s">
        <v>50</v>
      </c>
      <c r="T8" s="126" t="s">
        <v>51</v>
      </c>
    </row>
    <row r="9" s="124" customFormat="true" ht="15.75" hidden="false" customHeight="false" outlineLevel="0" collapsed="false">
      <c r="A9" s="127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</row>
    <row r="10" s="124" customFormat="true" ht="15.75" hidden="false" customHeight="false" outlineLevel="0" collapsed="false">
      <c r="A10" s="129" t="s">
        <v>34</v>
      </c>
      <c r="B10" s="129" t="n">
        <f aca="false">SUM(B12:B43)</f>
        <v>11171</v>
      </c>
      <c r="C10" s="129" t="n">
        <f aca="false">SUM(C12:C43)</f>
        <v>679</v>
      </c>
      <c r="D10" s="129" t="n">
        <f aca="false">SUM(D12:D43)</f>
        <v>827</v>
      </c>
      <c r="E10" s="129" t="n">
        <f aca="false">SUM(E12:E43)</f>
        <v>1791</v>
      </c>
      <c r="F10" s="129" t="n">
        <f aca="false">SUM(F12:F43)</f>
        <v>280</v>
      </c>
      <c r="G10" s="129" t="n">
        <f aca="false">SUM(G12:G43)</f>
        <v>1311</v>
      </c>
      <c r="H10" s="129" t="n">
        <f aca="false">SUM(H12:H43)</f>
        <v>511</v>
      </c>
      <c r="I10" s="129" t="n">
        <f aca="false">SUM(I12:I43)</f>
        <v>356</v>
      </c>
      <c r="J10" s="129" t="n">
        <f aca="false">SUM(J12:J43)</f>
        <v>889</v>
      </c>
      <c r="K10" s="129" t="n">
        <f aca="false">SUM(K12:K43)</f>
        <v>300</v>
      </c>
      <c r="L10" s="129" t="n">
        <f aca="false">SUM(L12:L43)</f>
        <v>354</v>
      </c>
      <c r="M10" s="129" t="n">
        <f aca="false">SUM(M12:M43)</f>
        <v>644</v>
      </c>
      <c r="N10" s="129" t="n">
        <f aca="false">SUM(N12:N43)</f>
        <v>203</v>
      </c>
      <c r="O10" s="129" t="n">
        <f aca="false">SUM(O12:O43)</f>
        <v>420</v>
      </c>
      <c r="P10" s="129" t="n">
        <f aca="false">SUM(P12:P43)</f>
        <v>541</v>
      </c>
      <c r="Q10" s="129" t="n">
        <f aca="false">SUM(Q12:Q43)</f>
        <v>857</v>
      </c>
      <c r="R10" s="129" t="n">
        <f aca="false">SUM(R12:R43)</f>
        <v>604</v>
      </c>
      <c r="S10" s="129" t="n">
        <f aca="false">SUM(S12:S43)</f>
        <v>256</v>
      </c>
      <c r="T10" s="130" t="n">
        <f aca="false">SUM(T12:T43)</f>
        <v>348</v>
      </c>
    </row>
    <row r="11" s="124" customFormat="true" ht="15.75" hidden="false" customHeight="false" outlineLevel="0" collapsed="false">
      <c r="A11" s="131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30"/>
    </row>
    <row r="12" s="124" customFormat="true" ht="15.75" hidden="false" customHeight="false" outlineLevel="0" collapsed="false">
      <c r="A12" s="132" t="s">
        <v>206</v>
      </c>
      <c r="B12" s="133" t="n">
        <f aca="false">SUM(C12:T12)</f>
        <v>135</v>
      </c>
      <c r="C12" s="133" t="n">
        <f aca="false">SUM(C45,C78,C111)</f>
        <v>2</v>
      </c>
      <c r="D12" s="133" t="n">
        <f aca="false">SUM(D45,D78,D111)</f>
        <v>0</v>
      </c>
      <c r="E12" s="133" t="n">
        <f aca="false">SUM(E45,E78,E111)</f>
        <v>2</v>
      </c>
      <c r="F12" s="133" t="n">
        <f aca="false">SUM(F45,F78,F111)</f>
        <v>0</v>
      </c>
      <c r="G12" s="133" t="n">
        <f aca="false">SUM(G45,G78,G111)</f>
        <v>2</v>
      </c>
      <c r="H12" s="133" t="n">
        <f aca="false">SUM(H45,H78,H111)</f>
        <v>2</v>
      </c>
      <c r="I12" s="133" t="n">
        <f aca="false">SUM(I45,I78,I111)</f>
        <v>45</v>
      </c>
      <c r="J12" s="133" t="n">
        <f aca="false">SUM(J45,J78,J111)</f>
        <v>0</v>
      </c>
      <c r="K12" s="133" t="n">
        <f aca="false">SUM(K45,K78,K111)</f>
        <v>0</v>
      </c>
      <c r="L12" s="133" t="n">
        <f aca="false">SUM(L45,L78,L111)</f>
        <v>0</v>
      </c>
      <c r="M12" s="133" t="n">
        <f aca="false">SUM(M45,M78,M111)</f>
        <v>2</v>
      </c>
      <c r="N12" s="133" t="n">
        <f aca="false">SUM(N45,N78,N111)</f>
        <v>0</v>
      </c>
      <c r="O12" s="133" t="n">
        <f aca="false">SUM(O45,O78,O111)</f>
        <v>2</v>
      </c>
      <c r="P12" s="133" t="n">
        <f aca="false">SUM(P45,P78,P111)</f>
        <v>0</v>
      </c>
      <c r="Q12" s="133" t="n">
        <f aca="false">SUM(Q45,Q78,Q111)</f>
        <v>0</v>
      </c>
      <c r="R12" s="133" t="n">
        <f aca="false">SUM(R45,R78,R111)</f>
        <v>0</v>
      </c>
      <c r="S12" s="133" t="n">
        <f aca="false">SUM(S45,S78,S111)</f>
        <v>0</v>
      </c>
      <c r="T12" s="134" t="n">
        <f aca="false">SUM(T45,T78,T111)</f>
        <v>78</v>
      </c>
    </row>
    <row r="13" s="124" customFormat="true" ht="15.75" hidden="false" customHeight="false" outlineLevel="0" collapsed="false">
      <c r="A13" s="132" t="s">
        <v>207</v>
      </c>
      <c r="B13" s="133" t="n">
        <f aca="false">SUM(C13:T13)</f>
        <v>5</v>
      </c>
      <c r="C13" s="133" t="n">
        <f aca="false">SUM(C46,C79,C112)</f>
        <v>0</v>
      </c>
      <c r="D13" s="133" t="n">
        <f aca="false">SUM(D46,D79,D112)</f>
        <v>0</v>
      </c>
      <c r="E13" s="133" t="n">
        <f aca="false">SUM(E46,E79,E112)</f>
        <v>0</v>
      </c>
      <c r="F13" s="133" t="n">
        <f aca="false">SUM(F46,F79,F112)</f>
        <v>0</v>
      </c>
      <c r="G13" s="133" t="n">
        <f aca="false">SUM(G46,G79,G112)</f>
        <v>0</v>
      </c>
      <c r="H13" s="133" t="n">
        <f aca="false">SUM(H46,H79,H112)</f>
        <v>2</v>
      </c>
      <c r="I13" s="133" t="n">
        <f aca="false">SUM(I46,I79,I112)</f>
        <v>0</v>
      </c>
      <c r="J13" s="133" t="n">
        <f aca="false">SUM(J46,J79,J112)</f>
        <v>2</v>
      </c>
      <c r="K13" s="133" t="n">
        <f aca="false">SUM(K46,K79,K112)</f>
        <v>0</v>
      </c>
      <c r="L13" s="133" t="n">
        <f aca="false">SUM(L46,L79,L112)</f>
        <v>0</v>
      </c>
      <c r="M13" s="133" t="n">
        <f aca="false">SUM(M46,M79,M112)</f>
        <v>0</v>
      </c>
      <c r="N13" s="133" t="n">
        <f aca="false">SUM(N46,N79,N112)</f>
        <v>1</v>
      </c>
      <c r="O13" s="133" t="n">
        <f aca="false">SUM(O46,O79,O112)</f>
        <v>0</v>
      </c>
      <c r="P13" s="133" t="n">
        <f aca="false">SUM(P46,P79,P112)</f>
        <v>0</v>
      </c>
      <c r="Q13" s="133" t="n">
        <f aca="false">SUM(Q46,Q79,Q112)</f>
        <v>0</v>
      </c>
      <c r="R13" s="133" t="n">
        <f aca="false">SUM(R46,R79,R112)</f>
        <v>0</v>
      </c>
      <c r="S13" s="133" t="n">
        <f aca="false">SUM(S46,S79,S112)</f>
        <v>0</v>
      </c>
      <c r="T13" s="134" t="n">
        <f aca="false">SUM(T46,T79,T112)</f>
        <v>0</v>
      </c>
    </row>
    <row r="14" s="124" customFormat="true" ht="15.75" hidden="false" customHeight="false" outlineLevel="0" collapsed="false">
      <c r="A14" s="132" t="s">
        <v>208</v>
      </c>
      <c r="B14" s="133" t="n">
        <f aca="false">SUM(C14:T14)</f>
        <v>2150</v>
      </c>
      <c r="C14" s="133" t="n">
        <f aca="false">SUM(C47,C80,C113)</f>
        <v>50</v>
      </c>
      <c r="D14" s="133" t="n">
        <f aca="false">SUM(D47,D80,D113)</f>
        <v>219</v>
      </c>
      <c r="E14" s="133" t="n">
        <f aca="false">SUM(E47,E80,E113)</f>
        <v>270</v>
      </c>
      <c r="F14" s="133" t="n">
        <f aca="false">SUM(F47,F80,F113)</f>
        <v>52</v>
      </c>
      <c r="G14" s="133" t="n">
        <f aca="false">SUM(G47,G80,G113)</f>
        <v>214</v>
      </c>
      <c r="H14" s="133" t="n">
        <f aca="false">SUM(H47,H80,H113)</f>
        <v>81</v>
      </c>
      <c r="I14" s="133" t="n">
        <f aca="false">SUM(I47,I80,I113)</f>
        <v>47</v>
      </c>
      <c r="J14" s="133" t="n">
        <f aca="false">SUM(J47,J80,J113)</f>
        <v>150</v>
      </c>
      <c r="K14" s="133" t="n">
        <f aca="false">SUM(K47,K80,K113)</f>
        <v>41</v>
      </c>
      <c r="L14" s="133" t="n">
        <f aca="false">SUM(L47,L80,L113)</f>
        <v>72</v>
      </c>
      <c r="M14" s="133" t="n">
        <f aca="false">SUM(M47,M80,M113)</f>
        <v>109</v>
      </c>
      <c r="N14" s="133" t="n">
        <f aca="false">SUM(N47,N80,N113)</f>
        <v>52</v>
      </c>
      <c r="O14" s="133" t="n">
        <f aca="false">SUM(O47,O80,O113)</f>
        <v>81</v>
      </c>
      <c r="P14" s="133" t="n">
        <f aca="false">SUM(P47,P80,P113)</f>
        <v>168</v>
      </c>
      <c r="Q14" s="133" t="n">
        <f aca="false">SUM(Q47,Q80,Q113)</f>
        <v>322</v>
      </c>
      <c r="R14" s="133" t="n">
        <f aca="false">SUM(R47,R80,R113)</f>
        <v>144</v>
      </c>
      <c r="S14" s="133" t="n">
        <f aca="false">SUM(S47,S80,S113)</f>
        <v>26</v>
      </c>
      <c r="T14" s="134" t="n">
        <f aca="false">SUM(T47,T80,T113)</f>
        <v>52</v>
      </c>
    </row>
    <row r="15" s="124" customFormat="true" ht="15.75" hidden="false" customHeight="false" outlineLevel="0" collapsed="false">
      <c r="A15" s="132" t="s">
        <v>209</v>
      </c>
      <c r="B15" s="133" t="n">
        <f aca="false">SUM(C15:T15)</f>
        <v>1099</v>
      </c>
      <c r="C15" s="133" t="n">
        <f aca="false">SUM(C48,C81,C114)</f>
        <v>1</v>
      </c>
      <c r="D15" s="133" t="n">
        <f aca="false">SUM(D48,D81,D114)</f>
        <v>45</v>
      </c>
      <c r="E15" s="133" t="n">
        <f aca="false">SUM(E48,E81,E114)</f>
        <v>357</v>
      </c>
      <c r="F15" s="133" t="n">
        <f aca="false">SUM(F48,F81,F114)</f>
        <v>32</v>
      </c>
      <c r="G15" s="133" t="n">
        <f aca="false">SUM(G48,G81,G114)</f>
        <v>30</v>
      </c>
      <c r="H15" s="133" t="n">
        <f aca="false">SUM(H48,H81,H114)</f>
        <v>59</v>
      </c>
      <c r="I15" s="133" t="n">
        <f aca="false">SUM(I48,I81,I114)</f>
        <v>24</v>
      </c>
      <c r="J15" s="133" t="n">
        <f aca="false">SUM(J48,J81,J114)</f>
        <v>101</v>
      </c>
      <c r="K15" s="133" t="n">
        <f aca="false">SUM(K48,K81,K114)</f>
        <v>27</v>
      </c>
      <c r="L15" s="133" t="n">
        <f aca="false">SUM(L48,L81,L114)</f>
        <v>45</v>
      </c>
      <c r="M15" s="133" t="n">
        <f aca="false">SUM(M48,M81,M114)</f>
        <v>102</v>
      </c>
      <c r="N15" s="133" t="n">
        <f aca="false">SUM(N48,N81,N114)</f>
        <v>13</v>
      </c>
      <c r="O15" s="133" t="n">
        <f aca="false">SUM(O48,O81,O114)</f>
        <v>78</v>
      </c>
      <c r="P15" s="133" t="n">
        <f aca="false">SUM(P48,P81,P114)</f>
        <v>48</v>
      </c>
      <c r="Q15" s="133" t="n">
        <f aca="false">SUM(Q48,Q81,Q114)</f>
        <v>46</v>
      </c>
      <c r="R15" s="133" t="n">
        <f aca="false">SUM(R48,R81,R114)</f>
        <v>38</v>
      </c>
      <c r="S15" s="133" t="n">
        <f aca="false">SUM(S48,S81,S114)</f>
        <v>5</v>
      </c>
      <c r="T15" s="134" t="n">
        <f aca="false">SUM(T48,T81,T114)</f>
        <v>48</v>
      </c>
    </row>
    <row r="16" s="124" customFormat="true" ht="15.75" hidden="false" customHeight="false" outlineLevel="0" collapsed="false">
      <c r="A16" s="132" t="s">
        <v>210</v>
      </c>
      <c r="B16" s="133" t="n">
        <f aca="false">SUM(C16:T16)</f>
        <v>149</v>
      </c>
      <c r="C16" s="133" t="n">
        <f aca="false">SUM(C49,C82,C115)</f>
        <v>0</v>
      </c>
      <c r="D16" s="133" t="n">
        <f aca="false">SUM(D49,D82,D115)</f>
        <v>0</v>
      </c>
      <c r="E16" s="133" t="n">
        <f aca="false">SUM(E49,E82,E115)</f>
        <v>23</v>
      </c>
      <c r="F16" s="133" t="n">
        <f aca="false">SUM(F49,F82,F115)</f>
        <v>8</v>
      </c>
      <c r="G16" s="133" t="n">
        <f aca="false">SUM(G49,G82,G115)</f>
        <v>10</v>
      </c>
      <c r="H16" s="133" t="n">
        <f aca="false">SUM(H49,H82,H115)</f>
        <v>10</v>
      </c>
      <c r="I16" s="133" t="n">
        <f aca="false">SUM(I49,I82,I115)</f>
        <v>9</v>
      </c>
      <c r="J16" s="133" t="n">
        <f aca="false">SUM(J49,J82,J115)</f>
        <v>14</v>
      </c>
      <c r="K16" s="133" t="n">
        <f aca="false">SUM(K49,K82,K115)</f>
        <v>0</v>
      </c>
      <c r="L16" s="133" t="n">
        <f aca="false">SUM(L49,L82,L115)</f>
        <v>16</v>
      </c>
      <c r="M16" s="133" t="n">
        <f aca="false">SUM(M49,M82,M115)</f>
        <v>3</v>
      </c>
      <c r="N16" s="133" t="n">
        <f aca="false">SUM(N49,N82,N115)</f>
        <v>4</v>
      </c>
      <c r="O16" s="133" t="n">
        <f aca="false">SUM(O49,O82,O115)</f>
        <v>4</v>
      </c>
      <c r="P16" s="133" t="n">
        <f aca="false">SUM(P49,P82,P115)</f>
        <v>18</v>
      </c>
      <c r="Q16" s="133" t="n">
        <f aca="false">SUM(Q49,Q82,Q115)</f>
        <v>7</v>
      </c>
      <c r="R16" s="133" t="n">
        <f aca="false">SUM(R49,R82,R115)</f>
        <v>4</v>
      </c>
      <c r="S16" s="133" t="n">
        <f aca="false">SUM(S49,S82,S115)</f>
        <v>1</v>
      </c>
      <c r="T16" s="134" t="n">
        <f aca="false">SUM(T49,T82,T115)</f>
        <v>18</v>
      </c>
    </row>
    <row r="17" s="124" customFormat="true" ht="15.75" hidden="false" customHeight="false" outlineLevel="0" collapsed="false">
      <c r="A17" s="132" t="s">
        <v>120</v>
      </c>
      <c r="B17" s="133" t="n">
        <f aca="false">SUM(C17:T17)</f>
        <v>864</v>
      </c>
      <c r="C17" s="133" t="n">
        <f aca="false">SUM(C50,C83,C116)</f>
        <v>16</v>
      </c>
      <c r="D17" s="133" t="n">
        <f aca="false">SUM(D50,D83,D116)</f>
        <v>39</v>
      </c>
      <c r="E17" s="133" t="n">
        <f aca="false">SUM(E50,E83,E116)</f>
        <v>162</v>
      </c>
      <c r="F17" s="133" t="n">
        <f aca="false">SUM(F50,F83,F116)</f>
        <v>78</v>
      </c>
      <c r="G17" s="133" t="n">
        <f aca="false">SUM(G50,G83,G116)</f>
        <v>90</v>
      </c>
      <c r="H17" s="133" t="n">
        <f aca="false">SUM(H50,H83,H116)</f>
        <v>33</v>
      </c>
      <c r="I17" s="133" t="n">
        <f aca="false">SUM(I50,I83,I116)</f>
        <v>43</v>
      </c>
      <c r="J17" s="133" t="n">
        <f aca="false">SUM(J50,J83,J116)</f>
        <v>69</v>
      </c>
      <c r="K17" s="133" t="n">
        <f aca="false">SUM(K50,K83,K116)</f>
        <v>11</v>
      </c>
      <c r="L17" s="133" t="n">
        <f aca="false">SUM(L50,L83,L116)</f>
        <v>29</v>
      </c>
      <c r="M17" s="133" t="n">
        <f aca="false">SUM(M50,M83,M116)</f>
        <v>56</v>
      </c>
      <c r="N17" s="133" t="n">
        <f aca="false">SUM(N50,N83,N116)</f>
        <v>15</v>
      </c>
      <c r="O17" s="133" t="n">
        <f aca="false">SUM(O50,O83,O116)</f>
        <v>38</v>
      </c>
      <c r="P17" s="133" t="n">
        <f aca="false">SUM(P50,P83,P116)</f>
        <v>46</v>
      </c>
      <c r="Q17" s="133" t="n">
        <f aca="false">SUM(Q50,Q83,Q116)</f>
        <v>94</v>
      </c>
      <c r="R17" s="133" t="n">
        <f aca="false">SUM(R50,R83,R116)</f>
        <v>23</v>
      </c>
      <c r="S17" s="133" t="n">
        <f aca="false">SUM(S50,S83,S116)</f>
        <v>10</v>
      </c>
      <c r="T17" s="134" t="n">
        <f aca="false">SUM(T50,T83,T116)</f>
        <v>12</v>
      </c>
    </row>
    <row r="18" s="124" customFormat="true" ht="15.75" hidden="false" customHeight="false" outlineLevel="0" collapsed="false">
      <c r="A18" s="135" t="s">
        <v>211</v>
      </c>
      <c r="B18" s="133" t="n">
        <f aca="false">SUM(C18:T18)</f>
        <v>26</v>
      </c>
      <c r="C18" s="133" t="n">
        <f aca="false">SUM(C51,C84,C117)</f>
        <v>0</v>
      </c>
      <c r="D18" s="133" t="n">
        <f aca="false">SUM(D51,D84,D117)</f>
        <v>2</v>
      </c>
      <c r="E18" s="133" t="n">
        <f aca="false">SUM(E51,E84,E117)</f>
        <v>5</v>
      </c>
      <c r="F18" s="133" t="n">
        <f aca="false">SUM(F51,F84,F117)</f>
        <v>0</v>
      </c>
      <c r="G18" s="133" t="n">
        <f aca="false">SUM(G51,G84,G117)</f>
        <v>3</v>
      </c>
      <c r="H18" s="133" t="n">
        <f aca="false">SUM(H51,H84,H117)</f>
        <v>0</v>
      </c>
      <c r="I18" s="133" t="n">
        <f aca="false">SUM(I51,I84,I117)</f>
        <v>0</v>
      </c>
      <c r="J18" s="133" t="n">
        <f aca="false">SUM(J51,J84,J117)</f>
        <v>0</v>
      </c>
      <c r="K18" s="133" t="n">
        <f aca="false">SUM(K51,K84,K117)</f>
        <v>2</v>
      </c>
      <c r="L18" s="133" t="n">
        <f aca="false">SUM(L51,L84,L117)</f>
        <v>1</v>
      </c>
      <c r="M18" s="133" t="n">
        <f aca="false">SUM(M51,M84,M117)</f>
        <v>0</v>
      </c>
      <c r="N18" s="133" t="n">
        <f aca="false">SUM(N51,N84,N117)</f>
        <v>1</v>
      </c>
      <c r="O18" s="133" t="n">
        <f aca="false">SUM(O51,O84,O117)</f>
        <v>0</v>
      </c>
      <c r="P18" s="133" t="n">
        <f aca="false">SUM(P51,P84,P117)</f>
        <v>3</v>
      </c>
      <c r="Q18" s="133" t="n">
        <f aca="false">SUM(Q51,Q84,Q117)</f>
        <v>1</v>
      </c>
      <c r="R18" s="133" t="n">
        <f aca="false">SUM(R51,R84,R117)</f>
        <v>3</v>
      </c>
      <c r="S18" s="133" t="n">
        <f aca="false">SUM(S51,S84,S117)</f>
        <v>5</v>
      </c>
      <c r="T18" s="134" t="n">
        <f aca="false">SUM(T51,T84,T117)</f>
        <v>0</v>
      </c>
    </row>
    <row r="19" s="124" customFormat="true" ht="15.75" hidden="false" customHeight="false" outlineLevel="0" collapsed="false">
      <c r="A19" s="132" t="s">
        <v>212</v>
      </c>
      <c r="B19" s="133" t="n">
        <f aca="false">SUM(C19:T19)</f>
        <v>335</v>
      </c>
      <c r="C19" s="133" t="n">
        <f aca="false">SUM(C52,C85,C118)</f>
        <v>165</v>
      </c>
      <c r="D19" s="133" t="n">
        <f aca="false">SUM(D52,D85,D118)</f>
        <v>16</v>
      </c>
      <c r="E19" s="133" t="n">
        <f aca="false">SUM(E52,E85,E118)</f>
        <v>19</v>
      </c>
      <c r="F19" s="133" t="n">
        <f aca="false">SUM(F52,F85,F118)</f>
        <v>2</v>
      </c>
      <c r="G19" s="133" t="n">
        <f aca="false">SUM(G52,G85,G118)</f>
        <v>36</v>
      </c>
      <c r="H19" s="133" t="n">
        <f aca="false">SUM(H52,H85,H118)</f>
        <v>5</v>
      </c>
      <c r="I19" s="133" t="n">
        <f aca="false">SUM(I52,I85,I118)</f>
        <v>23</v>
      </c>
      <c r="J19" s="133" t="n">
        <f aca="false">SUM(J52,J85,J118)</f>
        <v>15</v>
      </c>
      <c r="K19" s="133" t="n">
        <f aca="false">SUM(K52,K85,K118)</f>
        <v>0</v>
      </c>
      <c r="L19" s="133" t="n">
        <f aca="false">SUM(L52,L85,L118)</f>
        <v>4</v>
      </c>
      <c r="M19" s="133" t="n">
        <f aca="false">SUM(M52,M85,M118)</f>
        <v>0</v>
      </c>
      <c r="N19" s="133" t="n">
        <f aca="false">SUM(N52,N85,N118)</f>
        <v>1</v>
      </c>
      <c r="O19" s="133" t="n">
        <f aca="false">SUM(O52,O85,O118)</f>
        <v>4</v>
      </c>
      <c r="P19" s="133" t="n">
        <f aca="false">SUM(P52,P85,P118)</f>
        <v>4</v>
      </c>
      <c r="Q19" s="133" t="n">
        <f aca="false">SUM(Q52,Q85,Q118)</f>
        <v>4</v>
      </c>
      <c r="R19" s="133" t="n">
        <f aca="false">SUM(R52,R85,R118)</f>
        <v>2</v>
      </c>
      <c r="S19" s="133" t="n">
        <f aca="false">SUM(S52,S85,S118)</f>
        <v>30</v>
      </c>
      <c r="T19" s="134" t="n">
        <f aca="false">SUM(T52,T85,T118)</f>
        <v>5</v>
      </c>
    </row>
    <row r="20" s="124" customFormat="true" ht="15.75" hidden="false" customHeight="false" outlineLevel="0" collapsed="false">
      <c r="A20" s="136" t="s">
        <v>213</v>
      </c>
      <c r="B20" s="133" t="n">
        <f aca="false">SUM(C20:T20)</f>
        <v>1774</v>
      </c>
      <c r="C20" s="133" t="n">
        <f aca="false">SUM(C53,C86,C119)</f>
        <v>140</v>
      </c>
      <c r="D20" s="133" t="n">
        <f aca="false">SUM(D53,D86,D119)</f>
        <v>69</v>
      </c>
      <c r="E20" s="133" t="n">
        <f aca="false">SUM(E53,E86,E119)</f>
        <v>450</v>
      </c>
      <c r="F20" s="133" t="n">
        <f aca="false">SUM(F53,F86,F119)</f>
        <v>30</v>
      </c>
      <c r="G20" s="133" t="n">
        <f aca="false">SUM(G53,G86,G119)</f>
        <v>79</v>
      </c>
      <c r="H20" s="133" t="n">
        <f aca="false">SUM(H53,H86,H119)</f>
        <v>106</v>
      </c>
      <c r="I20" s="133" t="n">
        <f aca="false">SUM(I53,I86,I119)</f>
        <v>74</v>
      </c>
      <c r="J20" s="133" t="n">
        <f aca="false">SUM(J53,J86,J119)</f>
        <v>105</v>
      </c>
      <c r="K20" s="133" t="n">
        <f aca="false">SUM(K53,K86,K119)</f>
        <v>82</v>
      </c>
      <c r="L20" s="133" t="n">
        <f aca="false">SUM(L53,L86,L119)</f>
        <v>40</v>
      </c>
      <c r="M20" s="133" t="n">
        <f aca="false">SUM(M53,M86,M119)</f>
        <v>52</v>
      </c>
      <c r="N20" s="133" t="n">
        <f aca="false">SUM(N53,N86,N119)</f>
        <v>25</v>
      </c>
      <c r="O20" s="133" t="n">
        <f aca="false">SUM(O53,O86,O119)</f>
        <v>52</v>
      </c>
      <c r="P20" s="133" t="n">
        <f aca="false">SUM(P53,P86,P119)</f>
        <v>103</v>
      </c>
      <c r="Q20" s="133" t="n">
        <f aca="false">SUM(Q53,Q86,Q119)</f>
        <v>112</v>
      </c>
      <c r="R20" s="133" t="n">
        <f aca="false">SUM(R53,R86,R119)</f>
        <v>191</v>
      </c>
      <c r="S20" s="133" t="n">
        <f aca="false">SUM(S53,S86,S119)</f>
        <v>35</v>
      </c>
      <c r="T20" s="134" t="n">
        <f aca="false">SUM(T53,T86,T119)</f>
        <v>29</v>
      </c>
    </row>
    <row r="21" s="124" customFormat="true" ht="15.75" hidden="false" customHeight="false" outlineLevel="0" collapsed="false">
      <c r="A21" s="136" t="s">
        <v>214</v>
      </c>
      <c r="B21" s="133" t="n">
        <f aca="false">SUM(C21:T21)</f>
        <v>143</v>
      </c>
      <c r="C21" s="133" t="n">
        <f aca="false">SUM(C54,C87,C120)</f>
        <v>2</v>
      </c>
      <c r="D21" s="133" t="n">
        <f aca="false">SUM(D54,D87,D120)</f>
        <v>5</v>
      </c>
      <c r="E21" s="133" t="n">
        <f aca="false">SUM(E54,E87,E120)</f>
        <v>38</v>
      </c>
      <c r="F21" s="133" t="n">
        <f aca="false">SUM(F54,F87,F120)</f>
        <v>12</v>
      </c>
      <c r="G21" s="133" t="n">
        <f aca="false">SUM(G54,G87,G120)</f>
        <v>9</v>
      </c>
      <c r="H21" s="133" t="n">
        <f aca="false">SUM(H54,H87,H120)</f>
        <v>30</v>
      </c>
      <c r="I21" s="133" t="n">
        <f aca="false">SUM(I54,I87,I120)</f>
        <v>11</v>
      </c>
      <c r="J21" s="133" t="n">
        <f aca="false">SUM(J54,J87,J120)</f>
        <v>13</v>
      </c>
      <c r="K21" s="133" t="n">
        <f aca="false">SUM(K54,K87,K120)</f>
        <v>0</v>
      </c>
      <c r="L21" s="133" t="n">
        <f aca="false">SUM(L54,L87,L120)</f>
        <v>5</v>
      </c>
      <c r="M21" s="133" t="n">
        <f aca="false">SUM(M54,M87,M120)</f>
        <v>4</v>
      </c>
      <c r="N21" s="133" t="n">
        <f aca="false">SUM(N54,N87,N120)</f>
        <v>1</v>
      </c>
      <c r="O21" s="133" t="n">
        <f aca="false">SUM(O54,O87,O120)</f>
        <v>6</v>
      </c>
      <c r="P21" s="133" t="n">
        <f aca="false">SUM(P54,P87,P120)</f>
        <v>1</v>
      </c>
      <c r="Q21" s="133" t="n">
        <f aca="false">SUM(Q54,Q87,Q120)</f>
        <v>1</v>
      </c>
      <c r="R21" s="133" t="n">
        <f aca="false">SUM(R54,R87,R120)</f>
        <v>3</v>
      </c>
      <c r="S21" s="133" t="n">
        <f aca="false">SUM(S54,S87,S120)</f>
        <v>0</v>
      </c>
      <c r="T21" s="134" t="n">
        <f aca="false">SUM(T54,T87,T120)</f>
        <v>2</v>
      </c>
    </row>
    <row r="22" s="124" customFormat="true" ht="15.75" hidden="false" customHeight="false" outlineLevel="0" collapsed="false">
      <c r="A22" s="136" t="s">
        <v>215</v>
      </c>
      <c r="B22" s="133" t="n">
        <f aca="false">SUM(C22:T22)</f>
        <v>502</v>
      </c>
      <c r="C22" s="133" t="n">
        <f aca="false">SUM(C55,C88,C121)</f>
        <v>143</v>
      </c>
      <c r="D22" s="133" t="n">
        <f aca="false">SUM(D55,D88,D121)</f>
        <v>32</v>
      </c>
      <c r="E22" s="133" t="n">
        <f aca="false">SUM(E55,E88,E121)</f>
        <v>68</v>
      </c>
      <c r="F22" s="133" t="n">
        <f aca="false">SUM(F55,F88,F121)</f>
        <v>7</v>
      </c>
      <c r="G22" s="133" t="n">
        <f aca="false">SUM(G55,G88,G121)</f>
        <v>14</v>
      </c>
      <c r="H22" s="133" t="n">
        <f aca="false">SUM(H55,H88,H121)</f>
        <v>11</v>
      </c>
      <c r="I22" s="133" t="n">
        <f aca="false">SUM(I55,I88,I121)</f>
        <v>7</v>
      </c>
      <c r="J22" s="133" t="n">
        <f aca="false">SUM(J55,J88,J121)</f>
        <v>22</v>
      </c>
      <c r="K22" s="133" t="n">
        <f aca="false">SUM(K55,K88,K121)</f>
        <v>7</v>
      </c>
      <c r="L22" s="133" t="n">
        <f aca="false">SUM(L55,L88,L121)</f>
        <v>12</v>
      </c>
      <c r="M22" s="133" t="n">
        <f aca="false">SUM(M55,M88,M121)</f>
        <v>10</v>
      </c>
      <c r="N22" s="133" t="n">
        <f aca="false">SUM(N55,N88,N121)</f>
        <v>12</v>
      </c>
      <c r="O22" s="133" t="n">
        <f aca="false">SUM(O55,O88,O121)</f>
        <v>13</v>
      </c>
      <c r="P22" s="133" t="n">
        <f aca="false">SUM(P55,P88,P121)</f>
        <v>10</v>
      </c>
      <c r="Q22" s="133" t="n">
        <f aca="false">SUM(Q55,Q88,Q121)</f>
        <v>20</v>
      </c>
      <c r="R22" s="133" t="n">
        <f aca="false">SUM(R55,R88,R121)</f>
        <v>8</v>
      </c>
      <c r="S22" s="133" t="n">
        <f aca="false">SUM(S55,S88,S121)</f>
        <v>99</v>
      </c>
      <c r="T22" s="134" t="n">
        <f aca="false">SUM(T55,T88,T121)</f>
        <v>7</v>
      </c>
    </row>
    <row r="23" s="124" customFormat="true" ht="15.75" hidden="false" customHeight="false" outlineLevel="0" collapsed="false">
      <c r="A23" s="136" t="s">
        <v>216</v>
      </c>
      <c r="B23" s="133" t="n">
        <f aca="false">SUM(C23:T23)</f>
        <v>257</v>
      </c>
      <c r="C23" s="133" t="n">
        <f aca="false">SUM(C56,C89,C122)</f>
        <v>34</v>
      </c>
      <c r="D23" s="133" t="n">
        <f aca="false">SUM(D56,D89,D122)</f>
        <v>6</v>
      </c>
      <c r="E23" s="133" t="n">
        <f aca="false">SUM(E56,E89,E122)</f>
        <v>16</v>
      </c>
      <c r="F23" s="133" t="n">
        <f aca="false">SUM(F56,F89,F122)</f>
        <v>0</v>
      </c>
      <c r="G23" s="133" t="n">
        <f aca="false">SUM(G56,G89,G122)</f>
        <v>7</v>
      </c>
      <c r="H23" s="133" t="n">
        <f aca="false">SUM(H56,H89,H122)</f>
        <v>7</v>
      </c>
      <c r="I23" s="133" t="n">
        <f aca="false">SUM(I56,I89,I122)</f>
        <v>10</v>
      </c>
      <c r="J23" s="133" t="n">
        <f aca="false">SUM(J56,J89,J122)</f>
        <v>22</v>
      </c>
      <c r="K23" s="133" t="n">
        <f aca="false">SUM(K56,K89,K122)</f>
        <v>13</v>
      </c>
      <c r="L23" s="133" t="n">
        <f aca="false">SUM(L56,L89,L122)</f>
        <v>24</v>
      </c>
      <c r="M23" s="133" t="n">
        <f aca="false">SUM(M56,M89,M122)</f>
        <v>35</v>
      </c>
      <c r="N23" s="133" t="n">
        <f aca="false">SUM(N56,N89,N122)</f>
        <v>4</v>
      </c>
      <c r="O23" s="133" t="n">
        <f aca="false">SUM(O56,O89,O122)</f>
        <v>10</v>
      </c>
      <c r="P23" s="133" t="n">
        <f aca="false">SUM(P56,P89,P122)</f>
        <v>8</v>
      </c>
      <c r="Q23" s="133" t="n">
        <f aca="false">SUM(Q56,Q89,Q122)</f>
        <v>29</v>
      </c>
      <c r="R23" s="133" t="n">
        <f aca="false">SUM(R56,R89,R122)</f>
        <v>19</v>
      </c>
      <c r="S23" s="133" t="n">
        <f aca="false">SUM(S56,S89,S122)</f>
        <v>9</v>
      </c>
      <c r="T23" s="134" t="n">
        <f aca="false">SUM(T56,T89,T122)</f>
        <v>4</v>
      </c>
    </row>
    <row r="24" s="124" customFormat="true" ht="15.75" hidden="false" customHeight="false" outlineLevel="0" collapsed="false">
      <c r="A24" s="136" t="s">
        <v>111</v>
      </c>
      <c r="B24" s="133" t="n">
        <f aca="false">SUM(C24:T24)</f>
        <v>183</v>
      </c>
      <c r="C24" s="133" t="n">
        <f aca="false">SUM(C57,C90,C123)</f>
        <v>19</v>
      </c>
      <c r="D24" s="133" t="n">
        <f aca="false">SUM(D57,D90,D123)</f>
        <v>8</v>
      </c>
      <c r="E24" s="133" t="n">
        <f aca="false">SUM(E57,E90,E123)</f>
        <v>61</v>
      </c>
      <c r="F24" s="133" t="n">
        <f aca="false">SUM(F57,F90,F123)</f>
        <v>1</v>
      </c>
      <c r="G24" s="133" t="n">
        <f aca="false">SUM(G57,G90,G123)</f>
        <v>16</v>
      </c>
      <c r="H24" s="133" t="n">
        <f aca="false">SUM(H57,H90,H123)</f>
        <v>19</v>
      </c>
      <c r="I24" s="133" t="n">
        <f aca="false">SUM(I57,I90,I123)</f>
        <v>11</v>
      </c>
      <c r="J24" s="133" t="n">
        <f aca="false">SUM(J57,J90,J123)</f>
        <v>3</v>
      </c>
      <c r="K24" s="133" t="n">
        <f aca="false">SUM(K57,K90,K123)</f>
        <v>8</v>
      </c>
      <c r="L24" s="133" t="n">
        <f aca="false">SUM(L57,L90,L123)</f>
        <v>9</v>
      </c>
      <c r="M24" s="133" t="n">
        <f aca="false">SUM(M57,M90,M123)</f>
        <v>0</v>
      </c>
      <c r="N24" s="133" t="n">
        <f aca="false">SUM(N57,N90,N123)</f>
        <v>0</v>
      </c>
      <c r="O24" s="133" t="n">
        <f aca="false">SUM(O57,O90,O123)</f>
        <v>5</v>
      </c>
      <c r="P24" s="133" t="n">
        <f aca="false">SUM(P57,P90,P123)</f>
        <v>3</v>
      </c>
      <c r="Q24" s="133" t="n">
        <f aca="false">SUM(Q57,Q90,Q123)</f>
        <v>3</v>
      </c>
      <c r="R24" s="133" t="n">
        <f aca="false">SUM(R57,R90,R123)</f>
        <v>13</v>
      </c>
      <c r="S24" s="133" t="n">
        <f aca="false">SUM(S57,S90,S123)</f>
        <v>4</v>
      </c>
      <c r="T24" s="134" t="n">
        <f aca="false">SUM(T57,T90,T123)</f>
        <v>0</v>
      </c>
    </row>
    <row r="25" s="124" customFormat="true" ht="15.75" hidden="false" customHeight="false" outlineLevel="0" collapsed="false">
      <c r="A25" s="136" t="s">
        <v>217</v>
      </c>
      <c r="B25" s="133" t="n">
        <f aca="false">SUM(C25:T25)</f>
        <v>1090</v>
      </c>
      <c r="C25" s="133" t="n">
        <f aca="false">SUM(C58,C91,C124)</f>
        <v>6</v>
      </c>
      <c r="D25" s="133" t="n">
        <f aca="false">SUM(D58,D91,D124)</f>
        <v>265</v>
      </c>
      <c r="E25" s="133" t="n">
        <f aca="false">SUM(E58,E91,E124)</f>
        <v>73</v>
      </c>
      <c r="F25" s="133" t="n">
        <f aca="false">SUM(F58,F91,F124)</f>
        <v>6</v>
      </c>
      <c r="G25" s="133" t="n">
        <f aca="false">SUM(G58,G91,G124)</f>
        <v>140</v>
      </c>
      <c r="H25" s="133" t="n">
        <f aca="false">SUM(H58,H91,H124)</f>
        <v>41</v>
      </c>
      <c r="I25" s="133" t="n">
        <f aca="false">SUM(I58,I91,I124)</f>
        <v>3</v>
      </c>
      <c r="J25" s="133" t="n">
        <f aca="false">SUM(J58,J91,J124)</f>
        <v>139</v>
      </c>
      <c r="K25" s="133" t="n">
        <f aca="false">SUM(K58,K91,K124)</f>
        <v>32</v>
      </c>
      <c r="L25" s="133" t="n">
        <f aca="false">SUM(L58,L91,L124)</f>
        <v>22</v>
      </c>
      <c r="M25" s="133" t="n">
        <f aca="false">SUM(M58,M91,M124)</f>
        <v>62</v>
      </c>
      <c r="N25" s="133" t="n">
        <f aca="false">SUM(N58,N91,N124)</f>
        <v>30</v>
      </c>
      <c r="O25" s="133" t="n">
        <f aca="false">SUM(O58,O91,O124)</f>
        <v>28</v>
      </c>
      <c r="P25" s="133" t="n">
        <f aca="false">SUM(P58,P91,P124)</f>
        <v>42</v>
      </c>
      <c r="Q25" s="133" t="n">
        <f aca="false">SUM(Q58,Q91,Q124)</f>
        <v>89</v>
      </c>
      <c r="R25" s="133" t="n">
        <f aca="false">SUM(R58,R91,R124)</f>
        <v>97</v>
      </c>
      <c r="S25" s="133" t="n">
        <f aca="false">SUM(S58,S91,S124)</f>
        <v>5</v>
      </c>
      <c r="T25" s="134" t="n">
        <f aca="false">SUM(T58,T91,T124)</f>
        <v>10</v>
      </c>
    </row>
    <row r="26" s="124" customFormat="true" ht="15.75" hidden="false" customHeight="false" outlineLevel="0" collapsed="false">
      <c r="A26" s="136" t="s">
        <v>118</v>
      </c>
      <c r="B26" s="133" t="n">
        <f aca="false">SUM(C26:T26)</f>
        <v>591</v>
      </c>
      <c r="C26" s="133" t="n">
        <f aca="false">SUM(C59,C92,C125)</f>
        <v>0</v>
      </c>
      <c r="D26" s="133" t="n">
        <f aca="false">SUM(D59,D92,D125)</f>
        <v>28</v>
      </c>
      <c r="E26" s="133" t="n">
        <f aca="false">SUM(E59,E92,E125)</f>
        <v>34</v>
      </c>
      <c r="F26" s="133" t="n">
        <f aca="false">SUM(F59,F92,F125)</f>
        <v>3</v>
      </c>
      <c r="G26" s="133" t="n">
        <f aca="false">SUM(G59,G92,G125)</f>
        <v>200</v>
      </c>
      <c r="H26" s="133" t="n">
        <f aca="false">SUM(H59,H92,H125)</f>
        <v>38</v>
      </c>
      <c r="I26" s="133" t="n">
        <f aca="false">SUM(I59,I92,I125)</f>
        <v>0</v>
      </c>
      <c r="J26" s="133" t="n">
        <f aca="false">SUM(J59,J92,J125)</f>
        <v>51</v>
      </c>
      <c r="K26" s="133" t="n">
        <f aca="false">SUM(K59,K92,K125)</f>
        <v>38</v>
      </c>
      <c r="L26" s="133" t="n">
        <f aca="false">SUM(L59,L92,L125)</f>
        <v>18</v>
      </c>
      <c r="M26" s="133" t="n">
        <f aca="false">SUM(M59,M92,M125)</f>
        <v>59</v>
      </c>
      <c r="N26" s="133" t="n">
        <f aca="false">SUM(N59,N92,N125)</f>
        <v>17</v>
      </c>
      <c r="O26" s="133" t="n">
        <f aca="false">SUM(O59,O92,O125)</f>
        <v>17</v>
      </c>
      <c r="P26" s="133" t="n">
        <f aca="false">SUM(P59,P92,P125)</f>
        <v>23</v>
      </c>
      <c r="Q26" s="133" t="n">
        <f aca="false">SUM(Q59,Q92,Q125)</f>
        <v>34</v>
      </c>
      <c r="R26" s="133" t="n">
        <f aca="false">SUM(R59,R92,R125)</f>
        <v>10</v>
      </c>
      <c r="S26" s="133" t="n">
        <f aca="false">SUM(S59,S92,S125)</f>
        <v>2</v>
      </c>
      <c r="T26" s="134" t="n">
        <f aca="false">SUM(T59,T92,T125)</f>
        <v>19</v>
      </c>
    </row>
    <row r="27" s="124" customFormat="true" ht="15.75" hidden="false" customHeight="false" outlineLevel="0" collapsed="false">
      <c r="A27" s="136" t="s">
        <v>119</v>
      </c>
      <c r="B27" s="133" t="n">
        <f aca="false">SUM(C27:T27)</f>
        <v>103</v>
      </c>
      <c r="C27" s="133" t="n">
        <f aca="false">SUM(C60,C93,C126)</f>
        <v>0</v>
      </c>
      <c r="D27" s="133" t="n">
        <f aca="false">SUM(D60,D93,D126)</f>
        <v>11</v>
      </c>
      <c r="E27" s="133" t="n">
        <f aca="false">SUM(E60,E93,E126)</f>
        <v>14</v>
      </c>
      <c r="F27" s="133" t="n">
        <f aca="false">SUM(F60,F93,F126)</f>
        <v>5</v>
      </c>
      <c r="G27" s="133" t="n">
        <f aca="false">SUM(G60,G93,G126)</f>
        <v>18</v>
      </c>
      <c r="H27" s="133" t="n">
        <f aca="false">SUM(H60,H93,H126)</f>
        <v>7</v>
      </c>
      <c r="I27" s="133" t="n">
        <f aca="false">SUM(I60,I93,I126)</f>
        <v>0</v>
      </c>
      <c r="J27" s="133" t="n">
        <f aca="false">SUM(J60,J93,J126)</f>
        <v>4</v>
      </c>
      <c r="K27" s="133" t="n">
        <f aca="false">SUM(K60,K93,K126)</f>
        <v>4</v>
      </c>
      <c r="L27" s="133" t="n">
        <f aca="false">SUM(L60,L93,L126)</f>
        <v>6</v>
      </c>
      <c r="M27" s="133" t="n">
        <f aca="false">SUM(M60,M93,M126)</f>
        <v>5</v>
      </c>
      <c r="N27" s="133" t="n">
        <f aca="false">SUM(N60,N93,N126)</f>
        <v>4</v>
      </c>
      <c r="O27" s="133" t="n">
        <f aca="false">SUM(O60,O93,O126)</f>
        <v>11</v>
      </c>
      <c r="P27" s="133" t="n">
        <f aca="false">SUM(P60,P93,P126)</f>
        <v>3</v>
      </c>
      <c r="Q27" s="133" t="n">
        <f aca="false">SUM(Q60,Q93,Q126)</f>
        <v>6</v>
      </c>
      <c r="R27" s="133" t="n">
        <f aca="false">SUM(R60,R93,R126)</f>
        <v>3</v>
      </c>
      <c r="S27" s="133" t="n">
        <f aca="false">SUM(S60,S93,S126)</f>
        <v>1</v>
      </c>
      <c r="T27" s="134" t="n">
        <f aca="false">SUM(T60,T93,T126)</f>
        <v>1</v>
      </c>
    </row>
    <row r="28" s="124" customFormat="true" ht="15.75" hidden="false" customHeight="false" outlineLevel="0" collapsed="false">
      <c r="A28" s="136" t="s">
        <v>218</v>
      </c>
      <c r="B28" s="133" t="n">
        <f aca="false">SUM(C28:T28)</f>
        <v>89</v>
      </c>
      <c r="C28" s="133" t="n">
        <f aca="false">SUM(C61,C94,C127)</f>
        <v>0</v>
      </c>
      <c r="D28" s="133" t="n">
        <f aca="false">SUM(D61,D94,D127)</f>
        <v>3</v>
      </c>
      <c r="E28" s="133" t="n">
        <f aca="false">SUM(E61,E94,E127)</f>
        <v>13</v>
      </c>
      <c r="F28" s="133" t="n">
        <f aca="false">SUM(F61,F94,F127)</f>
        <v>1</v>
      </c>
      <c r="G28" s="133" t="n">
        <f aca="false">SUM(G61,G94,G127)</f>
        <v>8</v>
      </c>
      <c r="H28" s="133" t="n">
        <f aca="false">SUM(H61,H94,H127)</f>
        <v>1</v>
      </c>
      <c r="I28" s="133" t="n">
        <f aca="false">SUM(I61,I94,I127)</f>
        <v>0</v>
      </c>
      <c r="J28" s="133" t="n">
        <f aca="false">SUM(J61,J94,J127)</f>
        <v>11</v>
      </c>
      <c r="K28" s="133" t="n">
        <f aca="false">SUM(K61,K94,K127)</f>
        <v>7</v>
      </c>
      <c r="L28" s="133" t="n">
        <f aca="false">SUM(L61,L94,L127)</f>
        <v>1</v>
      </c>
      <c r="M28" s="133" t="n">
        <f aca="false">SUM(M61,M94,M127)</f>
        <v>1</v>
      </c>
      <c r="N28" s="133" t="n">
        <f aca="false">SUM(N61,N94,N127)</f>
        <v>0</v>
      </c>
      <c r="O28" s="133" t="n">
        <f aca="false">SUM(O61,O94,O127)</f>
        <v>2</v>
      </c>
      <c r="P28" s="133" t="n">
        <f aca="false">SUM(P61,P94,P127)</f>
        <v>5</v>
      </c>
      <c r="Q28" s="133" t="n">
        <f aca="false">SUM(Q61,Q94,Q127)</f>
        <v>14</v>
      </c>
      <c r="R28" s="133" t="n">
        <f aca="false">SUM(R61,R94,R127)</f>
        <v>4</v>
      </c>
      <c r="S28" s="133" t="n">
        <f aca="false">SUM(S61,S94,S127)</f>
        <v>18</v>
      </c>
      <c r="T28" s="134" t="n">
        <f aca="false">SUM(T61,T94,T127)</f>
        <v>0</v>
      </c>
    </row>
    <row r="29" s="124" customFormat="true" ht="15.75" hidden="false" customHeight="false" outlineLevel="0" collapsed="false">
      <c r="A29" s="136" t="s">
        <v>219</v>
      </c>
      <c r="B29" s="133" t="n">
        <f aca="false">SUM(C29:T29)</f>
        <v>288</v>
      </c>
      <c r="C29" s="133" t="n">
        <f aca="false">SUM(C62,C95,C128)</f>
        <v>21</v>
      </c>
      <c r="D29" s="133" t="n">
        <f aca="false">SUM(D62,D95,D128)</f>
        <v>7</v>
      </c>
      <c r="E29" s="133" t="n">
        <f aca="false">SUM(E62,E95,E128)</f>
        <v>55</v>
      </c>
      <c r="F29" s="133" t="n">
        <f aca="false">SUM(F62,F95,F128)</f>
        <v>0</v>
      </c>
      <c r="G29" s="133" t="n">
        <f aca="false">SUM(G62,G95,G128)</f>
        <v>67</v>
      </c>
      <c r="H29" s="133" t="n">
        <f aca="false">SUM(H62,H95,H128)</f>
        <v>8</v>
      </c>
      <c r="I29" s="133" t="n">
        <f aca="false">SUM(I62,I95,I128)</f>
        <v>0</v>
      </c>
      <c r="J29" s="133" t="n">
        <f aca="false">SUM(J62,J95,J128)</f>
        <v>18</v>
      </c>
      <c r="K29" s="133" t="n">
        <f aca="false">SUM(K62,K95,K128)</f>
        <v>7</v>
      </c>
      <c r="L29" s="133" t="n">
        <f aca="false">SUM(L62,L95,L128)</f>
        <v>10</v>
      </c>
      <c r="M29" s="133" t="n">
        <f aca="false">SUM(M62,M95,M128)</f>
        <v>40</v>
      </c>
      <c r="N29" s="133" t="n">
        <f aca="false">SUM(N62,N95,N128)</f>
        <v>9</v>
      </c>
      <c r="O29" s="133" t="n">
        <f aca="false">SUM(O62,O95,O128)</f>
        <v>10</v>
      </c>
      <c r="P29" s="133" t="n">
        <f aca="false">SUM(P62,P95,P128)</f>
        <v>8</v>
      </c>
      <c r="Q29" s="133" t="n">
        <f aca="false">SUM(Q62,Q95,Q128)</f>
        <v>10</v>
      </c>
      <c r="R29" s="133" t="n">
        <f aca="false">SUM(R62,R95,R128)</f>
        <v>9</v>
      </c>
      <c r="S29" s="133" t="n">
        <f aca="false">SUM(S62,S95,S128)</f>
        <v>1</v>
      </c>
      <c r="T29" s="134" t="n">
        <f aca="false">SUM(T62,T95,T128)</f>
        <v>8</v>
      </c>
    </row>
    <row r="30" s="124" customFormat="true" ht="15.75" hidden="false" customHeight="false" outlineLevel="0" collapsed="false">
      <c r="A30" s="136" t="s">
        <v>220</v>
      </c>
      <c r="B30" s="133" t="n">
        <f aca="false">SUM(C30:T30)</f>
        <v>143</v>
      </c>
      <c r="C30" s="133" t="n">
        <f aca="false">SUM(C63,C96,C129)</f>
        <v>6</v>
      </c>
      <c r="D30" s="133" t="n">
        <f aca="false">SUM(D63,D96,D129)</f>
        <v>3</v>
      </c>
      <c r="E30" s="133" t="n">
        <f aca="false">SUM(E63,E96,E129)</f>
        <v>21</v>
      </c>
      <c r="F30" s="133" t="n">
        <f aca="false">SUM(F63,F96,F129)</f>
        <v>0</v>
      </c>
      <c r="G30" s="133" t="n">
        <f aca="false">SUM(G63,G96,G129)</f>
        <v>39</v>
      </c>
      <c r="H30" s="133" t="n">
        <f aca="false">SUM(H63,H96,H129)</f>
        <v>4</v>
      </c>
      <c r="I30" s="133" t="n">
        <f aca="false">SUM(I63,I96,I129)</f>
        <v>0</v>
      </c>
      <c r="J30" s="133" t="n">
        <f aca="false">SUM(J63,J96,J129)</f>
        <v>5</v>
      </c>
      <c r="K30" s="133" t="n">
        <f aca="false">SUM(K63,K96,K129)</f>
        <v>0</v>
      </c>
      <c r="L30" s="133" t="n">
        <f aca="false">SUM(L63,L96,L129)</f>
        <v>3</v>
      </c>
      <c r="M30" s="133" t="n">
        <f aca="false">SUM(M63,M96,M129)</f>
        <v>24</v>
      </c>
      <c r="N30" s="133" t="n">
        <f aca="false">SUM(N63,N96,N129)</f>
        <v>9</v>
      </c>
      <c r="O30" s="133" t="n">
        <f aca="false">SUM(O63,O96,O129)</f>
        <v>4</v>
      </c>
      <c r="P30" s="133" t="n">
        <f aca="false">SUM(P63,P96,P129)</f>
        <v>2</v>
      </c>
      <c r="Q30" s="133" t="n">
        <f aca="false">SUM(Q63,Q96,Q129)</f>
        <v>6</v>
      </c>
      <c r="R30" s="133" t="n">
        <f aca="false">SUM(R63,R96,R129)</f>
        <v>12</v>
      </c>
      <c r="S30" s="133" t="n">
        <f aca="false">SUM(S63,S96,S129)</f>
        <v>0</v>
      </c>
      <c r="T30" s="134" t="n">
        <f aca="false">SUM(T63,T96,T129)</f>
        <v>5</v>
      </c>
    </row>
    <row r="31" s="124" customFormat="true" ht="15.75" hidden="false" customHeight="false" outlineLevel="0" collapsed="false">
      <c r="A31" s="136" t="s">
        <v>221</v>
      </c>
      <c r="B31" s="133" t="n">
        <f aca="false">SUM(C31:T31)</f>
        <v>7</v>
      </c>
      <c r="C31" s="133" t="n">
        <f aca="false">SUM(C64,C97,C130)</f>
        <v>0</v>
      </c>
      <c r="D31" s="133" t="n">
        <f aca="false">SUM(D64,D97,D130)</f>
        <v>0</v>
      </c>
      <c r="E31" s="133" t="n">
        <f aca="false">SUM(E64,E97,E130)</f>
        <v>0</v>
      </c>
      <c r="F31" s="133" t="n">
        <f aca="false">SUM(F64,F97,F130)</f>
        <v>0</v>
      </c>
      <c r="G31" s="133" t="n">
        <f aca="false">SUM(G64,G97,G130)</f>
        <v>1</v>
      </c>
      <c r="H31" s="133" t="n">
        <f aca="false">SUM(H64,H97,H130)</f>
        <v>0</v>
      </c>
      <c r="I31" s="133" t="n">
        <f aca="false">SUM(I64,I97,I130)</f>
        <v>0</v>
      </c>
      <c r="J31" s="133" t="n">
        <f aca="false">SUM(J64,J97,J130)</f>
        <v>0</v>
      </c>
      <c r="K31" s="133" t="n">
        <f aca="false">SUM(K64,K97,K130)</f>
        <v>0</v>
      </c>
      <c r="L31" s="133" t="n">
        <f aca="false">SUM(L64,L97,L130)</f>
        <v>1</v>
      </c>
      <c r="M31" s="133" t="n">
        <f aca="false">SUM(M64,M97,M130)</f>
        <v>0</v>
      </c>
      <c r="N31" s="133" t="n">
        <f aca="false">SUM(N64,N97,N130)</f>
        <v>0</v>
      </c>
      <c r="O31" s="133" t="n">
        <f aca="false">SUM(O64,O97,O130)</f>
        <v>0</v>
      </c>
      <c r="P31" s="133" t="n">
        <f aca="false">SUM(P64,P97,P130)</f>
        <v>0</v>
      </c>
      <c r="Q31" s="133" t="n">
        <f aca="false">SUM(Q64,Q97,Q130)</f>
        <v>0</v>
      </c>
      <c r="R31" s="133" t="n">
        <f aca="false">SUM(R64,R97,R130)</f>
        <v>0</v>
      </c>
      <c r="S31" s="133" t="n">
        <f aca="false">SUM(S64,S97,S130)</f>
        <v>0</v>
      </c>
      <c r="T31" s="134" t="n">
        <f aca="false">SUM(T64,T97,T130)</f>
        <v>5</v>
      </c>
    </row>
    <row r="32" s="124" customFormat="true" ht="15.75" hidden="false" customHeight="false" outlineLevel="0" collapsed="false">
      <c r="A32" s="136" t="s">
        <v>222</v>
      </c>
      <c r="B32" s="133" t="n">
        <f aca="false">SUM(C32:T32)</f>
        <v>230</v>
      </c>
      <c r="C32" s="133" t="n">
        <f aca="false">SUM(C65,C98,C131)</f>
        <v>35</v>
      </c>
      <c r="D32" s="133" t="n">
        <f aca="false">SUM(D65,D98,D131)</f>
        <v>0</v>
      </c>
      <c r="E32" s="133" t="n">
        <f aca="false">SUM(E65,E98,E131)</f>
        <v>5</v>
      </c>
      <c r="F32" s="133" t="n">
        <f aca="false">SUM(F65,F98,F131)</f>
        <v>10</v>
      </c>
      <c r="G32" s="133" t="n">
        <f aca="false">SUM(G65,G98,G131)</f>
        <v>106</v>
      </c>
      <c r="H32" s="133" t="n">
        <f aca="false">SUM(H65,H98,H131)</f>
        <v>3</v>
      </c>
      <c r="I32" s="133" t="n">
        <f aca="false">SUM(I65,I98,I131)</f>
        <v>1</v>
      </c>
      <c r="J32" s="133" t="n">
        <f aca="false">SUM(J65,J98,J131)</f>
        <v>11</v>
      </c>
      <c r="K32" s="133" t="n">
        <f aca="false">SUM(K65,K98,K131)</f>
        <v>3</v>
      </c>
      <c r="L32" s="133" t="n">
        <f aca="false">SUM(L65,L98,L131)</f>
        <v>12</v>
      </c>
      <c r="M32" s="133" t="n">
        <f aca="false">SUM(M65,M98,M131)</f>
        <v>7</v>
      </c>
      <c r="N32" s="133" t="n">
        <f aca="false">SUM(N65,N98,N131)</f>
        <v>0</v>
      </c>
      <c r="O32" s="133" t="n">
        <f aca="false">SUM(O65,O98,O131)</f>
        <v>10</v>
      </c>
      <c r="P32" s="133" t="n">
        <f aca="false">SUM(P65,P98,P131)</f>
        <v>4</v>
      </c>
      <c r="Q32" s="133" t="n">
        <f aca="false">SUM(Q65,Q98,Q131)</f>
        <v>10</v>
      </c>
      <c r="R32" s="133" t="n">
        <f aca="false">SUM(R65,R98,R131)</f>
        <v>0</v>
      </c>
      <c r="S32" s="133" t="n">
        <f aca="false">SUM(S65,S98,S131)</f>
        <v>0</v>
      </c>
      <c r="T32" s="134" t="n">
        <f aca="false">SUM(T65,T98,T131)</f>
        <v>13</v>
      </c>
    </row>
    <row r="33" s="124" customFormat="true" ht="15.75" hidden="false" customHeight="false" outlineLevel="0" collapsed="false">
      <c r="A33" s="136" t="s">
        <v>223</v>
      </c>
      <c r="B33" s="133" t="n">
        <f aca="false">SUM(C33:T33)</f>
        <v>292</v>
      </c>
      <c r="C33" s="133" t="n">
        <f aca="false">SUM(C66,C99,C132)</f>
        <v>2</v>
      </c>
      <c r="D33" s="133" t="n">
        <f aca="false">SUM(D66,D99,D132)</f>
        <v>19</v>
      </c>
      <c r="E33" s="133" t="n">
        <f aca="false">SUM(E66,E99,E132)</f>
        <v>24</v>
      </c>
      <c r="F33" s="133" t="n">
        <f aca="false">SUM(F66,F99,F132)</f>
        <v>30</v>
      </c>
      <c r="G33" s="133" t="n">
        <f aca="false">SUM(G66,G99,G132)</f>
        <v>6</v>
      </c>
      <c r="H33" s="133" t="n">
        <f aca="false">SUM(H66,H99,H132)</f>
        <v>21</v>
      </c>
      <c r="I33" s="133" t="n">
        <f aca="false">SUM(I66,I99,I132)</f>
        <v>46</v>
      </c>
      <c r="J33" s="133" t="n">
        <f aca="false">SUM(J66,J99,J132)</f>
        <v>65</v>
      </c>
      <c r="K33" s="133" t="n">
        <f aca="false">SUM(K66,K99,K132)</f>
        <v>2</v>
      </c>
      <c r="L33" s="133" t="n">
        <f aca="false">SUM(L66,L99,L132)</f>
        <v>8</v>
      </c>
      <c r="M33" s="133" t="n">
        <f aca="false">SUM(M66,M99,M132)</f>
        <v>2</v>
      </c>
      <c r="N33" s="133" t="n">
        <f aca="false">SUM(N66,N99,N132)</f>
        <v>0</v>
      </c>
      <c r="O33" s="133" t="n">
        <f aca="false">SUM(O66,O99,O132)</f>
        <v>22</v>
      </c>
      <c r="P33" s="133" t="n">
        <f aca="false">SUM(P66,P99,P132)</f>
        <v>17</v>
      </c>
      <c r="Q33" s="133" t="n">
        <f aca="false">SUM(Q66,Q99,Q132)</f>
        <v>19</v>
      </c>
      <c r="R33" s="133" t="n">
        <f aca="false">SUM(R66,R99,R132)</f>
        <v>5</v>
      </c>
      <c r="S33" s="133" t="n">
        <f aca="false">SUM(S66,S99,S132)</f>
        <v>0</v>
      </c>
      <c r="T33" s="134" t="n">
        <f aca="false">SUM(T66,T99,T132)</f>
        <v>4</v>
      </c>
    </row>
    <row r="34" s="124" customFormat="true" ht="15.75" hidden="false" customHeight="false" outlineLevel="0" collapsed="false">
      <c r="A34" s="136" t="s">
        <v>224</v>
      </c>
      <c r="B34" s="133" t="n">
        <f aca="false">SUM(C34:T34)</f>
        <v>47</v>
      </c>
      <c r="C34" s="133" t="n">
        <f aca="false">SUM(C67,C100,C133)</f>
        <v>9</v>
      </c>
      <c r="D34" s="133" t="n">
        <f aca="false">SUM(D67,D100,D133)</f>
        <v>0</v>
      </c>
      <c r="E34" s="133" t="n">
        <f aca="false">SUM(E67,E100,E133)</f>
        <v>4</v>
      </c>
      <c r="F34" s="133" t="n">
        <f aca="false">SUM(F67,F100,F133)</f>
        <v>0</v>
      </c>
      <c r="G34" s="133" t="n">
        <f aca="false">SUM(G67,G100,G133)</f>
        <v>10</v>
      </c>
      <c r="H34" s="133" t="n">
        <f aca="false">SUM(H67,H100,H133)</f>
        <v>3</v>
      </c>
      <c r="I34" s="133" t="n">
        <f aca="false">SUM(I67,I100,I133)</f>
        <v>2</v>
      </c>
      <c r="J34" s="133" t="n">
        <f aca="false">SUM(J67,J100,J133)</f>
        <v>2</v>
      </c>
      <c r="K34" s="133" t="n">
        <f aca="false">SUM(K67,K100,K133)</f>
        <v>0</v>
      </c>
      <c r="L34" s="133" t="n">
        <f aca="false">SUM(L67,L100,L133)</f>
        <v>5</v>
      </c>
      <c r="M34" s="133" t="n">
        <f aca="false">SUM(M67,M100,M133)</f>
        <v>4</v>
      </c>
      <c r="N34" s="133" t="n">
        <f aca="false">SUM(N67,N100,N133)</f>
        <v>1</v>
      </c>
      <c r="O34" s="133" t="n">
        <f aca="false">SUM(O67,O100,O133)</f>
        <v>1</v>
      </c>
      <c r="P34" s="133" t="n">
        <f aca="false">SUM(P67,P100,P133)</f>
        <v>1</v>
      </c>
      <c r="Q34" s="133" t="n">
        <f aca="false">SUM(Q67,Q100,Q133)</f>
        <v>2</v>
      </c>
      <c r="R34" s="133" t="n">
        <f aca="false">SUM(R67,R100,R133)</f>
        <v>2</v>
      </c>
      <c r="S34" s="133" t="n">
        <f aca="false">SUM(S67,S100,S133)</f>
        <v>1</v>
      </c>
      <c r="T34" s="134" t="n">
        <f aca="false">SUM(T67,T100,T133)</f>
        <v>0</v>
      </c>
    </row>
    <row r="35" s="124" customFormat="true" ht="15.75" hidden="false" customHeight="false" outlineLevel="0" collapsed="false">
      <c r="A35" s="136" t="s">
        <v>225</v>
      </c>
      <c r="B35" s="133" t="n">
        <f aca="false">SUM(C35:T35)</f>
        <v>8</v>
      </c>
      <c r="C35" s="133" t="n">
        <f aca="false">SUM(C68,C101,C134)</f>
        <v>0</v>
      </c>
      <c r="D35" s="133" t="n">
        <f aca="false">SUM(D68,D101,D134)</f>
        <v>0</v>
      </c>
      <c r="E35" s="133" t="n">
        <f aca="false">SUM(E68,E101,E134)</f>
        <v>0</v>
      </c>
      <c r="F35" s="133" t="n">
        <f aca="false">SUM(F68,F101,F134)</f>
        <v>0</v>
      </c>
      <c r="G35" s="133" t="n">
        <f aca="false">SUM(G68,G101,G134)</f>
        <v>6</v>
      </c>
      <c r="H35" s="133" t="n">
        <f aca="false">SUM(H68,H101,H134)</f>
        <v>0</v>
      </c>
      <c r="I35" s="133" t="n">
        <f aca="false">SUM(I68,I101,I134)</f>
        <v>0</v>
      </c>
      <c r="J35" s="133" t="n">
        <f aca="false">SUM(J68,J101,J134)</f>
        <v>0</v>
      </c>
      <c r="K35" s="133" t="n">
        <f aca="false">SUM(K68,K101,K134)</f>
        <v>1</v>
      </c>
      <c r="L35" s="133" t="n">
        <f aca="false">SUM(L68,L101,L134)</f>
        <v>0</v>
      </c>
      <c r="M35" s="133" t="n">
        <f aca="false">SUM(M68,M101,M134)</f>
        <v>0</v>
      </c>
      <c r="N35" s="133" t="n">
        <f aca="false">SUM(N68,N101,N134)</f>
        <v>0</v>
      </c>
      <c r="O35" s="133" t="n">
        <f aca="false">SUM(O68,O101,O134)</f>
        <v>1</v>
      </c>
      <c r="P35" s="133" t="n">
        <f aca="false">SUM(P68,P101,P134)</f>
        <v>0</v>
      </c>
      <c r="Q35" s="133" t="n">
        <f aca="false">SUM(Q68,Q101,Q134)</f>
        <v>0</v>
      </c>
      <c r="R35" s="133" t="n">
        <f aca="false">SUM(R68,R101,R134)</f>
        <v>0</v>
      </c>
      <c r="S35" s="133" t="n">
        <f aca="false">SUM(S68,S101,S134)</f>
        <v>0</v>
      </c>
      <c r="T35" s="134" t="n">
        <f aca="false">SUM(T68,T101,T134)</f>
        <v>0</v>
      </c>
    </row>
    <row r="36" s="124" customFormat="true" ht="15.75" hidden="false" customHeight="false" outlineLevel="0" collapsed="false">
      <c r="A36" s="136" t="s">
        <v>226</v>
      </c>
      <c r="B36" s="133" t="n">
        <f aca="false">SUM(C36:T36)</f>
        <v>302</v>
      </c>
      <c r="C36" s="133" t="n">
        <f aca="false">SUM(C69,C102,C135)</f>
        <v>21</v>
      </c>
      <c r="D36" s="133" t="n">
        <f aca="false">SUM(D69,D102,D135)</f>
        <v>22</v>
      </c>
      <c r="E36" s="133" t="n">
        <f aca="false">SUM(E69,E102,E135)</f>
        <v>32</v>
      </c>
      <c r="F36" s="133" t="n">
        <f aca="false">SUM(F69,F102,F135)</f>
        <v>0</v>
      </c>
      <c r="G36" s="133" t="n">
        <f aca="false">SUM(G69,G102,G135)</f>
        <v>99</v>
      </c>
      <c r="H36" s="133" t="n">
        <f aca="false">SUM(H69,H102,H135)</f>
        <v>7</v>
      </c>
      <c r="I36" s="133" t="n">
        <f aca="false">SUM(I69,I102,I135)</f>
        <v>0</v>
      </c>
      <c r="J36" s="133" t="n">
        <f aca="false">SUM(J69,J102,J135)</f>
        <v>11</v>
      </c>
      <c r="K36" s="133" t="n">
        <f aca="false">SUM(K69,K102,K135)</f>
        <v>8</v>
      </c>
      <c r="L36" s="133" t="n">
        <f aca="false">SUM(L69,L102,L135)</f>
        <v>2</v>
      </c>
      <c r="M36" s="133" t="n">
        <f aca="false">SUM(M69,M102,M135)</f>
        <v>25</v>
      </c>
      <c r="N36" s="133" t="n">
        <f aca="false">SUM(N69,N102,N135)</f>
        <v>3</v>
      </c>
      <c r="O36" s="133" t="n">
        <f aca="false">SUM(O69,O102,O135)</f>
        <v>15</v>
      </c>
      <c r="P36" s="133" t="n">
        <f aca="false">SUM(P69,P102,P135)</f>
        <v>17</v>
      </c>
      <c r="Q36" s="133" t="n">
        <f aca="false">SUM(Q69,Q102,Q135)</f>
        <v>19</v>
      </c>
      <c r="R36" s="133" t="n">
        <f aca="false">SUM(R69,R102,R135)</f>
        <v>5</v>
      </c>
      <c r="S36" s="133" t="n">
        <f aca="false">SUM(S69,S102,S135)</f>
        <v>4</v>
      </c>
      <c r="T36" s="134" t="n">
        <f aca="false">SUM(T69,T102,T135)</f>
        <v>12</v>
      </c>
    </row>
    <row r="37" s="124" customFormat="true" ht="15.75" hidden="false" customHeight="false" outlineLevel="0" collapsed="false">
      <c r="A37" s="136" t="s">
        <v>227</v>
      </c>
      <c r="B37" s="133" t="n">
        <f aca="false">SUM(C37:T37)</f>
        <v>85</v>
      </c>
      <c r="C37" s="133" t="n">
        <f aca="false">SUM(C70,C103,C136)</f>
        <v>2</v>
      </c>
      <c r="D37" s="133" t="n">
        <f aca="false">SUM(D70,D103,D136)</f>
        <v>19</v>
      </c>
      <c r="E37" s="133" t="n">
        <f aca="false">SUM(E70,E103,E136)</f>
        <v>19</v>
      </c>
      <c r="F37" s="133" t="n">
        <f aca="false">SUM(F70,F103,F136)</f>
        <v>0</v>
      </c>
      <c r="G37" s="133" t="n">
        <f aca="false">SUM(G70,G103,G136)</f>
        <v>19</v>
      </c>
      <c r="H37" s="133" t="n">
        <f aca="false">SUM(H70,H103,H136)</f>
        <v>5</v>
      </c>
      <c r="I37" s="133" t="n">
        <f aca="false">SUM(I70,I103,I136)</f>
        <v>0</v>
      </c>
      <c r="J37" s="133" t="n">
        <f aca="false">SUM(J70,J103,J136)</f>
        <v>0</v>
      </c>
      <c r="K37" s="133" t="n">
        <f aca="false">SUM(K70,K103,K136)</f>
        <v>1</v>
      </c>
      <c r="L37" s="133" t="n">
        <f aca="false">SUM(L70,L103,L136)</f>
        <v>1</v>
      </c>
      <c r="M37" s="133" t="n">
        <f aca="false">SUM(M70,M103,M136)</f>
        <v>8</v>
      </c>
      <c r="N37" s="133" t="n">
        <f aca="false">SUM(N70,N103,N136)</f>
        <v>1</v>
      </c>
      <c r="O37" s="133" t="n">
        <f aca="false">SUM(O70,O103,O136)</f>
        <v>1</v>
      </c>
      <c r="P37" s="133" t="n">
        <f aca="false">SUM(P70,P103,P136)</f>
        <v>3</v>
      </c>
      <c r="Q37" s="133" t="n">
        <f aca="false">SUM(Q70,Q103,Q136)</f>
        <v>1</v>
      </c>
      <c r="R37" s="133" t="n">
        <f aca="false">SUM(R70,R103,R136)</f>
        <v>0</v>
      </c>
      <c r="S37" s="133" t="n">
        <f aca="false">SUM(S70,S103,S136)</f>
        <v>0</v>
      </c>
      <c r="T37" s="134" t="n">
        <f aca="false">SUM(T70,T103,T136)</f>
        <v>5</v>
      </c>
    </row>
    <row r="38" s="124" customFormat="true" ht="15.75" hidden="false" customHeight="false" outlineLevel="0" collapsed="false">
      <c r="A38" s="136" t="s">
        <v>228</v>
      </c>
      <c r="B38" s="133" t="n">
        <f aca="false">SUM(C38:T38)</f>
        <v>122</v>
      </c>
      <c r="C38" s="133" t="n">
        <f aca="false">SUM(C71,C104,C137)</f>
        <v>4</v>
      </c>
      <c r="D38" s="133" t="n">
        <f aca="false">SUM(D71,D104,D137)</f>
        <v>5</v>
      </c>
      <c r="E38" s="133" t="n">
        <f aca="false">SUM(E71,E104,E137)</f>
        <v>16</v>
      </c>
      <c r="F38" s="133" t="n">
        <f aca="false">SUM(F71,F104,F137)</f>
        <v>0</v>
      </c>
      <c r="G38" s="133" t="n">
        <f aca="false">SUM(G71,G104,G137)</f>
        <v>25</v>
      </c>
      <c r="H38" s="133" t="n">
        <f aca="false">SUM(H71,H104,H137)</f>
        <v>3</v>
      </c>
      <c r="I38" s="133" t="n">
        <f aca="false">SUM(I71,I104,I137)</f>
        <v>0</v>
      </c>
      <c r="J38" s="133" t="n">
        <f aca="false">SUM(J71,J104,J137)</f>
        <v>17</v>
      </c>
      <c r="K38" s="133" t="n">
        <f aca="false">SUM(K71,K104,K137)</f>
        <v>2</v>
      </c>
      <c r="L38" s="133" t="n">
        <f aca="false">SUM(L71,L104,L137)</f>
        <v>6</v>
      </c>
      <c r="M38" s="133" t="n">
        <f aca="false">SUM(M71,M104,M137)</f>
        <v>24</v>
      </c>
      <c r="N38" s="133" t="n">
        <f aca="false">SUM(N71,N104,N137)</f>
        <v>0</v>
      </c>
      <c r="O38" s="133" t="n">
        <f aca="false">SUM(O71,O104,O137)</f>
        <v>3</v>
      </c>
      <c r="P38" s="133" t="n">
        <f aca="false">SUM(P71,P104,P137)</f>
        <v>2</v>
      </c>
      <c r="Q38" s="133" t="n">
        <f aca="false">SUM(Q71,Q104,Q137)</f>
        <v>4</v>
      </c>
      <c r="R38" s="133" t="n">
        <f aca="false">SUM(R71,R104,R137)</f>
        <v>3</v>
      </c>
      <c r="S38" s="133" t="n">
        <f aca="false">SUM(S71,S104,S137)</f>
        <v>0</v>
      </c>
      <c r="T38" s="134" t="n">
        <f aca="false">SUM(T71,T104,T137)</f>
        <v>8</v>
      </c>
    </row>
    <row r="39" s="124" customFormat="true" ht="15.75" hidden="false" customHeight="false" outlineLevel="0" collapsed="false">
      <c r="A39" s="136" t="s">
        <v>229</v>
      </c>
      <c r="B39" s="133" t="n">
        <f aca="false">SUM(C39:T39)</f>
        <v>41</v>
      </c>
      <c r="C39" s="133" t="n">
        <f aca="false">SUM(C72,C105,C138)</f>
        <v>0</v>
      </c>
      <c r="D39" s="133" t="n">
        <f aca="false">SUM(D72,D105,D138)</f>
        <v>0</v>
      </c>
      <c r="E39" s="133" t="n">
        <f aca="false">SUM(E72,E105,E138)</f>
        <v>0</v>
      </c>
      <c r="F39" s="133" t="n">
        <f aca="false">SUM(F72,F105,F138)</f>
        <v>3</v>
      </c>
      <c r="G39" s="133" t="n">
        <f aca="false">SUM(G72,G105,G138)</f>
        <v>3</v>
      </c>
      <c r="H39" s="133" t="n">
        <f aca="false">SUM(H72,H105,H138)</f>
        <v>0</v>
      </c>
      <c r="I39" s="133" t="n">
        <f aca="false">SUM(I72,I105,I138)</f>
        <v>0</v>
      </c>
      <c r="J39" s="133" t="n">
        <f aca="false">SUM(J72,J105,J138)</f>
        <v>31</v>
      </c>
      <c r="K39" s="133" t="n">
        <f aca="false">SUM(K72,K105,K138)</f>
        <v>1</v>
      </c>
      <c r="L39" s="133" t="n">
        <f aca="false">SUM(L72,L105,L138)</f>
        <v>1</v>
      </c>
      <c r="M39" s="133" t="n">
        <f aca="false">SUM(M72,M105,M138)</f>
        <v>0</v>
      </c>
      <c r="N39" s="133" t="n">
        <f aca="false">SUM(N72,N105,N138)</f>
        <v>0</v>
      </c>
      <c r="O39" s="133" t="n">
        <f aca="false">SUM(O72,O105,O138)</f>
        <v>0</v>
      </c>
      <c r="P39" s="133" t="n">
        <f aca="false">SUM(P72,P105,P138)</f>
        <v>0</v>
      </c>
      <c r="Q39" s="133" t="n">
        <f aca="false">SUM(Q72,Q105,Q138)</f>
        <v>1</v>
      </c>
      <c r="R39" s="133" t="n">
        <f aca="false">SUM(R72,R105,R138)</f>
        <v>1</v>
      </c>
      <c r="S39" s="133" t="n">
        <f aca="false">SUM(S72,S105,S138)</f>
        <v>0</v>
      </c>
      <c r="T39" s="134" t="n">
        <f aca="false">SUM(T72,T105,T138)</f>
        <v>0</v>
      </c>
    </row>
    <row r="40" s="124" customFormat="true" ht="31.5" hidden="false" customHeight="false" outlineLevel="0" collapsed="false">
      <c r="A40" s="136" t="s">
        <v>230</v>
      </c>
      <c r="B40" s="133" t="n">
        <f aca="false">SUM(C40:T40)</f>
        <v>7</v>
      </c>
      <c r="C40" s="133" t="n">
        <f aca="false">SUM(C73,C106,C139)</f>
        <v>0</v>
      </c>
      <c r="D40" s="133" t="n">
        <f aca="false">SUM(D73,D106,D139)</f>
        <v>1</v>
      </c>
      <c r="E40" s="133" t="n">
        <f aca="false">SUM(E73,E106,E139)</f>
        <v>1</v>
      </c>
      <c r="F40" s="133" t="n">
        <f aca="false">SUM(F73,F106,F139)</f>
        <v>0</v>
      </c>
      <c r="G40" s="133" t="n">
        <f aca="false">SUM(G73,G106,G139)</f>
        <v>1</v>
      </c>
      <c r="H40" s="133" t="n">
        <f aca="false">SUM(H73,H106,H139)</f>
        <v>0</v>
      </c>
      <c r="I40" s="133" t="n">
        <f aca="false">SUM(I73,I106,I139)</f>
        <v>0</v>
      </c>
      <c r="J40" s="133" t="n">
        <f aca="false">SUM(J73,J106,J139)</f>
        <v>0</v>
      </c>
      <c r="K40" s="133" t="n">
        <f aca="false">SUM(K73,K106,K139)</f>
        <v>0</v>
      </c>
      <c r="L40" s="133" t="n">
        <f aca="false">SUM(L73,L106,L139)</f>
        <v>0</v>
      </c>
      <c r="M40" s="133" t="n">
        <f aca="false">SUM(M73,M106,M139)</f>
        <v>0</v>
      </c>
      <c r="N40" s="133" t="n">
        <f aca="false">SUM(N73,N106,N139)</f>
        <v>0</v>
      </c>
      <c r="O40" s="133" t="n">
        <f aca="false">SUM(O73,O106,O139)</f>
        <v>1</v>
      </c>
      <c r="P40" s="133" t="n">
        <f aca="false">SUM(P73,P106,P139)</f>
        <v>2</v>
      </c>
      <c r="Q40" s="133" t="n">
        <f aca="false">SUM(Q73,Q106,Q139)</f>
        <v>0</v>
      </c>
      <c r="R40" s="133" t="n">
        <f aca="false">SUM(R73,R106,R139)</f>
        <v>1</v>
      </c>
      <c r="S40" s="133" t="n">
        <f aca="false">SUM(S73,S106,S139)</f>
        <v>0</v>
      </c>
      <c r="T40" s="134" t="n">
        <f aca="false">SUM(T73,T106,T139)</f>
        <v>0</v>
      </c>
    </row>
    <row r="41" s="124" customFormat="true" ht="15.75" hidden="false" customHeight="false" outlineLevel="0" collapsed="false">
      <c r="A41" s="136" t="s">
        <v>231</v>
      </c>
      <c r="B41" s="133" t="n">
        <f aca="false">SUM(C41:T41)</f>
        <v>29</v>
      </c>
      <c r="C41" s="133" t="n">
        <f aca="false">SUM(C74,C107,C140)</f>
        <v>0</v>
      </c>
      <c r="D41" s="133" t="n">
        <f aca="false">SUM(D74,D107,D140)</f>
        <v>2</v>
      </c>
      <c r="E41" s="133" t="n">
        <f aca="false">SUM(E74,E107,E140)</f>
        <v>3</v>
      </c>
      <c r="F41" s="133" t="n">
        <f aca="false">SUM(F74,F107,F140)</f>
        <v>0</v>
      </c>
      <c r="G41" s="133" t="n">
        <f aca="false">SUM(G74,G107,G140)</f>
        <v>14</v>
      </c>
      <c r="H41" s="133" t="n">
        <f aca="false">SUM(H74,H107,H140)</f>
        <v>0</v>
      </c>
      <c r="I41" s="133" t="n">
        <f aca="false">SUM(I74,I107,I140)</f>
        <v>0</v>
      </c>
      <c r="J41" s="133" t="n">
        <f aca="false">SUM(J74,J107,J140)</f>
        <v>0</v>
      </c>
      <c r="K41" s="133" t="n">
        <f aca="false">SUM(K74,K107,K140)</f>
        <v>0</v>
      </c>
      <c r="L41" s="133" t="n">
        <f aca="false">SUM(L74,L107,L140)</f>
        <v>1</v>
      </c>
      <c r="M41" s="133" t="n">
        <f aca="false">SUM(M74,M107,M140)</f>
        <v>4</v>
      </c>
      <c r="N41" s="133" t="n">
        <f aca="false">SUM(N74,N107,N140)</f>
        <v>0</v>
      </c>
      <c r="O41" s="133" t="n">
        <f aca="false">SUM(O74,O107,O140)</f>
        <v>0</v>
      </c>
      <c r="P41" s="133" t="n">
        <f aca="false">SUM(P74,P107,P140)</f>
        <v>0</v>
      </c>
      <c r="Q41" s="133" t="n">
        <f aca="false">SUM(Q74,Q107,Q140)</f>
        <v>1</v>
      </c>
      <c r="R41" s="133" t="n">
        <f aca="false">SUM(R74,R107,R140)</f>
        <v>4</v>
      </c>
      <c r="S41" s="133" t="n">
        <f aca="false">SUM(S74,S107,S140)</f>
        <v>0</v>
      </c>
      <c r="T41" s="134" t="n">
        <f aca="false">SUM(T74,T107,T140)</f>
        <v>0</v>
      </c>
    </row>
    <row r="42" s="124" customFormat="true" ht="15.75" hidden="false" customHeight="false" outlineLevel="0" collapsed="false">
      <c r="A42" s="136" t="s">
        <v>232</v>
      </c>
      <c r="B42" s="133" t="n">
        <f aca="false">SUM(C42:T42)</f>
        <v>75</v>
      </c>
      <c r="C42" s="133" t="n">
        <f aca="false">SUM(C75,C108,C141)</f>
        <v>1</v>
      </c>
      <c r="D42" s="133" t="n">
        <f aca="false">SUM(D75,D108,D141)</f>
        <v>1</v>
      </c>
      <c r="E42" s="133" t="n">
        <f aca="false">SUM(E75,E108,E141)</f>
        <v>6</v>
      </c>
      <c r="F42" s="133" t="n">
        <f aca="false">SUM(F75,F108,F141)</f>
        <v>0</v>
      </c>
      <c r="G42" s="133" t="n">
        <f aca="false">SUM(G75,G108,G141)</f>
        <v>39</v>
      </c>
      <c r="H42" s="133" t="n">
        <f aca="false">SUM(H75,H108,H141)</f>
        <v>5</v>
      </c>
      <c r="I42" s="133" t="n">
        <f aca="false">SUM(I75,I108,I141)</f>
        <v>0</v>
      </c>
      <c r="J42" s="133" t="n">
        <f aca="false">SUM(J75,J108,J141)</f>
        <v>8</v>
      </c>
      <c r="K42" s="133" t="n">
        <f aca="false">SUM(K75,K108,K141)</f>
        <v>3</v>
      </c>
      <c r="L42" s="133" t="n">
        <f aca="false">SUM(L75,L108,L141)</f>
        <v>0</v>
      </c>
      <c r="M42" s="133" t="n">
        <f aca="false">SUM(M75,M108,M141)</f>
        <v>6</v>
      </c>
      <c r="N42" s="133" t="n">
        <f aca="false">SUM(N75,N108,N141)</f>
        <v>0</v>
      </c>
      <c r="O42" s="133" t="n">
        <f aca="false">SUM(O75,O108,O141)</f>
        <v>1</v>
      </c>
      <c r="P42" s="133" t="n">
        <f aca="false">SUM(P75,P108,P141)</f>
        <v>0</v>
      </c>
      <c r="Q42" s="133" t="n">
        <f aca="false">SUM(Q75,Q108,Q141)</f>
        <v>2</v>
      </c>
      <c r="R42" s="133" t="n">
        <f aca="false">SUM(R75,R108,R141)</f>
        <v>0</v>
      </c>
      <c r="S42" s="133" t="n">
        <f aca="false">SUM(S75,S108,S141)</f>
        <v>0</v>
      </c>
      <c r="T42" s="134" t="n">
        <f aca="false">SUM(T75,T108,T141)</f>
        <v>3</v>
      </c>
    </row>
    <row r="43" s="124" customFormat="true" ht="15.75" hidden="false" customHeight="false" outlineLevel="0" collapsed="false">
      <c r="A43" s="137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9"/>
    </row>
    <row r="44" s="124" customFormat="true" ht="16.5" hidden="false" customHeight="false" outlineLevel="0" collapsed="false">
      <c r="A44" s="140" t="s">
        <v>233</v>
      </c>
      <c r="B44" s="140" t="n">
        <f aca="false">SUM(B45:B76)</f>
        <v>4957</v>
      </c>
      <c r="C44" s="140" t="n">
        <f aca="false">SUM(C45:C76)</f>
        <v>679</v>
      </c>
      <c r="D44" s="140" t="n">
        <f aca="false">SUM(D45:D76)</f>
        <v>364</v>
      </c>
      <c r="E44" s="140" t="n">
        <f aca="false">SUM(E45:E76)</f>
        <v>787</v>
      </c>
      <c r="F44" s="140" t="n">
        <f aca="false">SUM(F45:F76)</f>
        <v>170</v>
      </c>
      <c r="G44" s="140" t="n">
        <f aca="false">SUM(G45:G76)</f>
        <v>466</v>
      </c>
      <c r="H44" s="140" t="n">
        <f aca="false">SUM(H45:H76)</f>
        <v>146</v>
      </c>
      <c r="I44" s="140" t="n">
        <f aca="false">SUM(I45:I76)</f>
        <v>190</v>
      </c>
      <c r="J44" s="140" t="n">
        <f aca="false">SUM(J45:J76)</f>
        <v>399</v>
      </c>
      <c r="K44" s="140" t="n">
        <f aca="false">SUM(K45:K76)</f>
        <v>110</v>
      </c>
      <c r="L44" s="140" t="n">
        <f aca="false">SUM(L45:L76)</f>
        <v>145</v>
      </c>
      <c r="M44" s="140" t="n">
        <f aca="false">SUM(M45:M76)</f>
        <v>213</v>
      </c>
      <c r="N44" s="140" t="n">
        <f aca="false">SUM(N45:N76)</f>
        <v>36</v>
      </c>
      <c r="O44" s="140" t="n">
        <f aca="false">SUM(O45:O76)</f>
        <v>204</v>
      </c>
      <c r="P44" s="140" t="n">
        <f aca="false">SUM(P45:P76)</f>
        <v>237</v>
      </c>
      <c r="Q44" s="140" t="n">
        <f aca="false">SUM(Q45:Q76)</f>
        <v>250</v>
      </c>
      <c r="R44" s="140" t="n">
        <f aca="false">SUM(R45:R76)</f>
        <v>215</v>
      </c>
      <c r="S44" s="140" t="n">
        <f aca="false">SUM(S45:S76)</f>
        <v>215</v>
      </c>
      <c r="T44" s="141" t="n">
        <f aca="false">SUM(T45:T76)</f>
        <v>131</v>
      </c>
    </row>
    <row r="45" s="124" customFormat="true" ht="15.75" hidden="false" customHeight="false" outlineLevel="0" collapsed="false">
      <c r="A45" s="132" t="s">
        <v>206</v>
      </c>
      <c r="B45" s="133" t="n">
        <f aca="false">SUM(C45:T45)</f>
        <v>10</v>
      </c>
      <c r="C45" s="133" t="n">
        <v>2</v>
      </c>
      <c r="D45" s="133" t="n">
        <v>0</v>
      </c>
      <c r="E45" s="133" t="n">
        <v>1</v>
      </c>
      <c r="F45" s="133" t="n">
        <v>0</v>
      </c>
      <c r="G45" s="133" t="n">
        <v>2</v>
      </c>
      <c r="H45" s="133" t="n">
        <v>1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1</v>
      </c>
      <c r="N45" s="133" t="n">
        <v>0</v>
      </c>
      <c r="O45" s="133" t="n">
        <v>1</v>
      </c>
      <c r="P45" s="133" t="n">
        <v>0</v>
      </c>
      <c r="Q45" s="133" t="n">
        <v>0</v>
      </c>
      <c r="R45" s="133" t="n">
        <v>0</v>
      </c>
      <c r="S45" s="133" t="n">
        <v>0</v>
      </c>
      <c r="T45" s="134" t="n">
        <v>2</v>
      </c>
    </row>
    <row r="46" s="124" customFormat="true" ht="15.75" hidden="false" customHeight="false" outlineLevel="0" collapsed="false">
      <c r="A46" s="132" t="s">
        <v>207</v>
      </c>
      <c r="B46" s="133" t="n">
        <f aca="false">SUM(C46:T46)</f>
        <v>1</v>
      </c>
      <c r="C46" s="133" t="n">
        <v>0</v>
      </c>
      <c r="D46" s="133" t="n">
        <v>0</v>
      </c>
      <c r="E46" s="133" t="n">
        <v>0</v>
      </c>
      <c r="F46" s="133" t="n">
        <v>0</v>
      </c>
      <c r="G46" s="133" t="n">
        <v>0</v>
      </c>
      <c r="H46" s="133" t="n">
        <v>1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34" t="n">
        <v>0</v>
      </c>
    </row>
    <row r="47" s="142" customFormat="true" ht="15.75" hidden="false" customHeight="false" outlineLevel="0" collapsed="false">
      <c r="A47" s="132" t="s">
        <v>208</v>
      </c>
      <c r="B47" s="133" t="n">
        <f aca="false">SUM(C47:T47)</f>
        <v>983</v>
      </c>
      <c r="C47" s="133" t="n">
        <v>50</v>
      </c>
      <c r="D47" s="133" t="n">
        <v>89</v>
      </c>
      <c r="E47" s="133" t="n">
        <v>139</v>
      </c>
      <c r="F47" s="133" t="n">
        <v>38</v>
      </c>
      <c r="G47" s="133" t="n">
        <v>115</v>
      </c>
      <c r="H47" s="133" t="n">
        <v>16</v>
      </c>
      <c r="I47" s="133" t="n">
        <v>47</v>
      </c>
      <c r="J47" s="133" t="n">
        <v>58</v>
      </c>
      <c r="K47" s="133" t="n">
        <v>16</v>
      </c>
      <c r="L47" s="133" t="n">
        <v>22</v>
      </c>
      <c r="M47" s="133" t="n">
        <v>45</v>
      </c>
      <c r="N47" s="133" t="n">
        <v>18</v>
      </c>
      <c r="O47" s="133" t="n">
        <v>44</v>
      </c>
      <c r="P47" s="133" t="n">
        <v>70</v>
      </c>
      <c r="Q47" s="133" t="n">
        <v>98</v>
      </c>
      <c r="R47" s="133" t="n">
        <v>46</v>
      </c>
      <c r="S47" s="133" t="n">
        <v>20</v>
      </c>
      <c r="T47" s="134" t="n">
        <v>52</v>
      </c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</row>
    <row r="48" s="124" customFormat="true" ht="15.75" hidden="false" customHeight="false" outlineLevel="0" collapsed="false">
      <c r="A48" s="132" t="s">
        <v>209</v>
      </c>
      <c r="B48" s="133" t="n">
        <f aca="false">SUM(C48:T48)</f>
        <v>533</v>
      </c>
      <c r="C48" s="133" t="n">
        <v>1</v>
      </c>
      <c r="D48" s="133" t="n">
        <v>18</v>
      </c>
      <c r="E48" s="133" t="n">
        <v>191</v>
      </c>
      <c r="F48" s="133" t="n">
        <v>14</v>
      </c>
      <c r="G48" s="133" t="n">
        <v>6</v>
      </c>
      <c r="H48" s="133" t="n">
        <v>29</v>
      </c>
      <c r="I48" s="133" t="n">
        <v>12</v>
      </c>
      <c r="J48" s="133" t="n">
        <v>58</v>
      </c>
      <c r="K48" s="133" t="n">
        <v>16</v>
      </c>
      <c r="L48" s="133" t="n">
        <v>26</v>
      </c>
      <c r="M48" s="133" t="n">
        <v>24</v>
      </c>
      <c r="N48" s="133" t="n">
        <v>1</v>
      </c>
      <c r="O48" s="133" t="n">
        <v>40</v>
      </c>
      <c r="P48" s="133" t="n">
        <v>33</v>
      </c>
      <c r="Q48" s="133" t="n">
        <v>14</v>
      </c>
      <c r="R48" s="133" t="n">
        <v>31</v>
      </c>
      <c r="S48" s="133" t="n">
        <v>4</v>
      </c>
      <c r="T48" s="134" t="n">
        <v>15</v>
      </c>
    </row>
    <row r="49" s="124" customFormat="true" ht="15.75" hidden="false" customHeight="false" outlineLevel="0" collapsed="false">
      <c r="A49" s="132" t="s">
        <v>210</v>
      </c>
      <c r="B49" s="133" t="n">
        <f aca="false">SUM(C49:T49)</f>
        <v>71</v>
      </c>
      <c r="C49" s="133" t="n">
        <v>0</v>
      </c>
      <c r="D49" s="133" t="n">
        <v>0</v>
      </c>
      <c r="E49" s="133" t="n">
        <v>16</v>
      </c>
      <c r="F49" s="133" t="n">
        <v>0</v>
      </c>
      <c r="G49" s="133" t="n">
        <v>3</v>
      </c>
      <c r="H49" s="133" t="n">
        <v>7</v>
      </c>
      <c r="I49" s="133" t="n">
        <v>6</v>
      </c>
      <c r="J49" s="133" t="n">
        <v>4</v>
      </c>
      <c r="K49" s="133" t="n">
        <v>0</v>
      </c>
      <c r="L49" s="133" t="n">
        <v>15</v>
      </c>
      <c r="M49" s="133" t="n">
        <v>0</v>
      </c>
      <c r="N49" s="133" t="n">
        <v>2</v>
      </c>
      <c r="O49" s="133" t="n">
        <v>2</v>
      </c>
      <c r="P49" s="133" t="n">
        <v>1</v>
      </c>
      <c r="Q49" s="133" t="n">
        <v>1</v>
      </c>
      <c r="R49" s="133" t="n">
        <v>3</v>
      </c>
      <c r="S49" s="133" t="n">
        <v>1</v>
      </c>
      <c r="T49" s="134" t="n">
        <v>10</v>
      </c>
    </row>
    <row r="50" s="142" customFormat="true" ht="15.75" hidden="false" customHeight="false" outlineLevel="0" collapsed="false">
      <c r="A50" s="132" t="s">
        <v>120</v>
      </c>
      <c r="B50" s="133" t="n">
        <f aca="false">SUM(C50:T50)</f>
        <v>396</v>
      </c>
      <c r="C50" s="133" t="n">
        <v>16</v>
      </c>
      <c r="D50" s="133" t="n">
        <v>15</v>
      </c>
      <c r="E50" s="133" t="n">
        <v>59</v>
      </c>
      <c r="F50" s="133" t="n">
        <v>58</v>
      </c>
      <c r="G50" s="133" t="n">
        <v>23</v>
      </c>
      <c r="H50" s="133" t="n">
        <v>11</v>
      </c>
      <c r="I50" s="133" t="n">
        <v>22</v>
      </c>
      <c r="J50" s="133" t="n">
        <v>43</v>
      </c>
      <c r="K50" s="133" t="n">
        <v>3</v>
      </c>
      <c r="L50" s="133" t="n">
        <v>14</v>
      </c>
      <c r="M50" s="133" t="n">
        <v>24</v>
      </c>
      <c r="N50" s="133" t="n">
        <v>7</v>
      </c>
      <c r="O50" s="133" t="n">
        <v>23</v>
      </c>
      <c r="P50" s="133" t="n">
        <v>28</v>
      </c>
      <c r="Q50" s="133" t="n">
        <v>22</v>
      </c>
      <c r="R50" s="133" t="n">
        <v>17</v>
      </c>
      <c r="S50" s="133" t="n">
        <v>9</v>
      </c>
      <c r="T50" s="134" t="n">
        <v>2</v>
      </c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</row>
    <row r="51" s="142" customFormat="true" ht="15.75" hidden="false" customHeight="false" outlineLevel="0" collapsed="false">
      <c r="A51" s="132" t="s">
        <v>211</v>
      </c>
      <c r="B51" s="133" t="n">
        <f aca="false">SUM(C51:T51)</f>
        <v>19</v>
      </c>
      <c r="C51" s="133" t="n">
        <v>0</v>
      </c>
      <c r="D51" s="133" t="n">
        <v>2</v>
      </c>
      <c r="E51" s="133" t="n">
        <v>5</v>
      </c>
      <c r="F51" s="133" t="n">
        <v>0</v>
      </c>
      <c r="G51" s="133" t="n">
        <v>2</v>
      </c>
      <c r="H51" s="133" t="n">
        <v>0</v>
      </c>
      <c r="I51" s="133"/>
      <c r="J51" s="133" t="n">
        <v>0</v>
      </c>
      <c r="K51" s="133" t="n">
        <v>2</v>
      </c>
      <c r="L51" s="133" t="n">
        <v>0</v>
      </c>
      <c r="M51" s="133" t="n">
        <v>0</v>
      </c>
      <c r="N51" s="133" t="n">
        <v>1</v>
      </c>
      <c r="O51" s="133" t="n">
        <v>0</v>
      </c>
      <c r="P51" s="133" t="n">
        <v>3</v>
      </c>
      <c r="Q51" s="133" t="n">
        <v>1</v>
      </c>
      <c r="R51" s="133" t="n">
        <v>3</v>
      </c>
      <c r="S51" s="133" t="n">
        <v>0</v>
      </c>
      <c r="T51" s="134" t="n">
        <v>0</v>
      </c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</row>
    <row r="52" s="142" customFormat="true" ht="15.75" hidden="false" customHeight="false" outlineLevel="0" collapsed="false">
      <c r="A52" s="132" t="s">
        <v>234</v>
      </c>
      <c r="B52" s="133" t="n">
        <f aca="false">SUM(C52:T52)</f>
        <v>271</v>
      </c>
      <c r="C52" s="133" t="n">
        <v>165</v>
      </c>
      <c r="D52" s="133" t="n">
        <v>11</v>
      </c>
      <c r="E52" s="133" t="n">
        <v>14</v>
      </c>
      <c r="F52" s="133" t="n">
        <v>2</v>
      </c>
      <c r="G52" s="133" t="n">
        <v>16</v>
      </c>
      <c r="H52" s="133" t="n">
        <v>2</v>
      </c>
      <c r="I52" s="133" t="n">
        <v>16</v>
      </c>
      <c r="J52" s="133" t="n">
        <v>7</v>
      </c>
      <c r="K52" s="133" t="n">
        <v>0</v>
      </c>
      <c r="L52" s="133" t="n">
        <v>2</v>
      </c>
      <c r="M52" s="133" t="n">
        <v>0</v>
      </c>
      <c r="N52" s="133" t="n">
        <v>1</v>
      </c>
      <c r="O52" s="133" t="n">
        <v>4</v>
      </c>
      <c r="P52" s="133" t="n">
        <v>0</v>
      </c>
      <c r="Q52" s="133" t="n">
        <v>0</v>
      </c>
      <c r="R52" s="133" t="n">
        <v>0</v>
      </c>
      <c r="S52" s="133" t="n">
        <v>30</v>
      </c>
      <c r="T52" s="134" t="n">
        <v>1</v>
      </c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</row>
    <row r="53" s="142" customFormat="true" ht="15.75" hidden="false" customHeight="false" outlineLevel="0" collapsed="false">
      <c r="A53" s="136" t="s">
        <v>213</v>
      </c>
      <c r="B53" s="133" t="n">
        <f aca="false">SUM(C53:T53)</f>
        <v>733</v>
      </c>
      <c r="C53" s="133" t="n">
        <v>140</v>
      </c>
      <c r="D53" s="133" t="n">
        <v>24</v>
      </c>
      <c r="E53" s="133" t="n">
        <v>144</v>
      </c>
      <c r="F53" s="133" t="n">
        <v>18</v>
      </c>
      <c r="G53" s="133" t="n">
        <v>22</v>
      </c>
      <c r="H53" s="133" t="n">
        <v>21</v>
      </c>
      <c r="I53" s="133" t="n">
        <v>35</v>
      </c>
      <c r="J53" s="133" t="n">
        <v>84</v>
      </c>
      <c r="K53" s="133" t="n">
        <v>13</v>
      </c>
      <c r="L53" s="133" t="n">
        <v>13</v>
      </c>
      <c r="M53" s="133" t="n">
        <v>16</v>
      </c>
      <c r="N53" s="133" t="n">
        <v>1</v>
      </c>
      <c r="O53" s="133" t="n">
        <v>25</v>
      </c>
      <c r="P53" s="133" t="n">
        <v>38</v>
      </c>
      <c r="Q53" s="133" t="n">
        <v>15</v>
      </c>
      <c r="R53" s="133" t="n">
        <v>68</v>
      </c>
      <c r="S53" s="133" t="n">
        <v>34</v>
      </c>
      <c r="T53" s="134" t="n">
        <v>22</v>
      </c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</row>
    <row r="54" s="142" customFormat="true" ht="15.75" hidden="false" customHeight="false" outlineLevel="0" collapsed="false">
      <c r="A54" s="136" t="s">
        <v>235</v>
      </c>
      <c r="B54" s="133" t="n">
        <f aca="false">SUM(C54:T54)</f>
        <v>85</v>
      </c>
      <c r="C54" s="133" t="n">
        <v>2</v>
      </c>
      <c r="D54" s="133" t="n">
        <v>3</v>
      </c>
      <c r="E54" s="133" t="n">
        <v>21</v>
      </c>
      <c r="F54" s="133" t="n">
        <v>10</v>
      </c>
      <c r="G54" s="133" t="n">
        <v>5</v>
      </c>
      <c r="H54" s="133" t="n">
        <v>15</v>
      </c>
      <c r="I54" s="133" t="n">
        <v>10</v>
      </c>
      <c r="J54" s="133" t="n">
        <v>8</v>
      </c>
      <c r="K54" s="133" t="n">
        <v>0</v>
      </c>
      <c r="L54" s="133" t="n">
        <v>4</v>
      </c>
      <c r="M54" s="133" t="n">
        <v>2</v>
      </c>
      <c r="N54" s="133" t="n">
        <v>0</v>
      </c>
      <c r="O54" s="133" t="n">
        <v>3</v>
      </c>
      <c r="P54" s="133" t="n">
        <v>1</v>
      </c>
      <c r="Q54" s="133" t="n">
        <v>0</v>
      </c>
      <c r="R54" s="133" t="n">
        <v>0</v>
      </c>
      <c r="S54" s="133" t="n">
        <v>0</v>
      </c>
      <c r="T54" s="134" t="n">
        <v>1</v>
      </c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</row>
    <row r="55" s="142" customFormat="true" ht="15.75" hidden="false" customHeight="false" outlineLevel="0" collapsed="false">
      <c r="A55" s="136" t="s">
        <v>215</v>
      </c>
      <c r="B55" s="133" t="n">
        <f aca="false">SUM(C55:T55)</f>
        <v>342</v>
      </c>
      <c r="C55" s="133" t="n">
        <v>143</v>
      </c>
      <c r="D55" s="133" t="n">
        <v>18</v>
      </c>
      <c r="E55" s="133" t="n">
        <v>40</v>
      </c>
      <c r="F55" s="133" t="n">
        <v>6</v>
      </c>
      <c r="G55" s="133" t="n">
        <v>1</v>
      </c>
      <c r="H55" s="133" t="n">
        <v>3</v>
      </c>
      <c r="I55" s="133" t="n">
        <v>4</v>
      </c>
      <c r="J55" s="133" t="n">
        <v>8</v>
      </c>
      <c r="K55" s="133" t="n">
        <v>4</v>
      </c>
      <c r="L55" s="133" t="n">
        <v>6</v>
      </c>
      <c r="M55" s="133" t="n">
        <v>5</v>
      </c>
      <c r="N55" s="133" t="n">
        <v>1</v>
      </c>
      <c r="O55" s="133" t="n">
        <v>5</v>
      </c>
      <c r="P55" s="133" t="n">
        <v>5</v>
      </c>
      <c r="Q55" s="133" t="n">
        <v>7</v>
      </c>
      <c r="R55" s="133" t="n">
        <v>1</v>
      </c>
      <c r="S55" s="133" t="n">
        <v>80</v>
      </c>
      <c r="T55" s="134" t="n">
        <v>5</v>
      </c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</row>
    <row r="56" s="142" customFormat="true" ht="15.75" hidden="false" customHeight="false" outlineLevel="0" collapsed="false">
      <c r="A56" s="136" t="s">
        <v>236</v>
      </c>
      <c r="B56" s="133" t="n">
        <f aca="false">SUM(C56:T56)</f>
        <v>100</v>
      </c>
      <c r="C56" s="133" t="n">
        <v>34</v>
      </c>
      <c r="D56" s="133" t="n">
        <v>3</v>
      </c>
      <c r="E56" s="133" t="n">
        <v>9</v>
      </c>
      <c r="F56" s="133" t="n">
        <v>0</v>
      </c>
      <c r="G56" s="133" t="n">
        <v>3</v>
      </c>
      <c r="H56" s="133" t="n">
        <v>0</v>
      </c>
      <c r="I56" s="133" t="n">
        <v>2</v>
      </c>
      <c r="J56" s="133" t="n">
        <v>4</v>
      </c>
      <c r="K56" s="133" t="n">
        <v>2</v>
      </c>
      <c r="L56" s="133" t="n">
        <v>7</v>
      </c>
      <c r="M56" s="133" t="n">
        <v>5</v>
      </c>
      <c r="N56" s="133" t="n">
        <v>0</v>
      </c>
      <c r="O56" s="133" t="n">
        <v>8</v>
      </c>
      <c r="P56" s="133" t="n">
        <v>2</v>
      </c>
      <c r="Q56" s="133" t="n">
        <v>10</v>
      </c>
      <c r="R56" s="133" t="n">
        <v>4</v>
      </c>
      <c r="S56" s="133" t="n">
        <v>6</v>
      </c>
      <c r="T56" s="134" t="n">
        <v>1</v>
      </c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</row>
    <row r="57" s="142" customFormat="true" ht="15.75" hidden="false" customHeight="false" outlineLevel="0" collapsed="false">
      <c r="A57" s="136" t="s">
        <v>111</v>
      </c>
      <c r="B57" s="133" t="n">
        <f aca="false">SUM(C57:T57)</f>
        <v>96</v>
      </c>
      <c r="C57" s="133" t="n">
        <v>19</v>
      </c>
      <c r="D57" s="133" t="n">
        <v>2</v>
      </c>
      <c r="E57" s="133" t="n">
        <v>35</v>
      </c>
      <c r="F57" s="133" t="n">
        <v>1</v>
      </c>
      <c r="G57" s="133" t="n">
        <v>12</v>
      </c>
      <c r="H57" s="133" t="n">
        <v>4</v>
      </c>
      <c r="I57" s="133" t="n">
        <v>5</v>
      </c>
      <c r="J57" s="133" t="n">
        <v>2</v>
      </c>
      <c r="K57" s="133" t="n">
        <v>3</v>
      </c>
      <c r="L57" s="133" t="n">
        <v>4</v>
      </c>
      <c r="M57" s="133" t="n">
        <v>0</v>
      </c>
      <c r="N57" s="133" t="n">
        <v>0</v>
      </c>
      <c r="O57" s="133" t="n">
        <v>2</v>
      </c>
      <c r="P57" s="133" t="n">
        <v>1</v>
      </c>
      <c r="Q57" s="133" t="n">
        <v>2</v>
      </c>
      <c r="R57" s="133" t="n">
        <v>1</v>
      </c>
      <c r="S57" s="133" t="n">
        <v>3</v>
      </c>
      <c r="T57" s="134" t="n">
        <v>0</v>
      </c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</row>
    <row r="58" s="142" customFormat="true" ht="15.75" hidden="false" customHeight="false" outlineLevel="0" collapsed="false">
      <c r="A58" s="136" t="s">
        <v>217</v>
      </c>
      <c r="B58" s="133" t="n">
        <f aca="false">SUM(C58:T58)</f>
        <v>422</v>
      </c>
      <c r="C58" s="133" t="n">
        <v>6</v>
      </c>
      <c r="D58" s="133" t="n">
        <v>131</v>
      </c>
      <c r="E58" s="133" t="n">
        <v>38</v>
      </c>
      <c r="F58" s="133" t="n">
        <v>3</v>
      </c>
      <c r="G58" s="133" t="n">
        <v>44</v>
      </c>
      <c r="H58" s="133" t="n">
        <v>11</v>
      </c>
      <c r="I58" s="133" t="n">
        <v>1</v>
      </c>
      <c r="J58" s="133" t="n">
        <v>57</v>
      </c>
      <c r="K58" s="133" t="n">
        <v>16</v>
      </c>
      <c r="L58" s="133" t="n">
        <v>8</v>
      </c>
      <c r="M58" s="133" t="n">
        <v>15</v>
      </c>
      <c r="N58" s="133" t="n">
        <v>4</v>
      </c>
      <c r="O58" s="133" t="n">
        <v>10</v>
      </c>
      <c r="P58" s="133" t="n">
        <v>11</v>
      </c>
      <c r="Q58" s="133" t="n">
        <v>37</v>
      </c>
      <c r="R58" s="133" t="n">
        <v>24</v>
      </c>
      <c r="S58" s="133" t="n">
        <v>4</v>
      </c>
      <c r="T58" s="134" t="n">
        <v>2</v>
      </c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</row>
    <row r="59" s="142" customFormat="true" ht="15.75" hidden="false" customHeight="false" outlineLevel="0" collapsed="false">
      <c r="A59" s="136" t="s">
        <v>118</v>
      </c>
      <c r="B59" s="133" t="n">
        <f aca="false">SUM(C59:T59)</f>
        <v>175</v>
      </c>
      <c r="C59" s="133" t="n">
        <v>0</v>
      </c>
      <c r="D59" s="133" t="n">
        <v>13</v>
      </c>
      <c r="E59" s="133" t="n">
        <v>7</v>
      </c>
      <c r="F59" s="133" t="n">
        <v>3</v>
      </c>
      <c r="G59" s="133" t="n">
        <v>66</v>
      </c>
      <c r="H59" s="133" t="n">
        <v>6</v>
      </c>
      <c r="I59" s="133" t="n">
        <v>0</v>
      </c>
      <c r="J59" s="133" t="n">
        <v>16</v>
      </c>
      <c r="K59" s="133" t="n">
        <v>15</v>
      </c>
      <c r="L59" s="133" t="n">
        <v>4</v>
      </c>
      <c r="M59" s="133" t="n">
        <v>17</v>
      </c>
      <c r="N59" s="133" t="n">
        <v>0</v>
      </c>
      <c r="O59" s="133" t="n">
        <v>3</v>
      </c>
      <c r="P59" s="133" t="n">
        <v>8</v>
      </c>
      <c r="Q59" s="133" t="n">
        <v>10</v>
      </c>
      <c r="R59" s="133" t="n">
        <v>1</v>
      </c>
      <c r="S59" s="133" t="n">
        <v>2</v>
      </c>
      <c r="T59" s="134" t="n">
        <v>4</v>
      </c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</row>
    <row r="60" s="142" customFormat="true" ht="15.75" hidden="false" customHeight="false" outlineLevel="0" collapsed="false">
      <c r="A60" s="136" t="s">
        <v>119</v>
      </c>
      <c r="B60" s="133" t="n">
        <f aca="false">SUM(C60:T60)</f>
        <v>35</v>
      </c>
      <c r="C60" s="133" t="n">
        <v>0</v>
      </c>
      <c r="D60" s="133" t="n">
        <v>4</v>
      </c>
      <c r="E60" s="133" t="n">
        <v>4</v>
      </c>
      <c r="F60" s="133" t="n">
        <v>4</v>
      </c>
      <c r="G60" s="133" t="n">
        <v>7</v>
      </c>
      <c r="H60" s="133" t="n">
        <v>0</v>
      </c>
      <c r="I60" s="133" t="n">
        <v>0</v>
      </c>
      <c r="J60" s="133" t="n">
        <v>1</v>
      </c>
      <c r="K60" s="133" t="n">
        <v>1</v>
      </c>
      <c r="L60" s="133" t="n">
        <v>2</v>
      </c>
      <c r="M60" s="133" t="n">
        <v>1</v>
      </c>
      <c r="N60" s="133" t="n">
        <v>0</v>
      </c>
      <c r="O60" s="133" t="n">
        <v>3</v>
      </c>
      <c r="P60" s="133" t="n">
        <v>3</v>
      </c>
      <c r="Q60" s="133" t="n">
        <v>3</v>
      </c>
      <c r="R60" s="133" t="n">
        <v>1</v>
      </c>
      <c r="S60" s="133" t="n">
        <v>1</v>
      </c>
      <c r="T60" s="134" t="n">
        <v>0</v>
      </c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</row>
    <row r="61" s="142" customFormat="true" ht="15.75" hidden="false" customHeight="false" outlineLevel="0" collapsed="false">
      <c r="A61" s="136" t="s">
        <v>122</v>
      </c>
      <c r="B61" s="133" t="n">
        <f aca="false">SUM(C61:T61)</f>
        <v>55</v>
      </c>
      <c r="C61" s="133" t="n">
        <v>0</v>
      </c>
      <c r="D61" s="133" t="n">
        <v>1</v>
      </c>
      <c r="E61" s="133" t="n">
        <v>8</v>
      </c>
      <c r="F61" s="133" t="n">
        <v>1</v>
      </c>
      <c r="G61" s="133" t="n">
        <v>8</v>
      </c>
      <c r="H61" s="133" t="n">
        <v>1</v>
      </c>
      <c r="I61" s="133" t="n">
        <v>0</v>
      </c>
      <c r="J61" s="133" t="n">
        <v>5</v>
      </c>
      <c r="K61" s="133" t="n">
        <v>4</v>
      </c>
      <c r="L61" s="133" t="n">
        <v>0</v>
      </c>
      <c r="M61" s="133" t="n">
        <v>0</v>
      </c>
      <c r="N61" s="133" t="n">
        <v>0</v>
      </c>
      <c r="O61" s="133" t="n">
        <v>2</v>
      </c>
      <c r="P61" s="133" t="n">
        <v>2</v>
      </c>
      <c r="Q61" s="133" t="n">
        <v>7</v>
      </c>
      <c r="R61" s="133" t="n">
        <v>0</v>
      </c>
      <c r="S61" s="133" t="n">
        <v>16</v>
      </c>
      <c r="T61" s="134" t="n">
        <v>0</v>
      </c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</row>
    <row r="62" s="142" customFormat="true" ht="15.75" hidden="false" customHeight="false" outlineLevel="0" collapsed="false">
      <c r="A62" s="136" t="s">
        <v>121</v>
      </c>
      <c r="B62" s="133" t="n">
        <f aca="false">SUM(C62:T62)</f>
        <v>115</v>
      </c>
      <c r="C62" s="133" t="n">
        <v>21</v>
      </c>
      <c r="D62" s="133" t="n">
        <v>3</v>
      </c>
      <c r="E62" s="133" t="n">
        <v>14</v>
      </c>
      <c r="F62" s="133" t="n">
        <v>0</v>
      </c>
      <c r="G62" s="133" t="n">
        <v>30</v>
      </c>
      <c r="H62" s="133" t="n">
        <v>2</v>
      </c>
      <c r="I62" s="133" t="n">
        <v>0</v>
      </c>
      <c r="J62" s="133" t="n">
        <v>0</v>
      </c>
      <c r="K62" s="133" t="n">
        <v>6</v>
      </c>
      <c r="L62" s="133" t="n">
        <v>5</v>
      </c>
      <c r="M62" s="133" t="n">
        <v>14</v>
      </c>
      <c r="N62" s="133" t="n">
        <v>0</v>
      </c>
      <c r="O62" s="133" t="n">
        <v>3</v>
      </c>
      <c r="P62" s="133" t="n">
        <v>5</v>
      </c>
      <c r="Q62" s="133" t="n">
        <v>3</v>
      </c>
      <c r="R62" s="133" t="n">
        <v>6</v>
      </c>
      <c r="S62" s="133" t="n">
        <v>1</v>
      </c>
      <c r="T62" s="134" t="n">
        <v>2</v>
      </c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</row>
    <row r="63" s="142" customFormat="true" ht="15.75" hidden="false" customHeight="false" outlineLevel="0" collapsed="false">
      <c r="A63" s="136" t="s">
        <v>125</v>
      </c>
      <c r="B63" s="133" t="n">
        <f aca="false">SUM(C63:T63)</f>
        <v>44</v>
      </c>
      <c r="C63" s="133" t="n">
        <v>6</v>
      </c>
      <c r="D63" s="133" t="n">
        <v>2</v>
      </c>
      <c r="E63" s="133" t="n">
        <v>3</v>
      </c>
      <c r="F63" s="133" t="n">
        <v>0</v>
      </c>
      <c r="G63" s="133" t="n">
        <v>15</v>
      </c>
      <c r="H63" s="133" t="n">
        <v>1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9</v>
      </c>
      <c r="N63" s="133" t="n">
        <v>0</v>
      </c>
      <c r="O63" s="133" t="n">
        <v>3</v>
      </c>
      <c r="P63" s="133" t="n">
        <v>0</v>
      </c>
      <c r="Q63" s="133" t="n">
        <v>2</v>
      </c>
      <c r="R63" s="133" t="n">
        <v>2</v>
      </c>
      <c r="S63" s="133" t="n">
        <v>0</v>
      </c>
      <c r="T63" s="134" t="n">
        <v>1</v>
      </c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</row>
    <row r="64" s="142" customFormat="true" ht="15.75" hidden="false" customHeight="false" outlineLevel="0" collapsed="false">
      <c r="A64" s="136" t="s">
        <v>221</v>
      </c>
      <c r="B64" s="133" t="n">
        <f aca="false">SUM(C64:T64)</f>
        <v>2</v>
      </c>
      <c r="C64" s="133" t="n">
        <v>0</v>
      </c>
      <c r="D64" s="133" t="n">
        <v>0</v>
      </c>
      <c r="E64" s="133" t="n">
        <v>0</v>
      </c>
      <c r="F64" s="133" t="n">
        <v>0</v>
      </c>
      <c r="G64" s="133" t="n">
        <v>1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1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4" t="n">
        <v>0</v>
      </c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</row>
    <row r="65" s="142" customFormat="true" ht="15.75" hidden="false" customHeight="false" outlineLevel="0" collapsed="false">
      <c r="A65" s="136" t="s">
        <v>222</v>
      </c>
      <c r="B65" s="133" t="n">
        <f aca="false">SUM(C65:T65)</f>
        <v>83</v>
      </c>
      <c r="C65" s="133" t="n">
        <v>35</v>
      </c>
      <c r="D65" s="133" t="n">
        <v>0</v>
      </c>
      <c r="E65" s="133" t="n">
        <v>0</v>
      </c>
      <c r="F65" s="133" t="n">
        <v>1</v>
      </c>
      <c r="G65" s="133" t="n">
        <v>15</v>
      </c>
      <c r="H65" s="133" t="n">
        <v>1</v>
      </c>
      <c r="I65" s="133" t="n">
        <v>0</v>
      </c>
      <c r="J65" s="133" t="n">
        <v>4</v>
      </c>
      <c r="K65" s="133" t="n">
        <v>2</v>
      </c>
      <c r="L65" s="133" t="n">
        <v>5</v>
      </c>
      <c r="M65" s="133" t="n">
        <v>4</v>
      </c>
      <c r="N65" s="133" t="n">
        <v>0</v>
      </c>
      <c r="O65" s="133" t="n">
        <v>6</v>
      </c>
      <c r="P65" s="133" t="n">
        <v>3</v>
      </c>
      <c r="Q65" s="133" t="n">
        <v>4</v>
      </c>
      <c r="R65" s="133" t="n">
        <v>0</v>
      </c>
      <c r="S65" s="133" t="n">
        <v>0</v>
      </c>
      <c r="T65" s="134" t="n">
        <v>3</v>
      </c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</row>
    <row r="66" s="142" customFormat="true" ht="15.75" hidden="false" customHeight="false" outlineLevel="0" collapsed="false">
      <c r="A66" s="136" t="s">
        <v>237</v>
      </c>
      <c r="B66" s="133" t="n">
        <f aca="false">SUM(C66:T66)</f>
        <v>155</v>
      </c>
      <c r="C66" s="133" t="n">
        <v>2</v>
      </c>
      <c r="D66" s="133" t="n">
        <v>10</v>
      </c>
      <c r="E66" s="133" t="n">
        <v>19</v>
      </c>
      <c r="F66" s="133" t="n">
        <v>11</v>
      </c>
      <c r="G66" s="133" t="n">
        <v>2</v>
      </c>
      <c r="H66" s="133" t="n">
        <v>13</v>
      </c>
      <c r="I66" s="133" t="n">
        <v>30</v>
      </c>
      <c r="J66" s="133" t="n">
        <v>29</v>
      </c>
      <c r="K66" s="133" t="n">
        <v>1</v>
      </c>
      <c r="L66" s="133" t="n">
        <v>5</v>
      </c>
      <c r="M66" s="133" t="n">
        <v>2</v>
      </c>
      <c r="N66" s="133" t="n">
        <v>0</v>
      </c>
      <c r="O66" s="133" t="n">
        <v>13</v>
      </c>
      <c r="P66" s="133" t="n">
        <v>13</v>
      </c>
      <c r="Q66" s="133" t="n">
        <v>3</v>
      </c>
      <c r="R66" s="133" t="n">
        <v>1</v>
      </c>
      <c r="S66" s="133" t="n">
        <v>0</v>
      </c>
      <c r="T66" s="134" t="n">
        <v>1</v>
      </c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</row>
    <row r="67" s="142" customFormat="true" ht="15.75" hidden="false" customHeight="false" outlineLevel="0" collapsed="false">
      <c r="A67" s="136" t="s">
        <v>224</v>
      </c>
      <c r="B67" s="133" t="n">
        <f aca="false">SUM(C67:T67)</f>
        <v>23</v>
      </c>
      <c r="C67" s="133" t="n">
        <v>9</v>
      </c>
      <c r="D67" s="133" t="n">
        <v>0</v>
      </c>
      <c r="E67" s="133" t="n">
        <v>1</v>
      </c>
      <c r="F67" s="133" t="n">
        <v>0</v>
      </c>
      <c r="G67" s="133" t="n">
        <v>6</v>
      </c>
      <c r="H67" s="133" t="n">
        <v>0</v>
      </c>
      <c r="I67" s="133" t="n">
        <v>0</v>
      </c>
      <c r="J67" s="133" t="n">
        <v>1</v>
      </c>
      <c r="K67" s="133" t="n">
        <v>0</v>
      </c>
      <c r="L67" s="133" t="n">
        <v>1</v>
      </c>
      <c r="M67" s="133" t="n">
        <v>2</v>
      </c>
      <c r="N67" s="133" t="n">
        <v>0</v>
      </c>
      <c r="O67" s="133" t="n">
        <v>1</v>
      </c>
      <c r="P67" s="133" t="n">
        <v>1</v>
      </c>
      <c r="Q67" s="133" t="n">
        <v>0</v>
      </c>
      <c r="R67" s="133" t="n">
        <v>0</v>
      </c>
      <c r="S67" s="133" t="n">
        <v>1</v>
      </c>
      <c r="T67" s="134" t="n">
        <v>0</v>
      </c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</row>
    <row r="68" s="142" customFormat="true" ht="15.75" hidden="false" customHeight="false" outlineLevel="0" collapsed="false">
      <c r="A68" s="136" t="s">
        <v>225</v>
      </c>
      <c r="B68" s="133" t="n">
        <f aca="false">SUM(C68:T68)</f>
        <v>0</v>
      </c>
      <c r="C68" s="133" t="n">
        <v>0</v>
      </c>
      <c r="D68" s="133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4" t="n">
        <v>0</v>
      </c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</row>
    <row r="69" s="142" customFormat="true" ht="15.75" hidden="false" customHeight="false" outlineLevel="0" collapsed="false">
      <c r="A69" s="136" t="s">
        <v>226</v>
      </c>
      <c r="B69" s="133" t="n">
        <f aca="false">SUM(C69:T69)</f>
        <v>115</v>
      </c>
      <c r="C69" s="133" t="n">
        <v>21</v>
      </c>
      <c r="D69" s="133" t="n">
        <v>6</v>
      </c>
      <c r="E69" s="133" t="n">
        <v>7</v>
      </c>
      <c r="F69" s="133" t="n">
        <v>0</v>
      </c>
      <c r="G69" s="133" t="n">
        <v>41</v>
      </c>
      <c r="H69" s="133" t="n">
        <v>1</v>
      </c>
      <c r="I69" s="133" t="n">
        <v>0</v>
      </c>
      <c r="J69" s="133" t="n">
        <v>3</v>
      </c>
      <c r="K69" s="133" t="n">
        <v>1</v>
      </c>
      <c r="L69" s="133" t="n">
        <v>0</v>
      </c>
      <c r="M69" s="133" t="n">
        <v>11</v>
      </c>
      <c r="N69" s="133" t="n">
        <v>0</v>
      </c>
      <c r="O69" s="133" t="n">
        <v>3</v>
      </c>
      <c r="P69" s="133" t="n">
        <v>7</v>
      </c>
      <c r="Q69" s="133" t="n">
        <v>7</v>
      </c>
      <c r="R69" s="133" t="n">
        <v>2</v>
      </c>
      <c r="S69" s="133" t="n">
        <v>3</v>
      </c>
      <c r="T69" s="134" t="n">
        <v>2</v>
      </c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</row>
    <row r="70" s="142" customFormat="true" ht="15.75" hidden="false" customHeight="false" outlineLevel="0" collapsed="false">
      <c r="A70" s="136" t="s">
        <v>238</v>
      </c>
      <c r="B70" s="133" t="n">
        <f aca="false">SUM(C70:T70)</f>
        <v>32</v>
      </c>
      <c r="C70" s="133" t="n">
        <v>2</v>
      </c>
      <c r="D70" s="133" t="n">
        <v>7</v>
      </c>
      <c r="E70" s="133" t="n">
        <v>8</v>
      </c>
      <c r="F70" s="133" t="n">
        <v>0</v>
      </c>
      <c r="G70" s="133" t="n">
        <v>5</v>
      </c>
      <c r="H70" s="133" t="n">
        <v>0</v>
      </c>
      <c r="I70" s="133" t="n">
        <v>0</v>
      </c>
      <c r="J70" s="133" t="n">
        <v>0</v>
      </c>
      <c r="K70" s="133" t="n">
        <v>1</v>
      </c>
      <c r="L70" s="133" t="n">
        <v>1</v>
      </c>
      <c r="M70" s="133" t="n">
        <v>3</v>
      </c>
      <c r="N70" s="133" t="n">
        <v>0</v>
      </c>
      <c r="O70" s="133" t="n">
        <v>0</v>
      </c>
      <c r="P70" s="133" t="n">
        <v>1</v>
      </c>
      <c r="Q70" s="133" t="n">
        <v>0</v>
      </c>
      <c r="R70" s="133" t="n">
        <v>0</v>
      </c>
      <c r="S70" s="133" t="n">
        <v>0</v>
      </c>
      <c r="T70" s="134" t="n">
        <v>4</v>
      </c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</row>
    <row r="71" s="142" customFormat="true" ht="15.75" hidden="false" customHeight="false" outlineLevel="0" collapsed="false">
      <c r="A71" s="136" t="s">
        <v>228</v>
      </c>
      <c r="B71" s="133" t="n">
        <f aca="false">SUM(C71:T71)</f>
        <v>39</v>
      </c>
      <c r="C71" s="133" t="n">
        <v>4</v>
      </c>
      <c r="D71" s="133" t="n">
        <v>1</v>
      </c>
      <c r="E71" s="133" t="n">
        <v>3</v>
      </c>
      <c r="F71" s="133" t="n">
        <v>0</v>
      </c>
      <c r="G71" s="133" t="n">
        <v>6</v>
      </c>
      <c r="H71" s="133" t="n">
        <v>0</v>
      </c>
      <c r="I71" s="133" t="n">
        <v>0</v>
      </c>
      <c r="J71" s="133" t="n">
        <v>7</v>
      </c>
      <c r="K71" s="133" t="n">
        <v>2</v>
      </c>
      <c r="L71" s="133" t="n">
        <v>0</v>
      </c>
      <c r="M71" s="133" t="n">
        <v>10</v>
      </c>
      <c r="N71" s="133" t="n">
        <v>0</v>
      </c>
      <c r="O71" s="133" t="n">
        <v>0</v>
      </c>
      <c r="P71" s="133" t="n">
        <v>1</v>
      </c>
      <c r="Q71" s="133" t="n">
        <v>3</v>
      </c>
      <c r="R71" s="133" t="n">
        <v>1</v>
      </c>
      <c r="S71" s="133" t="n">
        <v>0</v>
      </c>
      <c r="T71" s="134" t="n">
        <v>1</v>
      </c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</row>
    <row r="72" s="142" customFormat="true" ht="15.75" hidden="false" customHeight="false" outlineLevel="0" collapsed="false">
      <c r="A72" s="136" t="s">
        <v>229</v>
      </c>
      <c r="B72" s="133" t="n">
        <f aca="false">SUM(C72:T72)</f>
        <v>2</v>
      </c>
      <c r="C72" s="133" t="n">
        <v>0</v>
      </c>
      <c r="D72" s="133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1</v>
      </c>
      <c r="R72" s="133" t="n">
        <v>1</v>
      </c>
      <c r="S72" s="133" t="n">
        <v>0</v>
      </c>
      <c r="T72" s="134" t="n">
        <v>0</v>
      </c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</row>
    <row r="73" s="142" customFormat="true" ht="31.5" hidden="false" customHeight="false" outlineLevel="0" collapsed="false">
      <c r="A73" s="136" t="s">
        <v>230</v>
      </c>
      <c r="B73" s="133" t="n">
        <f aca="false">SUM(C73:T73)</f>
        <v>4</v>
      </c>
      <c r="C73" s="133" t="n">
        <v>0</v>
      </c>
      <c r="D73" s="133" t="n">
        <v>1</v>
      </c>
      <c r="E73" s="133" t="n">
        <v>1</v>
      </c>
      <c r="F73" s="133" t="n">
        <v>0</v>
      </c>
      <c r="G73" s="133" t="n">
        <v>1</v>
      </c>
      <c r="H73" s="133" t="n">
        <v>0</v>
      </c>
      <c r="I73" s="133" t="n">
        <v>0</v>
      </c>
      <c r="J73" s="133" t="n">
        <v>0</v>
      </c>
      <c r="K73" s="133" t="n">
        <v>0</v>
      </c>
      <c r="L73" s="133" t="n">
        <v>0</v>
      </c>
      <c r="M73" s="133" t="n">
        <v>0</v>
      </c>
      <c r="N73" s="133" t="n">
        <v>0</v>
      </c>
      <c r="O73" s="133" t="n">
        <v>0</v>
      </c>
      <c r="P73" s="133" t="n">
        <v>0</v>
      </c>
      <c r="Q73" s="133" t="n">
        <v>0</v>
      </c>
      <c r="R73" s="133" t="n">
        <v>1</v>
      </c>
      <c r="S73" s="133" t="n">
        <v>0</v>
      </c>
      <c r="T73" s="134" t="n">
        <v>0</v>
      </c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</row>
    <row r="74" s="95" customFormat="true" ht="15.75" hidden="false" customHeight="false" outlineLevel="0" collapsed="false">
      <c r="A74" s="136" t="s">
        <v>231</v>
      </c>
      <c r="B74" s="133" t="n">
        <f aca="false">SUM(C74:T74)</f>
        <v>4</v>
      </c>
      <c r="C74" s="79" t="n">
        <v>0</v>
      </c>
      <c r="D74" s="133" t="n">
        <v>0</v>
      </c>
      <c r="E74" s="79" t="n">
        <v>0</v>
      </c>
      <c r="F74" s="79" t="n">
        <v>0</v>
      </c>
      <c r="G74" s="79" t="n">
        <v>2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1</v>
      </c>
      <c r="N74" s="79" t="n">
        <v>0</v>
      </c>
      <c r="O74" s="79" t="n">
        <v>0</v>
      </c>
      <c r="P74" s="133" t="n">
        <v>0</v>
      </c>
      <c r="Q74" s="79" t="n">
        <v>0</v>
      </c>
      <c r="R74" s="133" t="n">
        <v>1</v>
      </c>
      <c r="S74" s="133" t="n">
        <v>0</v>
      </c>
      <c r="T74" s="134" t="n">
        <v>0</v>
      </c>
    </row>
    <row r="75" s="142" customFormat="true" ht="15.75" hidden="false" customHeight="false" outlineLevel="0" collapsed="false">
      <c r="A75" s="136" t="s">
        <v>232</v>
      </c>
      <c r="B75" s="133" t="n">
        <f aca="false">SUM(C75:T75)</f>
        <v>12</v>
      </c>
      <c r="C75" s="133" t="n">
        <v>1</v>
      </c>
      <c r="D75" s="133" t="n">
        <v>0</v>
      </c>
      <c r="E75" s="133" t="n">
        <v>0</v>
      </c>
      <c r="F75" s="133" t="n">
        <v>0</v>
      </c>
      <c r="G75" s="133" t="n">
        <v>7</v>
      </c>
      <c r="H75" s="133" t="n">
        <v>0</v>
      </c>
      <c r="I75" s="133" t="n">
        <v>0</v>
      </c>
      <c r="J75" s="133" t="n">
        <v>0</v>
      </c>
      <c r="K75" s="133" t="n">
        <v>2</v>
      </c>
      <c r="L75" s="133" t="n">
        <v>0</v>
      </c>
      <c r="M75" s="133" t="n">
        <v>2</v>
      </c>
      <c r="N75" s="133" t="n">
        <v>0</v>
      </c>
      <c r="O75" s="133" t="n">
        <v>0</v>
      </c>
      <c r="P75" s="133" t="n">
        <v>0</v>
      </c>
      <c r="Q75" s="133" t="n">
        <v>0</v>
      </c>
      <c r="R75" s="133" t="n">
        <v>0</v>
      </c>
      <c r="S75" s="133" t="n">
        <v>0</v>
      </c>
      <c r="T75" s="134" t="n">
        <v>0</v>
      </c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</row>
    <row r="76" s="124" customFormat="true" ht="15.75" hidden="false" customHeight="false" outlineLevel="0" collapsed="false">
      <c r="A76" s="137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9"/>
    </row>
    <row r="77" s="124" customFormat="true" ht="16.5" hidden="false" customHeight="false" outlineLevel="0" collapsed="false">
      <c r="A77" s="140" t="s">
        <v>239</v>
      </c>
      <c r="B77" s="140" t="n">
        <f aca="false">SUM(B78:B109)</f>
        <v>3200</v>
      </c>
      <c r="C77" s="140" t="n">
        <f aca="false">SUM(C78:C109)</f>
        <v>0</v>
      </c>
      <c r="D77" s="140" t="n">
        <f aca="false">SUM(D78:D109)</f>
        <v>241</v>
      </c>
      <c r="E77" s="140" t="n">
        <f aca="false">SUM(E78:E109)</f>
        <v>393</v>
      </c>
      <c r="F77" s="140" t="n">
        <f aca="false">SUM(F78:F109)</f>
        <v>110</v>
      </c>
      <c r="G77" s="140" t="n">
        <f aca="false">SUM(G78:G109)</f>
        <v>412</v>
      </c>
      <c r="H77" s="140" t="n">
        <f aca="false">SUM(H78:H109)</f>
        <v>123</v>
      </c>
      <c r="I77" s="140" t="n">
        <f aca="false">SUM(I78:I109)</f>
        <v>166</v>
      </c>
      <c r="J77" s="140" t="n">
        <f aca="false">SUM(J78:J109)</f>
        <v>338</v>
      </c>
      <c r="K77" s="140" t="n">
        <f aca="false">SUM(K78:K109)</f>
        <v>95</v>
      </c>
      <c r="L77" s="140" t="n">
        <f aca="false">SUM(L78:L109)</f>
        <v>91</v>
      </c>
      <c r="M77" s="140" t="n">
        <f aca="false">SUM(M78:M109)</f>
        <v>162</v>
      </c>
      <c r="N77" s="140" t="n">
        <f aca="false">SUM(N78:N109)</f>
        <v>105</v>
      </c>
      <c r="O77" s="140" t="n">
        <f aca="false">SUM(O78:O109)</f>
        <v>159</v>
      </c>
      <c r="P77" s="140" t="n">
        <f aca="false">SUM(P78:P109)</f>
        <v>135</v>
      </c>
      <c r="Q77" s="140" t="n">
        <f aca="false">SUM(Q78:Q109)</f>
        <v>271</v>
      </c>
      <c r="R77" s="140" t="n">
        <f aca="false">SUM(R78:R109)</f>
        <v>210</v>
      </c>
      <c r="S77" s="140" t="n">
        <f aca="false">SUM(S78:S109)</f>
        <v>41</v>
      </c>
      <c r="T77" s="141" t="n">
        <f aca="false">SUM(T78:T109)</f>
        <v>148</v>
      </c>
    </row>
    <row r="78" s="124" customFormat="true" ht="15.75" hidden="false" customHeight="false" outlineLevel="0" collapsed="false">
      <c r="A78" s="132" t="s">
        <v>206</v>
      </c>
      <c r="B78" s="133" t="n">
        <f aca="false">SUM(C78:T78)</f>
        <v>97</v>
      </c>
      <c r="C78" s="133" t="n">
        <v>0</v>
      </c>
      <c r="D78" s="133" t="n">
        <v>0</v>
      </c>
      <c r="E78" s="133" t="n">
        <v>1</v>
      </c>
      <c r="F78" s="133" t="n">
        <v>0</v>
      </c>
      <c r="G78" s="133" t="n">
        <v>0</v>
      </c>
      <c r="H78" s="133" t="n">
        <v>0</v>
      </c>
      <c r="I78" s="133" t="n">
        <v>45</v>
      </c>
      <c r="J78" s="133" t="n">
        <v>0</v>
      </c>
      <c r="K78" s="133" t="n">
        <v>0</v>
      </c>
      <c r="L78" s="133" t="n">
        <v>0</v>
      </c>
      <c r="M78" s="133" t="n">
        <v>1</v>
      </c>
      <c r="N78" s="133" t="n">
        <v>0</v>
      </c>
      <c r="O78" s="133" t="n">
        <v>1</v>
      </c>
      <c r="P78" s="133" t="n">
        <v>0</v>
      </c>
      <c r="Q78" s="133" t="n">
        <v>0</v>
      </c>
      <c r="R78" s="133" t="n">
        <v>0</v>
      </c>
      <c r="S78" s="133" t="n">
        <v>0</v>
      </c>
      <c r="T78" s="134" t="n">
        <v>49</v>
      </c>
    </row>
    <row r="79" s="124" customFormat="true" ht="15.75" hidden="false" customHeight="false" outlineLevel="0" collapsed="false">
      <c r="A79" s="132" t="s">
        <v>207</v>
      </c>
      <c r="B79" s="133" t="n">
        <f aca="false">SUM(C79:T79)</f>
        <v>3</v>
      </c>
      <c r="C79" s="133" t="n">
        <v>0</v>
      </c>
      <c r="D79" s="133" t="n">
        <v>0</v>
      </c>
      <c r="E79" s="133" t="n">
        <v>0</v>
      </c>
      <c r="F79" s="133" t="n">
        <v>0</v>
      </c>
      <c r="G79" s="133" t="n">
        <v>0</v>
      </c>
      <c r="H79" s="133" t="n">
        <v>1</v>
      </c>
      <c r="I79" s="133" t="n">
        <v>0</v>
      </c>
      <c r="J79" s="133" t="n">
        <v>1</v>
      </c>
      <c r="K79" s="133" t="n">
        <v>0</v>
      </c>
      <c r="L79" s="133" t="n">
        <v>0</v>
      </c>
      <c r="M79" s="133" t="n">
        <v>0</v>
      </c>
      <c r="N79" s="133" t="n">
        <v>1</v>
      </c>
      <c r="O79" s="133" t="n">
        <v>0</v>
      </c>
      <c r="P79" s="133" t="n">
        <v>0</v>
      </c>
      <c r="Q79" s="133" t="n">
        <v>0</v>
      </c>
      <c r="R79" s="133" t="n">
        <v>0</v>
      </c>
      <c r="S79" s="133" t="n">
        <v>0</v>
      </c>
      <c r="T79" s="134" t="n">
        <v>0</v>
      </c>
    </row>
    <row r="80" s="124" customFormat="true" ht="15.75" hidden="false" customHeight="false" outlineLevel="0" collapsed="false">
      <c r="A80" s="132" t="s">
        <v>208</v>
      </c>
      <c r="B80" s="133" t="n">
        <f aca="false">SUM(C80:T80)</f>
        <v>526</v>
      </c>
      <c r="C80" s="133" t="n">
        <v>0</v>
      </c>
      <c r="D80" s="133" t="n">
        <v>62</v>
      </c>
      <c r="E80" s="133" t="n">
        <v>62</v>
      </c>
      <c r="F80" s="133" t="n">
        <v>14</v>
      </c>
      <c r="G80" s="133" t="n">
        <v>51</v>
      </c>
      <c r="H80" s="133" t="n">
        <v>32</v>
      </c>
      <c r="I80" s="133" t="n">
        <v>0</v>
      </c>
      <c r="J80" s="133" t="n">
        <v>63</v>
      </c>
      <c r="K80" s="133" t="n">
        <v>14</v>
      </c>
      <c r="L80" s="133" t="n">
        <v>15</v>
      </c>
      <c r="M80" s="133" t="n">
        <v>21</v>
      </c>
      <c r="N80" s="133" t="n">
        <v>17</v>
      </c>
      <c r="O80" s="133" t="n">
        <v>30</v>
      </c>
      <c r="P80" s="133" t="n">
        <v>27</v>
      </c>
      <c r="Q80" s="133" t="n">
        <v>67</v>
      </c>
      <c r="R80" s="133" t="n">
        <v>45</v>
      </c>
      <c r="S80" s="133" t="n">
        <v>6</v>
      </c>
      <c r="T80" s="134" t="n">
        <v>0</v>
      </c>
    </row>
    <row r="81" s="124" customFormat="true" ht="15.75" hidden="false" customHeight="false" outlineLevel="0" collapsed="false">
      <c r="A81" s="132" t="s">
        <v>209</v>
      </c>
      <c r="B81" s="133" t="n">
        <f aca="false">SUM(C81:T81)</f>
        <v>342</v>
      </c>
      <c r="C81" s="133" t="n">
        <v>0</v>
      </c>
      <c r="D81" s="133" t="n">
        <v>20</v>
      </c>
      <c r="E81" s="133" t="n">
        <v>75</v>
      </c>
      <c r="F81" s="133" t="n">
        <v>18</v>
      </c>
      <c r="G81" s="133" t="n">
        <v>16</v>
      </c>
      <c r="H81" s="133" t="n">
        <v>17</v>
      </c>
      <c r="I81" s="133" t="n">
        <v>12</v>
      </c>
      <c r="J81" s="133" t="n">
        <v>39</v>
      </c>
      <c r="K81" s="133" t="n">
        <v>11</v>
      </c>
      <c r="L81" s="133" t="n">
        <v>8</v>
      </c>
      <c r="M81" s="133" t="n">
        <v>17</v>
      </c>
      <c r="N81" s="133" t="n">
        <v>12</v>
      </c>
      <c r="O81" s="133" t="n">
        <v>31</v>
      </c>
      <c r="P81" s="133" t="n">
        <v>13</v>
      </c>
      <c r="Q81" s="133" t="n">
        <v>21</v>
      </c>
      <c r="R81" s="133" t="n">
        <v>7</v>
      </c>
      <c r="S81" s="133" t="n">
        <v>1</v>
      </c>
      <c r="T81" s="134" t="n">
        <v>24</v>
      </c>
    </row>
    <row r="82" s="124" customFormat="true" ht="15.75" hidden="false" customHeight="false" outlineLevel="0" collapsed="false">
      <c r="A82" s="132" t="s">
        <v>210</v>
      </c>
      <c r="B82" s="133" t="n">
        <f aca="false">SUM(C82:T82)</f>
        <v>46</v>
      </c>
      <c r="C82" s="133" t="n">
        <v>0</v>
      </c>
      <c r="D82" s="133" t="n">
        <v>0</v>
      </c>
      <c r="E82" s="133" t="n">
        <v>4</v>
      </c>
      <c r="F82" s="133" t="n">
        <v>8</v>
      </c>
      <c r="G82" s="133" t="n">
        <v>3</v>
      </c>
      <c r="H82" s="133" t="n">
        <v>3</v>
      </c>
      <c r="I82" s="133" t="n">
        <v>3</v>
      </c>
      <c r="J82" s="133" t="n">
        <v>5</v>
      </c>
      <c r="K82" s="133" t="n">
        <v>0</v>
      </c>
      <c r="L82" s="133" t="n">
        <v>1</v>
      </c>
      <c r="M82" s="133" t="n">
        <v>2</v>
      </c>
      <c r="N82" s="133" t="n">
        <v>0</v>
      </c>
      <c r="O82" s="133" t="n">
        <v>2</v>
      </c>
      <c r="P82" s="133" t="n">
        <v>2</v>
      </c>
      <c r="Q82" s="133" t="n">
        <v>6</v>
      </c>
      <c r="R82" s="133" t="n">
        <v>1</v>
      </c>
      <c r="S82" s="133" t="n">
        <v>0</v>
      </c>
      <c r="T82" s="134" t="n">
        <v>6</v>
      </c>
    </row>
    <row r="83" s="124" customFormat="true" ht="15.75" hidden="false" customHeight="false" outlineLevel="0" collapsed="false">
      <c r="A83" s="132" t="s">
        <v>120</v>
      </c>
      <c r="B83" s="133" t="n">
        <f aca="false">SUM(C83:T83)</f>
        <v>258</v>
      </c>
      <c r="C83" s="133" t="n">
        <v>0</v>
      </c>
      <c r="D83" s="133" t="n">
        <v>14</v>
      </c>
      <c r="E83" s="133" t="n">
        <v>42</v>
      </c>
      <c r="F83" s="133" t="n">
        <v>20</v>
      </c>
      <c r="G83" s="133" t="n">
        <v>45</v>
      </c>
      <c r="H83" s="133" t="n">
        <v>8</v>
      </c>
      <c r="I83" s="133" t="n">
        <v>21</v>
      </c>
      <c r="J83" s="133" t="n">
        <v>19</v>
      </c>
      <c r="K83" s="133" t="n">
        <v>6</v>
      </c>
      <c r="L83" s="133" t="n">
        <v>8</v>
      </c>
      <c r="M83" s="133" t="n">
        <v>14</v>
      </c>
      <c r="N83" s="133" t="n">
        <v>6</v>
      </c>
      <c r="O83" s="133" t="n">
        <v>9</v>
      </c>
      <c r="P83" s="133" t="n">
        <v>9</v>
      </c>
      <c r="Q83" s="133" t="n">
        <v>20</v>
      </c>
      <c r="R83" s="133" t="n">
        <v>6</v>
      </c>
      <c r="S83" s="133" t="n">
        <v>1</v>
      </c>
      <c r="T83" s="134" t="n">
        <v>10</v>
      </c>
    </row>
    <row r="84" s="124" customFormat="true" ht="15.75" hidden="false" customHeight="false" outlineLevel="0" collapsed="false">
      <c r="A84" s="132" t="s">
        <v>211</v>
      </c>
      <c r="B84" s="133" t="n">
        <f aca="false">SUM(C84:T84)</f>
        <v>6</v>
      </c>
      <c r="C84" s="133" t="n">
        <v>0</v>
      </c>
      <c r="D84" s="133" t="n">
        <v>0</v>
      </c>
      <c r="E84" s="133" t="n">
        <v>0</v>
      </c>
      <c r="F84" s="133" t="n">
        <v>0</v>
      </c>
      <c r="G84" s="133" t="n">
        <v>1</v>
      </c>
      <c r="H84" s="133" t="n">
        <v>0</v>
      </c>
      <c r="I84" s="133"/>
      <c r="J84" s="133" t="n">
        <v>0</v>
      </c>
      <c r="K84" s="133" t="n">
        <v>0</v>
      </c>
      <c r="L84" s="133" t="n">
        <v>0</v>
      </c>
      <c r="M84" s="133" t="n">
        <v>0</v>
      </c>
      <c r="N84" s="133" t="n">
        <v>0</v>
      </c>
      <c r="O84" s="133" t="n">
        <v>0</v>
      </c>
      <c r="P84" s="133" t="n">
        <v>0</v>
      </c>
      <c r="Q84" s="133" t="n">
        <v>0</v>
      </c>
      <c r="R84" s="133" t="n">
        <v>0</v>
      </c>
      <c r="S84" s="133" t="n">
        <v>5</v>
      </c>
      <c r="T84" s="134" t="n">
        <v>0</v>
      </c>
    </row>
    <row r="85" s="124" customFormat="true" ht="15.75" hidden="false" customHeight="false" outlineLevel="0" collapsed="false">
      <c r="A85" s="132" t="s">
        <v>234</v>
      </c>
      <c r="B85" s="133" t="n">
        <f aca="false">SUM(C85:T85)</f>
        <v>61</v>
      </c>
      <c r="C85" s="133" t="n">
        <v>0</v>
      </c>
      <c r="D85" s="133" t="n">
        <v>5</v>
      </c>
      <c r="E85" s="133" t="n">
        <v>3</v>
      </c>
      <c r="F85" s="133" t="n">
        <v>0</v>
      </c>
      <c r="G85" s="133" t="n">
        <v>20</v>
      </c>
      <c r="H85" s="133" t="n">
        <v>3</v>
      </c>
      <c r="I85" s="133" t="n">
        <v>7</v>
      </c>
      <c r="J85" s="133" t="n">
        <v>8</v>
      </c>
      <c r="K85" s="133" t="n">
        <v>0</v>
      </c>
      <c r="L85" s="133" t="n">
        <v>2</v>
      </c>
      <c r="M85" s="133" t="n">
        <v>0</v>
      </c>
      <c r="N85" s="133" t="n">
        <v>0</v>
      </c>
      <c r="O85" s="133" t="n">
        <v>0</v>
      </c>
      <c r="P85" s="133" t="n">
        <v>4</v>
      </c>
      <c r="Q85" s="133" t="n">
        <v>3</v>
      </c>
      <c r="R85" s="133" t="n">
        <v>2</v>
      </c>
      <c r="S85" s="133" t="n">
        <v>0</v>
      </c>
      <c r="T85" s="134" t="n">
        <v>4</v>
      </c>
    </row>
    <row r="86" s="124" customFormat="true" ht="15.75" hidden="false" customHeight="false" outlineLevel="0" collapsed="false">
      <c r="A86" s="132" t="s">
        <v>213</v>
      </c>
      <c r="B86" s="133" t="n">
        <f aca="false">SUM(C86:T86)</f>
        <v>548</v>
      </c>
      <c r="C86" s="133" t="n">
        <v>0</v>
      </c>
      <c r="D86" s="133" t="n">
        <v>40</v>
      </c>
      <c r="E86" s="133" t="n">
        <v>99</v>
      </c>
      <c r="F86" s="133" t="n">
        <v>12</v>
      </c>
      <c r="G86" s="133" t="n">
        <v>39</v>
      </c>
      <c r="H86" s="133" t="n">
        <v>27</v>
      </c>
      <c r="I86" s="133" t="n">
        <v>39</v>
      </c>
      <c r="J86" s="133" t="n">
        <v>14</v>
      </c>
      <c r="K86" s="133" t="n">
        <v>17</v>
      </c>
      <c r="L86" s="133" t="n">
        <v>15</v>
      </c>
      <c r="M86" s="133" t="n">
        <v>25</v>
      </c>
      <c r="N86" s="133" t="n">
        <v>17</v>
      </c>
      <c r="O86" s="133" t="n">
        <v>27</v>
      </c>
      <c r="P86" s="133" t="n">
        <v>33</v>
      </c>
      <c r="Q86" s="133" t="n">
        <v>91</v>
      </c>
      <c r="R86" s="133" t="n">
        <v>45</v>
      </c>
      <c r="S86" s="133" t="n">
        <v>1</v>
      </c>
      <c r="T86" s="134" t="n">
        <v>7</v>
      </c>
    </row>
    <row r="87" s="124" customFormat="true" ht="15.75" hidden="false" customHeight="false" outlineLevel="0" collapsed="false">
      <c r="A87" s="136" t="s">
        <v>235</v>
      </c>
      <c r="B87" s="133" t="n">
        <f aca="false">SUM(C87:T87)</f>
        <v>25</v>
      </c>
      <c r="C87" s="133" t="n">
        <v>0</v>
      </c>
      <c r="D87" s="133" t="n">
        <v>2</v>
      </c>
      <c r="E87" s="133" t="n">
        <v>2</v>
      </c>
      <c r="F87" s="133" t="n">
        <v>2</v>
      </c>
      <c r="G87" s="133" t="n">
        <v>4</v>
      </c>
      <c r="H87" s="133" t="n">
        <v>3</v>
      </c>
      <c r="I87" s="133" t="n">
        <v>1</v>
      </c>
      <c r="J87" s="133" t="n">
        <v>4</v>
      </c>
      <c r="K87" s="133" t="n">
        <v>0</v>
      </c>
      <c r="L87" s="133" t="n">
        <v>1</v>
      </c>
      <c r="M87" s="133" t="n">
        <v>1</v>
      </c>
      <c r="N87" s="133" t="n">
        <v>0</v>
      </c>
      <c r="O87" s="133" t="n">
        <v>2</v>
      </c>
      <c r="P87" s="133" t="n">
        <v>0</v>
      </c>
      <c r="Q87" s="133" t="n">
        <v>0</v>
      </c>
      <c r="R87" s="133" t="n">
        <v>3</v>
      </c>
      <c r="S87" s="133" t="n">
        <v>0</v>
      </c>
      <c r="T87" s="134" t="n">
        <v>0</v>
      </c>
    </row>
    <row r="88" s="124" customFormat="true" ht="15.75" hidden="false" customHeight="false" outlineLevel="0" collapsed="false">
      <c r="A88" s="132" t="s">
        <v>215</v>
      </c>
      <c r="B88" s="133" t="n">
        <f aca="false">SUM(C88:T88)</f>
        <v>96</v>
      </c>
      <c r="C88" s="133" t="n">
        <v>0</v>
      </c>
      <c r="D88" s="133" t="n">
        <v>8</v>
      </c>
      <c r="E88" s="133" t="n">
        <v>8</v>
      </c>
      <c r="F88" s="133" t="n">
        <v>1</v>
      </c>
      <c r="G88" s="133" t="n">
        <v>11</v>
      </c>
      <c r="H88" s="133" t="n">
        <v>3</v>
      </c>
      <c r="I88" s="133" t="n">
        <v>3</v>
      </c>
      <c r="J88" s="133" t="n">
        <v>9</v>
      </c>
      <c r="K88" s="133" t="n">
        <v>1</v>
      </c>
      <c r="L88" s="133" t="n">
        <v>2</v>
      </c>
      <c r="M88" s="133" t="n">
        <v>4</v>
      </c>
      <c r="N88" s="133" t="n">
        <v>8</v>
      </c>
      <c r="O88" s="133" t="n">
        <v>4</v>
      </c>
      <c r="P88" s="133" t="n">
        <v>4</v>
      </c>
      <c r="Q88" s="133" t="n">
        <v>6</v>
      </c>
      <c r="R88" s="133" t="n">
        <v>3</v>
      </c>
      <c r="S88" s="133" t="n">
        <v>19</v>
      </c>
      <c r="T88" s="134" t="n">
        <v>2</v>
      </c>
    </row>
    <row r="89" s="124" customFormat="true" ht="15.75" hidden="false" customHeight="false" outlineLevel="0" collapsed="false">
      <c r="A89" s="136" t="s">
        <v>236</v>
      </c>
      <c r="B89" s="133" t="n">
        <f aca="false">SUM(C89:T89)</f>
        <v>118</v>
      </c>
      <c r="C89" s="133" t="n">
        <v>0</v>
      </c>
      <c r="D89" s="133" t="n">
        <v>3</v>
      </c>
      <c r="E89" s="133" t="n">
        <v>4</v>
      </c>
      <c r="F89" s="133" t="n">
        <v>0</v>
      </c>
      <c r="G89" s="133" t="n">
        <v>1</v>
      </c>
      <c r="H89" s="133" t="n">
        <v>7</v>
      </c>
      <c r="I89" s="133" t="n">
        <v>8</v>
      </c>
      <c r="J89" s="133" t="n">
        <v>8</v>
      </c>
      <c r="K89" s="133" t="n">
        <v>9</v>
      </c>
      <c r="L89" s="133" t="n">
        <v>14</v>
      </c>
      <c r="M89" s="133" t="n">
        <v>24</v>
      </c>
      <c r="N89" s="133" t="n">
        <v>4</v>
      </c>
      <c r="O89" s="133" t="n">
        <v>2</v>
      </c>
      <c r="P89" s="133" t="n">
        <v>4</v>
      </c>
      <c r="Q89" s="133" t="n">
        <v>10</v>
      </c>
      <c r="R89" s="133" t="n">
        <v>14</v>
      </c>
      <c r="S89" s="133" t="n">
        <v>3</v>
      </c>
      <c r="T89" s="134" t="n">
        <v>3</v>
      </c>
    </row>
    <row r="90" s="124" customFormat="true" ht="15.75" hidden="false" customHeight="false" outlineLevel="0" collapsed="false">
      <c r="A90" s="132" t="s">
        <v>111</v>
      </c>
      <c r="B90" s="133" t="n">
        <f aca="false">SUM(C90:T90)</f>
        <v>57</v>
      </c>
      <c r="C90" s="133" t="n">
        <v>0</v>
      </c>
      <c r="D90" s="133" t="n">
        <v>4</v>
      </c>
      <c r="E90" s="133" t="n">
        <v>19</v>
      </c>
      <c r="F90" s="133" t="n">
        <v>0</v>
      </c>
      <c r="G90" s="133" t="n">
        <v>2</v>
      </c>
      <c r="H90" s="133" t="n">
        <v>6</v>
      </c>
      <c r="I90" s="133" t="n">
        <v>6</v>
      </c>
      <c r="J90" s="133" t="n">
        <v>1</v>
      </c>
      <c r="K90" s="133" t="n">
        <v>1</v>
      </c>
      <c r="L90" s="133" t="n">
        <v>3</v>
      </c>
      <c r="M90" s="133" t="n">
        <v>0</v>
      </c>
      <c r="N90" s="133" t="n">
        <v>0</v>
      </c>
      <c r="O90" s="133" t="n">
        <v>1</v>
      </c>
      <c r="P90" s="133" t="n">
        <v>1</v>
      </c>
      <c r="Q90" s="133" t="n">
        <v>1</v>
      </c>
      <c r="R90" s="133" t="n">
        <v>11</v>
      </c>
      <c r="S90" s="133" t="n">
        <v>1</v>
      </c>
      <c r="T90" s="134" t="n">
        <v>0</v>
      </c>
    </row>
    <row r="91" s="124" customFormat="true" ht="15.75" hidden="false" customHeight="false" outlineLevel="0" collapsed="false">
      <c r="A91" s="136" t="s">
        <v>217</v>
      </c>
      <c r="B91" s="133" t="n">
        <f aca="false">SUM(C91:T91)</f>
        <v>328</v>
      </c>
      <c r="C91" s="133" t="n">
        <v>0</v>
      </c>
      <c r="D91" s="133" t="n">
        <v>62</v>
      </c>
      <c r="E91" s="133" t="n">
        <v>15</v>
      </c>
      <c r="F91" s="133" t="n">
        <v>3</v>
      </c>
      <c r="G91" s="133" t="n">
        <v>36</v>
      </c>
      <c r="H91" s="133" t="n">
        <v>2</v>
      </c>
      <c r="I91" s="133" t="n">
        <v>2</v>
      </c>
      <c r="J91" s="133" t="n">
        <v>59</v>
      </c>
      <c r="K91" s="133" t="n">
        <v>8</v>
      </c>
      <c r="L91" s="133" t="n">
        <v>6</v>
      </c>
      <c r="M91" s="133" t="n">
        <v>16</v>
      </c>
      <c r="N91" s="133" t="n">
        <v>18</v>
      </c>
      <c r="O91" s="133" t="n">
        <v>10</v>
      </c>
      <c r="P91" s="133" t="n">
        <v>24</v>
      </c>
      <c r="Q91" s="133" t="n">
        <v>9</v>
      </c>
      <c r="R91" s="133" t="n">
        <v>53</v>
      </c>
      <c r="S91" s="133" t="n">
        <v>1</v>
      </c>
      <c r="T91" s="134" t="n">
        <v>4</v>
      </c>
    </row>
    <row r="92" s="124" customFormat="true" ht="15.75" hidden="false" customHeight="false" outlineLevel="0" collapsed="false">
      <c r="A92" s="136" t="s">
        <v>118</v>
      </c>
      <c r="B92" s="133" t="n">
        <f aca="false">SUM(C92:T92)</f>
        <v>164</v>
      </c>
      <c r="C92" s="133" t="n">
        <v>0</v>
      </c>
      <c r="D92" s="133" t="n">
        <v>2</v>
      </c>
      <c r="E92" s="133" t="n">
        <v>14</v>
      </c>
      <c r="F92" s="133" t="n">
        <v>0</v>
      </c>
      <c r="G92" s="133" t="n">
        <v>45</v>
      </c>
      <c r="H92" s="133" t="n">
        <v>3</v>
      </c>
      <c r="I92" s="133" t="n">
        <v>0</v>
      </c>
      <c r="J92" s="133" t="n">
        <v>20</v>
      </c>
      <c r="K92" s="133" t="n">
        <v>19</v>
      </c>
      <c r="L92" s="133" t="n">
        <v>5</v>
      </c>
      <c r="M92" s="133" t="n">
        <v>9</v>
      </c>
      <c r="N92" s="133" t="n">
        <v>10</v>
      </c>
      <c r="O92" s="133" t="n">
        <v>11</v>
      </c>
      <c r="P92" s="133" t="n">
        <v>4</v>
      </c>
      <c r="Q92" s="133" t="n">
        <v>8</v>
      </c>
      <c r="R92" s="133" t="n">
        <v>4</v>
      </c>
      <c r="S92" s="133" t="n">
        <v>0</v>
      </c>
      <c r="T92" s="134" t="n">
        <v>10</v>
      </c>
    </row>
    <row r="93" s="124" customFormat="true" ht="15.75" hidden="false" customHeight="false" outlineLevel="0" collapsed="false">
      <c r="A93" s="136" t="s">
        <v>119</v>
      </c>
      <c r="B93" s="133" t="n">
        <f aca="false">SUM(C93:T93)</f>
        <v>21</v>
      </c>
      <c r="C93" s="133" t="n">
        <v>0</v>
      </c>
      <c r="D93" s="133" t="n">
        <v>4</v>
      </c>
      <c r="E93" s="133" t="n">
        <v>3</v>
      </c>
      <c r="F93" s="133" t="n">
        <v>1</v>
      </c>
      <c r="G93" s="133" t="n">
        <v>6</v>
      </c>
      <c r="H93" s="133" t="n">
        <v>0</v>
      </c>
      <c r="I93" s="133" t="n">
        <v>0</v>
      </c>
      <c r="J93" s="133" t="n">
        <v>1</v>
      </c>
      <c r="K93" s="133" t="n">
        <v>0</v>
      </c>
      <c r="L93" s="133" t="n">
        <v>0</v>
      </c>
      <c r="M93" s="133" t="n">
        <v>0</v>
      </c>
      <c r="N93" s="133" t="n">
        <v>1</v>
      </c>
      <c r="O93" s="133" t="n">
        <v>4</v>
      </c>
      <c r="P93" s="133" t="n">
        <v>0</v>
      </c>
      <c r="Q93" s="133" t="n">
        <v>1</v>
      </c>
      <c r="R93" s="133" t="n">
        <v>0</v>
      </c>
      <c r="S93" s="133" t="n">
        <v>0</v>
      </c>
      <c r="T93" s="134" t="n">
        <v>0</v>
      </c>
    </row>
    <row r="94" s="124" customFormat="true" ht="15.75" hidden="false" customHeight="false" outlineLevel="0" collapsed="false">
      <c r="A94" s="136" t="s">
        <v>122</v>
      </c>
      <c r="B94" s="133" t="n">
        <f aca="false">SUM(C94:T94)</f>
        <v>14</v>
      </c>
      <c r="C94" s="133" t="n">
        <v>0</v>
      </c>
      <c r="D94" s="133" t="n">
        <v>0</v>
      </c>
      <c r="E94" s="133" t="n">
        <v>1</v>
      </c>
      <c r="F94" s="133" t="n">
        <v>0</v>
      </c>
      <c r="G94" s="133" t="n">
        <v>0</v>
      </c>
      <c r="H94" s="133" t="n">
        <v>0</v>
      </c>
      <c r="I94" s="133" t="n">
        <v>0</v>
      </c>
      <c r="J94" s="133" t="n">
        <v>3</v>
      </c>
      <c r="K94" s="133" t="n">
        <v>0</v>
      </c>
      <c r="L94" s="133" t="n">
        <v>1</v>
      </c>
      <c r="M94" s="133" t="n">
        <v>1</v>
      </c>
      <c r="N94" s="133" t="n">
        <v>0</v>
      </c>
      <c r="O94" s="133" t="n">
        <v>0</v>
      </c>
      <c r="P94" s="133" t="n">
        <v>0</v>
      </c>
      <c r="Q94" s="133" t="n">
        <v>2</v>
      </c>
      <c r="R94" s="133" t="n">
        <v>4</v>
      </c>
      <c r="S94" s="133" t="n">
        <v>2</v>
      </c>
      <c r="T94" s="134" t="n">
        <v>0</v>
      </c>
    </row>
    <row r="95" s="124" customFormat="true" ht="15.75" hidden="false" customHeight="false" outlineLevel="0" collapsed="false">
      <c r="A95" s="136" t="s">
        <v>121</v>
      </c>
      <c r="B95" s="133" t="n">
        <f aca="false">SUM(C95:T95)</f>
        <v>58</v>
      </c>
      <c r="C95" s="133" t="n">
        <v>0</v>
      </c>
      <c r="D95" s="133" t="n">
        <v>0</v>
      </c>
      <c r="E95" s="133" t="n">
        <v>7</v>
      </c>
      <c r="F95" s="133" t="n">
        <v>0</v>
      </c>
      <c r="G95" s="133" t="n">
        <v>15</v>
      </c>
      <c r="H95" s="133" t="n">
        <v>0</v>
      </c>
      <c r="I95" s="133" t="n">
        <v>0</v>
      </c>
      <c r="J95" s="133" t="n">
        <v>10</v>
      </c>
      <c r="K95" s="133" t="n">
        <v>1</v>
      </c>
      <c r="L95" s="133" t="n">
        <v>0</v>
      </c>
      <c r="M95" s="133" t="n">
        <v>10</v>
      </c>
      <c r="N95" s="133" t="n">
        <v>5</v>
      </c>
      <c r="O95" s="133" t="n">
        <v>4</v>
      </c>
      <c r="P95" s="133" t="n">
        <v>1</v>
      </c>
      <c r="Q95" s="133" t="n">
        <v>2</v>
      </c>
      <c r="R95" s="133" t="n">
        <v>1</v>
      </c>
      <c r="S95" s="133" t="n">
        <v>0</v>
      </c>
      <c r="T95" s="134" t="n">
        <v>2</v>
      </c>
    </row>
    <row r="96" s="124" customFormat="true" ht="15.75" hidden="false" customHeight="false" outlineLevel="0" collapsed="false">
      <c r="A96" s="136" t="s">
        <v>125</v>
      </c>
      <c r="B96" s="133" t="n">
        <f aca="false">SUM(C96:T96)</f>
        <v>32</v>
      </c>
      <c r="C96" s="133" t="n">
        <v>0</v>
      </c>
      <c r="D96" s="133" t="n">
        <v>0</v>
      </c>
      <c r="E96" s="133" t="n">
        <v>5</v>
      </c>
      <c r="F96" s="133" t="n">
        <v>0</v>
      </c>
      <c r="G96" s="133" t="n">
        <v>8</v>
      </c>
      <c r="H96" s="133" t="n">
        <v>0</v>
      </c>
      <c r="I96" s="133" t="n">
        <v>0</v>
      </c>
      <c r="J96" s="133" t="n">
        <v>2</v>
      </c>
      <c r="K96" s="133" t="n">
        <v>0</v>
      </c>
      <c r="L96" s="133" t="n">
        <v>0</v>
      </c>
      <c r="M96" s="133" t="n">
        <v>8</v>
      </c>
      <c r="N96" s="133" t="n">
        <v>3</v>
      </c>
      <c r="O96" s="133" t="n">
        <v>0</v>
      </c>
      <c r="P96" s="133" t="n">
        <v>1</v>
      </c>
      <c r="Q96" s="133" t="n">
        <v>1</v>
      </c>
      <c r="R96" s="133" t="n">
        <v>2</v>
      </c>
      <c r="S96" s="133" t="n">
        <v>0</v>
      </c>
      <c r="T96" s="134" t="n">
        <v>2</v>
      </c>
    </row>
    <row r="97" s="124" customFormat="true" ht="15.75" hidden="false" customHeight="false" outlineLevel="0" collapsed="false">
      <c r="A97" s="136" t="s">
        <v>221</v>
      </c>
      <c r="B97" s="133" t="n">
        <f aca="false">SUM(C97:T97)</f>
        <v>5</v>
      </c>
      <c r="C97" s="133" t="n">
        <v>0</v>
      </c>
      <c r="D97" s="133" t="n">
        <v>0</v>
      </c>
      <c r="E97" s="133" t="n">
        <v>0</v>
      </c>
      <c r="F97" s="133" t="n">
        <v>0</v>
      </c>
      <c r="G97" s="133" t="n">
        <v>0</v>
      </c>
      <c r="H97" s="133" t="n">
        <v>0</v>
      </c>
      <c r="I97" s="133" t="n">
        <v>0</v>
      </c>
      <c r="J97" s="133" t="n">
        <v>0</v>
      </c>
      <c r="K97" s="133" t="n">
        <v>0</v>
      </c>
      <c r="L97" s="133" t="n">
        <v>0</v>
      </c>
      <c r="M97" s="133" t="n">
        <v>0</v>
      </c>
      <c r="N97" s="133" t="n">
        <v>0</v>
      </c>
      <c r="O97" s="133" t="n">
        <v>0</v>
      </c>
      <c r="P97" s="133" t="n">
        <v>0</v>
      </c>
      <c r="Q97" s="133" t="n">
        <v>0</v>
      </c>
      <c r="R97" s="133" t="n">
        <v>0</v>
      </c>
      <c r="S97" s="133" t="n">
        <v>0</v>
      </c>
      <c r="T97" s="134" t="n">
        <v>5</v>
      </c>
    </row>
    <row r="98" s="124" customFormat="true" ht="15.75" hidden="false" customHeight="false" outlineLevel="0" collapsed="false">
      <c r="A98" s="136" t="s">
        <v>222</v>
      </c>
      <c r="B98" s="133" t="n">
        <f aca="false">SUM(C98:T98)</f>
        <v>91</v>
      </c>
      <c r="C98" s="133" t="n">
        <v>0</v>
      </c>
      <c r="D98" s="133" t="n">
        <v>0</v>
      </c>
      <c r="E98" s="133" t="n">
        <v>3</v>
      </c>
      <c r="F98" s="133" t="n">
        <v>9</v>
      </c>
      <c r="G98" s="133" t="n">
        <v>52</v>
      </c>
      <c r="H98" s="133" t="n">
        <v>2</v>
      </c>
      <c r="I98" s="133" t="n">
        <v>1</v>
      </c>
      <c r="J98" s="133" t="n">
        <v>4</v>
      </c>
      <c r="K98" s="133" t="n">
        <v>1</v>
      </c>
      <c r="L98" s="133" t="n">
        <v>3</v>
      </c>
      <c r="M98" s="133" t="n">
        <v>0</v>
      </c>
      <c r="N98" s="133" t="n">
        <v>0</v>
      </c>
      <c r="O98" s="133" t="n">
        <v>4</v>
      </c>
      <c r="P98" s="133" t="n">
        <v>1</v>
      </c>
      <c r="Q98" s="133" t="n">
        <v>4</v>
      </c>
      <c r="R98" s="133" t="n">
        <v>0</v>
      </c>
      <c r="S98" s="133" t="n">
        <v>0</v>
      </c>
      <c r="T98" s="134" t="n">
        <v>7</v>
      </c>
    </row>
    <row r="99" s="124" customFormat="true" ht="15.75" hidden="false" customHeight="false" outlineLevel="0" collapsed="false">
      <c r="A99" s="136" t="s">
        <v>237</v>
      </c>
      <c r="B99" s="133" t="n">
        <f aca="false">SUM(C99:T99)</f>
        <v>121</v>
      </c>
      <c r="C99" s="133" t="n">
        <v>0</v>
      </c>
      <c r="D99" s="133" t="n">
        <v>6</v>
      </c>
      <c r="E99" s="133" t="n">
        <v>5</v>
      </c>
      <c r="F99" s="133" t="n">
        <v>19</v>
      </c>
      <c r="G99" s="133" t="n">
        <v>3</v>
      </c>
      <c r="H99" s="133" t="n">
        <v>6</v>
      </c>
      <c r="I99" s="133" t="n">
        <v>16</v>
      </c>
      <c r="J99" s="133" t="n">
        <v>29</v>
      </c>
      <c r="K99" s="133" t="n">
        <v>1</v>
      </c>
      <c r="L99" s="133" t="n">
        <v>3</v>
      </c>
      <c r="M99" s="133" t="n">
        <v>0</v>
      </c>
      <c r="N99" s="133" t="n">
        <v>0</v>
      </c>
      <c r="O99" s="133" t="n">
        <v>7</v>
      </c>
      <c r="P99" s="133" t="n">
        <v>3</v>
      </c>
      <c r="Q99" s="133" t="n">
        <v>16</v>
      </c>
      <c r="R99" s="133" t="n">
        <v>4</v>
      </c>
      <c r="S99" s="133" t="n">
        <v>0</v>
      </c>
      <c r="T99" s="134" t="n">
        <v>3</v>
      </c>
    </row>
    <row r="100" s="124" customFormat="true" ht="15.75" hidden="false" customHeight="false" outlineLevel="0" collapsed="false">
      <c r="A100" s="136" t="s">
        <v>224</v>
      </c>
      <c r="B100" s="133" t="n">
        <f aca="false">SUM(C100:T100)</f>
        <v>6</v>
      </c>
      <c r="C100" s="133" t="n">
        <v>0</v>
      </c>
      <c r="D100" s="133" t="n">
        <v>0</v>
      </c>
      <c r="E100" s="133" t="n">
        <v>0</v>
      </c>
      <c r="F100" s="133" t="n">
        <v>0</v>
      </c>
      <c r="G100" s="133" t="n">
        <v>0</v>
      </c>
      <c r="H100" s="133" t="n">
        <v>0</v>
      </c>
      <c r="I100" s="133" t="n">
        <v>2</v>
      </c>
      <c r="J100" s="133" t="n">
        <v>0</v>
      </c>
      <c r="K100" s="133" t="n">
        <v>0</v>
      </c>
      <c r="L100" s="133" t="n">
        <v>1</v>
      </c>
      <c r="M100" s="133" t="n">
        <v>0</v>
      </c>
      <c r="N100" s="133" t="n">
        <v>1</v>
      </c>
      <c r="O100" s="133" t="n">
        <v>0</v>
      </c>
      <c r="P100" s="133" t="n">
        <v>0</v>
      </c>
      <c r="Q100" s="133" t="n">
        <v>1</v>
      </c>
      <c r="R100" s="133" t="n">
        <v>1</v>
      </c>
      <c r="S100" s="133" t="n">
        <v>0</v>
      </c>
      <c r="T100" s="134" t="n">
        <v>0</v>
      </c>
    </row>
    <row r="101" s="124" customFormat="true" ht="15.75" hidden="false" customHeight="false" outlineLevel="0" collapsed="false">
      <c r="A101" s="136" t="s">
        <v>225</v>
      </c>
      <c r="B101" s="133" t="n">
        <f aca="false">SUM(C101:T101)</f>
        <v>0</v>
      </c>
      <c r="C101" s="133" t="n">
        <v>0</v>
      </c>
      <c r="D101" s="133" t="n">
        <v>0</v>
      </c>
      <c r="E101" s="133" t="n">
        <v>0</v>
      </c>
      <c r="F101" s="133" t="n">
        <v>0</v>
      </c>
      <c r="G101" s="133" t="n">
        <v>0</v>
      </c>
      <c r="H101" s="133" t="n">
        <v>0</v>
      </c>
      <c r="I101" s="133" t="n">
        <v>0</v>
      </c>
      <c r="J101" s="133" t="n">
        <v>0</v>
      </c>
      <c r="K101" s="133" t="n">
        <v>0</v>
      </c>
      <c r="L101" s="133" t="n">
        <v>0</v>
      </c>
      <c r="M101" s="133" t="n">
        <v>0</v>
      </c>
      <c r="N101" s="133" t="n">
        <v>0</v>
      </c>
      <c r="O101" s="133" t="n">
        <v>0</v>
      </c>
      <c r="P101" s="133" t="n">
        <v>0</v>
      </c>
      <c r="Q101" s="133" t="n">
        <v>0</v>
      </c>
      <c r="R101" s="133" t="n">
        <v>0</v>
      </c>
      <c r="S101" s="133" t="n">
        <v>0</v>
      </c>
      <c r="T101" s="134" t="n">
        <v>0</v>
      </c>
    </row>
    <row r="102" s="124" customFormat="true" ht="15.75" hidden="false" customHeight="false" outlineLevel="0" collapsed="false">
      <c r="A102" s="136" t="s">
        <v>226</v>
      </c>
      <c r="B102" s="133" t="n">
        <f aca="false">SUM(C102:T102)</f>
        <v>65</v>
      </c>
      <c r="C102" s="133" t="n">
        <v>0</v>
      </c>
      <c r="D102" s="133" t="n">
        <v>3</v>
      </c>
      <c r="E102" s="133" t="n">
        <v>8</v>
      </c>
      <c r="F102" s="133" t="n">
        <v>0</v>
      </c>
      <c r="G102" s="133" t="n">
        <v>24</v>
      </c>
      <c r="H102" s="133" t="n">
        <v>0</v>
      </c>
      <c r="I102" s="133" t="n">
        <v>0</v>
      </c>
      <c r="J102" s="133" t="n">
        <v>4</v>
      </c>
      <c r="K102" s="133" t="n">
        <v>5</v>
      </c>
      <c r="L102" s="133" t="n">
        <v>0</v>
      </c>
      <c r="M102" s="133" t="n">
        <v>3</v>
      </c>
      <c r="N102" s="133" t="n">
        <v>2</v>
      </c>
      <c r="O102" s="133" t="n">
        <v>6</v>
      </c>
      <c r="P102" s="133" t="n">
        <v>2</v>
      </c>
      <c r="Q102" s="133" t="n">
        <v>2</v>
      </c>
      <c r="R102" s="133" t="n">
        <v>1</v>
      </c>
      <c r="S102" s="133" t="n">
        <v>1</v>
      </c>
      <c r="T102" s="134" t="n">
        <v>4</v>
      </c>
    </row>
    <row r="103" s="124" customFormat="true" ht="15.75" hidden="false" customHeight="false" outlineLevel="0" collapsed="false">
      <c r="A103" s="136" t="s">
        <v>238</v>
      </c>
      <c r="B103" s="133" t="n">
        <f aca="false">SUM(C103:T103)</f>
        <v>16</v>
      </c>
      <c r="C103" s="133" t="n">
        <v>0</v>
      </c>
      <c r="D103" s="143" t="n">
        <v>3</v>
      </c>
      <c r="E103" s="143" t="n">
        <v>5</v>
      </c>
      <c r="F103" s="143" t="n">
        <v>0</v>
      </c>
      <c r="G103" s="133" t="n">
        <v>5</v>
      </c>
      <c r="H103" s="133" t="n">
        <v>0</v>
      </c>
      <c r="I103" s="133" t="n">
        <v>0</v>
      </c>
      <c r="J103" s="133" t="n">
        <v>0</v>
      </c>
      <c r="K103" s="133" t="n">
        <v>0</v>
      </c>
      <c r="L103" s="133" t="n">
        <v>0</v>
      </c>
      <c r="M103" s="133" t="n">
        <v>1</v>
      </c>
      <c r="N103" s="133" t="n">
        <v>0</v>
      </c>
      <c r="O103" s="133" t="n">
        <v>0</v>
      </c>
      <c r="P103" s="133" t="n">
        <v>2</v>
      </c>
      <c r="Q103" s="133" t="n">
        <v>0</v>
      </c>
      <c r="R103" s="133" t="n">
        <v>0</v>
      </c>
      <c r="S103" s="133" t="n">
        <v>0</v>
      </c>
      <c r="T103" s="134" t="n">
        <v>0</v>
      </c>
    </row>
    <row r="104" s="124" customFormat="true" ht="15.75" hidden="false" customHeight="false" outlineLevel="0" collapsed="false">
      <c r="A104" s="136" t="s">
        <v>228</v>
      </c>
      <c r="B104" s="133" t="n">
        <f aca="false">SUM(C104:T104)</f>
        <v>29</v>
      </c>
      <c r="C104" s="133" t="n">
        <v>0</v>
      </c>
      <c r="D104" s="143" t="n">
        <v>2</v>
      </c>
      <c r="E104" s="143" t="n">
        <v>6</v>
      </c>
      <c r="F104" s="143" t="n">
        <v>0</v>
      </c>
      <c r="G104" s="133" t="n">
        <v>6</v>
      </c>
      <c r="H104" s="133" t="n">
        <v>0</v>
      </c>
      <c r="I104" s="133" t="n">
        <v>0</v>
      </c>
      <c r="J104" s="133" t="n">
        <v>1</v>
      </c>
      <c r="K104" s="133" t="n">
        <v>0</v>
      </c>
      <c r="L104" s="133" t="n">
        <v>2</v>
      </c>
      <c r="M104" s="133" t="n">
        <v>4</v>
      </c>
      <c r="N104" s="133" t="n">
        <v>0</v>
      </c>
      <c r="O104" s="133" t="n">
        <v>2</v>
      </c>
      <c r="P104" s="133" t="n">
        <v>0</v>
      </c>
      <c r="Q104" s="133" t="n">
        <v>0</v>
      </c>
      <c r="R104" s="133" t="n">
        <v>1</v>
      </c>
      <c r="S104" s="133" t="n">
        <v>0</v>
      </c>
      <c r="T104" s="134" t="n">
        <v>5</v>
      </c>
    </row>
    <row r="105" s="124" customFormat="true" ht="15.75" hidden="false" customHeight="false" outlineLevel="0" collapsed="false">
      <c r="A105" s="136" t="s">
        <v>229</v>
      </c>
      <c r="B105" s="133" t="n">
        <f aca="false">SUM(C105:T105)</f>
        <v>37</v>
      </c>
      <c r="C105" s="133" t="n">
        <v>0</v>
      </c>
      <c r="D105" s="143" t="n">
        <v>0</v>
      </c>
      <c r="E105" s="143" t="n">
        <v>0</v>
      </c>
      <c r="F105" s="143" t="n">
        <v>3</v>
      </c>
      <c r="G105" s="133" t="n">
        <v>2</v>
      </c>
      <c r="H105" s="133" t="n">
        <v>0</v>
      </c>
      <c r="I105" s="133" t="n">
        <v>0</v>
      </c>
      <c r="J105" s="133" t="n">
        <v>30</v>
      </c>
      <c r="K105" s="133" t="n">
        <v>1</v>
      </c>
      <c r="L105" s="133" t="n">
        <v>1</v>
      </c>
      <c r="M105" s="133" t="n">
        <v>0</v>
      </c>
      <c r="N105" s="133" t="n">
        <v>0</v>
      </c>
      <c r="O105" s="133" t="n">
        <v>0</v>
      </c>
      <c r="P105" s="133" t="n">
        <v>0</v>
      </c>
      <c r="Q105" s="133" t="n">
        <v>0</v>
      </c>
      <c r="R105" s="133" t="n">
        <v>0</v>
      </c>
      <c r="S105" s="133" t="n">
        <v>0</v>
      </c>
      <c r="T105" s="134" t="n">
        <v>0</v>
      </c>
    </row>
    <row r="106" s="124" customFormat="true" ht="31.5" hidden="false" customHeight="false" outlineLevel="0" collapsed="false">
      <c r="A106" s="136" t="s">
        <v>240</v>
      </c>
      <c r="B106" s="133" t="n">
        <f aca="false">SUM(C106:T106)</f>
        <v>1</v>
      </c>
      <c r="C106" s="133" t="n">
        <v>0</v>
      </c>
      <c r="D106" s="143" t="n">
        <v>0</v>
      </c>
      <c r="E106" s="143" t="n">
        <v>0</v>
      </c>
      <c r="F106" s="143" t="n">
        <v>0</v>
      </c>
      <c r="G106" s="133" t="n">
        <v>0</v>
      </c>
      <c r="H106" s="133" t="n">
        <v>0</v>
      </c>
      <c r="I106" s="133" t="n">
        <v>0</v>
      </c>
      <c r="J106" s="133" t="n">
        <v>0</v>
      </c>
      <c r="K106" s="133" t="n">
        <v>0</v>
      </c>
      <c r="L106" s="133" t="n">
        <v>0</v>
      </c>
      <c r="M106" s="133" t="n">
        <v>0</v>
      </c>
      <c r="N106" s="133" t="n">
        <v>0</v>
      </c>
      <c r="O106" s="133" t="n">
        <v>1</v>
      </c>
      <c r="P106" s="133" t="n">
        <v>0</v>
      </c>
      <c r="Q106" s="133" t="n">
        <v>0</v>
      </c>
      <c r="R106" s="133" t="n">
        <v>0</v>
      </c>
      <c r="S106" s="133" t="n">
        <v>0</v>
      </c>
      <c r="T106" s="134" t="n">
        <v>0</v>
      </c>
    </row>
    <row r="107" s="124" customFormat="true" ht="15.75" hidden="false" customHeight="false" outlineLevel="0" collapsed="false">
      <c r="A107" s="136" t="s">
        <v>231</v>
      </c>
      <c r="B107" s="133" t="n">
        <f aca="false">SUM(C107:T107)</f>
        <v>7</v>
      </c>
      <c r="C107" s="133" t="n">
        <v>0</v>
      </c>
      <c r="D107" s="143" t="n">
        <v>1</v>
      </c>
      <c r="E107" s="143" t="n">
        <v>0</v>
      </c>
      <c r="F107" s="143" t="n">
        <v>0</v>
      </c>
      <c r="G107" s="133" t="n">
        <v>4</v>
      </c>
      <c r="H107" s="133" t="n">
        <v>0</v>
      </c>
      <c r="I107" s="133" t="n">
        <v>0</v>
      </c>
      <c r="J107" s="133" t="n">
        <v>0</v>
      </c>
      <c r="K107" s="133" t="n">
        <v>0</v>
      </c>
      <c r="L107" s="133" t="n">
        <v>0</v>
      </c>
      <c r="M107" s="133" t="n">
        <v>0</v>
      </c>
      <c r="N107" s="133" t="n">
        <v>0</v>
      </c>
      <c r="O107" s="133" t="n">
        <v>0</v>
      </c>
      <c r="P107" s="133" t="n">
        <v>0</v>
      </c>
      <c r="Q107" s="133" t="n">
        <v>0</v>
      </c>
      <c r="R107" s="133" t="n">
        <v>2</v>
      </c>
      <c r="S107" s="133" t="n">
        <v>0</v>
      </c>
      <c r="T107" s="134" t="n">
        <v>0</v>
      </c>
    </row>
    <row r="108" s="124" customFormat="true" ht="15.75" hidden="false" customHeight="false" outlineLevel="0" collapsed="false">
      <c r="A108" s="136" t="s">
        <v>232</v>
      </c>
      <c r="B108" s="133" t="n">
        <f aca="false">SUM(C108:T108)</f>
        <v>22</v>
      </c>
      <c r="C108" s="133" t="n">
        <v>0</v>
      </c>
      <c r="D108" s="143" t="n">
        <v>0</v>
      </c>
      <c r="E108" s="143" t="n">
        <v>2</v>
      </c>
      <c r="F108" s="143" t="n">
        <v>0</v>
      </c>
      <c r="G108" s="133" t="n">
        <v>13</v>
      </c>
      <c r="H108" s="133" t="n">
        <v>0</v>
      </c>
      <c r="I108" s="133" t="n">
        <v>0</v>
      </c>
      <c r="J108" s="133" t="n">
        <v>4</v>
      </c>
      <c r="K108" s="133" t="n">
        <v>0</v>
      </c>
      <c r="L108" s="133" t="n">
        <v>0</v>
      </c>
      <c r="M108" s="133" t="n">
        <v>1</v>
      </c>
      <c r="N108" s="133" t="n">
        <v>0</v>
      </c>
      <c r="O108" s="133" t="n">
        <v>1</v>
      </c>
      <c r="P108" s="133" t="n">
        <v>0</v>
      </c>
      <c r="Q108" s="133" t="n">
        <v>0</v>
      </c>
      <c r="R108" s="133" t="n">
        <v>0</v>
      </c>
      <c r="S108" s="133" t="n">
        <v>0</v>
      </c>
      <c r="T108" s="134" t="n">
        <v>1</v>
      </c>
    </row>
    <row r="109" s="124" customFormat="true" ht="15.75" hidden="false" customHeight="false" outlineLevel="0" collapsed="false">
      <c r="A109" s="136"/>
      <c r="B109" s="133"/>
      <c r="C109" s="143"/>
      <c r="D109" s="133"/>
      <c r="E109" s="14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4"/>
    </row>
    <row r="110" s="124" customFormat="true" ht="16.5" hidden="false" customHeight="false" outlineLevel="0" collapsed="false">
      <c r="A110" s="140" t="s">
        <v>241</v>
      </c>
      <c r="B110" s="140" t="n">
        <f aca="false">SUM(B111:B142)</f>
        <v>3014</v>
      </c>
      <c r="C110" s="140" t="n">
        <f aca="false">SUM(C111:C142)</f>
        <v>0</v>
      </c>
      <c r="D110" s="140" t="n">
        <f aca="false">SUM(D111:D142)</f>
        <v>222</v>
      </c>
      <c r="E110" s="140" t="n">
        <f aca="false">SUM(E111:E142)</f>
        <v>611</v>
      </c>
      <c r="F110" s="140" t="n">
        <f aca="false">SUM(F111:F142)</f>
        <v>0</v>
      </c>
      <c r="G110" s="140" t="n">
        <f aca="false">SUM(G111:G142)</f>
        <v>433</v>
      </c>
      <c r="H110" s="140" t="n">
        <f aca="false">SUM(H111:H142)</f>
        <v>242</v>
      </c>
      <c r="I110" s="140" t="n">
        <f aca="false">SUM(I111:I142)</f>
        <v>0</v>
      </c>
      <c r="J110" s="140" t="n">
        <f aca="false">SUM(J111:J142)</f>
        <v>152</v>
      </c>
      <c r="K110" s="140" t="n">
        <f aca="false">SUM(K111:K142)</f>
        <v>95</v>
      </c>
      <c r="L110" s="140" t="n">
        <f aca="false">SUM(L111:L142)</f>
        <v>118</v>
      </c>
      <c r="M110" s="140" t="n">
        <f aca="false">SUM(M111:M142)</f>
        <v>269</v>
      </c>
      <c r="N110" s="140" t="n">
        <f aca="false">SUM(N111:N142)</f>
        <v>62</v>
      </c>
      <c r="O110" s="140" t="n">
        <f aca="false">SUM(O111:O142)</f>
        <v>57</v>
      </c>
      <c r="P110" s="140" t="n">
        <f aca="false">SUM(P111:P142)</f>
        <v>169</v>
      </c>
      <c r="Q110" s="140" t="n">
        <f aca="false">SUM(Q111:Q142)</f>
        <v>336</v>
      </c>
      <c r="R110" s="140" t="n">
        <f aca="false">SUM(R111:R142)</f>
        <v>179</v>
      </c>
      <c r="S110" s="140" t="n">
        <f aca="false">SUM(S111:S142)</f>
        <v>0</v>
      </c>
      <c r="T110" s="141" t="n">
        <f aca="false">SUM(T111:T142)</f>
        <v>69</v>
      </c>
    </row>
    <row r="111" s="124" customFormat="true" ht="15.75" hidden="false" customHeight="false" outlineLevel="0" collapsed="false">
      <c r="A111" s="132" t="s">
        <v>206</v>
      </c>
      <c r="B111" s="133" t="n">
        <f aca="false">SUM(C111:T111)</f>
        <v>28</v>
      </c>
      <c r="C111" s="133" t="n">
        <v>0</v>
      </c>
      <c r="D111" s="133" t="n">
        <v>0</v>
      </c>
      <c r="E111" s="133" t="n">
        <v>0</v>
      </c>
      <c r="F111" s="133" t="n">
        <v>0</v>
      </c>
      <c r="G111" s="133" t="n">
        <v>0</v>
      </c>
      <c r="H111" s="133" t="n">
        <v>1</v>
      </c>
      <c r="I111" s="133" t="n">
        <v>0</v>
      </c>
      <c r="J111" s="133" t="n">
        <v>0</v>
      </c>
      <c r="K111" s="133" t="n">
        <v>0</v>
      </c>
      <c r="L111" s="133" t="n">
        <v>0</v>
      </c>
      <c r="M111" s="133" t="n">
        <v>0</v>
      </c>
      <c r="N111" s="133" t="n">
        <v>0</v>
      </c>
      <c r="O111" s="133" t="n">
        <v>0</v>
      </c>
      <c r="P111" s="133" t="n">
        <v>0</v>
      </c>
      <c r="Q111" s="133" t="n">
        <v>0</v>
      </c>
      <c r="R111" s="133" t="n">
        <v>0</v>
      </c>
      <c r="S111" s="133" t="n">
        <v>0</v>
      </c>
      <c r="T111" s="134" t="n">
        <v>27</v>
      </c>
    </row>
    <row r="112" s="124" customFormat="true" ht="15.75" hidden="false" customHeight="false" outlineLevel="0" collapsed="false">
      <c r="A112" s="132" t="s">
        <v>207</v>
      </c>
      <c r="B112" s="133" t="n">
        <f aca="false">SUM(C112:T112)</f>
        <v>1</v>
      </c>
      <c r="C112" s="133" t="n">
        <v>0</v>
      </c>
      <c r="D112" s="133" t="n">
        <v>0</v>
      </c>
      <c r="E112" s="133" t="n">
        <v>0</v>
      </c>
      <c r="F112" s="133" t="n">
        <v>0</v>
      </c>
      <c r="G112" s="133" t="n">
        <v>0</v>
      </c>
      <c r="H112" s="133" t="n">
        <v>0</v>
      </c>
      <c r="I112" s="133" t="n">
        <v>0</v>
      </c>
      <c r="J112" s="133" t="n">
        <v>1</v>
      </c>
      <c r="K112" s="133" t="n">
        <v>0</v>
      </c>
      <c r="L112" s="133" t="n">
        <v>0</v>
      </c>
      <c r="M112" s="133" t="n">
        <v>0</v>
      </c>
      <c r="N112" s="133" t="n">
        <v>0</v>
      </c>
      <c r="O112" s="133" t="n">
        <v>0</v>
      </c>
      <c r="P112" s="133" t="n">
        <v>0</v>
      </c>
      <c r="Q112" s="133" t="n">
        <v>0</v>
      </c>
      <c r="R112" s="133" t="n">
        <v>0</v>
      </c>
      <c r="S112" s="133" t="n">
        <v>0</v>
      </c>
      <c r="T112" s="134" t="n">
        <v>0</v>
      </c>
    </row>
    <row r="113" s="144" customFormat="true" ht="15.75" hidden="false" customHeight="false" outlineLevel="0" collapsed="false">
      <c r="A113" s="135" t="s">
        <v>242</v>
      </c>
      <c r="B113" s="133" t="n">
        <f aca="false">SUM(C113:T113)</f>
        <v>641</v>
      </c>
      <c r="C113" s="133" t="n">
        <v>0</v>
      </c>
      <c r="D113" s="133" t="n">
        <v>68</v>
      </c>
      <c r="E113" s="133" t="n">
        <v>69</v>
      </c>
      <c r="F113" s="133" t="n">
        <v>0</v>
      </c>
      <c r="G113" s="133" t="n">
        <v>48</v>
      </c>
      <c r="H113" s="133" t="n">
        <v>33</v>
      </c>
      <c r="I113" s="133" t="n">
        <v>0</v>
      </c>
      <c r="J113" s="133" t="n">
        <v>29</v>
      </c>
      <c r="K113" s="133" t="n">
        <v>11</v>
      </c>
      <c r="L113" s="133" t="n">
        <v>35</v>
      </c>
      <c r="M113" s="133" t="n">
        <v>43</v>
      </c>
      <c r="N113" s="133" t="n">
        <v>17</v>
      </c>
      <c r="O113" s="133" t="n">
        <v>7</v>
      </c>
      <c r="P113" s="133" t="n">
        <v>71</v>
      </c>
      <c r="Q113" s="133" t="n">
        <v>157</v>
      </c>
      <c r="R113" s="133" t="n">
        <v>53</v>
      </c>
      <c r="S113" s="133" t="n">
        <v>0</v>
      </c>
      <c r="T113" s="134" t="n">
        <v>0</v>
      </c>
    </row>
    <row r="114" s="124" customFormat="true" ht="15.75" hidden="false" customHeight="false" outlineLevel="0" collapsed="false">
      <c r="A114" s="132" t="s">
        <v>209</v>
      </c>
      <c r="B114" s="133" t="n">
        <f aca="false">SUM(C114:T114)</f>
        <v>224</v>
      </c>
      <c r="C114" s="133" t="n">
        <v>0</v>
      </c>
      <c r="D114" s="133" t="n">
        <v>7</v>
      </c>
      <c r="E114" s="133" t="n">
        <v>91</v>
      </c>
      <c r="F114" s="133" t="n">
        <v>0</v>
      </c>
      <c r="G114" s="133" t="n">
        <v>8</v>
      </c>
      <c r="H114" s="133" t="n">
        <v>13</v>
      </c>
      <c r="I114" s="133" t="n">
        <v>0</v>
      </c>
      <c r="J114" s="133" t="n">
        <v>4</v>
      </c>
      <c r="K114" s="133" t="n">
        <v>0</v>
      </c>
      <c r="L114" s="133" t="n">
        <v>11</v>
      </c>
      <c r="M114" s="133" t="n">
        <v>61</v>
      </c>
      <c r="N114" s="133" t="n">
        <v>0</v>
      </c>
      <c r="O114" s="133" t="n">
        <v>7</v>
      </c>
      <c r="P114" s="133" t="n">
        <v>2</v>
      </c>
      <c r="Q114" s="133" t="n">
        <v>11</v>
      </c>
      <c r="R114" s="133" t="n">
        <v>0</v>
      </c>
      <c r="S114" s="133" t="n">
        <v>0</v>
      </c>
      <c r="T114" s="134" t="n">
        <v>9</v>
      </c>
    </row>
    <row r="115" s="124" customFormat="true" ht="15.75" hidden="false" customHeight="false" outlineLevel="0" collapsed="false">
      <c r="A115" s="132" t="s">
        <v>210</v>
      </c>
      <c r="B115" s="133" t="n">
        <f aca="false">SUM(C115:T115)</f>
        <v>32</v>
      </c>
      <c r="C115" s="133" t="n">
        <v>0</v>
      </c>
      <c r="D115" s="133" t="n">
        <v>0</v>
      </c>
      <c r="E115" s="133" t="n">
        <v>3</v>
      </c>
      <c r="F115" s="133" t="n">
        <v>0</v>
      </c>
      <c r="G115" s="133" t="n">
        <v>4</v>
      </c>
      <c r="H115" s="133" t="n">
        <v>0</v>
      </c>
      <c r="I115" s="133" t="n">
        <v>0</v>
      </c>
      <c r="J115" s="133" t="n">
        <v>5</v>
      </c>
      <c r="K115" s="133" t="n">
        <v>0</v>
      </c>
      <c r="L115" s="133" t="n">
        <v>0</v>
      </c>
      <c r="M115" s="133" t="n">
        <v>1</v>
      </c>
      <c r="N115" s="133" t="n">
        <v>2</v>
      </c>
      <c r="O115" s="133" t="n">
        <v>0</v>
      </c>
      <c r="P115" s="133" t="n">
        <v>15</v>
      </c>
      <c r="Q115" s="133" t="n">
        <v>0</v>
      </c>
      <c r="R115" s="133" t="n">
        <v>0</v>
      </c>
      <c r="S115" s="133" t="n">
        <v>0</v>
      </c>
      <c r="T115" s="134" t="n">
        <v>2</v>
      </c>
    </row>
    <row r="116" s="124" customFormat="true" ht="15.75" hidden="false" customHeight="false" outlineLevel="0" collapsed="false">
      <c r="A116" s="132" t="s">
        <v>120</v>
      </c>
      <c r="B116" s="133" t="n">
        <f aca="false">SUM(C116:T116)</f>
        <v>210</v>
      </c>
      <c r="C116" s="133" t="n">
        <v>0</v>
      </c>
      <c r="D116" s="133" t="n">
        <v>10</v>
      </c>
      <c r="E116" s="133" t="n">
        <v>61</v>
      </c>
      <c r="F116" s="133" t="n">
        <v>0</v>
      </c>
      <c r="G116" s="133" t="n">
        <v>22</v>
      </c>
      <c r="H116" s="133" t="n">
        <v>14</v>
      </c>
      <c r="I116" s="133" t="n">
        <v>0</v>
      </c>
      <c r="J116" s="133" t="n">
        <v>7</v>
      </c>
      <c r="K116" s="133" t="n">
        <v>2</v>
      </c>
      <c r="L116" s="133" t="n">
        <v>7</v>
      </c>
      <c r="M116" s="133" t="n">
        <v>18</v>
      </c>
      <c r="N116" s="133" t="n">
        <v>2</v>
      </c>
      <c r="O116" s="133" t="n">
        <v>6</v>
      </c>
      <c r="P116" s="133" t="n">
        <v>9</v>
      </c>
      <c r="Q116" s="133" t="n">
        <v>52</v>
      </c>
      <c r="R116" s="133" t="n">
        <v>0</v>
      </c>
      <c r="S116" s="133" t="n">
        <v>0</v>
      </c>
      <c r="T116" s="134" t="n">
        <v>0</v>
      </c>
    </row>
    <row r="117" s="124" customFormat="true" ht="15.75" hidden="false" customHeight="false" outlineLevel="0" collapsed="false">
      <c r="A117" s="132" t="s">
        <v>211</v>
      </c>
      <c r="B117" s="133" t="n">
        <f aca="false">SUM(C117:T117)</f>
        <v>1</v>
      </c>
      <c r="C117" s="133" t="n">
        <v>0</v>
      </c>
      <c r="D117" s="133" t="n">
        <v>0</v>
      </c>
      <c r="E117" s="133" t="n">
        <v>0</v>
      </c>
      <c r="F117" s="133" t="n">
        <v>0</v>
      </c>
      <c r="G117" s="133" t="n">
        <v>0</v>
      </c>
      <c r="H117" s="133" t="n">
        <v>0</v>
      </c>
      <c r="I117" s="133" t="n">
        <v>0</v>
      </c>
      <c r="J117" s="133" t="n">
        <v>0</v>
      </c>
      <c r="K117" s="133" t="n">
        <v>0</v>
      </c>
      <c r="L117" s="133" t="n">
        <v>1</v>
      </c>
      <c r="M117" s="133" t="n">
        <v>0</v>
      </c>
      <c r="N117" s="133" t="n">
        <v>0</v>
      </c>
      <c r="O117" s="133" t="n">
        <v>0</v>
      </c>
      <c r="P117" s="133" t="n">
        <v>0</v>
      </c>
      <c r="Q117" s="133" t="n">
        <v>0</v>
      </c>
      <c r="R117" s="133" t="n">
        <v>0</v>
      </c>
      <c r="S117" s="133" t="n">
        <v>0</v>
      </c>
      <c r="T117" s="134" t="n">
        <v>0</v>
      </c>
    </row>
    <row r="118" s="124" customFormat="true" ht="15.75" hidden="false" customHeight="false" outlineLevel="0" collapsed="false">
      <c r="A118" s="132" t="s">
        <v>234</v>
      </c>
      <c r="B118" s="133" t="n">
        <f aca="false">SUM(C118:T118)</f>
        <v>3</v>
      </c>
      <c r="C118" s="133" t="n">
        <v>0</v>
      </c>
      <c r="D118" s="133" t="n">
        <v>0</v>
      </c>
      <c r="E118" s="133" t="n">
        <v>2</v>
      </c>
      <c r="F118" s="133" t="n">
        <v>0</v>
      </c>
      <c r="G118" s="133" t="n">
        <v>0</v>
      </c>
      <c r="H118" s="133" t="n">
        <v>0</v>
      </c>
      <c r="I118" s="133" t="n">
        <v>0</v>
      </c>
      <c r="J118" s="133" t="n">
        <v>0</v>
      </c>
      <c r="K118" s="133" t="n">
        <v>0</v>
      </c>
      <c r="L118" s="133" t="n">
        <v>0</v>
      </c>
      <c r="M118" s="133" t="n">
        <v>0</v>
      </c>
      <c r="N118" s="133" t="n">
        <v>0</v>
      </c>
      <c r="O118" s="133" t="n">
        <v>0</v>
      </c>
      <c r="P118" s="133" t="n">
        <v>0</v>
      </c>
      <c r="Q118" s="133" t="n">
        <v>1</v>
      </c>
      <c r="R118" s="133" t="n">
        <v>0</v>
      </c>
      <c r="S118" s="133" t="n">
        <v>0</v>
      </c>
      <c r="T118" s="134" t="n">
        <v>0</v>
      </c>
    </row>
    <row r="119" s="124" customFormat="true" ht="15.75" hidden="false" customHeight="false" outlineLevel="0" collapsed="false">
      <c r="A119" s="132" t="s">
        <v>213</v>
      </c>
      <c r="B119" s="133" t="n">
        <f aca="false">SUM(C119:T119)</f>
        <v>493</v>
      </c>
      <c r="C119" s="133" t="n">
        <v>0</v>
      </c>
      <c r="D119" s="133" t="n">
        <v>5</v>
      </c>
      <c r="E119" s="133" t="n">
        <v>207</v>
      </c>
      <c r="F119" s="133" t="n">
        <v>0</v>
      </c>
      <c r="G119" s="133" t="n">
        <v>18</v>
      </c>
      <c r="H119" s="133" t="n">
        <v>58</v>
      </c>
      <c r="I119" s="133" t="n">
        <v>0</v>
      </c>
      <c r="J119" s="133" t="n">
        <v>7</v>
      </c>
      <c r="K119" s="133" t="n">
        <v>52</v>
      </c>
      <c r="L119" s="133" t="n">
        <v>12</v>
      </c>
      <c r="M119" s="133" t="n">
        <v>11</v>
      </c>
      <c r="N119" s="133" t="n">
        <v>7</v>
      </c>
      <c r="O119" s="133" t="n">
        <v>0</v>
      </c>
      <c r="P119" s="133" t="n">
        <v>32</v>
      </c>
      <c r="Q119" s="133" t="n">
        <v>6</v>
      </c>
      <c r="R119" s="133" t="n">
        <v>78</v>
      </c>
      <c r="S119" s="133" t="n">
        <v>0</v>
      </c>
      <c r="T119" s="134" t="n">
        <v>0</v>
      </c>
    </row>
    <row r="120" s="124" customFormat="true" ht="15.75" hidden="false" customHeight="false" outlineLevel="0" collapsed="false">
      <c r="A120" s="136" t="s">
        <v>235</v>
      </c>
      <c r="B120" s="133" t="n">
        <f aca="false">SUM(C120:T120)</f>
        <v>33</v>
      </c>
      <c r="C120" s="133" t="n">
        <v>0</v>
      </c>
      <c r="D120" s="133" t="n">
        <v>0</v>
      </c>
      <c r="E120" s="133" t="n">
        <v>15</v>
      </c>
      <c r="F120" s="133" t="n">
        <v>0</v>
      </c>
      <c r="G120" s="133" t="n">
        <v>0</v>
      </c>
      <c r="H120" s="133" t="n">
        <v>12</v>
      </c>
      <c r="I120" s="133" t="n">
        <v>0</v>
      </c>
      <c r="J120" s="133" t="n">
        <v>1</v>
      </c>
      <c r="K120" s="133" t="n">
        <v>0</v>
      </c>
      <c r="L120" s="133" t="n">
        <v>0</v>
      </c>
      <c r="M120" s="133" t="n">
        <v>1</v>
      </c>
      <c r="N120" s="133" t="n">
        <v>1</v>
      </c>
      <c r="O120" s="133" t="n">
        <v>1</v>
      </c>
      <c r="P120" s="133" t="n">
        <v>0</v>
      </c>
      <c r="Q120" s="133" t="n">
        <v>1</v>
      </c>
      <c r="R120" s="133" t="n">
        <v>0</v>
      </c>
      <c r="S120" s="133" t="n">
        <v>0</v>
      </c>
      <c r="T120" s="134" t="n">
        <v>1</v>
      </c>
    </row>
    <row r="121" s="124" customFormat="true" ht="15.75" hidden="false" customHeight="false" outlineLevel="0" collapsed="false">
      <c r="A121" s="132" t="s">
        <v>215</v>
      </c>
      <c r="B121" s="133" t="n">
        <f aca="false">SUM(C121:T121)</f>
        <v>64</v>
      </c>
      <c r="C121" s="133" t="n">
        <v>0</v>
      </c>
      <c r="D121" s="133" t="n">
        <v>6</v>
      </c>
      <c r="E121" s="133" t="n">
        <v>20</v>
      </c>
      <c r="F121" s="133" t="n">
        <v>0</v>
      </c>
      <c r="G121" s="133" t="n">
        <v>2</v>
      </c>
      <c r="H121" s="133" t="n">
        <v>5</v>
      </c>
      <c r="I121" s="133" t="n">
        <v>0</v>
      </c>
      <c r="J121" s="133" t="n">
        <v>5</v>
      </c>
      <c r="K121" s="133" t="n">
        <v>2</v>
      </c>
      <c r="L121" s="133" t="n">
        <v>4</v>
      </c>
      <c r="M121" s="133" t="n">
        <v>1</v>
      </c>
      <c r="N121" s="133" t="n">
        <v>3</v>
      </c>
      <c r="O121" s="133" t="n">
        <v>4</v>
      </c>
      <c r="P121" s="133" t="n">
        <v>1</v>
      </c>
      <c r="Q121" s="133" t="n">
        <v>7</v>
      </c>
      <c r="R121" s="133" t="n">
        <v>4</v>
      </c>
      <c r="S121" s="133" t="n">
        <v>0</v>
      </c>
      <c r="T121" s="134" t="n">
        <v>0</v>
      </c>
    </row>
    <row r="122" s="124" customFormat="true" ht="15.75" hidden="false" customHeight="false" outlineLevel="0" collapsed="false">
      <c r="A122" s="136" t="s">
        <v>236</v>
      </c>
      <c r="B122" s="133" t="n">
        <f aca="false">SUM(C122:T122)</f>
        <v>39</v>
      </c>
      <c r="C122" s="133" t="n">
        <v>0</v>
      </c>
      <c r="D122" s="133" t="n">
        <v>0</v>
      </c>
      <c r="E122" s="133" t="n">
        <v>3</v>
      </c>
      <c r="F122" s="133" t="n">
        <v>0</v>
      </c>
      <c r="G122" s="133" t="n">
        <v>3</v>
      </c>
      <c r="H122" s="133" t="n">
        <v>0</v>
      </c>
      <c r="I122" s="133" t="n">
        <v>0</v>
      </c>
      <c r="J122" s="133" t="n">
        <v>10</v>
      </c>
      <c r="K122" s="133" t="n">
        <v>2</v>
      </c>
      <c r="L122" s="133" t="n">
        <v>3</v>
      </c>
      <c r="M122" s="133" t="n">
        <v>6</v>
      </c>
      <c r="N122" s="133" t="n">
        <v>0</v>
      </c>
      <c r="O122" s="133" t="n">
        <v>0</v>
      </c>
      <c r="P122" s="133" t="n">
        <v>2</v>
      </c>
      <c r="Q122" s="133" t="n">
        <v>9</v>
      </c>
      <c r="R122" s="133" t="n">
        <v>1</v>
      </c>
      <c r="S122" s="133" t="n">
        <v>0</v>
      </c>
      <c r="T122" s="134" t="n">
        <v>0</v>
      </c>
    </row>
    <row r="123" s="124" customFormat="true" ht="15.75" hidden="false" customHeight="false" outlineLevel="0" collapsed="false">
      <c r="A123" s="132" t="s">
        <v>111</v>
      </c>
      <c r="B123" s="133" t="n">
        <f aca="false">SUM(C123:T123)</f>
        <v>30</v>
      </c>
      <c r="C123" s="133" t="n">
        <v>0</v>
      </c>
      <c r="D123" s="133" t="n">
        <v>2</v>
      </c>
      <c r="E123" s="133" t="n">
        <v>7</v>
      </c>
      <c r="F123" s="133" t="n">
        <v>0</v>
      </c>
      <c r="G123" s="133" t="n">
        <v>2</v>
      </c>
      <c r="H123" s="133" t="n">
        <v>9</v>
      </c>
      <c r="I123" s="133" t="n">
        <v>0</v>
      </c>
      <c r="J123" s="133" t="n">
        <v>0</v>
      </c>
      <c r="K123" s="133" t="n">
        <v>4</v>
      </c>
      <c r="L123" s="133" t="n">
        <v>2</v>
      </c>
      <c r="M123" s="133" t="n">
        <v>0</v>
      </c>
      <c r="N123" s="133" t="n">
        <v>0</v>
      </c>
      <c r="O123" s="133" t="n">
        <v>2</v>
      </c>
      <c r="P123" s="133" t="n">
        <v>1</v>
      </c>
      <c r="Q123" s="133" t="n">
        <v>0</v>
      </c>
      <c r="R123" s="133" t="n">
        <v>1</v>
      </c>
      <c r="S123" s="133" t="n">
        <v>0</v>
      </c>
      <c r="T123" s="134" t="n">
        <v>0</v>
      </c>
    </row>
    <row r="124" s="124" customFormat="true" ht="15.75" hidden="false" customHeight="false" outlineLevel="0" collapsed="false">
      <c r="A124" s="136" t="s">
        <v>217</v>
      </c>
      <c r="B124" s="133" t="n">
        <f aca="false">SUM(C124:T124)</f>
        <v>340</v>
      </c>
      <c r="C124" s="133" t="n">
        <v>0</v>
      </c>
      <c r="D124" s="133" t="n">
        <v>72</v>
      </c>
      <c r="E124" s="133" t="n">
        <v>20</v>
      </c>
      <c r="F124" s="133" t="n">
        <v>0</v>
      </c>
      <c r="G124" s="133" t="n">
        <v>60</v>
      </c>
      <c r="H124" s="133" t="n">
        <v>28</v>
      </c>
      <c r="I124" s="133" t="n">
        <v>0</v>
      </c>
      <c r="J124" s="133" t="n">
        <v>23</v>
      </c>
      <c r="K124" s="133" t="n">
        <v>8</v>
      </c>
      <c r="L124" s="133" t="n">
        <v>8</v>
      </c>
      <c r="M124" s="133" t="n">
        <v>31</v>
      </c>
      <c r="N124" s="133" t="n">
        <v>8</v>
      </c>
      <c r="O124" s="133" t="n">
        <v>8</v>
      </c>
      <c r="P124" s="133" t="n">
        <v>7</v>
      </c>
      <c r="Q124" s="133" t="n">
        <v>43</v>
      </c>
      <c r="R124" s="133" t="n">
        <v>20</v>
      </c>
      <c r="S124" s="133" t="n">
        <v>0</v>
      </c>
      <c r="T124" s="134" t="n">
        <v>4</v>
      </c>
    </row>
    <row r="125" s="124" customFormat="true" ht="15.75" hidden="false" customHeight="false" outlineLevel="0" collapsed="false">
      <c r="A125" s="136" t="s">
        <v>118</v>
      </c>
      <c r="B125" s="133" t="n">
        <f aca="false">SUM(C125:T125)</f>
        <v>252</v>
      </c>
      <c r="C125" s="133" t="n">
        <v>0</v>
      </c>
      <c r="D125" s="133" t="n">
        <v>13</v>
      </c>
      <c r="E125" s="133" t="n">
        <v>13</v>
      </c>
      <c r="F125" s="133" t="n">
        <v>0</v>
      </c>
      <c r="G125" s="133" t="n">
        <v>89</v>
      </c>
      <c r="H125" s="133" t="n">
        <v>29</v>
      </c>
      <c r="I125" s="133" t="n">
        <v>0</v>
      </c>
      <c r="J125" s="133" t="n">
        <v>15</v>
      </c>
      <c r="K125" s="133" t="n">
        <v>4</v>
      </c>
      <c r="L125" s="133" t="n">
        <v>9</v>
      </c>
      <c r="M125" s="133" t="n">
        <v>33</v>
      </c>
      <c r="N125" s="133" t="n">
        <v>7</v>
      </c>
      <c r="O125" s="133" t="n">
        <v>3</v>
      </c>
      <c r="P125" s="133" t="n">
        <v>11</v>
      </c>
      <c r="Q125" s="133" t="n">
        <v>16</v>
      </c>
      <c r="R125" s="133" t="n">
        <v>5</v>
      </c>
      <c r="S125" s="133" t="n">
        <v>0</v>
      </c>
      <c r="T125" s="134" t="n">
        <v>5</v>
      </c>
    </row>
    <row r="126" s="124" customFormat="true" ht="15.75" hidden="false" customHeight="false" outlineLevel="0" collapsed="false">
      <c r="A126" s="136" t="s">
        <v>119</v>
      </c>
      <c r="B126" s="133" t="n">
        <f aca="false">SUM(C126:T126)</f>
        <v>47</v>
      </c>
      <c r="C126" s="133" t="n">
        <v>0</v>
      </c>
      <c r="D126" s="133" t="n">
        <v>3</v>
      </c>
      <c r="E126" s="133" t="n">
        <v>7</v>
      </c>
      <c r="F126" s="133" t="n">
        <v>0</v>
      </c>
      <c r="G126" s="133" t="n">
        <v>5</v>
      </c>
      <c r="H126" s="133" t="n">
        <v>7</v>
      </c>
      <c r="I126" s="133" t="n">
        <v>0</v>
      </c>
      <c r="J126" s="133" t="n">
        <v>2</v>
      </c>
      <c r="K126" s="133" t="n">
        <v>3</v>
      </c>
      <c r="L126" s="133" t="n">
        <v>4</v>
      </c>
      <c r="M126" s="133" t="n">
        <v>4</v>
      </c>
      <c r="N126" s="133" t="n">
        <v>3</v>
      </c>
      <c r="O126" s="133" t="n">
        <v>4</v>
      </c>
      <c r="P126" s="133" t="n">
        <v>0</v>
      </c>
      <c r="Q126" s="133" t="n">
        <v>2</v>
      </c>
      <c r="R126" s="133" t="n">
        <v>2</v>
      </c>
      <c r="S126" s="133" t="n">
        <v>0</v>
      </c>
      <c r="T126" s="134" t="n">
        <v>1</v>
      </c>
    </row>
    <row r="127" s="124" customFormat="true" ht="15.75" hidden="false" customHeight="false" outlineLevel="0" collapsed="false">
      <c r="A127" s="136" t="s">
        <v>122</v>
      </c>
      <c r="B127" s="133" t="n">
        <f aca="false">SUM(C127:T127)</f>
        <v>20</v>
      </c>
      <c r="C127" s="133" t="n">
        <v>0</v>
      </c>
      <c r="D127" s="133" t="n">
        <v>2</v>
      </c>
      <c r="E127" s="133" t="n">
        <v>4</v>
      </c>
      <c r="F127" s="133" t="n">
        <v>0</v>
      </c>
      <c r="G127" s="133" t="n">
        <v>0</v>
      </c>
      <c r="H127" s="133" t="n">
        <v>0</v>
      </c>
      <c r="I127" s="133" t="n">
        <v>0</v>
      </c>
      <c r="J127" s="133" t="n">
        <v>3</v>
      </c>
      <c r="K127" s="133" t="n">
        <v>3</v>
      </c>
      <c r="L127" s="133" t="n">
        <v>0</v>
      </c>
      <c r="M127" s="133" t="n">
        <v>0</v>
      </c>
      <c r="N127" s="133" t="n">
        <v>0</v>
      </c>
      <c r="O127" s="133" t="n">
        <v>0</v>
      </c>
      <c r="P127" s="133" t="n">
        <v>3</v>
      </c>
      <c r="Q127" s="133" t="n">
        <v>5</v>
      </c>
      <c r="R127" s="133" t="n">
        <v>0</v>
      </c>
      <c r="S127" s="133" t="n">
        <v>0</v>
      </c>
      <c r="T127" s="134" t="n">
        <v>0</v>
      </c>
    </row>
    <row r="128" s="124" customFormat="true" ht="15.75" hidden="false" customHeight="false" outlineLevel="0" collapsed="false">
      <c r="A128" s="136" t="s">
        <v>121</v>
      </c>
      <c r="B128" s="133" t="n">
        <f aca="false">SUM(C128:T128)</f>
        <v>115</v>
      </c>
      <c r="C128" s="133" t="n">
        <v>0</v>
      </c>
      <c r="D128" s="133" t="n">
        <v>4</v>
      </c>
      <c r="E128" s="133" t="n">
        <v>34</v>
      </c>
      <c r="F128" s="133" t="n">
        <v>0</v>
      </c>
      <c r="G128" s="133" t="n">
        <v>22</v>
      </c>
      <c r="H128" s="133" t="n">
        <v>6</v>
      </c>
      <c r="I128" s="133" t="n">
        <v>0</v>
      </c>
      <c r="J128" s="133" t="n">
        <v>8</v>
      </c>
      <c r="K128" s="133" t="n">
        <v>0</v>
      </c>
      <c r="L128" s="133" t="n">
        <v>5</v>
      </c>
      <c r="M128" s="133" t="n">
        <v>16</v>
      </c>
      <c r="N128" s="133" t="n">
        <v>4</v>
      </c>
      <c r="O128" s="133" t="n">
        <v>3</v>
      </c>
      <c r="P128" s="133" t="n">
        <v>2</v>
      </c>
      <c r="Q128" s="133" t="n">
        <v>5</v>
      </c>
      <c r="R128" s="133" t="n">
        <v>2</v>
      </c>
      <c r="S128" s="133" t="n">
        <v>0</v>
      </c>
      <c r="T128" s="134" t="n">
        <v>4</v>
      </c>
    </row>
    <row r="129" s="124" customFormat="true" ht="15.75" hidden="false" customHeight="false" outlineLevel="0" collapsed="false">
      <c r="A129" s="136" t="s">
        <v>125</v>
      </c>
      <c r="B129" s="133" t="n">
        <f aca="false">SUM(C129:T129)</f>
        <v>67</v>
      </c>
      <c r="C129" s="133" t="n">
        <v>0</v>
      </c>
      <c r="D129" s="133" t="n">
        <v>1</v>
      </c>
      <c r="E129" s="133" t="n">
        <v>13</v>
      </c>
      <c r="F129" s="133" t="n">
        <v>0</v>
      </c>
      <c r="G129" s="133" t="n">
        <v>16</v>
      </c>
      <c r="H129" s="133" t="n">
        <v>3</v>
      </c>
      <c r="I129" s="133" t="n">
        <v>0</v>
      </c>
      <c r="J129" s="133" t="n">
        <v>3</v>
      </c>
      <c r="K129" s="133" t="n">
        <v>0</v>
      </c>
      <c r="L129" s="133" t="n">
        <v>3</v>
      </c>
      <c r="M129" s="133" t="n">
        <v>7</v>
      </c>
      <c r="N129" s="133" t="n">
        <v>6</v>
      </c>
      <c r="O129" s="133" t="n">
        <v>1</v>
      </c>
      <c r="P129" s="133" t="n">
        <v>1</v>
      </c>
      <c r="Q129" s="133" t="n">
        <v>3</v>
      </c>
      <c r="R129" s="133" t="n">
        <v>8</v>
      </c>
      <c r="S129" s="133" t="n">
        <v>0</v>
      </c>
      <c r="T129" s="134" t="n">
        <v>2</v>
      </c>
    </row>
    <row r="130" s="124" customFormat="true" ht="15.75" hidden="false" customHeight="false" outlineLevel="0" collapsed="false">
      <c r="A130" s="136" t="s">
        <v>221</v>
      </c>
      <c r="B130" s="133" t="n">
        <f aca="false">SUM(C130:T130)</f>
        <v>0</v>
      </c>
      <c r="C130" s="133" t="n">
        <v>0</v>
      </c>
      <c r="D130" s="133" t="n">
        <v>0</v>
      </c>
      <c r="E130" s="133" t="n">
        <v>0</v>
      </c>
      <c r="F130" s="133" t="n">
        <v>0</v>
      </c>
      <c r="G130" s="133" t="n">
        <v>0</v>
      </c>
      <c r="H130" s="133" t="n">
        <v>0</v>
      </c>
      <c r="I130" s="133" t="n">
        <v>0</v>
      </c>
      <c r="J130" s="133" t="n">
        <v>0</v>
      </c>
      <c r="K130" s="133" t="n">
        <v>0</v>
      </c>
      <c r="L130" s="133" t="n">
        <v>0</v>
      </c>
      <c r="M130" s="133" t="n">
        <v>0</v>
      </c>
      <c r="N130" s="133" t="n">
        <v>0</v>
      </c>
      <c r="O130" s="133" t="n">
        <v>0</v>
      </c>
      <c r="P130" s="133" t="n">
        <v>0</v>
      </c>
      <c r="Q130" s="133" t="n">
        <v>0</v>
      </c>
      <c r="R130" s="133" t="n">
        <v>0</v>
      </c>
      <c r="S130" s="133" t="n">
        <v>0</v>
      </c>
      <c r="T130" s="134" t="n">
        <v>0</v>
      </c>
    </row>
    <row r="131" s="124" customFormat="true" ht="15.75" hidden="false" customHeight="false" outlineLevel="0" collapsed="false">
      <c r="A131" s="136" t="s">
        <v>222</v>
      </c>
      <c r="B131" s="133" t="n">
        <f aca="false">SUM(C131:T131)</f>
        <v>56</v>
      </c>
      <c r="C131" s="133" t="n">
        <v>0</v>
      </c>
      <c r="D131" s="133" t="n">
        <v>0</v>
      </c>
      <c r="E131" s="133" t="n">
        <v>2</v>
      </c>
      <c r="F131" s="133" t="n">
        <v>0</v>
      </c>
      <c r="G131" s="133" t="n">
        <v>39</v>
      </c>
      <c r="H131" s="133" t="n">
        <v>0</v>
      </c>
      <c r="I131" s="133" t="n">
        <v>0</v>
      </c>
      <c r="J131" s="133" t="n">
        <v>3</v>
      </c>
      <c r="K131" s="133" t="n">
        <v>0</v>
      </c>
      <c r="L131" s="133" t="n">
        <v>4</v>
      </c>
      <c r="M131" s="133" t="n">
        <v>3</v>
      </c>
      <c r="N131" s="133" t="n">
        <v>0</v>
      </c>
      <c r="O131" s="133" t="n">
        <v>0</v>
      </c>
      <c r="P131" s="133" t="n">
        <v>0</v>
      </c>
      <c r="Q131" s="133" t="n">
        <v>2</v>
      </c>
      <c r="R131" s="133" t="n">
        <v>0</v>
      </c>
      <c r="S131" s="133" t="n">
        <v>0</v>
      </c>
      <c r="T131" s="134" t="n">
        <v>3</v>
      </c>
    </row>
    <row r="132" s="124" customFormat="true" ht="15.75" hidden="false" customHeight="false" outlineLevel="0" collapsed="false">
      <c r="A132" s="136" t="s">
        <v>237</v>
      </c>
      <c r="B132" s="133" t="n">
        <f aca="false">SUM(C132:T132)</f>
        <v>16</v>
      </c>
      <c r="C132" s="133" t="n">
        <v>0</v>
      </c>
      <c r="D132" s="133" t="n">
        <v>3</v>
      </c>
      <c r="E132" s="133" t="n">
        <v>0</v>
      </c>
      <c r="F132" s="133" t="n">
        <v>0</v>
      </c>
      <c r="G132" s="133" t="n">
        <v>1</v>
      </c>
      <c r="H132" s="133" t="n">
        <v>2</v>
      </c>
      <c r="I132" s="133" t="n">
        <v>0</v>
      </c>
      <c r="J132" s="133" t="n">
        <v>7</v>
      </c>
      <c r="K132" s="133" t="n">
        <v>0</v>
      </c>
      <c r="L132" s="133" t="n">
        <v>0</v>
      </c>
      <c r="M132" s="133" t="n">
        <v>0</v>
      </c>
      <c r="N132" s="133" t="n">
        <v>0</v>
      </c>
      <c r="O132" s="133" t="n">
        <v>2</v>
      </c>
      <c r="P132" s="133" t="n">
        <v>1</v>
      </c>
      <c r="Q132" s="133" t="n">
        <v>0</v>
      </c>
      <c r="R132" s="133" t="n">
        <v>0</v>
      </c>
      <c r="S132" s="133" t="n">
        <v>0</v>
      </c>
      <c r="T132" s="134" t="n">
        <v>0</v>
      </c>
    </row>
    <row r="133" s="124" customFormat="true" ht="15.75" hidden="false" customHeight="false" outlineLevel="0" collapsed="false">
      <c r="A133" s="136" t="s">
        <v>224</v>
      </c>
      <c r="B133" s="133" t="n">
        <f aca="false">SUM(C133:T133)</f>
        <v>18</v>
      </c>
      <c r="C133" s="133" t="n">
        <v>0</v>
      </c>
      <c r="D133" s="133" t="n">
        <v>0</v>
      </c>
      <c r="E133" s="133" t="n">
        <v>3</v>
      </c>
      <c r="F133" s="133" t="n">
        <v>0</v>
      </c>
      <c r="G133" s="133" t="n">
        <v>4</v>
      </c>
      <c r="H133" s="133" t="n">
        <v>3</v>
      </c>
      <c r="I133" s="133" t="n">
        <v>0</v>
      </c>
      <c r="J133" s="133" t="n">
        <v>1</v>
      </c>
      <c r="K133" s="133" t="n">
        <v>0</v>
      </c>
      <c r="L133" s="133" t="n">
        <v>3</v>
      </c>
      <c r="M133" s="133" t="n">
        <v>2</v>
      </c>
      <c r="N133" s="133" t="n">
        <v>0</v>
      </c>
      <c r="O133" s="133" t="n">
        <v>0</v>
      </c>
      <c r="P133" s="133" t="n">
        <v>0</v>
      </c>
      <c r="Q133" s="133" t="n">
        <v>1</v>
      </c>
      <c r="R133" s="133" t="n">
        <v>1</v>
      </c>
      <c r="S133" s="133" t="n">
        <v>0</v>
      </c>
      <c r="T133" s="134" t="n">
        <v>0</v>
      </c>
    </row>
    <row r="134" s="124" customFormat="true" ht="15.75" hidden="false" customHeight="false" outlineLevel="0" collapsed="false">
      <c r="A134" s="136" t="s">
        <v>225</v>
      </c>
      <c r="B134" s="133" t="n">
        <f aca="false">SUM(C134:T134)</f>
        <v>8</v>
      </c>
      <c r="C134" s="133" t="n">
        <v>0</v>
      </c>
      <c r="D134" s="133" t="n">
        <v>0</v>
      </c>
      <c r="E134" s="133" t="n">
        <v>0</v>
      </c>
      <c r="F134" s="133" t="n">
        <v>0</v>
      </c>
      <c r="G134" s="133" t="n">
        <v>6</v>
      </c>
      <c r="H134" s="133" t="n">
        <v>0</v>
      </c>
      <c r="I134" s="133" t="n">
        <v>0</v>
      </c>
      <c r="J134" s="133" t="n">
        <v>0</v>
      </c>
      <c r="K134" s="133" t="n">
        <v>1</v>
      </c>
      <c r="L134" s="133" t="n">
        <v>0</v>
      </c>
      <c r="M134" s="133" t="n">
        <v>0</v>
      </c>
      <c r="N134" s="133" t="n">
        <v>0</v>
      </c>
      <c r="O134" s="133" t="n">
        <v>1</v>
      </c>
      <c r="P134" s="133" t="n">
        <v>0</v>
      </c>
      <c r="Q134" s="133" t="n">
        <v>0</v>
      </c>
      <c r="R134" s="133" t="n">
        <v>0</v>
      </c>
      <c r="S134" s="133" t="n">
        <v>0</v>
      </c>
      <c r="T134" s="134" t="n">
        <v>0</v>
      </c>
    </row>
    <row r="135" s="124" customFormat="true" ht="15.75" hidden="false" customHeight="false" outlineLevel="0" collapsed="false">
      <c r="A135" s="136" t="s">
        <v>226</v>
      </c>
      <c r="B135" s="133" t="n">
        <f aca="false">SUM(C135:T135)</f>
        <v>122</v>
      </c>
      <c r="C135" s="133" t="n">
        <v>0</v>
      </c>
      <c r="D135" s="133" t="n">
        <v>13</v>
      </c>
      <c r="E135" s="133" t="n">
        <v>17</v>
      </c>
      <c r="F135" s="133" t="n">
        <v>0</v>
      </c>
      <c r="G135" s="133" t="n">
        <v>34</v>
      </c>
      <c r="H135" s="133" t="n">
        <v>6</v>
      </c>
      <c r="I135" s="133" t="n">
        <v>0</v>
      </c>
      <c r="J135" s="133" t="n">
        <v>4</v>
      </c>
      <c r="K135" s="133" t="n">
        <v>2</v>
      </c>
      <c r="L135" s="133" t="n">
        <v>2</v>
      </c>
      <c r="M135" s="133" t="n">
        <v>11</v>
      </c>
      <c r="N135" s="133" t="n">
        <v>1</v>
      </c>
      <c r="O135" s="133" t="n">
        <v>6</v>
      </c>
      <c r="P135" s="133" t="n">
        <v>8</v>
      </c>
      <c r="Q135" s="133" t="n">
        <v>10</v>
      </c>
      <c r="R135" s="133" t="n">
        <v>2</v>
      </c>
      <c r="S135" s="133" t="n">
        <v>0</v>
      </c>
      <c r="T135" s="134" t="n">
        <v>6</v>
      </c>
    </row>
    <row r="136" s="124" customFormat="true" ht="15.75" hidden="false" customHeight="false" outlineLevel="0" collapsed="false">
      <c r="A136" s="136" t="s">
        <v>238</v>
      </c>
      <c r="B136" s="133" t="n">
        <f aca="false">SUM(C136:T136)</f>
        <v>37</v>
      </c>
      <c r="C136" s="133" t="n">
        <v>0</v>
      </c>
      <c r="D136" s="133" t="n">
        <v>9</v>
      </c>
      <c r="E136" s="133" t="n">
        <v>6</v>
      </c>
      <c r="F136" s="133" t="n">
        <v>0</v>
      </c>
      <c r="G136" s="133" t="n">
        <v>9</v>
      </c>
      <c r="H136" s="133" t="n">
        <v>5</v>
      </c>
      <c r="I136" s="133" t="n">
        <v>0</v>
      </c>
      <c r="J136" s="133" t="n">
        <v>0</v>
      </c>
      <c r="K136" s="133" t="n">
        <v>0</v>
      </c>
      <c r="L136" s="133" t="n">
        <v>0</v>
      </c>
      <c r="M136" s="133" t="n">
        <v>4</v>
      </c>
      <c r="N136" s="133" t="n">
        <v>1</v>
      </c>
      <c r="O136" s="133" t="n">
        <v>1</v>
      </c>
      <c r="P136" s="133" t="n">
        <v>0</v>
      </c>
      <c r="Q136" s="133" t="n">
        <v>1</v>
      </c>
      <c r="R136" s="133" t="n">
        <v>0</v>
      </c>
      <c r="S136" s="133" t="n">
        <v>0</v>
      </c>
      <c r="T136" s="134" t="n">
        <v>1</v>
      </c>
    </row>
    <row r="137" s="124" customFormat="true" ht="15.75" hidden="false" customHeight="false" outlineLevel="0" collapsed="false">
      <c r="A137" s="136" t="s">
        <v>228</v>
      </c>
      <c r="B137" s="133" t="n">
        <f aca="false">SUM(C137:T137)</f>
        <v>54</v>
      </c>
      <c r="C137" s="133" t="n">
        <v>0</v>
      </c>
      <c r="D137" s="133" t="n">
        <v>2</v>
      </c>
      <c r="E137" s="133" t="n">
        <v>7</v>
      </c>
      <c r="F137" s="133" t="n">
        <v>0</v>
      </c>
      <c r="G137" s="133" t="n">
        <v>13</v>
      </c>
      <c r="H137" s="133" t="n">
        <v>3</v>
      </c>
      <c r="I137" s="133" t="n">
        <v>0</v>
      </c>
      <c r="J137" s="133" t="n">
        <v>9</v>
      </c>
      <c r="K137" s="133" t="n">
        <v>0</v>
      </c>
      <c r="L137" s="133" t="n">
        <v>4</v>
      </c>
      <c r="M137" s="133" t="n">
        <v>10</v>
      </c>
      <c r="N137" s="133" t="n">
        <v>0</v>
      </c>
      <c r="O137" s="133" t="n">
        <v>1</v>
      </c>
      <c r="P137" s="133" t="n">
        <v>1</v>
      </c>
      <c r="Q137" s="133" t="n">
        <v>1</v>
      </c>
      <c r="R137" s="133" t="n">
        <v>1</v>
      </c>
      <c r="S137" s="133" t="n">
        <v>0</v>
      </c>
      <c r="T137" s="134" t="n">
        <v>2</v>
      </c>
    </row>
    <row r="138" s="124" customFormat="true" ht="15.75" hidden="false" customHeight="false" outlineLevel="0" collapsed="false">
      <c r="A138" s="136" t="s">
        <v>229</v>
      </c>
      <c r="B138" s="133" t="n">
        <f aca="false">SUM(C138:T138)</f>
        <v>2</v>
      </c>
      <c r="C138" s="133" t="n">
        <v>0</v>
      </c>
      <c r="D138" s="133" t="n">
        <v>0</v>
      </c>
      <c r="E138" s="133" t="n">
        <v>0</v>
      </c>
      <c r="F138" s="133" t="n">
        <v>0</v>
      </c>
      <c r="G138" s="133" t="n">
        <v>1</v>
      </c>
      <c r="H138" s="133" t="n">
        <v>0</v>
      </c>
      <c r="I138" s="133" t="n">
        <v>0</v>
      </c>
      <c r="J138" s="133" t="n">
        <v>1</v>
      </c>
      <c r="K138" s="133" t="n">
        <v>0</v>
      </c>
      <c r="L138" s="133" t="n">
        <v>0</v>
      </c>
      <c r="M138" s="133" t="n">
        <v>0</v>
      </c>
      <c r="N138" s="133" t="n">
        <v>0</v>
      </c>
      <c r="O138" s="133" t="n">
        <v>0</v>
      </c>
      <c r="P138" s="133" t="n">
        <v>0</v>
      </c>
      <c r="Q138" s="133" t="n">
        <v>0</v>
      </c>
      <c r="R138" s="133" t="n">
        <v>0</v>
      </c>
      <c r="S138" s="133" t="n">
        <v>0</v>
      </c>
      <c r="T138" s="134" t="n">
        <v>0</v>
      </c>
    </row>
    <row r="139" s="124" customFormat="true" ht="31.5" hidden="false" customHeight="false" outlineLevel="0" collapsed="false">
      <c r="A139" s="136" t="s">
        <v>240</v>
      </c>
      <c r="B139" s="133" t="n">
        <f aca="false">SUM(C139:T139)</f>
        <v>2</v>
      </c>
      <c r="C139" s="133" t="n">
        <v>0</v>
      </c>
      <c r="D139" s="133" t="n">
        <v>0</v>
      </c>
      <c r="E139" s="133" t="n">
        <v>0</v>
      </c>
      <c r="F139" s="133" t="n">
        <v>0</v>
      </c>
      <c r="G139" s="133" t="n">
        <v>0</v>
      </c>
      <c r="H139" s="133" t="n">
        <v>0</v>
      </c>
      <c r="I139" s="133" t="n">
        <v>0</v>
      </c>
      <c r="J139" s="133" t="n">
        <v>0</v>
      </c>
      <c r="K139" s="133" t="n">
        <v>0</v>
      </c>
      <c r="L139" s="133" t="n">
        <v>0</v>
      </c>
      <c r="M139" s="133" t="n">
        <v>0</v>
      </c>
      <c r="N139" s="133" t="n">
        <v>0</v>
      </c>
      <c r="O139" s="133" t="n">
        <v>0</v>
      </c>
      <c r="P139" s="133" t="n">
        <v>2</v>
      </c>
      <c r="Q139" s="133" t="n">
        <v>0</v>
      </c>
      <c r="R139" s="133" t="n">
        <v>0</v>
      </c>
      <c r="S139" s="133" t="n">
        <v>0</v>
      </c>
      <c r="T139" s="134" t="n">
        <v>0</v>
      </c>
    </row>
    <row r="140" customFormat="false" ht="15.75" hidden="false" customHeight="false" outlineLevel="0" collapsed="false">
      <c r="A140" s="136" t="s">
        <v>231</v>
      </c>
      <c r="B140" s="133" t="n">
        <f aca="false">SUM(C140:T140)</f>
        <v>18</v>
      </c>
      <c r="C140" s="133" t="n">
        <v>0</v>
      </c>
      <c r="D140" s="79" t="n">
        <v>1</v>
      </c>
      <c r="E140" s="79" t="n">
        <v>3</v>
      </c>
      <c r="F140" s="133" t="n">
        <v>0</v>
      </c>
      <c r="G140" s="79" t="n">
        <v>8</v>
      </c>
      <c r="H140" s="133" t="n">
        <v>0</v>
      </c>
      <c r="I140" s="133" t="n">
        <v>0</v>
      </c>
      <c r="J140" s="79" t="n">
        <v>0</v>
      </c>
      <c r="K140" s="133" t="n">
        <v>0</v>
      </c>
      <c r="L140" s="133" t="n">
        <v>1</v>
      </c>
      <c r="M140" s="79" t="n">
        <v>3</v>
      </c>
      <c r="N140" s="79" t="n">
        <v>0</v>
      </c>
      <c r="O140" s="133" t="n">
        <v>0</v>
      </c>
      <c r="P140" s="79" t="n">
        <v>0</v>
      </c>
      <c r="Q140" s="133" t="n">
        <v>1</v>
      </c>
      <c r="R140" s="79" t="n">
        <v>1</v>
      </c>
      <c r="S140" s="133" t="n">
        <v>0</v>
      </c>
      <c r="T140" s="80" t="n">
        <v>0</v>
      </c>
    </row>
    <row r="141" customFormat="false" ht="15.75" hidden="false" customHeight="false" outlineLevel="0" collapsed="false">
      <c r="A141" s="136" t="s">
        <v>232</v>
      </c>
      <c r="B141" s="133" t="n">
        <f aca="false">SUM(C141:T141)</f>
        <v>41</v>
      </c>
      <c r="C141" s="133" t="n">
        <v>0</v>
      </c>
      <c r="D141" s="79" t="n">
        <v>1</v>
      </c>
      <c r="E141" s="79" t="n">
        <v>4</v>
      </c>
      <c r="F141" s="133" t="n">
        <v>0</v>
      </c>
      <c r="G141" s="79" t="n">
        <v>19</v>
      </c>
      <c r="H141" s="133" t="n">
        <v>5</v>
      </c>
      <c r="I141" s="133" t="n">
        <v>0</v>
      </c>
      <c r="J141" s="79" t="n">
        <v>4</v>
      </c>
      <c r="K141" s="133" t="n">
        <v>1</v>
      </c>
      <c r="L141" s="79" t="n">
        <v>0</v>
      </c>
      <c r="M141" s="79" t="n">
        <v>3</v>
      </c>
      <c r="N141" s="79" t="n">
        <v>0</v>
      </c>
      <c r="O141" s="133" t="n">
        <v>0</v>
      </c>
      <c r="P141" s="79" t="n">
        <v>0</v>
      </c>
      <c r="Q141" s="133" t="n">
        <v>2</v>
      </c>
      <c r="R141" s="79" t="n">
        <v>0</v>
      </c>
      <c r="S141" s="133" t="n">
        <v>0</v>
      </c>
      <c r="T141" s="80" t="n">
        <v>2</v>
      </c>
    </row>
    <row r="142" s="124" customFormat="true" ht="15.75" hidden="false" customHeight="false" outlineLevel="0" collapsed="false">
      <c r="A142" s="137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24" customFormat="true" ht="15.75" hidden="false" customHeight="false" outlineLevel="0" collapsed="false">
      <c r="A143" s="145" t="s">
        <v>106</v>
      </c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</row>
  </sheetData>
  <mergeCells count="8">
    <mergeCell ref="A2:T2"/>
    <mergeCell ref="A3:T3"/>
    <mergeCell ref="A4:T4"/>
    <mergeCell ref="A5:T5"/>
    <mergeCell ref="A6:T6"/>
    <mergeCell ref="A7:A8"/>
    <mergeCell ref="B7:B8"/>
    <mergeCell ref="C7:T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1" sqref="A18 G1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3" width="36.42"/>
    <col collapsed="false" customWidth="true" hidden="false" outlineLevel="0" max="2" min="2" style="23" width="8.56"/>
    <col collapsed="false" customWidth="true" hidden="false" outlineLevel="0" max="3" min="3" style="59" width="9.56"/>
    <col collapsed="false" customWidth="true" hidden="false" outlineLevel="0" max="4" min="4" style="59" width="12.14"/>
    <col collapsed="false" customWidth="true" hidden="false" outlineLevel="0" max="5" min="5" style="59" width="13.41"/>
    <col collapsed="false" customWidth="true" hidden="false" outlineLevel="0" max="6" min="6" style="59" width="12.56"/>
    <col collapsed="false" customWidth="true" hidden="false" outlineLevel="0" max="7" min="7" style="59" width="8.85"/>
    <col collapsed="false" customWidth="true" hidden="false" outlineLevel="0" max="8" min="8" style="59" width="8.7"/>
    <col collapsed="false" customWidth="true" hidden="false" outlineLevel="0" max="9" min="9" style="59" width="10.41"/>
    <col collapsed="false" customWidth="true" hidden="false" outlineLevel="0" max="10" min="10" style="59" width="8.7"/>
    <col collapsed="false" customWidth="true" hidden="false" outlineLevel="0" max="11" min="11" style="59" width="9.99"/>
    <col collapsed="false" customWidth="true" hidden="false" outlineLevel="0" max="12" min="12" style="59" width="7.56"/>
    <col collapsed="false" customWidth="true" hidden="false" outlineLevel="0" max="13" min="13" style="59" width="14.41"/>
    <col collapsed="false" customWidth="true" hidden="false" outlineLevel="0" max="14" min="14" style="59" width="7.14"/>
    <col collapsed="false" customWidth="true" hidden="false" outlineLevel="0" max="15" min="15" style="59" width="11.7"/>
    <col collapsed="false" customWidth="true" hidden="false" outlineLevel="0" max="16" min="16" style="59" width="7.85"/>
    <col collapsed="false" customWidth="true" hidden="false" outlineLevel="0" max="18" min="17" style="59" width="11.42"/>
    <col collapsed="false" customWidth="true" hidden="false" outlineLevel="0" max="19" min="19" style="59" width="12.56"/>
    <col collapsed="false" customWidth="true" hidden="false" outlineLevel="0" max="20" min="20" style="59" width="11.85"/>
    <col collapsed="false" customWidth="false" hidden="true" outlineLevel="0" max="21" min="21" style="37" width="11.53"/>
    <col collapsed="false" customWidth="false" hidden="true" outlineLevel="0" max="257" min="22" style="2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2" t="s">
        <v>24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61" t="s">
        <v>2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5.75" hidden="false" customHeight="false" outlineLevel="0" collapsed="false">
      <c r="A4" s="61" t="s">
        <v>24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5.75" hidden="false" customHeight="false" outlineLevel="0" collapsed="false">
      <c r="A5" s="61" t="s">
        <v>24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5.75" hidden="false" customHeight="false" outlineLevel="0" collapsed="false">
      <c r="A6" s="61" t="s">
        <v>2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5.75" hidden="false" customHeight="false" outlineLevel="0" collapsed="false">
      <c r="B7" s="62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5.75" hidden="false" customHeight="false" outlineLevel="0" collapsed="false">
      <c r="A8" s="64"/>
      <c r="B8" s="65"/>
      <c r="C8" s="66" t="s">
        <v>27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customFormat="false" ht="15.75" hidden="false" customHeight="false" outlineLevel="0" collapsed="false">
      <c r="A9" s="67" t="s">
        <v>129</v>
      </c>
      <c r="B9" s="68" t="s">
        <v>58</v>
      </c>
      <c r="C9" s="69" t="s">
        <v>187</v>
      </c>
      <c r="D9" s="69" t="s">
        <v>35</v>
      </c>
      <c r="E9" s="69" t="s">
        <v>36</v>
      </c>
      <c r="F9" s="69" t="s">
        <v>37</v>
      </c>
      <c r="G9" s="69" t="s">
        <v>38</v>
      </c>
      <c r="H9" s="69" t="s">
        <v>39</v>
      </c>
      <c r="I9" s="69" t="s">
        <v>40</v>
      </c>
      <c r="J9" s="69" t="s">
        <v>41</v>
      </c>
      <c r="K9" s="69" t="s">
        <v>42</v>
      </c>
      <c r="L9" s="69" t="s">
        <v>60</v>
      </c>
      <c r="M9" s="69" t="s">
        <v>44</v>
      </c>
      <c r="N9" s="69" t="s">
        <v>45</v>
      </c>
      <c r="O9" s="69" t="s">
        <v>46</v>
      </c>
      <c r="P9" s="69" t="s">
        <v>47</v>
      </c>
      <c r="Q9" s="69" t="s">
        <v>48</v>
      </c>
      <c r="R9" s="69" t="s">
        <v>49</v>
      </c>
      <c r="S9" s="69" t="s">
        <v>50</v>
      </c>
      <c r="T9" s="70" t="s">
        <v>51</v>
      </c>
    </row>
    <row r="10" customFormat="false" ht="15.75" hidden="false" customHeight="false" outlineLevel="0" collapsed="false">
      <c r="A10" s="88"/>
      <c r="B10" s="89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4"/>
    </row>
    <row r="11" customFormat="false" ht="15.75" hidden="false" customHeight="false" outlineLevel="0" collapsed="false">
      <c r="A11" s="90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</row>
    <row r="12" customFormat="false" ht="15.75" hidden="false" customHeight="false" outlineLevel="0" collapsed="false">
      <c r="A12" s="67" t="s">
        <v>130</v>
      </c>
      <c r="B12" s="68" t="n">
        <f aca="false">SUM(B13:B18)</f>
        <v>6051</v>
      </c>
      <c r="C12" s="68" t="n">
        <f aca="false">SUM(C13:C18)</f>
        <v>750</v>
      </c>
      <c r="D12" s="68" t="n">
        <f aca="false">SUM(D13:D18)</f>
        <v>274</v>
      </c>
      <c r="E12" s="68" t="n">
        <f aca="false">SUM(E13:E18)</f>
        <v>334</v>
      </c>
      <c r="F12" s="68" t="n">
        <f aca="false">SUM(F13:F18)</f>
        <v>187</v>
      </c>
      <c r="G12" s="68" t="n">
        <f aca="false">SUM(G13:G18)</f>
        <v>405</v>
      </c>
      <c r="H12" s="68" t="n">
        <f aca="false">SUM(H13:H18)</f>
        <v>8</v>
      </c>
      <c r="I12" s="68" t="n">
        <f aca="false">SUM(I13:I18)</f>
        <v>317</v>
      </c>
      <c r="J12" s="68" t="n">
        <f aca="false">SUM(J13:J18)</f>
        <v>761</v>
      </c>
      <c r="K12" s="68" t="n">
        <f aca="false">SUM(K13:K18)</f>
        <v>161</v>
      </c>
      <c r="L12" s="68" t="n">
        <f aca="false">SUM(L13:L18)</f>
        <v>256</v>
      </c>
      <c r="M12" s="68" t="n">
        <f aca="false">SUM(M13:M18)</f>
        <v>144</v>
      </c>
      <c r="N12" s="68" t="n">
        <f aca="false">SUM(N13:N18)</f>
        <v>184</v>
      </c>
      <c r="O12" s="68" t="n">
        <f aca="false">SUM(O13:O18)</f>
        <v>367</v>
      </c>
      <c r="P12" s="68" t="n">
        <f aca="false">SUM(P13:P18)</f>
        <v>334</v>
      </c>
      <c r="Q12" s="68" t="n">
        <f aca="false">SUM(Q13:Q18)</f>
        <v>740</v>
      </c>
      <c r="R12" s="68" t="n">
        <f aca="false">SUM(R13:R18)</f>
        <v>440</v>
      </c>
      <c r="S12" s="68" t="n">
        <f aca="false">SUM(S13:S18)</f>
        <v>233</v>
      </c>
      <c r="T12" s="100" t="n">
        <f aca="false">SUM(T13:T18)</f>
        <v>156</v>
      </c>
    </row>
    <row r="13" customFormat="false" ht="15.75" hidden="false" customHeight="false" outlineLevel="0" collapsed="false">
      <c r="A13" s="81" t="s">
        <v>131</v>
      </c>
      <c r="B13" s="78" t="n">
        <f aca="false">SUM(C13:T13)</f>
        <v>4776</v>
      </c>
      <c r="C13" s="78" t="n">
        <v>566</v>
      </c>
      <c r="D13" s="78" t="n">
        <v>236</v>
      </c>
      <c r="E13" s="78" t="n">
        <v>275</v>
      </c>
      <c r="F13" s="78" t="n">
        <v>137</v>
      </c>
      <c r="G13" s="78" t="n">
        <v>337</v>
      </c>
      <c r="H13" s="79" t="n">
        <v>8</v>
      </c>
      <c r="I13" s="80" t="n">
        <v>267</v>
      </c>
      <c r="J13" s="79" t="n">
        <v>601</v>
      </c>
      <c r="K13" s="79" t="n">
        <v>119</v>
      </c>
      <c r="L13" s="79" t="n">
        <v>233</v>
      </c>
      <c r="M13" s="79" t="n">
        <v>142</v>
      </c>
      <c r="N13" s="147" t="n">
        <v>166</v>
      </c>
      <c r="O13" s="79" t="n">
        <v>236</v>
      </c>
      <c r="P13" s="79" t="n">
        <v>194</v>
      </c>
      <c r="Q13" s="79" t="n">
        <v>567</v>
      </c>
      <c r="R13" s="79" t="n">
        <v>355</v>
      </c>
      <c r="S13" s="79" t="n">
        <v>199</v>
      </c>
      <c r="T13" s="80" t="n">
        <v>138</v>
      </c>
    </row>
    <row r="14" customFormat="false" ht="15.75" hidden="false" customHeight="false" outlineLevel="0" collapsed="false">
      <c r="A14" s="81" t="s">
        <v>132</v>
      </c>
      <c r="B14" s="78" t="n">
        <f aca="false">SUM(C14:T14)</f>
        <v>694</v>
      </c>
      <c r="C14" s="78" t="n">
        <v>153</v>
      </c>
      <c r="D14" s="78" t="n">
        <v>22</v>
      </c>
      <c r="E14" s="78" t="n">
        <v>28</v>
      </c>
      <c r="F14" s="78" t="n">
        <v>42</v>
      </c>
      <c r="G14" s="78" t="n">
        <v>39</v>
      </c>
      <c r="H14" s="79" t="n">
        <v>0</v>
      </c>
      <c r="I14" s="80" t="n">
        <v>38</v>
      </c>
      <c r="J14" s="79" t="n">
        <v>118</v>
      </c>
      <c r="K14" s="79" t="n">
        <v>40</v>
      </c>
      <c r="L14" s="79" t="n">
        <v>16</v>
      </c>
      <c r="M14" s="80" t="n">
        <v>2</v>
      </c>
      <c r="N14" s="148" t="n">
        <v>16</v>
      </c>
      <c r="O14" s="149" t="n">
        <v>9</v>
      </c>
      <c r="P14" s="79" t="n">
        <v>40</v>
      </c>
      <c r="Q14" s="79" t="n">
        <v>28</v>
      </c>
      <c r="R14" s="79" t="n">
        <v>78</v>
      </c>
      <c r="S14" s="79" t="n">
        <v>22</v>
      </c>
      <c r="T14" s="80" t="n">
        <v>3</v>
      </c>
    </row>
    <row r="15" customFormat="false" ht="15.75" hidden="false" customHeight="false" outlineLevel="0" collapsed="false">
      <c r="A15" s="81" t="s">
        <v>133</v>
      </c>
      <c r="B15" s="78" t="n">
        <f aca="false">SUM(C15:T15)</f>
        <v>20</v>
      </c>
      <c r="C15" s="78" t="n">
        <v>5</v>
      </c>
      <c r="D15" s="78" t="n">
        <v>1</v>
      </c>
      <c r="E15" s="78" t="n">
        <v>1</v>
      </c>
      <c r="F15" s="78" t="n">
        <v>3</v>
      </c>
      <c r="G15" s="78" t="n">
        <v>0</v>
      </c>
      <c r="H15" s="79" t="n">
        <v>0</v>
      </c>
      <c r="I15" s="80" t="n">
        <v>2</v>
      </c>
      <c r="J15" s="79" t="n">
        <v>2</v>
      </c>
      <c r="K15" s="79" t="n">
        <v>0</v>
      </c>
      <c r="L15" s="79" t="n">
        <v>0</v>
      </c>
      <c r="M15" s="80" t="n">
        <v>0</v>
      </c>
      <c r="N15" s="148" t="n">
        <v>1</v>
      </c>
      <c r="O15" s="149" t="n">
        <v>0</v>
      </c>
      <c r="P15" s="79" t="n">
        <v>4</v>
      </c>
      <c r="Q15" s="79" t="n">
        <v>1</v>
      </c>
      <c r="R15" s="79" t="n">
        <v>0</v>
      </c>
      <c r="S15" s="79" t="n">
        <v>0</v>
      </c>
      <c r="T15" s="80" t="n">
        <v>0</v>
      </c>
    </row>
    <row r="16" customFormat="false" ht="15.75" hidden="false" customHeight="false" outlineLevel="0" collapsed="false">
      <c r="A16" s="81" t="s">
        <v>134</v>
      </c>
      <c r="B16" s="78" t="n">
        <f aca="false">SUM(C16:T16)</f>
        <v>21</v>
      </c>
      <c r="C16" s="78" t="n">
        <v>0</v>
      </c>
      <c r="D16" s="78" t="n">
        <v>0</v>
      </c>
      <c r="E16" s="78" t="n">
        <v>1</v>
      </c>
      <c r="F16" s="78" t="n">
        <v>0</v>
      </c>
      <c r="G16" s="78" t="n">
        <v>0</v>
      </c>
      <c r="H16" s="79" t="n">
        <v>0</v>
      </c>
      <c r="I16" s="95" t="n">
        <v>0</v>
      </c>
      <c r="J16" s="80" t="n">
        <v>2</v>
      </c>
      <c r="K16" s="79" t="n">
        <v>0</v>
      </c>
      <c r="L16" s="79" t="n">
        <v>1</v>
      </c>
      <c r="M16" s="80" t="n">
        <v>0</v>
      </c>
      <c r="N16" s="148" t="n">
        <v>0</v>
      </c>
      <c r="O16" s="149" t="n">
        <v>0</v>
      </c>
      <c r="P16" s="79" t="n">
        <v>14</v>
      </c>
      <c r="Q16" s="79" t="n">
        <v>0</v>
      </c>
      <c r="R16" s="79" t="n">
        <v>0</v>
      </c>
      <c r="S16" s="79" t="n">
        <v>0</v>
      </c>
      <c r="T16" s="80" t="n">
        <v>3</v>
      </c>
    </row>
    <row r="17" customFormat="false" ht="15.75" hidden="false" customHeight="false" outlineLevel="0" collapsed="false">
      <c r="A17" s="81" t="s">
        <v>105</v>
      </c>
      <c r="B17" s="78" t="n">
        <f aca="false">SUM(C17:T17)</f>
        <v>100</v>
      </c>
      <c r="C17" s="78" t="n">
        <v>9</v>
      </c>
      <c r="D17" s="78" t="n">
        <v>2</v>
      </c>
      <c r="E17" s="78" t="n">
        <v>12</v>
      </c>
      <c r="F17" s="78" t="n">
        <v>2</v>
      </c>
      <c r="G17" s="78" t="n">
        <v>4</v>
      </c>
      <c r="H17" s="79" t="n">
        <v>0</v>
      </c>
      <c r="I17" s="80" t="n">
        <v>5</v>
      </c>
      <c r="J17" s="79" t="n">
        <v>5</v>
      </c>
      <c r="K17" s="79" t="n">
        <v>1</v>
      </c>
      <c r="L17" s="79" t="n">
        <v>3</v>
      </c>
      <c r="M17" s="80" t="n">
        <v>0</v>
      </c>
      <c r="N17" s="148" t="n">
        <v>0</v>
      </c>
      <c r="O17" s="149" t="n">
        <v>1</v>
      </c>
      <c r="P17" s="79" t="n">
        <v>32</v>
      </c>
      <c r="Q17" s="79" t="n">
        <v>11</v>
      </c>
      <c r="R17" s="79" t="n">
        <v>5</v>
      </c>
      <c r="S17" s="79" t="n">
        <v>5</v>
      </c>
      <c r="T17" s="80" t="n">
        <v>3</v>
      </c>
    </row>
    <row r="18" customFormat="false" ht="15.75" hidden="false" customHeight="false" outlineLevel="0" collapsed="false">
      <c r="A18" s="81" t="s">
        <v>135</v>
      </c>
      <c r="B18" s="78" t="n">
        <f aca="false">SUM(C18:T18)</f>
        <v>440</v>
      </c>
      <c r="C18" s="78" t="n">
        <v>17</v>
      </c>
      <c r="D18" s="78" t="n">
        <v>13</v>
      </c>
      <c r="E18" s="78" t="n">
        <v>17</v>
      </c>
      <c r="F18" s="78" t="n">
        <v>3</v>
      </c>
      <c r="G18" s="78" t="n">
        <v>25</v>
      </c>
      <c r="H18" s="79" t="n">
        <v>0</v>
      </c>
      <c r="I18" s="80" t="n">
        <v>5</v>
      </c>
      <c r="J18" s="79" t="n">
        <v>33</v>
      </c>
      <c r="K18" s="79" t="n">
        <v>1</v>
      </c>
      <c r="L18" s="79" t="n">
        <v>3</v>
      </c>
      <c r="M18" s="80" t="n">
        <v>0</v>
      </c>
      <c r="N18" s="148" t="n">
        <v>1</v>
      </c>
      <c r="O18" s="149" t="n">
        <v>121</v>
      </c>
      <c r="P18" s="79" t="n">
        <v>50</v>
      </c>
      <c r="Q18" s="79" t="n">
        <v>133</v>
      </c>
      <c r="R18" s="79" t="n">
        <v>2</v>
      </c>
      <c r="S18" s="79" t="n">
        <v>7</v>
      </c>
      <c r="T18" s="80" t="n">
        <v>9</v>
      </c>
    </row>
    <row r="19" customFormat="false" ht="15.75" hidden="false" customHeight="false" outlineLevel="0" collapsed="false">
      <c r="A19" s="81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83"/>
      <c r="N19" s="78"/>
      <c r="O19" s="116"/>
      <c r="P19" s="78"/>
      <c r="Q19" s="78"/>
      <c r="R19" s="78"/>
      <c r="S19" s="78"/>
      <c r="T19" s="83"/>
    </row>
    <row r="20" customFormat="false" ht="15.75" hidden="false" customHeight="false" outlineLevel="0" collapsed="false">
      <c r="A20" s="91" t="s">
        <v>136</v>
      </c>
      <c r="B20" s="68" t="n">
        <f aca="false">SUM(B21:B28)</f>
        <v>6051</v>
      </c>
      <c r="C20" s="68" t="n">
        <f aca="false">SUM(C21:C28)</f>
        <v>750</v>
      </c>
      <c r="D20" s="68" t="n">
        <f aca="false">SUM(D21:D28)</f>
        <v>274</v>
      </c>
      <c r="E20" s="68" t="n">
        <f aca="false">SUM(E21:E28)</f>
        <v>334</v>
      </c>
      <c r="F20" s="68" t="n">
        <f aca="false">SUM(F21:F28)</f>
        <v>187</v>
      </c>
      <c r="G20" s="68" t="n">
        <f aca="false">SUM(G21:G28)</f>
        <v>405</v>
      </c>
      <c r="H20" s="68" t="n">
        <f aca="false">SUM(H21:H28)</f>
        <v>8</v>
      </c>
      <c r="I20" s="68" t="n">
        <f aca="false">SUM(I21:I28)</f>
        <v>317</v>
      </c>
      <c r="J20" s="68" t="n">
        <f aca="false">SUM(J21:J28)</f>
        <v>761</v>
      </c>
      <c r="K20" s="68" t="n">
        <f aca="false">SUM(K21:K28)</f>
        <v>161</v>
      </c>
      <c r="L20" s="68" t="n">
        <f aca="false">SUM(L21:L28)</f>
        <v>256</v>
      </c>
      <c r="M20" s="100" t="n">
        <f aca="false">SUM(M21:M28)</f>
        <v>144</v>
      </c>
      <c r="N20" s="68" t="n">
        <f aca="false">SUM(N21:N28)</f>
        <v>184</v>
      </c>
      <c r="O20" s="67" t="n">
        <f aca="false">SUM(O21:O28)</f>
        <v>367</v>
      </c>
      <c r="P20" s="68" t="n">
        <f aca="false">SUM(P21:P28)</f>
        <v>334</v>
      </c>
      <c r="Q20" s="68" t="n">
        <f aca="false">SUM(Q21:Q28)</f>
        <v>740</v>
      </c>
      <c r="R20" s="68" t="n">
        <f aca="false">SUM(R21:R28)</f>
        <v>440</v>
      </c>
      <c r="S20" s="68" t="n">
        <f aca="false">SUM(S21:S28)</f>
        <v>233</v>
      </c>
      <c r="T20" s="100" t="n">
        <f aca="false">SUM(T21:T28)</f>
        <v>156</v>
      </c>
    </row>
    <row r="21" customFormat="false" ht="15.75" hidden="false" customHeight="false" outlineLevel="0" collapsed="false">
      <c r="A21" s="75" t="s">
        <v>137</v>
      </c>
      <c r="B21" s="78" t="n">
        <f aca="false">SUM(C21:T21)</f>
        <v>110</v>
      </c>
      <c r="C21" s="78" t="n">
        <v>20</v>
      </c>
      <c r="D21" s="78" t="n">
        <v>1</v>
      </c>
      <c r="E21" s="78" t="n">
        <v>5</v>
      </c>
      <c r="F21" s="78" t="n">
        <v>6</v>
      </c>
      <c r="G21" s="78" t="n">
        <v>23</v>
      </c>
      <c r="H21" s="79" t="n">
        <v>1</v>
      </c>
      <c r="I21" s="79" t="n">
        <v>13</v>
      </c>
      <c r="J21" s="79" t="n">
        <v>2</v>
      </c>
      <c r="K21" s="79" t="n">
        <v>11</v>
      </c>
      <c r="L21" s="79" t="n">
        <v>13</v>
      </c>
      <c r="M21" s="79" t="n">
        <v>0</v>
      </c>
      <c r="N21" s="79" t="n">
        <v>1</v>
      </c>
      <c r="O21" s="79" t="n">
        <v>0</v>
      </c>
      <c r="P21" s="79" t="n">
        <v>8</v>
      </c>
      <c r="Q21" s="79" t="n">
        <v>1</v>
      </c>
      <c r="R21" s="79" t="n">
        <v>0</v>
      </c>
      <c r="S21" s="79" t="n">
        <v>2</v>
      </c>
      <c r="T21" s="80" t="n">
        <v>3</v>
      </c>
    </row>
    <row r="22" customFormat="false" ht="15.75" hidden="false" customHeight="false" outlineLevel="0" collapsed="false">
      <c r="A22" s="81" t="s">
        <v>138</v>
      </c>
      <c r="B22" s="78" t="n">
        <f aca="false">SUM(C22:T22)</f>
        <v>109</v>
      </c>
      <c r="C22" s="78" t="n">
        <v>41</v>
      </c>
      <c r="D22" s="78" t="n">
        <v>4</v>
      </c>
      <c r="E22" s="78" t="n">
        <v>9</v>
      </c>
      <c r="F22" s="78" t="n">
        <v>1</v>
      </c>
      <c r="G22" s="78" t="n">
        <v>9</v>
      </c>
      <c r="H22" s="79" t="n">
        <v>0</v>
      </c>
      <c r="I22" s="79" t="n">
        <v>3</v>
      </c>
      <c r="J22" s="79" t="n">
        <v>0</v>
      </c>
      <c r="K22" s="79" t="n">
        <v>5</v>
      </c>
      <c r="L22" s="79" t="n">
        <v>2</v>
      </c>
      <c r="M22" s="79" t="n">
        <v>8</v>
      </c>
      <c r="N22" s="79" t="n">
        <v>6</v>
      </c>
      <c r="O22" s="79" t="n">
        <v>1</v>
      </c>
      <c r="P22" s="79" t="n">
        <v>4</v>
      </c>
      <c r="Q22" s="79" t="n">
        <v>3</v>
      </c>
      <c r="R22" s="79" t="n">
        <v>6</v>
      </c>
      <c r="S22" s="79" t="n">
        <v>3</v>
      </c>
      <c r="T22" s="80" t="n">
        <v>4</v>
      </c>
    </row>
    <row r="23" customFormat="false" ht="15.75" hidden="false" customHeight="false" outlineLevel="0" collapsed="false">
      <c r="A23" s="81" t="s">
        <v>139</v>
      </c>
      <c r="B23" s="78" t="n">
        <f aca="false">SUM(C23:T23)</f>
        <v>216</v>
      </c>
      <c r="C23" s="78" t="n">
        <v>55</v>
      </c>
      <c r="D23" s="78" t="n">
        <v>3</v>
      </c>
      <c r="E23" s="78" t="n">
        <v>24</v>
      </c>
      <c r="F23" s="78" t="n">
        <v>8</v>
      </c>
      <c r="G23" s="78" t="n">
        <v>15</v>
      </c>
      <c r="H23" s="79" t="n">
        <v>0</v>
      </c>
      <c r="I23" s="79" t="n">
        <v>15</v>
      </c>
      <c r="J23" s="79" t="n">
        <v>8</v>
      </c>
      <c r="K23" s="79" t="n">
        <v>4</v>
      </c>
      <c r="L23" s="79" t="n">
        <v>5</v>
      </c>
      <c r="M23" s="79" t="n">
        <v>6</v>
      </c>
      <c r="N23" s="79" t="n">
        <v>10</v>
      </c>
      <c r="O23" s="79" t="n">
        <v>9</v>
      </c>
      <c r="P23" s="79" t="n">
        <v>6</v>
      </c>
      <c r="Q23" s="79" t="n">
        <v>14</v>
      </c>
      <c r="R23" s="79" t="n">
        <v>15</v>
      </c>
      <c r="S23" s="79" t="n">
        <v>12</v>
      </c>
      <c r="T23" s="80" t="n">
        <v>7</v>
      </c>
    </row>
    <row r="24" customFormat="false" ht="15.75" hidden="false" customHeight="false" outlineLevel="0" collapsed="false">
      <c r="A24" s="81" t="s">
        <v>140</v>
      </c>
      <c r="B24" s="78" t="n">
        <f aca="false">SUM(C24:T24)</f>
        <v>2512</v>
      </c>
      <c r="C24" s="78" t="n">
        <v>266</v>
      </c>
      <c r="D24" s="78" t="n">
        <v>125</v>
      </c>
      <c r="E24" s="78" t="n">
        <v>123</v>
      </c>
      <c r="F24" s="78" t="n">
        <v>103</v>
      </c>
      <c r="G24" s="78" t="n">
        <v>155</v>
      </c>
      <c r="H24" s="79" t="n">
        <v>7</v>
      </c>
      <c r="I24" s="79" t="n">
        <v>131</v>
      </c>
      <c r="J24" s="79" t="n">
        <v>366</v>
      </c>
      <c r="K24" s="79" t="n">
        <v>55</v>
      </c>
      <c r="L24" s="79" t="n">
        <v>126</v>
      </c>
      <c r="M24" s="79" t="n">
        <v>49</v>
      </c>
      <c r="N24" s="79" t="n">
        <v>73</v>
      </c>
      <c r="O24" s="79" t="n">
        <v>116</v>
      </c>
      <c r="P24" s="79" t="n">
        <v>127</v>
      </c>
      <c r="Q24" s="79" t="n">
        <v>281</v>
      </c>
      <c r="R24" s="79" t="n">
        <v>246</v>
      </c>
      <c r="S24" s="79" t="n">
        <v>94</v>
      </c>
      <c r="T24" s="80" t="n">
        <v>69</v>
      </c>
    </row>
    <row r="25" customFormat="false" ht="15.75" hidden="false" customHeight="false" outlineLevel="0" collapsed="false">
      <c r="A25" s="81" t="s">
        <v>141</v>
      </c>
      <c r="B25" s="78" t="n">
        <f aca="false">SUM(C25:T25)</f>
        <v>1604</v>
      </c>
      <c r="C25" s="78" t="n">
        <v>184</v>
      </c>
      <c r="D25" s="78" t="n">
        <v>72</v>
      </c>
      <c r="E25" s="78" t="n">
        <v>95</v>
      </c>
      <c r="F25" s="78" t="n">
        <v>44</v>
      </c>
      <c r="G25" s="78" t="n">
        <v>102</v>
      </c>
      <c r="H25" s="79" t="n">
        <v>0</v>
      </c>
      <c r="I25" s="79" t="n">
        <v>96</v>
      </c>
      <c r="J25" s="79" t="n">
        <v>223</v>
      </c>
      <c r="K25" s="79" t="n">
        <v>54</v>
      </c>
      <c r="L25" s="79" t="n">
        <v>69</v>
      </c>
      <c r="M25" s="79" t="n">
        <v>30</v>
      </c>
      <c r="N25" s="79" t="n">
        <v>58</v>
      </c>
      <c r="O25" s="79" t="n">
        <v>85</v>
      </c>
      <c r="P25" s="79" t="n">
        <v>94</v>
      </c>
      <c r="Q25" s="79" t="n">
        <v>174</v>
      </c>
      <c r="R25" s="79" t="n">
        <v>120</v>
      </c>
      <c r="S25" s="79" t="n">
        <v>62</v>
      </c>
      <c r="T25" s="80" t="n">
        <v>42</v>
      </c>
    </row>
    <row r="26" customFormat="false" ht="15.75" hidden="false" customHeight="false" outlineLevel="0" collapsed="false">
      <c r="A26" s="81" t="s">
        <v>142</v>
      </c>
      <c r="B26" s="78" t="n">
        <f aca="false">SUM(C26:T26)</f>
        <v>491</v>
      </c>
      <c r="C26" s="78" t="n">
        <v>75</v>
      </c>
      <c r="D26" s="78" t="n">
        <v>31</v>
      </c>
      <c r="E26" s="78" t="n">
        <v>28</v>
      </c>
      <c r="F26" s="78" t="n">
        <v>13</v>
      </c>
      <c r="G26" s="78" t="n">
        <v>27</v>
      </c>
      <c r="H26" s="79" t="n">
        <v>0</v>
      </c>
      <c r="I26" s="79" t="n">
        <v>30</v>
      </c>
      <c r="J26" s="79" t="n">
        <v>71</v>
      </c>
      <c r="K26" s="79" t="n">
        <v>13</v>
      </c>
      <c r="L26" s="79" t="n">
        <v>18</v>
      </c>
      <c r="M26" s="79" t="n">
        <v>14</v>
      </c>
      <c r="N26" s="79" t="n">
        <v>21</v>
      </c>
      <c r="O26" s="79" t="n">
        <v>24</v>
      </c>
      <c r="P26" s="79" t="n">
        <v>17</v>
      </c>
      <c r="Q26" s="79" t="n">
        <v>49</v>
      </c>
      <c r="R26" s="79" t="n">
        <v>25</v>
      </c>
      <c r="S26" s="79" t="n">
        <v>22</v>
      </c>
      <c r="T26" s="80" t="n">
        <v>13</v>
      </c>
    </row>
    <row r="27" customFormat="false" ht="15.75" hidden="false" customHeight="false" outlineLevel="0" collapsed="false">
      <c r="A27" s="81" t="s">
        <v>143</v>
      </c>
      <c r="B27" s="78" t="n">
        <f aca="false">SUM(C27:T27)</f>
        <v>291</v>
      </c>
      <c r="C27" s="78" t="n">
        <v>60</v>
      </c>
      <c r="D27" s="78" t="n">
        <v>22</v>
      </c>
      <c r="E27" s="78" t="n">
        <v>19</v>
      </c>
      <c r="F27" s="78" t="n">
        <v>9</v>
      </c>
      <c r="G27" s="78" t="n">
        <v>26</v>
      </c>
      <c r="H27" s="79" t="n">
        <v>0</v>
      </c>
      <c r="I27" s="79" t="n">
        <v>22</v>
      </c>
      <c r="J27" s="79" t="n">
        <v>24</v>
      </c>
      <c r="K27" s="79" t="n">
        <v>13</v>
      </c>
      <c r="L27" s="79" t="n">
        <v>4</v>
      </c>
      <c r="M27" s="79" t="n">
        <v>12</v>
      </c>
      <c r="N27" s="79" t="n">
        <v>6</v>
      </c>
      <c r="O27" s="79" t="n">
        <v>4</v>
      </c>
      <c r="P27" s="79" t="n">
        <v>4</v>
      </c>
      <c r="Q27" s="79" t="n">
        <v>37</v>
      </c>
      <c r="R27" s="79" t="n">
        <v>23</v>
      </c>
      <c r="S27" s="79" t="n">
        <v>6</v>
      </c>
      <c r="T27" s="80" t="n">
        <v>0</v>
      </c>
    </row>
    <row r="28" customFormat="false" ht="15.75" hidden="false" customHeight="false" outlineLevel="0" collapsed="false">
      <c r="A28" s="81" t="s">
        <v>135</v>
      </c>
      <c r="B28" s="78" t="n">
        <f aca="false">SUM(C28:T28)</f>
        <v>718</v>
      </c>
      <c r="C28" s="78" t="n">
        <v>49</v>
      </c>
      <c r="D28" s="78" t="n">
        <v>16</v>
      </c>
      <c r="E28" s="78" t="n">
        <v>31</v>
      </c>
      <c r="F28" s="78" t="n">
        <v>3</v>
      </c>
      <c r="G28" s="78" t="n">
        <v>48</v>
      </c>
      <c r="H28" s="79" t="n">
        <v>0</v>
      </c>
      <c r="I28" s="79" t="n">
        <v>7</v>
      </c>
      <c r="J28" s="79" t="n">
        <v>67</v>
      </c>
      <c r="K28" s="79" t="n">
        <v>6</v>
      </c>
      <c r="L28" s="79" t="n">
        <v>19</v>
      </c>
      <c r="M28" s="79" t="n">
        <v>25</v>
      </c>
      <c r="N28" s="79" t="n">
        <v>9</v>
      </c>
      <c r="O28" s="79" t="n">
        <v>128</v>
      </c>
      <c r="P28" s="79" t="n">
        <v>74</v>
      </c>
      <c r="Q28" s="79" t="n">
        <v>181</v>
      </c>
      <c r="R28" s="79" t="n">
        <v>5</v>
      </c>
      <c r="S28" s="79" t="n">
        <v>32</v>
      </c>
      <c r="T28" s="80" t="n">
        <v>18</v>
      </c>
    </row>
    <row r="29" customFormat="false" ht="15.75" hidden="false" customHeight="false" outlineLevel="0" collapsed="false">
      <c r="A29" s="81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83"/>
    </row>
    <row r="30" customFormat="false" ht="15.75" hidden="false" customHeight="false" outlineLevel="0" collapsed="false">
      <c r="A30" s="67" t="s">
        <v>144</v>
      </c>
      <c r="B30" s="68" t="n">
        <f aca="false">SUM(B31:B37)</f>
        <v>6051</v>
      </c>
      <c r="C30" s="68" t="n">
        <f aca="false">SUM(C31:C37)</f>
        <v>750</v>
      </c>
      <c r="D30" s="68" t="n">
        <f aca="false">SUM(D31:D37)</f>
        <v>274</v>
      </c>
      <c r="E30" s="68" t="n">
        <f aca="false">SUM(E31:E37)</f>
        <v>334</v>
      </c>
      <c r="F30" s="68" t="n">
        <f aca="false">SUM(F31:F37)</f>
        <v>187</v>
      </c>
      <c r="G30" s="68" t="n">
        <f aca="false">SUM(G31:G37)</f>
        <v>405</v>
      </c>
      <c r="H30" s="68" t="n">
        <f aca="false">SUM(H31:H37)</f>
        <v>8</v>
      </c>
      <c r="I30" s="68" t="n">
        <f aca="false">SUM(I31:I37)</f>
        <v>317</v>
      </c>
      <c r="J30" s="68" t="n">
        <f aca="false">SUM(J31:J37)</f>
        <v>761</v>
      </c>
      <c r="K30" s="68" t="n">
        <f aca="false">SUM(K31:K37)</f>
        <v>161</v>
      </c>
      <c r="L30" s="68" t="n">
        <f aca="false">SUM(L31:L37)</f>
        <v>256</v>
      </c>
      <c r="M30" s="68" t="n">
        <f aca="false">SUM(M31:M37)</f>
        <v>144</v>
      </c>
      <c r="N30" s="68" t="n">
        <f aca="false">SUM(N31:N37)</f>
        <v>184</v>
      </c>
      <c r="O30" s="68" t="n">
        <f aca="false">SUM(O31:O37)</f>
        <v>367</v>
      </c>
      <c r="P30" s="68" t="n">
        <f aca="false">SUM(P31:P37)</f>
        <v>334</v>
      </c>
      <c r="Q30" s="68" t="n">
        <f aca="false">SUM(Q31:Q37)</f>
        <v>740</v>
      </c>
      <c r="R30" s="68" t="n">
        <f aca="false">SUM(R31:R37)</f>
        <v>440</v>
      </c>
      <c r="S30" s="68" t="n">
        <f aca="false">SUM(S31:S37)</f>
        <v>233</v>
      </c>
      <c r="T30" s="100" t="n">
        <f aca="false">SUM(T31:T37)</f>
        <v>156</v>
      </c>
    </row>
    <row r="31" customFormat="false" ht="15.75" hidden="false" customHeight="false" outlineLevel="0" collapsed="false">
      <c r="A31" s="81" t="s">
        <v>145</v>
      </c>
      <c r="B31" s="78" t="n">
        <f aca="false">SUM(C31:T31)</f>
        <v>2328</v>
      </c>
      <c r="C31" s="78" t="n">
        <v>348</v>
      </c>
      <c r="D31" s="78" t="n">
        <v>104</v>
      </c>
      <c r="E31" s="78" t="n">
        <v>145</v>
      </c>
      <c r="F31" s="78" t="n">
        <v>109</v>
      </c>
      <c r="G31" s="78" t="n">
        <v>134</v>
      </c>
      <c r="H31" s="79" t="n">
        <v>1</v>
      </c>
      <c r="I31" s="79" t="n">
        <v>123</v>
      </c>
      <c r="J31" s="79" t="n">
        <v>248</v>
      </c>
      <c r="K31" s="79" t="n">
        <v>58</v>
      </c>
      <c r="L31" s="79" t="n">
        <v>104</v>
      </c>
      <c r="M31" s="79" t="n">
        <v>59</v>
      </c>
      <c r="N31" s="79" t="n">
        <v>85</v>
      </c>
      <c r="O31" s="79" t="n">
        <v>102</v>
      </c>
      <c r="P31" s="79" t="n">
        <v>119</v>
      </c>
      <c r="Q31" s="79" t="n">
        <v>247</v>
      </c>
      <c r="R31" s="79" t="n">
        <v>201</v>
      </c>
      <c r="S31" s="79" t="n">
        <v>72</v>
      </c>
      <c r="T31" s="80" t="n">
        <v>69</v>
      </c>
    </row>
    <row r="32" customFormat="false" ht="15.75" hidden="false" customHeight="false" outlineLevel="0" collapsed="false">
      <c r="A32" s="81" t="s">
        <v>146</v>
      </c>
      <c r="B32" s="78" t="n">
        <f aca="false">SUM(C32:T32)</f>
        <v>1406</v>
      </c>
      <c r="C32" s="78" t="n">
        <v>157</v>
      </c>
      <c r="D32" s="78" t="n">
        <v>75</v>
      </c>
      <c r="E32" s="78" t="n">
        <v>78</v>
      </c>
      <c r="F32" s="78" t="n">
        <v>46</v>
      </c>
      <c r="G32" s="78" t="n">
        <v>102</v>
      </c>
      <c r="H32" s="79" t="n">
        <v>6</v>
      </c>
      <c r="I32" s="79" t="n">
        <v>114</v>
      </c>
      <c r="J32" s="79" t="n">
        <v>250</v>
      </c>
      <c r="K32" s="79" t="n">
        <v>32</v>
      </c>
      <c r="L32" s="79" t="n">
        <v>58</v>
      </c>
      <c r="M32" s="79" t="n">
        <v>34</v>
      </c>
      <c r="N32" s="79" t="n">
        <v>26</v>
      </c>
      <c r="O32" s="79" t="n">
        <v>43</v>
      </c>
      <c r="P32" s="79" t="n">
        <v>60</v>
      </c>
      <c r="Q32" s="79" t="n">
        <v>111</v>
      </c>
      <c r="R32" s="79" t="n">
        <v>121</v>
      </c>
      <c r="S32" s="79" t="n">
        <v>63</v>
      </c>
      <c r="T32" s="80" t="n">
        <v>30</v>
      </c>
    </row>
    <row r="33" customFormat="false" ht="15.75" hidden="false" customHeight="false" outlineLevel="0" collapsed="false">
      <c r="A33" s="81" t="s">
        <v>147</v>
      </c>
      <c r="B33" s="78" t="n">
        <f aca="false">SUM(C33:T33)</f>
        <v>841</v>
      </c>
      <c r="C33" s="78" t="n">
        <v>81</v>
      </c>
      <c r="D33" s="78" t="n">
        <v>19</v>
      </c>
      <c r="E33" s="78" t="n">
        <v>40</v>
      </c>
      <c r="F33" s="78" t="n">
        <v>14</v>
      </c>
      <c r="G33" s="78" t="n">
        <v>74</v>
      </c>
      <c r="H33" s="79" t="n">
        <v>0</v>
      </c>
      <c r="I33" s="79" t="n">
        <v>39</v>
      </c>
      <c r="J33" s="79" t="n">
        <v>86</v>
      </c>
      <c r="K33" s="79" t="n">
        <v>45</v>
      </c>
      <c r="L33" s="79" t="n">
        <v>50</v>
      </c>
      <c r="M33" s="79" t="n">
        <v>14</v>
      </c>
      <c r="N33" s="79" t="n">
        <v>33</v>
      </c>
      <c r="O33" s="79" t="n">
        <v>58</v>
      </c>
      <c r="P33" s="79" t="n">
        <v>60</v>
      </c>
      <c r="Q33" s="79" t="n">
        <v>122</v>
      </c>
      <c r="R33" s="79" t="n">
        <v>55</v>
      </c>
      <c r="S33" s="79" t="n">
        <v>24</v>
      </c>
      <c r="T33" s="80" t="n">
        <v>27</v>
      </c>
    </row>
    <row r="34" customFormat="false" ht="15.75" hidden="false" customHeight="false" outlineLevel="0" collapsed="false">
      <c r="A34" s="81" t="s">
        <v>148</v>
      </c>
      <c r="B34" s="78" t="n">
        <f aca="false">SUM(C34:T34)</f>
        <v>202</v>
      </c>
      <c r="C34" s="78" t="n">
        <v>34</v>
      </c>
      <c r="D34" s="78" t="n">
        <v>11</v>
      </c>
      <c r="E34" s="78" t="n">
        <v>11</v>
      </c>
      <c r="F34" s="78" t="n">
        <v>1</v>
      </c>
      <c r="G34" s="78" t="n">
        <v>15</v>
      </c>
      <c r="H34" s="79" t="n">
        <v>1</v>
      </c>
      <c r="I34" s="79" t="n">
        <v>8</v>
      </c>
      <c r="J34" s="79" t="n">
        <v>21</v>
      </c>
      <c r="K34" s="79" t="n">
        <v>16</v>
      </c>
      <c r="L34" s="79" t="n">
        <v>8</v>
      </c>
      <c r="M34" s="79" t="n">
        <v>0</v>
      </c>
      <c r="N34" s="79" t="n">
        <v>7</v>
      </c>
      <c r="O34" s="79" t="n">
        <v>9</v>
      </c>
      <c r="P34" s="79" t="n">
        <v>3</v>
      </c>
      <c r="Q34" s="79" t="n">
        <v>1</v>
      </c>
      <c r="R34" s="79" t="n">
        <v>20</v>
      </c>
      <c r="S34" s="79" t="n">
        <v>25</v>
      </c>
      <c r="T34" s="80" t="n">
        <v>11</v>
      </c>
    </row>
    <row r="35" customFormat="false" ht="15.75" hidden="false" customHeight="false" outlineLevel="0" collapsed="false">
      <c r="A35" s="81" t="s">
        <v>149</v>
      </c>
      <c r="B35" s="78" t="n">
        <f aca="false">SUM(C35:T35)</f>
        <v>298</v>
      </c>
      <c r="C35" s="78" t="n">
        <v>48</v>
      </c>
      <c r="D35" s="78" t="n">
        <v>27</v>
      </c>
      <c r="E35" s="78" t="n">
        <v>21</v>
      </c>
      <c r="F35" s="78" t="n">
        <v>6</v>
      </c>
      <c r="G35" s="78" t="n">
        <v>18</v>
      </c>
      <c r="H35" s="79" t="n">
        <v>0</v>
      </c>
      <c r="I35" s="79" t="n">
        <v>11</v>
      </c>
      <c r="J35" s="79" t="n">
        <v>47</v>
      </c>
      <c r="K35" s="79" t="n">
        <v>3</v>
      </c>
      <c r="L35" s="79" t="n">
        <v>6</v>
      </c>
      <c r="M35" s="79" t="n">
        <v>8</v>
      </c>
      <c r="N35" s="79" t="n">
        <v>10</v>
      </c>
      <c r="O35" s="79" t="n">
        <v>15</v>
      </c>
      <c r="P35" s="79" t="n">
        <v>4</v>
      </c>
      <c r="Q35" s="79" t="n">
        <v>17</v>
      </c>
      <c r="R35" s="79" t="n">
        <v>31</v>
      </c>
      <c r="S35" s="79" t="n">
        <v>23</v>
      </c>
      <c r="T35" s="80" t="n">
        <v>3</v>
      </c>
    </row>
    <row r="36" customFormat="false" ht="15.75" hidden="false" customHeight="false" outlineLevel="0" collapsed="false">
      <c r="A36" s="81" t="s">
        <v>150</v>
      </c>
      <c r="B36" s="78" t="n">
        <f aca="false">SUM(C36:T36)</f>
        <v>114</v>
      </c>
      <c r="C36" s="78" t="n">
        <v>29</v>
      </c>
      <c r="D36" s="78" t="n">
        <v>11</v>
      </c>
      <c r="E36" s="78" t="n">
        <v>8</v>
      </c>
      <c r="F36" s="78" t="n">
        <v>4</v>
      </c>
      <c r="G36" s="78" t="n">
        <v>9</v>
      </c>
      <c r="H36" s="79" t="n">
        <v>0</v>
      </c>
      <c r="I36" s="79" t="n">
        <v>7</v>
      </c>
      <c r="J36" s="79" t="n">
        <v>8</v>
      </c>
      <c r="K36" s="79" t="n">
        <v>2</v>
      </c>
      <c r="L36" s="79" t="n">
        <v>3</v>
      </c>
      <c r="M36" s="79" t="n">
        <v>4</v>
      </c>
      <c r="N36" s="79" t="n">
        <v>5</v>
      </c>
      <c r="O36" s="79" t="n">
        <v>1</v>
      </c>
      <c r="P36" s="79" t="n">
        <v>2</v>
      </c>
      <c r="Q36" s="79" t="n">
        <v>10</v>
      </c>
      <c r="R36" s="79" t="n">
        <v>4</v>
      </c>
      <c r="S36" s="79" t="n">
        <v>6</v>
      </c>
      <c r="T36" s="80" t="n">
        <v>1</v>
      </c>
    </row>
    <row r="37" customFormat="false" ht="15.75" hidden="false" customHeight="false" outlineLevel="0" collapsed="false">
      <c r="A37" s="81" t="s">
        <v>135</v>
      </c>
      <c r="B37" s="78" t="n">
        <f aca="false">SUM(C37:T37)</f>
        <v>862</v>
      </c>
      <c r="C37" s="78" t="n">
        <v>53</v>
      </c>
      <c r="D37" s="78" t="n">
        <v>27</v>
      </c>
      <c r="E37" s="78" t="n">
        <v>31</v>
      </c>
      <c r="F37" s="78" t="n">
        <v>7</v>
      </c>
      <c r="G37" s="78" t="n">
        <v>53</v>
      </c>
      <c r="H37" s="79" t="n">
        <v>0</v>
      </c>
      <c r="I37" s="79" t="n">
        <v>15</v>
      </c>
      <c r="J37" s="79" t="n">
        <v>101</v>
      </c>
      <c r="K37" s="79" t="n">
        <v>5</v>
      </c>
      <c r="L37" s="79" t="n">
        <v>27</v>
      </c>
      <c r="M37" s="79" t="n">
        <v>25</v>
      </c>
      <c r="N37" s="79" t="n">
        <v>18</v>
      </c>
      <c r="O37" s="79" t="n">
        <v>139</v>
      </c>
      <c r="P37" s="79" t="n">
        <v>86</v>
      </c>
      <c r="Q37" s="79" t="n">
        <v>232</v>
      </c>
      <c r="R37" s="79" t="n">
        <v>8</v>
      </c>
      <c r="S37" s="79" t="n">
        <v>20</v>
      </c>
      <c r="T37" s="80" t="n">
        <v>15</v>
      </c>
    </row>
    <row r="38" customFormat="false" ht="15.75" hidden="false" customHeight="false" outlineLevel="0" collapsed="false">
      <c r="A38" s="81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83"/>
    </row>
    <row r="39" customFormat="false" ht="15.75" hidden="false" customHeight="false" outlineLevel="0" collapsed="false">
      <c r="A39" s="67" t="s">
        <v>151</v>
      </c>
      <c r="B39" s="68" t="n">
        <f aca="false">SUM(B40:B41)</f>
        <v>6051</v>
      </c>
      <c r="C39" s="68" t="n">
        <f aca="false">SUM(C40:C41)</f>
        <v>750</v>
      </c>
      <c r="D39" s="68" t="n">
        <f aca="false">SUM(D40:D41)</f>
        <v>274</v>
      </c>
      <c r="E39" s="68" t="n">
        <f aca="false">SUM(E40:E41)</f>
        <v>334</v>
      </c>
      <c r="F39" s="68" t="n">
        <f aca="false">SUM(F40:F41)</f>
        <v>187</v>
      </c>
      <c r="G39" s="68" t="n">
        <f aca="false">SUM(G40:G41)</f>
        <v>405</v>
      </c>
      <c r="H39" s="68" t="n">
        <f aca="false">SUM(H40:H41)</f>
        <v>8</v>
      </c>
      <c r="I39" s="68" t="n">
        <f aca="false">SUM(I40:I41)</f>
        <v>317</v>
      </c>
      <c r="J39" s="68" t="n">
        <f aca="false">SUM(J40:J41)</f>
        <v>761</v>
      </c>
      <c r="K39" s="68" t="n">
        <f aca="false">SUM(K40:K41)</f>
        <v>161</v>
      </c>
      <c r="L39" s="68" t="n">
        <f aca="false">SUM(L40:L41)</f>
        <v>256</v>
      </c>
      <c r="M39" s="68" t="n">
        <f aca="false">SUM(M40:M41)</f>
        <v>144</v>
      </c>
      <c r="N39" s="68" t="n">
        <f aca="false">SUM(N40:N41)</f>
        <v>184</v>
      </c>
      <c r="O39" s="68" t="n">
        <f aca="false">SUM(O40:O41)</f>
        <v>367</v>
      </c>
      <c r="P39" s="68" t="n">
        <f aca="false">SUM(P40:P41)</f>
        <v>334</v>
      </c>
      <c r="Q39" s="68" t="n">
        <f aca="false">SUM(Q40:Q41)</f>
        <v>740</v>
      </c>
      <c r="R39" s="68" t="n">
        <f aca="false">SUM(R40:R41)</f>
        <v>440</v>
      </c>
      <c r="S39" s="68" t="n">
        <f aca="false">SUM(S40:S41)</f>
        <v>233</v>
      </c>
      <c r="T39" s="100" t="n">
        <f aca="false">SUM(T40:T41)</f>
        <v>156</v>
      </c>
    </row>
    <row r="40" customFormat="false" ht="15.75" hidden="false" customHeight="false" outlineLevel="0" collapsed="false">
      <c r="A40" s="81" t="s">
        <v>152</v>
      </c>
      <c r="B40" s="78" t="n">
        <f aca="false">SUM(C40:T40)</f>
        <v>1130</v>
      </c>
      <c r="C40" s="78" t="n">
        <v>214</v>
      </c>
      <c r="D40" s="78" t="n">
        <v>69</v>
      </c>
      <c r="E40" s="78" t="n">
        <v>95</v>
      </c>
      <c r="F40" s="78" t="n">
        <v>5</v>
      </c>
      <c r="G40" s="78" t="n">
        <v>98</v>
      </c>
      <c r="H40" s="79" t="n">
        <v>2</v>
      </c>
      <c r="I40" s="79" t="n">
        <v>66</v>
      </c>
      <c r="J40" s="79" t="n">
        <v>32</v>
      </c>
      <c r="K40" s="79" t="n">
        <v>47</v>
      </c>
      <c r="L40" s="79" t="n">
        <v>36</v>
      </c>
      <c r="M40" s="79" t="n">
        <v>29</v>
      </c>
      <c r="N40" s="79" t="n">
        <v>49</v>
      </c>
      <c r="O40" s="79" t="n">
        <v>73</v>
      </c>
      <c r="P40" s="79" t="n">
        <v>88</v>
      </c>
      <c r="Q40" s="79" t="n">
        <v>110</v>
      </c>
      <c r="R40" s="79" t="n">
        <v>58</v>
      </c>
      <c r="S40" s="79" t="n">
        <v>31</v>
      </c>
      <c r="T40" s="80" t="n">
        <v>28</v>
      </c>
    </row>
    <row r="41" customFormat="false" ht="15.75" hidden="false" customHeight="false" outlineLevel="0" collapsed="false">
      <c r="A41" s="81" t="s">
        <v>153</v>
      </c>
      <c r="B41" s="78" t="n">
        <f aca="false">SUM(C41:T41)</f>
        <v>4921</v>
      </c>
      <c r="C41" s="78" t="n">
        <v>536</v>
      </c>
      <c r="D41" s="78" t="n">
        <v>205</v>
      </c>
      <c r="E41" s="78" t="n">
        <v>239</v>
      </c>
      <c r="F41" s="78" t="n">
        <v>182</v>
      </c>
      <c r="G41" s="78" t="n">
        <v>307</v>
      </c>
      <c r="H41" s="79" t="n">
        <v>6</v>
      </c>
      <c r="I41" s="79" t="n">
        <v>251</v>
      </c>
      <c r="J41" s="79" t="n">
        <v>729</v>
      </c>
      <c r="K41" s="79" t="n">
        <v>114</v>
      </c>
      <c r="L41" s="79" t="n">
        <v>220</v>
      </c>
      <c r="M41" s="79" t="n">
        <v>115</v>
      </c>
      <c r="N41" s="79" t="n">
        <v>135</v>
      </c>
      <c r="O41" s="79" t="n">
        <v>294</v>
      </c>
      <c r="P41" s="79" t="n">
        <v>246</v>
      </c>
      <c r="Q41" s="79" t="n">
        <v>630</v>
      </c>
      <c r="R41" s="79" t="n">
        <v>382</v>
      </c>
      <c r="S41" s="79" t="n">
        <v>202</v>
      </c>
      <c r="T41" s="80" t="n">
        <v>128</v>
      </c>
    </row>
    <row r="42" customFormat="false" ht="15.75" hidden="false" customHeight="false" outlineLevel="0" collapsed="false">
      <c r="A42" s="81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83"/>
    </row>
    <row r="43" customFormat="false" ht="15.75" hidden="false" customHeight="false" outlineLevel="0" collapsed="false">
      <c r="A43" s="67" t="s">
        <v>154</v>
      </c>
      <c r="B43" s="68" t="n">
        <f aca="false">SUM(B44:B54)</f>
        <v>6051</v>
      </c>
      <c r="C43" s="68" t="n">
        <f aca="false">SUM(C44:C54)</f>
        <v>750</v>
      </c>
      <c r="D43" s="68" t="n">
        <f aca="false">SUM(D44:D54)</f>
        <v>274</v>
      </c>
      <c r="E43" s="68" t="n">
        <f aca="false">SUM(E44:E54)</f>
        <v>334</v>
      </c>
      <c r="F43" s="68" t="n">
        <f aca="false">SUM(F44:F54)</f>
        <v>187</v>
      </c>
      <c r="G43" s="68" t="n">
        <f aca="false">SUM(G44:G54)</f>
        <v>405</v>
      </c>
      <c r="H43" s="68" t="n">
        <f aca="false">SUM(H44:H54)</f>
        <v>8</v>
      </c>
      <c r="I43" s="68" t="n">
        <f aca="false">SUM(I44:I54)</f>
        <v>317</v>
      </c>
      <c r="J43" s="68" t="n">
        <f aca="false">SUM(J44:J54)</f>
        <v>761</v>
      </c>
      <c r="K43" s="68" t="n">
        <f aca="false">SUM(K44:K54)</f>
        <v>161</v>
      </c>
      <c r="L43" s="68" t="n">
        <f aca="false">SUM(L44:L54)</f>
        <v>256</v>
      </c>
      <c r="M43" s="68" t="n">
        <f aca="false">SUM(M44:M54)</f>
        <v>144</v>
      </c>
      <c r="N43" s="68" t="n">
        <f aca="false">SUM(N44:N54)</f>
        <v>184</v>
      </c>
      <c r="O43" s="68" t="n">
        <f aca="false">SUM(O44:O54)</f>
        <v>367</v>
      </c>
      <c r="P43" s="68" t="n">
        <f aca="false">SUM(P44:P54)</f>
        <v>334</v>
      </c>
      <c r="Q43" s="68" t="n">
        <f aca="false">SUM(Q44:Q54)</f>
        <v>740</v>
      </c>
      <c r="R43" s="68" t="n">
        <f aca="false">SUM(R44:R54)</f>
        <v>440</v>
      </c>
      <c r="S43" s="68" t="n">
        <f aca="false">SUM(S44:S54)</f>
        <v>233</v>
      </c>
      <c r="T43" s="100" t="n">
        <f aca="false">SUM(T44:T54)</f>
        <v>156</v>
      </c>
    </row>
    <row r="44" customFormat="false" ht="15.75" hidden="false" customHeight="false" outlineLevel="0" collapsed="false">
      <c r="A44" s="81" t="s">
        <v>155</v>
      </c>
      <c r="B44" s="78" t="n">
        <f aca="false">SUM(C44:T44)</f>
        <v>157</v>
      </c>
      <c r="C44" s="78" t="n">
        <v>12</v>
      </c>
      <c r="D44" s="78" t="n">
        <v>7</v>
      </c>
      <c r="E44" s="78" t="n">
        <v>3</v>
      </c>
      <c r="F44" s="78" t="n">
        <v>3</v>
      </c>
      <c r="G44" s="78" t="n">
        <v>12</v>
      </c>
      <c r="H44" s="79" t="n">
        <v>1</v>
      </c>
      <c r="I44" s="79" t="n">
        <v>13</v>
      </c>
      <c r="J44" s="79" t="n">
        <v>9</v>
      </c>
      <c r="K44" s="79" t="n">
        <v>8</v>
      </c>
      <c r="L44" s="79" t="n">
        <v>11</v>
      </c>
      <c r="M44" s="79" t="n">
        <v>1</v>
      </c>
      <c r="N44" s="79" t="n">
        <v>10</v>
      </c>
      <c r="O44" s="79" t="n">
        <v>0</v>
      </c>
      <c r="P44" s="79" t="n">
        <v>22</v>
      </c>
      <c r="Q44" s="79" t="n">
        <v>16</v>
      </c>
      <c r="R44" s="79" t="n">
        <v>21</v>
      </c>
      <c r="S44" s="79" t="n">
        <v>1</v>
      </c>
      <c r="T44" s="80" t="n">
        <v>7</v>
      </c>
    </row>
    <row r="45" customFormat="false" ht="15.75" hidden="false" customHeight="false" outlineLevel="0" collapsed="false">
      <c r="A45" s="81" t="s">
        <v>156</v>
      </c>
      <c r="B45" s="78" t="n">
        <f aca="false">SUM(C45:T45)</f>
        <v>767</v>
      </c>
      <c r="C45" s="78" t="n">
        <v>94</v>
      </c>
      <c r="D45" s="78" t="n">
        <v>25</v>
      </c>
      <c r="E45" s="78" t="n">
        <v>34</v>
      </c>
      <c r="F45" s="78" t="n">
        <v>38</v>
      </c>
      <c r="G45" s="78" t="n">
        <v>62</v>
      </c>
      <c r="H45" s="79" t="n">
        <v>0</v>
      </c>
      <c r="I45" s="79" t="n">
        <v>57</v>
      </c>
      <c r="J45" s="79" t="n">
        <v>33</v>
      </c>
      <c r="K45" s="79" t="n">
        <v>55</v>
      </c>
      <c r="L45" s="79" t="n">
        <v>40</v>
      </c>
      <c r="M45" s="79" t="n">
        <v>20</v>
      </c>
      <c r="N45" s="79" t="n">
        <v>27</v>
      </c>
      <c r="O45" s="79" t="n">
        <v>31</v>
      </c>
      <c r="P45" s="79" t="n">
        <v>39</v>
      </c>
      <c r="Q45" s="79" t="n">
        <v>66</v>
      </c>
      <c r="R45" s="79" t="n">
        <v>94</v>
      </c>
      <c r="S45" s="79" t="n">
        <v>19</v>
      </c>
      <c r="T45" s="80" t="n">
        <v>33</v>
      </c>
    </row>
    <row r="46" customFormat="false" ht="15.75" hidden="false" customHeight="false" outlineLevel="0" collapsed="false">
      <c r="A46" s="81" t="s">
        <v>157</v>
      </c>
      <c r="B46" s="78" t="n">
        <f aca="false">SUM(C46:T46)</f>
        <v>985</v>
      </c>
      <c r="C46" s="78" t="n">
        <v>140</v>
      </c>
      <c r="D46" s="78" t="n">
        <v>51</v>
      </c>
      <c r="E46" s="78" t="n">
        <v>42</v>
      </c>
      <c r="F46" s="78" t="n">
        <v>44</v>
      </c>
      <c r="G46" s="78" t="n">
        <v>78</v>
      </c>
      <c r="H46" s="79" t="n">
        <v>2</v>
      </c>
      <c r="I46" s="79" t="n">
        <v>70</v>
      </c>
      <c r="J46" s="79" t="n">
        <v>72</v>
      </c>
      <c r="K46" s="79" t="n">
        <v>38</v>
      </c>
      <c r="L46" s="79" t="n">
        <v>51</v>
      </c>
      <c r="M46" s="79" t="n">
        <v>12</v>
      </c>
      <c r="N46" s="79" t="n">
        <v>35</v>
      </c>
      <c r="O46" s="79" t="n">
        <v>53</v>
      </c>
      <c r="P46" s="79" t="n">
        <v>25</v>
      </c>
      <c r="Q46" s="79" t="n">
        <v>109</v>
      </c>
      <c r="R46" s="79" t="n">
        <v>101</v>
      </c>
      <c r="S46" s="79" t="n">
        <v>47</v>
      </c>
      <c r="T46" s="80" t="n">
        <v>15</v>
      </c>
    </row>
    <row r="47" customFormat="false" ht="15.75" hidden="false" customHeight="false" outlineLevel="0" collapsed="false">
      <c r="A47" s="81" t="s">
        <v>158</v>
      </c>
      <c r="B47" s="78" t="n">
        <f aca="false">SUM(C47:T47)</f>
        <v>1325</v>
      </c>
      <c r="C47" s="78" t="n">
        <v>278</v>
      </c>
      <c r="D47" s="78" t="n">
        <v>68</v>
      </c>
      <c r="E47" s="78" t="n">
        <v>86</v>
      </c>
      <c r="F47" s="78" t="n">
        <v>56</v>
      </c>
      <c r="G47" s="78" t="n">
        <v>99</v>
      </c>
      <c r="H47" s="79" t="n">
        <v>1</v>
      </c>
      <c r="I47" s="79" t="n">
        <v>75</v>
      </c>
      <c r="J47" s="79" t="n">
        <v>83</v>
      </c>
      <c r="K47" s="79" t="n">
        <v>25</v>
      </c>
      <c r="L47" s="79" t="n">
        <v>33</v>
      </c>
      <c r="M47" s="79" t="n">
        <v>21</v>
      </c>
      <c r="N47" s="79" t="n">
        <v>52</v>
      </c>
      <c r="O47" s="79" t="n">
        <v>51</v>
      </c>
      <c r="P47" s="79" t="n">
        <v>47</v>
      </c>
      <c r="Q47" s="79" t="n">
        <v>128</v>
      </c>
      <c r="R47" s="79" t="n">
        <v>110</v>
      </c>
      <c r="S47" s="79" t="n">
        <v>62</v>
      </c>
      <c r="T47" s="80" t="n">
        <v>50</v>
      </c>
    </row>
    <row r="48" customFormat="false" ht="15.75" hidden="false" customHeight="false" outlineLevel="0" collapsed="false">
      <c r="A48" s="81" t="s">
        <v>159</v>
      </c>
      <c r="B48" s="78" t="n">
        <f aca="false">SUM(C48:T48)</f>
        <v>412</v>
      </c>
      <c r="C48" s="78" t="n">
        <v>65</v>
      </c>
      <c r="D48" s="78" t="n">
        <v>20</v>
      </c>
      <c r="E48" s="78" t="n">
        <v>18</v>
      </c>
      <c r="F48" s="78" t="n">
        <v>13</v>
      </c>
      <c r="G48" s="78" t="n">
        <v>25</v>
      </c>
      <c r="H48" s="79" t="n">
        <v>2</v>
      </c>
      <c r="I48" s="79" t="n">
        <v>18</v>
      </c>
      <c r="J48" s="79" t="n">
        <v>42</v>
      </c>
      <c r="K48" s="79" t="n">
        <v>10</v>
      </c>
      <c r="L48" s="79" t="n">
        <v>17</v>
      </c>
      <c r="M48" s="79" t="n">
        <v>3</v>
      </c>
      <c r="N48" s="79" t="n">
        <v>11</v>
      </c>
      <c r="O48" s="79" t="n">
        <v>18</v>
      </c>
      <c r="P48" s="79" t="n">
        <v>27</v>
      </c>
      <c r="Q48" s="79" t="n">
        <v>64</v>
      </c>
      <c r="R48" s="79" t="n">
        <v>27</v>
      </c>
      <c r="S48" s="79" t="n">
        <v>26</v>
      </c>
      <c r="T48" s="80" t="n">
        <v>6</v>
      </c>
    </row>
    <row r="49" customFormat="false" ht="15.75" hidden="false" customHeight="false" outlineLevel="0" collapsed="false">
      <c r="A49" s="81" t="s">
        <v>160</v>
      </c>
      <c r="B49" s="78" t="n">
        <f aca="false">SUM(C49:T49)</f>
        <v>18</v>
      </c>
      <c r="C49" s="78" t="n">
        <v>1</v>
      </c>
      <c r="D49" s="78" t="n">
        <v>2</v>
      </c>
      <c r="E49" s="78" t="n">
        <v>4</v>
      </c>
      <c r="F49" s="78" t="n">
        <v>0</v>
      </c>
      <c r="G49" s="78" t="n">
        <v>2</v>
      </c>
      <c r="H49" s="79" t="n">
        <v>0</v>
      </c>
      <c r="I49" s="79" t="n">
        <v>2</v>
      </c>
      <c r="J49" s="79" t="n">
        <v>2</v>
      </c>
      <c r="K49" s="79" t="n">
        <v>1</v>
      </c>
      <c r="L49" s="79" t="n">
        <v>1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1</v>
      </c>
      <c r="S49" s="79" t="n">
        <v>0</v>
      </c>
      <c r="T49" s="80" t="n">
        <v>2</v>
      </c>
    </row>
    <row r="50" customFormat="false" ht="15.75" hidden="false" customHeight="false" outlineLevel="0" collapsed="false">
      <c r="A50" s="81" t="s">
        <v>161</v>
      </c>
      <c r="B50" s="78" t="n">
        <f aca="false">SUM(C50:T50)</f>
        <v>36</v>
      </c>
      <c r="C50" s="78" t="n">
        <v>0</v>
      </c>
      <c r="D50" s="78" t="n">
        <v>5</v>
      </c>
      <c r="E50" s="78" t="n">
        <v>3</v>
      </c>
      <c r="F50" s="78" t="n">
        <v>0</v>
      </c>
      <c r="G50" s="78" t="n">
        <v>6</v>
      </c>
      <c r="H50" s="79" t="n">
        <v>0</v>
      </c>
      <c r="I50" s="79" t="n">
        <v>3</v>
      </c>
      <c r="J50" s="79" t="n">
        <v>3</v>
      </c>
      <c r="K50" s="79" t="n">
        <v>1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13</v>
      </c>
      <c r="Q50" s="79" t="n">
        <v>0</v>
      </c>
      <c r="R50" s="79" t="n">
        <v>0</v>
      </c>
      <c r="S50" s="79" t="n">
        <v>2</v>
      </c>
      <c r="T50" s="80" t="n">
        <v>0</v>
      </c>
    </row>
    <row r="51" customFormat="false" ht="15.75" hidden="false" customHeight="false" outlineLevel="0" collapsed="false">
      <c r="A51" s="81" t="s">
        <v>162</v>
      </c>
      <c r="B51" s="78" t="n">
        <f aca="false">SUM(C51:T51)</f>
        <v>214</v>
      </c>
      <c r="C51" s="78" t="n">
        <v>40</v>
      </c>
      <c r="D51" s="78" t="n">
        <v>24</v>
      </c>
      <c r="E51" s="78" t="n">
        <v>16</v>
      </c>
      <c r="F51" s="78" t="n">
        <v>7</v>
      </c>
      <c r="G51" s="78" t="n">
        <v>15</v>
      </c>
      <c r="H51" s="79" t="n">
        <v>0</v>
      </c>
      <c r="I51" s="79" t="n">
        <v>18</v>
      </c>
      <c r="J51" s="79" t="n">
        <v>26</v>
      </c>
      <c r="K51" s="79" t="n">
        <v>0</v>
      </c>
      <c r="L51" s="79" t="n">
        <v>4</v>
      </c>
      <c r="M51" s="79" t="n">
        <v>0</v>
      </c>
      <c r="N51" s="79" t="n">
        <v>7</v>
      </c>
      <c r="O51" s="79" t="n">
        <v>9</v>
      </c>
      <c r="P51" s="79" t="n">
        <v>7</v>
      </c>
      <c r="Q51" s="79" t="n">
        <v>12</v>
      </c>
      <c r="R51" s="79" t="n">
        <v>9</v>
      </c>
      <c r="S51" s="79" t="n">
        <v>10</v>
      </c>
      <c r="T51" s="80" t="n">
        <v>10</v>
      </c>
    </row>
    <row r="52" customFormat="false" ht="15.75" hidden="false" customHeight="false" outlineLevel="0" collapsed="false">
      <c r="A52" s="81" t="s">
        <v>163</v>
      </c>
      <c r="B52" s="78" t="n">
        <f aca="false">SUM(C52:T52)</f>
        <v>341</v>
      </c>
      <c r="C52" s="78" t="n">
        <v>54</v>
      </c>
      <c r="D52" s="78" t="n">
        <v>22</v>
      </c>
      <c r="E52" s="78" t="n">
        <v>33</v>
      </c>
      <c r="F52" s="78" t="n">
        <v>7</v>
      </c>
      <c r="G52" s="78" t="n">
        <v>14</v>
      </c>
      <c r="H52" s="79" t="n">
        <v>0</v>
      </c>
      <c r="I52" s="79" t="n">
        <v>19</v>
      </c>
      <c r="J52" s="79" t="n">
        <v>55</v>
      </c>
      <c r="K52" s="79" t="n">
        <v>3</v>
      </c>
      <c r="L52" s="79" t="n">
        <v>6</v>
      </c>
      <c r="M52" s="79" t="n">
        <v>4</v>
      </c>
      <c r="N52" s="79" t="n">
        <v>10</v>
      </c>
      <c r="O52" s="79" t="n">
        <v>5</v>
      </c>
      <c r="P52" s="79" t="n">
        <v>18</v>
      </c>
      <c r="Q52" s="79" t="n">
        <v>36</v>
      </c>
      <c r="R52" s="79" t="n">
        <v>20</v>
      </c>
      <c r="S52" s="79" t="n">
        <v>21</v>
      </c>
      <c r="T52" s="80" t="n">
        <v>14</v>
      </c>
    </row>
    <row r="53" customFormat="false" ht="15.75" hidden="false" customHeight="false" outlineLevel="0" collapsed="false">
      <c r="A53" s="81" t="s">
        <v>164</v>
      </c>
      <c r="B53" s="78" t="n">
        <f aca="false">SUM(C53:T53)</f>
        <v>4</v>
      </c>
      <c r="C53" s="78" t="n">
        <v>0</v>
      </c>
      <c r="D53" s="78" t="n">
        <v>0</v>
      </c>
      <c r="E53" s="78" t="n">
        <v>1</v>
      </c>
      <c r="F53" s="78" t="n">
        <v>1</v>
      </c>
      <c r="G53" s="78" t="n">
        <v>0</v>
      </c>
      <c r="H53" s="79" t="n">
        <v>0</v>
      </c>
      <c r="I53" s="79" t="n">
        <v>0</v>
      </c>
      <c r="J53" s="79" t="n">
        <v>1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1</v>
      </c>
      <c r="S53" s="79" t="n">
        <v>0</v>
      </c>
      <c r="T53" s="80" t="n">
        <v>0</v>
      </c>
    </row>
    <row r="54" customFormat="false" ht="15.75" hidden="false" customHeight="false" outlineLevel="0" collapsed="false">
      <c r="A54" s="81" t="s">
        <v>135</v>
      </c>
      <c r="B54" s="78" t="n">
        <f aca="false">SUM(C54:T54)</f>
        <v>1792</v>
      </c>
      <c r="C54" s="78" t="n">
        <v>66</v>
      </c>
      <c r="D54" s="78" t="n">
        <v>50</v>
      </c>
      <c r="E54" s="78" t="n">
        <v>94</v>
      </c>
      <c r="F54" s="78" t="n">
        <v>18</v>
      </c>
      <c r="G54" s="78" t="n">
        <v>92</v>
      </c>
      <c r="H54" s="79" t="n">
        <v>2</v>
      </c>
      <c r="I54" s="79" t="n">
        <v>42</v>
      </c>
      <c r="J54" s="79" t="n">
        <v>435</v>
      </c>
      <c r="K54" s="79" t="n">
        <v>20</v>
      </c>
      <c r="L54" s="79" t="n">
        <v>93</v>
      </c>
      <c r="M54" s="79" t="n">
        <v>83</v>
      </c>
      <c r="N54" s="79" t="n">
        <v>32</v>
      </c>
      <c r="O54" s="79" t="n">
        <v>200</v>
      </c>
      <c r="P54" s="79" t="n">
        <v>136</v>
      </c>
      <c r="Q54" s="79" t="n">
        <v>309</v>
      </c>
      <c r="R54" s="79" t="n">
        <v>56</v>
      </c>
      <c r="S54" s="79" t="n">
        <v>45</v>
      </c>
      <c r="T54" s="80" t="n">
        <v>19</v>
      </c>
    </row>
    <row r="55" customFormat="false" ht="15.75" hidden="false" customHeight="false" outlineLevel="0" collapsed="false">
      <c r="A55" s="81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83"/>
    </row>
    <row r="56" customFormat="false" ht="15.75" hidden="false" customHeight="false" outlineLevel="0" collapsed="false">
      <c r="A56" s="67" t="s">
        <v>246</v>
      </c>
      <c r="B56" s="68" t="n">
        <f aca="false">SUM(B57:B62)</f>
        <v>6051</v>
      </c>
      <c r="C56" s="68" t="n">
        <f aca="false">SUM(C57:C62)</f>
        <v>750</v>
      </c>
      <c r="D56" s="68" t="n">
        <f aca="false">SUM(D57:D62)</f>
        <v>274</v>
      </c>
      <c r="E56" s="68" t="n">
        <f aca="false">SUM(E57:E62)</f>
        <v>334</v>
      </c>
      <c r="F56" s="68" t="n">
        <f aca="false">SUM(F57:F62)</f>
        <v>187</v>
      </c>
      <c r="G56" s="68" t="n">
        <f aca="false">SUM(G57:G62)</f>
        <v>405</v>
      </c>
      <c r="H56" s="68" t="n">
        <f aca="false">SUM(H57:H62)</f>
        <v>8</v>
      </c>
      <c r="I56" s="68" t="n">
        <f aca="false">SUM(I57:I62)</f>
        <v>317</v>
      </c>
      <c r="J56" s="68" t="n">
        <f aca="false">SUM(J57:J62)</f>
        <v>761</v>
      </c>
      <c r="K56" s="68" t="n">
        <f aca="false">SUM(K57:K62)</f>
        <v>161</v>
      </c>
      <c r="L56" s="68" t="n">
        <f aca="false">SUM(L57:L62)</f>
        <v>256</v>
      </c>
      <c r="M56" s="68" t="n">
        <f aca="false">SUM(M57:M62)</f>
        <v>144</v>
      </c>
      <c r="N56" s="68" t="n">
        <f aca="false">SUM(N57:N62)</f>
        <v>184</v>
      </c>
      <c r="O56" s="68" t="n">
        <f aca="false">SUM(O57:O62)</f>
        <v>367</v>
      </c>
      <c r="P56" s="68" t="n">
        <f aca="false">SUM(P57:P62)</f>
        <v>334</v>
      </c>
      <c r="Q56" s="68" t="n">
        <f aca="false">SUM(Q57:Q62)</f>
        <v>740</v>
      </c>
      <c r="R56" s="68" t="n">
        <f aca="false">SUM(R57:R62)</f>
        <v>440</v>
      </c>
      <c r="S56" s="68" t="n">
        <f aca="false">SUM(S57:S62)</f>
        <v>233</v>
      </c>
      <c r="T56" s="100" t="n">
        <f aca="false">SUM(T57:T62)</f>
        <v>156</v>
      </c>
    </row>
    <row r="57" customFormat="false" ht="15.75" hidden="false" customHeight="false" outlineLevel="0" collapsed="false">
      <c r="A57" s="81" t="s">
        <v>166</v>
      </c>
      <c r="B57" s="78" t="n">
        <f aca="false">SUM(C57:T57)</f>
        <v>2</v>
      </c>
      <c r="C57" s="150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2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80" t="n">
        <v>0</v>
      </c>
    </row>
    <row r="58" customFormat="false" ht="15.75" hidden="false" customHeight="false" outlineLevel="0" collapsed="false">
      <c r="A58" s="81" t="s">
        <v>167</v>
      </c>
      <c r="B58" s="78" t="n">
        <f aca="false">SUM(C58:T58)</f>
        <v>2</v>
      </c>
      <c r="C58" s="151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1</v>
      </c>
      <c r="M58" s="79" t="n">
        <v>1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80" t="n">
        <v>0</v>
      </c>
    </row>
    <row r="59" customFormat="false" ht="15.75" hidden="false" customHeight="false" outlineLevel="0" collapsed="false">
      <c r="A59" s="81" t="s">
        <v>168</v>
      </c>
      <c r="B59" s="78" t="n">
        <f aca="false">SUM(C59:T59)</f>
        <v>1</v>
      </c>
      <c r="C59" s="151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1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80" t="n">
        <v>0</v>
      </c>
    </row>
    <row r="60" customFormat="false" ht="15.75" hidden="false" customHeight="false" outlineLevel="0" collapsed="false">
      <c r="A60" s="81" t="s">
        <v>169</v>
      </c>
      <c r="B60" s="78" t="n">
        <f aca="false">SUM(C60:T60)</f>
        <v>2</v>
      </c>
      <c r="C60" s="151" t="n">
        <v>0</v>
      </c>
      <c r="D60" s="78" t="n">
        <v>0</v>
      </c>
      <c r="E60" s="78" t="n">
        <v>0</v>
      </c>
      <c r="F60" s="78" t="n">
        <v>0</v>
      </c>
      <c r="G60" s="78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80" t="n">
        <v>2</v>
      </c>
    </row>
    <row r="61" customFormat="false" ht="15.75" hidden="false" customHeight="false" outlineLevel="0" collapsed="false">
      <c r="A61" s="81" t="s">
        <v>170</v>
      </c>
      <c r="B61" s="78" t="n">
        <f aca="false">SUM(C61:T61)</f>
        <v>5728</v>
      </c>
      <c r="C61" s="151" t="n">
        <v>748</v>
      </c>
      <c r="D61" s="78" t="n">
        <v>272</v>
      </c>
      <c r="E61" s="78" t="n">
        <v>314</v>
      </c>
      <c r="F61" s="78" t="n">
        <v>181</v>
      </c>
      <c r="G61" s="78" t="n">
        <v>375</v>
      </c>
      <c r="H61" s="79" t="n">
        <v>8</v>
      </c>
      <c r="I61" s="79" t="n">
        <v>305</v>
      </c>
      <c r="J61" s="79" t="n">
        <v>723</v>
      </c>
      <c r="K61" s="79" t="n">
        <v>154</v>
      </c>
      <c r="L61" s="79" t="n">
        <v>243</v>
      </c>
      <c r="M61" s="79" t="n">
        <v>135</v>
      </c>
      <c r="N61" s="79" t="n">
        <v>184</v>
      </c>
      <c r="O61" s="79" t="n">
        <v>218</v>
      </c>
      <c r="P61" s="79" t="n">
        <v>328</v>
      </c>
      <c r="Q61" s="79" t="n">
        <v>720</v>
      </c>
      <c r="R61" s="79" t="n">
        <v>439</v>
      </c>
      <c r="S61" s="79" t="n">
        <v>233</v>
      </c>
      <c r="T61" s="80" t="n">
        <v>148</v>
      </c>
    </row>
    <row r="62" customFormat="false" ht="15.75" hidden="false" customHeight="false" outlineLevel="0" collapsed="false">
      <c r="A62" s="81" t="s">
        <v>135</v>
      </c>
      <c r="B62" s="78" t="n">
        <f aca="false">SUM(C62:T62)</f>
        <v>316</v>
      </c>
      <c r="C62" s="151" t="n">
        <v>2</v>
      </c>
      <c r="D62" s="78" t="n">
        <v>2</v>
      </c>
      <c r="E62" s="78" t="n">
        <v>20</v>
      </c>
      <c r="F62" s="78" t="n">
        <v>6</v>
      </c>
      <c r="G62" s="78" t="n">
        <v>30</v>
      </c>
      <c r="H62" s="79" t="n">
        <v>0</v>
      </c>
      <c r="I62" s="79" t="n">
        <v>12</v>
      </c>
      <c r="J62" s="79" t="n">
        <v>38</v>
      </c>
      <c r="K62" s="79" t="n">
        <v>7</v>
      </c>
      <c r="L62" s="79" t="n">
        <v>10</v>
      </c>
      <c r="M62" s="79" t="n">
        <v>7</v>
      </c>
      <c r="N62" s="79" t="n">
        <v>0</v>
      </c>
      <c r="O62" s="79" t="n">
        <v>149</v>
      </c>
      <c r="P62" s="79" t="n">
        <v>6</v>
      </c>
      <c r="Q62" s="79" t="n">
        <v>20</v>
      </c>
      <c r="R62" s="79" t="n">
        <v>1</v>
      </c>
      <c r="S62" s="79" t="n">
        <v>0</v>
      </c>
      <c r="T62" s="80" t="n">
        <v>6</v>
      </c>
    </row>
    <row r="63" customFormat="false" ht="15.75" hidden="false" customHeight="false" outlineLevel="0" collapsed="false">
      <c r="A63" s="81"/>
      <c r="B63" s="78"/>
      <c r="C63" s="150"/>
      <c r="D63" s="78"/>
      <c r="E63" s="78"/>
      <c r="F63" s="78"/>
      <c r="G63" s="78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80"/>
    </row>
    <row r="64" customFormat="false" ht="15.75" hidden="false" customHeight="false" outlineLevel="0" collapsed="false">
      <c r="A64" s="67" t="s">
        <v>171</v>
      </c>
      <c r="B64" s="68" t="n">
        <f aca="false">SUM(B65:B67)</f>
        <v>6051</v>
      </c>
      <c r="C64" s="68" t="n">
        <f aca="false">SUM(C65:C67)</f>
        <v>750</v>
      </c>
      <c r="D64" s="68" t="n">
        <f aca="false">SUM(D65:D67)</f>
        <v>274</v>
      </c>
      <c r="E64" s="68" t="n">
        <f aca="false">SUM(E65:E67)</f>
        <v>334</v>
      </c>
      <c r="F64" s="68" t="n">
        <f aca="false">SUM(F65:F67)</f>
        <v>187</v>
      </c>
      <c r="G64" s="68" t="n">
        <f aca="false">SUM(G65:G67)</f>
        <v>405</v>
      </c>
      <c r="H64" s="68" t="n">
        <f aca="false">SUM(H65:H67)</f>
        <v>8</v>
      </c>
      <c r="I64" s="68" t="n">
        <f aca="false">SUM(I65:I67)</f>
        <v>317</v>
      </c>
      <c r="J64" s="68" t="n">
        <f aca="false">SUM(J65:J67)</f>
        <v>761</v>
      </c>
      <c r="K64" s="68" t="n">
        <f aca="false">SUM(K65:K67)</f>
        <v>161</v>
      </c>
      <c r="L64" s="68" t="n">
        <f aca="false">SUM(L65:L67)</f>
        <v>256</v>
      </c>
      <c r="M64" s="68" t="n">
        <f aca="false">SUM(M65:M67)</f>
        <v>144</v>
      </c>
      <c r="N64" s="68" t="n">
        <f aca="false">SUM(N65:N67)</f>
        <v>184</v>
      </c>
      <c r="O64" s="68" t="n">
        <f aca="false">SUM(O65:O67)</f>
        <v>367</v>
      </c>
      <c r="P64" s="68" t="n">
        <f aca="false">SUM(P65:P67)</f>
        <v>334</v>
      </c>
      <c r="Q64" s="68" t="n">
        <f aca="false">SUM(Q65:Q67)</f>
        <v>740</v>
      </c>
      <c r="R64" s="68" t="n">
        <f aca="false">SUM(R65:R67)</f>
        <v>440</v>
      </c>
      <c r="S64" s="68" t="n">
        <f aca="false">SUM(S65:S67)</f>
        <v>233</v>
      </c>
      <c r="T64" s="100" t="n">
        <f aca="false">SUM(T65:T67)</f>
        <v>156</v>
      </c>
    </row>
    <row r="65" customFormat="false" ht="15.75" hidden="false" customHeight="false" outlineLevel="0" collapsed="false">
      <c r="A65" s="81" t="s">
        <v>172</v>
      </c>
      <c r="B65" s="78" t="n">
        <f aca="false">SUM(C65:T65)</f>
        <v>499</v>
      </c>
      <c r="C65" s="78" t="n">
        <v>185</v>
      </c>
      <c r="D65" s="78" t="n">
        <v>41</v>
      </c>
      <c r="E65" s="78" t="n">
        <v>36</v>
      </c>
      <c r="F65" s="78" t="n">
        <v>2</v>
      </c>
      <c r="G65" s="78" t="n">
        <v>26</v>
      </c>
      <c r="H65" s="79" t="n">
        <v>0</v>
      </c>
      <c r="I65" s="79" t="n">
        <v>23</v>
      </c>
      <c r="J65" s="79" t="n">
        <v>69</v>
      </c>
      <c r="K65" s="79" t="n">
        <v>10</v>
      </c>
      <c r="L65" s="79" t="n">
        <v>21</v>
      </c>
      <c r="M65" s="79" t="n">
        <v>0</v>
      </c>
      <c r="N65" s="79" t="n">
        <v>11</v>
      </c>
      <c r="O65" s="79" t="n">
        <v>5</v>
      </c>
      <c r="P65" s="79" t="n">
        <v>15</v>
      </c>
      <c r="Q65" s="79" t="n">
        <v>2</v>
      </c>
      <c r="R65" s="79" t="n">
        <v>43</v>
      </c>
      <c r="S65" s="79" t="n">
        <v>10</v>
      </c>
      <c r="T65" s="80" t="n">
        <v>0</v>
      </c>
    </row>
    <row r="66" customFormat="false" ht="15.75" hidden="false" customHeight="false" outlineLevel="0" collapsed="false">
      <c r="A66" s="81" t="s">
        <v>173</v>
      </c>
      <c r="B66" s="78" t="n">
        <f aca="false">SUM(C66:T66)</f>
        <v>5101</v>
      </c>
      <c r="C66" s="78" t="n">
        <v>520</v>
      </c>
      <c r="D66" s="78" t="n">
        <v>223</v>
      </c>
      <c r="E66" s="78" t="n">
        <v>270</v>
      </c>
      <c r="F66" s="78" t="n">
        <v>181</v>
      </c>
      <c r="G66" s="78" t="n">
        <v>347</v>
      </c>
      <c r="H66" s="79" t="n">
        <v>8</v>
      </c>
      <c r="I66" s="79" t="n">
        <v>281</v>
      </c>
      <c r="J66" s="79" t="n">
        <v>634</v>
      </c>
      <c r="K66" s="79" t="n">
        <v>147</v>
      </c>
      <c r="L66" s="79" t="n">
        <v>217</v>
      </c>
      <c r="M66" s="79" t="n">
        <v>127</v>
      </c>
      <c r="N66" s="79" t="n">
        <v>170</v>
      </c>
      <c r="O66" s="79" t="n">
        <v>223</v>
      </c>
      <c r="P66" s="79" t="n">
        <v>295</v>
      </c>
      <c r="Q66" s="79" t="n">
        <v>703</v>
      </c>
      <c r="R66" s="79" t="n">
        <v>394</v>
      </c>
      <c r="S66" s="79" t="n">
        <v>210</v>
      </c>
      <c r="T66" s="80" t="n">
        <v>151</v>
      </c>
    </row>
    <row r="67" customFormat="false" ht="15.75" hidden="false" customHeight="false" outlineLevel="0" collapsed="false">
      <c r="A67" s="81" t="s">
        <v>135</v>
      </c>
      <c r="B67" s="78" t="n">
        <f aca="false">SUM(C67:T67)</f>
        <v>451</v>
      </c>
      <c r="C67" s="78" t="n">
        <v>45</v>
      </c>
      <c r="D67" s="78" t="n">
        <v>10</v>
      </c>
      <c r="E67" s="78" t="n">
        <v>28</v>
      </c>
      <c r="F67" s="78" t="n">
        <v>4</v>
      </c>
      <c r="G67" s="78" t="n">
        <v>32</v>
      </c>
      <c r="H67" s="79" t="n">
        <v>0</v>
      </c>
      <c r="I67" s="79" t="n">
        <v>13</v>
      </c>
      <c r="J67" s="79" t="n">
        <v>58</v>
      </c>
      <c r="K67" s="79" t="n">
        <v>4</v>
      </c>
      <c r="L67" s="79" t="n">
        <v>18</v>
      </c>
      <c r="M67" s="79" t="n">
        <v>17</v>
      </c>
      <c r="N67" s="79" t="n">
        <v>3</v>
      </c>
      <c r="O67" s="79" t="n">
        <v>139</v>
      </c>
      <c r="P67" s="79" t="n">
        <v>24</v>
      </c>
      <c r="Q67" s="79" t="n">
        <v>35</v>
      </c>
      <c r="R67" s="79" t="n">
        <v>3</v>
      </c>
      <c r="S67" s="79" t="n">
        <v>13</v>
      </c>
      <c r="T67" s="80" t="n">
        <v>5</v>
      </c>
    </row>
    <row r="68" customFormat="false" ht="15.75" hidden="false" customHeight="false" outlineLevel="0" collapsed="false">
      <c r="A68" s="81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83"/>
    </row>
    <row r="69" customFormat="false" ht="15.75" hidden="false" customHeight="false" outlineLevel="0" collapsed="false">
      <c r="A69" s="67" t="s">
        <v>174</v>
      </c>
      <c r="B69" s="68" t="n">
        <f aca="false">SUM(B70:B72)</f>
        <v>6051</v>
      </c>
      <c r="C69" s="68" t="n">
        <f aca="false">SUM(C70:C72)</f>
        <v>750</v>
      </c>
      <c r="D69" s="68" t="n">
        <f aca="false">SUM(D70:D72)</f>
        <v>274</v>
      </c>
      <c r="E69" s="68" t="n">
        <f aca="false">SUM(E70:E72)</f>
        <v>334</v>
      </c>
      <c r="F69" s="68" t="n">
        <f aca="false">SUM(F70:F72)</f>
        <v>187</v>
      </c>
      <c r="G69" s="68" t="n">
        <f aca="false">SUM(G70:G72)</f>
        <v>405</v>
      </c>
      <c r="H69" s="68" t="n">
        <f aca="false">SUM(H70:H72)</f>
        <v>8</v>
      </c>
      <c r="I69" s="68" t="n">
        <f aca="false">SUM(I70:I72)</f>
        <v>317</v>
      </c>
      <c r="J69" s="68" t="n">
        <f aca="false">SUM(J70:J72)</f>
        <v>761</v>
      </c>
      <c r="K69" s="68" t="n">
        <f aca="false">SUM(K70:K72)</f>
        <v>161</v>
      </c>
      <c r="L69" s="68" t="n">
        <f aca="false">SUM(L70:L72)</f>
        <v>256</v>
      </c>
      <c r="M69" s="68" t="n">
        <f aca="false">SUM(M70:M72)</f>
        <v>144</v>
      </c>
      <c r="N69" s="68" t="n">
        <f aca="false">SUM(N70:N72)</f>
        <v>184</v>
      </c>
      <c r="O69" s="68" t="n">
        <f aca="false">SUM(O70:O72)</f>
        <v>367</v>
      </c>
      <c r="P69" s="68" t="n">
        <f aca="false">SUM(P70:P72)</f>
        <v>334</v>
      </c>
      <c r="Q69" s="68" t="n">
        <f aca="false">SUM(Q70:Q72)</f>
        <v>740</v>
      </c>
      <c r="R69" s="68" t="n">
        <f aca="false">SUM(R70:R72)</f>
        <v>440</v>
      </c>
      <c r="S69" s="68" t="n">
        <f aca="false">SUM(S70:S72)</f>
        <v>233</v>
      </c>
      <c r="T69" s="100" t="n">
        <f aca="false">SUM(T70:T72)</f>
        <v>156</v>
      </c>
    </row>
    <row r="70" customFormat="false" ht="15.75" hidden="false" customHeight="false" outlineLevel="0" collapsed="false">
      <c r="A70" s="81" t="s">
        <v>175</v>
      </c>
      <c r="B70" s="83" t="n">
        <f aca="false">SUM(C70:T70)</f>
        <v>2087</v>
      </c>
      <c r="C70" s="78" t="n">
        <v>325</v>
      </c>
      <c r="D70" s="116" t="n">
        <v>106</v>
      </c>
      <c r="E70" s="78" t="n">
        <v>123</v>
      </c>
      <c r="F70" s="78" t="n">
        <v>79</v>
      </c>
      <c r="G70" s="78" t="n">
        <v>154</v>
      </c>
      <c r="H70" s="79" t="n">
        <v>2</v>
      </c>
      <c r="I70" s="79" t="n">
        <v>94</v>
      </c>
      <c r="J70" s="79" t="n">
        <v>300</v>
      </c>
      <c r="K70" s="79" t="n">
        <v>49</v>
      </c>
      <c r="L70" s="79" t="n">
        <v>95</v>
      </c>
      <c r="M70" s="79" t="n">
        <v>93</v>
      </c>
      <c r="N70" s="79" t="n">
        <v>62</v>
      </c>
      <c r="O70" s="79" t="n">
        <v>99</v>
      </c>
      <c r="P70" s="79" t="n">
        <v>63</v>
      </c>
      <c r="Q70" s="79" t="n">
        <v>212</v>
      </c>
      <c r="R70" s="79" t="n">
        <v>102</v>
      </c>
      <c r="S70" s="79" t="n">
        <v>81</v>
      </c>
      <c r="T70" s="80" t="n">
        <v>48</v>
      </c>
    </row>
    <row r="71" customFormat="false" ht="15.75" hidden="false" customHeight="false" outlineLevel="0" collapsed="false">
      <c r="A71" s="81" t="s">
        <v>176</v>
      </c>
      <c r="B71" s="83" t="n">
        <f aca="false">SUM(C71:T71)</f>
        <v>3101</v>
      </c>
      <c r="C71" s="78" t="n">
        <v>372</v>
      </c>
      <c r="D71" s="116" t="n">
        <v>146</v>
      </c>
      <c r="E71" s="78" t="n">
        <v>169</v>
      </c>
      <c r="F71" s="78" t="n">
        <v>103</v>
      </c>
      <c r="G71" s="78" t="n">
        <v>211</v>
      </c>
      <c r="H71" s="79" t="n">
        <v>6</v>
      </c>
      <c r="I71" s="79" t="n">
        <v>208</v>
      </c>
      <c r="J71" s="79" t="n">
        <v>368</v>
      </c>
      <c r="K71" s="79" t="n">
        <v>106</v>
      </c>
      <c r="L71" s="79" t="n">
        <v>132</v>
      </c>
      <c r="M71" s="79" t="n">
        <v>18</v>
      </c>
      <c r="N71" s="79" t="n">
        <v>109</v>
      </c>
      <c r="O71" s="79" t="n">
        <v>136</v>
      </c>
      <c r="P71" s="79" t="n">
        <v>187</v>
      </c>
      <c r="Q71" s="79" t="n">
        <v>296</v>
      </c>
      <c r="R71" s="79" t="n">
        <v>301</v>
      </c>
      <c r="S71" s="79" t="n">
        <v>137</v>
      </c>
      <c r="T71" s="80" t="n">
        <v>96</v>
      </c>
    </row>
    <row r="72" customFormat="false" ht="15.75" hidden="false" customHeight="false" outlineLevel="0" collapsed="false">
      <c r="A72" s="81" t="s">
        <v>135</v>
      </c>
      <c r="B72" s="83" t="n">
        <f aca="false">SUM(C72:T72)</f>
        <v>863</v>
      </c>
      <c r="C72" s="78" t="n">
        <v>53</v>
      </c>
      <c r="D72" s="116" t="n">
        <v>22</v>
      </c>
      <c r="E72" s="78" t="n">
        <v>42</v>
      </c>
      <c r="F72" s="78" t="n">
        <v>5</v>
      </c>
      <c r="G72" s="78" t="n">
        <v>40</v>
      </c>
      <c r="H72" s="79" t="n">
        <v>0</v>
      </c>
      <c r="I72" s="79" t="n">
        <v>15</v>
      </c>
      <c r="J72" s="79" t="n">
        <v>93</v>
      </c>
      <c r="K72" s="79" t="n">
        <v>6</v>
      </c>
      <c r="L72" s="79" t="n">
        <v>29</v>
      </c>
      <c r="M72" s="79" t="n">
        <v>33</v>
      </c>
      <c r="N72" s="79" t="n">
        <v>13</v>
      </c>
      <c r="O72" s="79" t="n">
        <v>132</v>
      </c>
      <c r="P72" s="79" t="n">
        <v>84</v>
      </c>
      <c r="Q72" s="79" t="n">
        <v>232</v>
      </c>
      <c r="R72" s="79" t="n">
        <v>37</v>
      </c>
      <c r="S72" s="79" t="n">
        <v>15</v>
      </c>
      <c r="T72" s="80" t="n">
        <v>12</v>
      </c>
    </row>
    <row r="73" customFormat="false" ht="15.75" hidden="false" customHeight="false" outlineLevel="0" collapsed="false">
      <c r="A73" s="81"/>
      <c r="B73" s="83"/>
      <c r="C73" s="151"/>
      <c r="D73" s="116"/>
      <c r="E73" s="78"/>
      <c r="F73" s="78"/>
      <c r="G73" s="78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80"/>
    </row>
    <row r="74" customFormat="false" ht="15.75" hidden="false" customHeight="false" outlineLevel="0" collapsed="false">
      <c r="A74" s="67" t="s">
        <v>177</v>
      </c>
      <c r="B74" s="68" t="n">
        <f aca="false">SUM(B75:B79)</f>
        <v>6051</v>
      </c>
      <c r="C74" s="68" t="n">
        <f aca="false">SUM(C75:C79)</f>
        <v>750</v>
      </c>
      <c r="D74" s="68" t="n">
        <f aca="false">SUM(D75:D79)</f>
        <v>274</v>
      </c>
      <c r="E74" s="68" t="n">
        <f aca="false">SUM(E75:E79)</f>
        <v>334</v>
      </c>
      <c r="F74" s="152" t="n">
        <f aca="false">SUM(F75:F79)</f>
        <v>187</v>
      </c>
      <c r="G74" s="68" t="n">
        <f aca="false">SUM(G75:G79)</f>
        <v>405</v>
      </c>
      <c r="H74" s="68" t="n">
        <f aca="false">SUM(H75:H79)</f>
        <v>8</v>
      </c>
      <c r="I74" s="68" t="n">
        <f aca="false">SUM(I75:I79)</f>
        <v>317</v>
      </c>
      <c r="J74" s="68" t="n">
        <f aca="false">SUM(J75:J79)</f>
        <v>761</v>
      </c>
      <c r="K74" s="68" t="n">
        <f aca="false">SUM(K75:K79)</f>
        <v>161</v>
      </c>
      <c r="L74" s="68" t="n">
        <f aca="false">SUM(L75:L79)</f>
        <v>256</v>
      </c>
      <c r="M74" s="68" t="n">
        <f aca="false">SUM(M75:M79)</f>
        <v>144</v>
      </c>
      <c r="N74" s="68" t="n">
        <f aca="false">SUM(N75:N79)</f>
        <v>184</v>
      </c>
      <c r="O74" s="68" t="n">
        <f aca="false">SUM(O75:O79)</f>
        <v>367</v>
      </c>
      <c r="P74" s="68" t="n">
        <f aca="false">SUM(P75:P79)</f>
        <v>334</v>
      </c>
      <c r="Q74" s="68" t="n">
        <f aca="false">SUM(Q75:Q79)</f>
        <v>740</v>
      </c>
      <c r="R74" s="68" t="n">
        <f aca="false">SUM(R75:R79)</f>
        <v>440</v>
      </c>
      <c r="S74" s="68" t="n">
        <f aca="false">SUM(S75:S79)</f>
        <v>233</v>
      </c>
      <c r="T74" s="100" t="n">
        <f aca="false">SUM(T75:T79)</f>
        <v>156</v>
      </c>
    </row>
    <row r="75" customFormat="false" ht="15.75" hidden="false" customHeight="false" outlineLevel="0" collapsed="false">
      <c r="A75" s="81" t="s">
        <v>178</v>
      </c>
      <c r="B75" s="83" t="n">
        <f aca="false">SUM(C75:T75)</f>
        <v>5597</v>
      </c>
      <c r="C75" s="151" t="n">
        <v>642</v>
      </c>
      <c r="D75" s="116" t="n">
        <v>261</v>
      </c>
      <c r="E75" s="78" t="n">
        <v>281</v>
      </c>
      <c r="F75" s="78" t="n">
        <v>186</v>
      </c>
      <c r="G75" s="78" t="n">
        <v>365</v>
      </c>
      <c r="H75" s="79" t="n">
        <v>6</v>
      </c>
      <c r="I75" s="79" t="n">
        <v>308</v>
      </c>
      <c r="J75" s="79" t="n">
        <v>753</v>
      </c>
      <c r="K75" s="79" t="n">
        <v>137</v>
      </c>
      <c r="L75" s="79" t="n">
        <v>239</v>
      </c>
      <c r="M75" s="79" t="n">
        <v>144</v>
      </c>
      <c r="N75" s="79" t="n">
        <v>178</v>
      </c>
      <c r="O75" s="79" t="n">
        <v>303</v>
      </c>
      <c r="P75" s="79" t="n">
        <v>282</v>
      </c>
      <c r="Q75" s="79" t="n">
        <v>726</v>
      </c>
      <c r="R75" s="79" t="n">
        <v>424</v>
      </c>
      <c r="S75" s="79" t="n">
        <v>226</v>
      </c>
      <c r="T75" s="80" t="n">
        <v>136</v>
      </c>
    </row>
    <row r="76" customFormat="false" ht="15.75" hidden="false" customHeight="false" outlineLevel="0" collapsed="false">
      <c r="A76" s="81" t="s">
        <v>179</v>
      </c>
      <c r="B76" s="83" t="n">
        <f aca="false">SUM(C76:T76)</f>
        <v>332</v>
      </c>
      <c r="C76" s="151" t="n">
        <v>102</v>
      </c>
      <c r="D76" s="116" t="n">
        <v>12</v>
      </c>
      <c r="E76" s="78" t="n">
        <v>38</v>
      </c>
      <c r="F76" s="78" t="n">
        <v>0</v>
      </c>
      <c r="G76" s="78" t="n">
        <v>34</v>
      </c>
      <c r="H76" s="79" t="n">
        <v>2</v>
      </c>
      <c r="I76" s="79" t="n">
        <v>9</v>
      </c>
      <c r="J76" s="79" t="n">
        <v>7</v>
      </c>
      <c r="K76" s="79" t="n">
        <v>22</v>
      </c>
      <c r="L76" s="79" t="n">
        <v>7</v>
      </c>
      <c r="M76" s="79" t="n">
        <v>0</v>
      </c>
      <c r="N76" s="79" t="n">
        <v>4</v>
      </c>
      <c r="O76" s="79" t="n">
        <v>7</v>
      </c>
      <c r="P76" s="79" t="n">
        <v>49</v>
      </c>
      <c r="Q76" s="79" t="n">
        <v>9</v>
      </c>
      <c r="R76" s="79" t="n">
        <v>12</v>
      </c>
      <c r="S76" s="79" t="n">
        <v>3</v>
      </c>
      <c r="T76" s="80" t="n">
        <v>15</v>
      </c>
    </row>
    <row r="77" customFormat="false" ht="15.75" hidden="false" customHeight="false" outlineLevel="0" collapsed="false">
      <c r="A77" s="81" t="s">
        <v>182</v>
      </c>
      <c r="B77" s="83" t="n">
        <f aca="false">SUM(C77:T77)</f>
        <v>2</v>
      </c>
      <c r="C77" s="151" t="n">
        <v>0</v>
      </c>
      <c r="D77" s="116" t="n">
        <v>0</v>
      </c>
      <c r="E77" s="78" t="n">
        <v>0</v>
      </c>
      <c r="F77" s="78" t="n">
        <v>0</v>
      </c>
      <c r="G77" s="78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1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79" t="n">
        <v>1</v>
      </c>
      <c r="T77" s="80" t="n">
        <v>0</v>
      </c>
    </row>
    <row r="78" customFormat="false" ht="15.75" hidden="false" customHeight="false" outlineLevel="0" collapsed="false">
      <c r="A78" s="102" t="s">
        <v>184</v>
      </c>
      <c r="B78" s="83" t="n">
        <f aca="false">SUM(C78:T78)</f>
        <v>32</v>
      </c>
      <c r="C78" s="151" t="n">
        <v>6</v>
      </c>
      <c r="D78" s="116" t="n">
        <v>0</v>
      </c>
      <c r="E78" s="78" t="n">
        <v>10</v>
      </c>
      <c r="F78" s="78" t="n">
        <v>1</v>
      </c>
      <c r="G78" s="78" t="n">
        <v>3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2</v>
      </c>
      <c r="O78" s="79" t="n">
        <v>0</v>
      </c>
      <c r="P78" s="79" t="n">
        <v>3</v>
      </c>
      <c r="Q78" s="79" t="n">
        <v>0</v>
      </c>
      <c r="R78" s="79" t="n">
        <v>4</v>
      </c>
      <c r="S78" s="79" t="n">
        <v>3</v>
      </c>
      <c r="T78" s="80" t="n">
        <v>0</v>
      </c>
    </row>
    <row r="79" customFormat="false" ht="15.75" hidden="false" customHeight="false" outlineLevel="0" collapsed="false">
      <c r="A79" s="103" t="s">
        <v>135</v>
      </c>
      <c r="B79" s="84" t="n">
        <f aca="false">SUM(C79:T79)</f>
        <v>88</v>
      </c>
      <c r="C79" s="153" t="n">
        <v>0</v>
      </c>
      <c r="D79" s="154" t="n">
        <v>1</v>
      </c>
      <c r="E79" s="84" t="n">
        <v>5</v>
      </c>
      <c r="F79" s="84" t="n">
        <v>0</v>
      </c>
      <c r="G79" s="84" t="n">
        <v>3</v>
      </c>
      <c r="H79" s="73" t="n">
        <v>0</v>
      </c>
      <c r="I79" s="73" t="n">
        <v>0</v>
      </c>
      <c r="J79" s="73" t="n">
        <v>1</v>
      </c>
      <c r="K79" s="73" t="n">
        <v>2</v>
      </c>
      <c r="L79" s="73" t="n">
        <v>9</v>
      </c>
      <c r="M79" s="73" t="n">
        <v>0</v>
      </c>
      <c r="N79" s="73" t="n">
        <v>0</v>
      </c>
      <c r="O79" s="73" t="n">
        <v>57</v>
      </c>
      <c r="P79" s="73" t="n">
        <v>0</v>
      </c>
      <c r="Q79" s="73" t="n">
        <v>5</v>
      </c>
      <c r="R79" s="73" t="n">
        <v>0</v>
      </c>
      <c r="S79" s="73" t="n">
        <v>0</v>
      </c>
      <c r="T79" s="74" t="n">
        <v>5</v>
      </c>
    </row>
    <row r="80" customFormat="false" ht="15.75" hidden="false" customHeight="false" outlineLevel="0" collapsed="false">
      <c r="A80" s="97" t="s">
        <v>106</v>
      </c>
    </row>
    <row r="81" customFormat="false" ht="15.75" hidden="tru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</row>
    <row r="82" customFormat="false" ht="15.75" hidden="true" customHeight="false" outlineLevel="0" collapsed="false">
      <c r="A82" s="98"/>
      <c r="B82" s="105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</row>
  </sheetData>
  <mergeCells count="5">
    <mergeCell ref="A3:T3"/>
    <mergeCell ref="A4:T4"/>
    <mergeCell ref="A5:T5"/>
    <mergeCell ref="A6:T6"/>
    <mergeCell ref="C8:T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09:57Z</dcterms:created>
  <dc:creator>pcampos</dc:creator>
  <dc:description/>
  <dc:language>en-US</dc:language>
  <cp:lastModifiedBy>amenac</cp:lastModifiedBy>
  <cp:lastPrinted>2011-05-27T06:10:06Z</cp:lastPrinted>
  <dcterms:modified xsi:type="dcterms:W3CDTF">2016-10-31T21:37:31Z</dcterms:modified>
  <cp:revision>34</cp:revision>
  <dc:subject/>
  <dc:title/>
</cp:coreProperties>
</file>