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INDICE" sheetId="1" state="visible" r:id="rId2"/>
    <sheet name="C 1" sheetId="2" state="visible" r:id="rId3"/>
    <sheet name="C2" sheetId="3" state="visible" r:id="rId4"/>
    <sheet name="C3" sheetId="4" state="visible" r:id="rId5"/>
    <sheet name="C4" sheetId="5" state="visible" r:id="rId6"/>
  </sheets>
  <definedNames>
    <definedName function="false" hidden="false" localSheetId="1" name="_xlnm.Print_Area" vbProcedure="false">'C 1'!$A$1:$E$3</definedName>
    <definedName function="false" hidden="false" localSheetId="2" name="_xlnm.Print_Area" vbProcedure="false">C2!$A$1:$I$3</definedName>
    <definedName function="false" hidden="false" localSheetId="3" name="_xlnm.Print_Area" vbProcedure="false">C3!$A$1:$E$57</definedName>
    <definedName function="false" hidden="false" localSheetId="4" name="_xlnm.Print_Area" vbProcedure="false">C4!$A$1:$E$113</definedName>
    <definedName function="false" hidden="false" localSheetId="4" name="_xlnm.Print_Titles" vbProcedure="false">C4!$8:$9</definedName>
    <definedName function="false" hidden="false" localSheetId="0" name="_xlnm.Print_Area" vbProcedure="false">INDICE!$A$1:$B$15</definedName>
    <definedName function="false" hidden="false" localSheetId="4" name="Excel_BuiltIn__FilterDatabase" vbProcedure="false">C4!$A$13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2">
  <si>
    <t xml:space="preserve">ÍNDICE DE CUADROS ESTADÍSTICOS</t>
  </si>
  <si>
    <t xml:space="preserve">FISCALÍAS DE TURNO EXTRAORDINARIO 2015</t>
  </si>
  <si>
    <t xml:space="preserve">(PENAL Y PENAL JUVENIL)</t>
  </si>
  <si>
    <t xml:space="preserve">NOMBRE</t>
  </si>
  <si>
    <t xml:space="preserve">NOMBRE DEL CUADRO</t>
  </si>
  <si>
    <t xml:space="preserve">CASOS ENTRADOS EN LA FÍSCALIA DE TURNO EXTRAORDINARI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GRUP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MATERIA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5</t>
    </r>
  </si>
  <si>
    <t xml:space="preserve">CASOS ENTRADOS EN LA FISCALÍA DE TURNO EXTRAORDINARI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ATERIA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HORARIOS</t>
    </r>
  </si>
  <si>
    <t xml:space="preserve">CASOS ENTRADOS EN LA  FISCALÍA  DE TURNO EXTRAORDINARI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PROVINCIA Y CANTÓN DONDE OCURRIÓ EL HECHO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S Y CONTRAVENCIONES</t>
    </r>
  </si>
  <si>
    <t xml:space="preserve">CUADRO Nº 1</t>
  </si>
  <si>
    <t xml:space="preserve">SEGÚN: GRUPO</t>
  </si>
  <si>
    <t xml:space="preserve">POR: MATERIA</t>
  </si>
  <si>
    <t xml:space="preserve">DURANTE: 2015</t>
  </si>
  <si>
    <t xml:space="preserve">GRUPO</t>
  </si>
  <si>
    <t xml:space="preserve">PENAL</t>
  </si>
  <si>
    <t xml:space="preserve">PENAL JUVENIL</t>
  </si>
  <si>
    <t xml:space="preserve">Total</t>
  </si>
  <si>
    <t xml:space="preserve">I CJ San José</t>
  </si>
  <si>
    <t xml:space="preserve">II CJ San José</t>
  </si>
  <si>
    <t xml:space="preserve">A</t>
  </si>
  <si>
    <t xml:space="preserve">B</t>
  </si>
  <si>
    <t xml:space="preserve">C</t>
  </si>
  <si>
    <t xml:space="preserve">D</t>
  </si>
  <si>
    <t xml:space="preserve">Elaborado por: Dirección de Planificación, Sección de Estadística</t>
  </si>
  <si>
    <t xml:space="preserve">CUADRO Nº 2</t>
  </si>
  <si>
    <t xml:space="preserve">SEGÚN: MATERIA</t>
  </si>
  <si>
    <t xml:space="preserve">POR: HORARIOS</t>
  </si>
  <si>
    <t xml:space="preserve">MATERIA</t>
  </si>
  <si>
    <t xml:space="preserve">TOTAL</t>
  </si>
  <si>
    <t xml:space="preserve">DÍAS LABORALES</t>
  </si>
  <si>
    <t xml:space="preserve">FINES DE SEMANA, FERIADOS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Penal</t>
  </si>
  <si>
    <t xml:space="preserve">I CJ de San José</t>
  </si>
  <si>
    <t xml:space="preserve">II CJ de San José</t>
  </si>
  <si>
    <t xml:space="preserve">Penal Juvenil</t>
  </si>
  <si>
    <t xml:space="preserve">CUADRO N° 3</t>
  </si>
  <si>
    <t xml:space="preserve">SEGÚN: PROVINCIA Y CANTÓN DONDE OCURRIÓ EL HECHO</t>
  </si>
  <si>
    <t xml:space="preserve">PROVINCIA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     Otros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Pérez Zeledón</t>
  </si>
  <si>
    <t xml:space="preserve">Cantón Puriscal</t>
  </si>
  <si>
    <t xml:space="preserve">Cantón Santa Ana</t>
  </si>
  <si>
    <t xml:space="preserve">Cantón Tibás</t>
  </si>
  <si>
    <t xml:space="preserve">Cantón Turrúbares</t>
  </si>
  <si>
    <t xml:space="preserve">Provincia de Alajuela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Ignorado</t>
  </si>
  <si>
    <t xml:space="preserve">Otros</t>
  </si>
  <si>
    <t xml:space="preserve">CUADRO Nº4</t>
  </si>
  <si>
    <t xml:space="preserve">SEGÚN: DELITOS Y CONTRAVENCIONES</t>
  </si>
  <si>
    <t xml:space="preserve">DELITOS Y CONTRAVENCIONES</t>
  </si>
  <si>
    <t xml:space="preserve">Delito</t>
  </si>
  <si>
    <t xml:space="preserve">Abuso de autoridad</t>
  </si>
  <si>
    <t xml:space="preserve">Abuso sexual con mayor</t>
  </si>
  <si>
    <t xml:space="preserve">Abuso sexual con menor</t>
  </si>
  <si>
    <t xml:space="preserve">Accionamiento de arma</t>
  </si>
  <si>
    <t xml:space="preserve">Actos sexuales remunerados con menor de edad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macenamiento de drogas</t>
  </si>
  <si>
    <t xml:space="preserve">Alteración de características</t>
  </si>
  <si>
    <t xml:space="preserve">Alteración de dispositivos y señales de tránsito</t>
  </si>
  <si>
    <t xml:space="preserve">Amenaza a un funcionario público</t>
  </si>
  <si>
    <t xml:space="preserve">Amenazas agravadas</t>
  </si>
  <si>
    <t xml:space="preserve">Amenazas contra una mujer</t>
  </si>
  <si>
    <t xml:space="preserve">Amenazas personales</t>
  </si>
  <si>
    <t xml:space="preserve">Apropiación irregular</t>
  </si>
  <si>
    <t xml:space="preserve">Apropiación y retención indebida</t>
  </si>
  <si>
    <t xml:space="preserve">Atentado</t>
  </si>
  <si>
    <t xml:space="preserve">Circulación de moneda falsa</t>
  </si>
  <si>
    <t xml:space="preserve">Comercio de armas, explosivos y pólvora</t>
  </si>
  <si>
    <t xml:space="preserve">Conducción temeraria</t>
  </si>
  <si>
    <t xml:space="preserve">Corrupción  agravada</t>
  </si>
  <si>
    <t xml:space="preserve">Daño agravado</t>
  </si>
  <si>
    <t xml:space="preserve">Daño patrimonial</t>
  </si>
  <si>
    <t xml:space="preserve">Daños</t>
  </si>
  <si>
    <t xml:space="preserve">Desobediencia a la autoridad</t>
  </si>
  <si>
    <t xml:space="preserve">Estafa</t>
  </si>
  <si>
    <t xml:space="preserve">Estafa mediante cheque</t>
  </si>
  <si>
    <t xml:space="preserve">Exación ilegal</t>
  </si>
  <si>
    <t xml:space="preserve">Extorsión</t>
  </si>
  <si>
    <t xml:space="preserve">Fabricación o producción de pornografía</t>
  </si>
  <si>
    <t xml:space="preserve">Falsificación de moneda</t>
  </si>
  <si>
    <t xml:space="preserve">Falsificación señas y marcas</t>
  </si>
  <si>
    <t xml:space="preserve">Falso Testimonio </t>
  </si>
  <si>
    <t xml:space="preserve">Femicidio</t>
  </si>
  <si>
    <t xml:space="preserve">Femicidio (tentativa de)</t>
  </si>
  <si>
    <t xml:space="preserve">Homicidio (tentativa de)</t>
  </si>
  <si>
    <t xml:space="preserve">Homicidio calificado</t>
  </si>
  <si>
    <t xml:space="preserve">Homicidio culposo</t>
  </si>
  <si>
    <t xml:space="preserve">Homicidio</t>
  </si>
  <si>
    <t xml:space="preserve">Hurto agravado</t>
  </si>
  <si>
    <t xml:space="preserve">Hurto</t>
  </si>
  <si>
    <t xml:space="preserve">Hurto tentativa de 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racción Ley Sicotrópicos</t>
  </si>
  <si>
    <t xml:space="preserve">Infracción Ley Adulto Mayor</t>
  </si>
  <si>
    <t xml:space="preserve">Infracción Ley Conservación de la Vida Silvestre</t>
  </si>
  <si>
    <t xml:space="preserve">Infracción Ley de Armas y explosivos</t>
  </si>
  <si>
    <t xml:space="preserve">Infracción Ley Forestal</t>
  </si>
  <si>
    <t xml:space="preserve">Infracción Ley de Salud animal</t>
  </si>
  <si>
    <t xml:space="preserve">Infracción Ley Penalización Violencia contra las Mujeres</t>
  </si>
  <si>
    <t xml:space="preserve">Infracción Ley control de ganado bovino</t>
  </si>
  <si>
    <t xml:space="preserve">Infracción Ley Patrimonio Arqueológico</t>
  </si>
  <si>
    <t xml:space="preserve">Infracción ley de tránsito</t>
  </si>
  <si>
    <t xml:space="preserve">Introducción de droga a un centro penitenciario</t>
  </si>
  <si>
    <t xml:space="preserve">Lesiones leves  </t>
  </si>
  <si>
    <t xml:space="preserve">Lesiones culposas </t>
  </si>
  <si>
    <t xml:space="preserve">Lesiones graves</t>
  </si>
  <si>
    <t xml:space="preserve">Lesiones leves en riña</t>
  </si>
  <si>
    <t xml:space="preserve">Lesiones levísimas</t>
  </si>
  <si>
    <t xml:space="preserve">Maltrato</t>
  </si>
  <si>
    <t xml:space="preserve">Molestia o estorbo a la Autoridad</t>
  </si>
  <si>
    <t xml:space="preserve">Obstrucción de la vía pública</t>
  </si>
  <si>
    <t xml:space="preserve">Ofensas a la dignidad </t>
  </si>
  <si>
    <t xml:space="preserve">Palabras o actos obscenos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Receptación</t>
  </si>
  <si>
    <t xml:space="preserve">Receptación de cosas de dudosa procedencia sospechosa</t>
  </si>
  <si>
    <t xml:space="preserve">Relaciones sexuales con menor</t>
  </si>
  <si>
    <t xml:space="preserve">Resistencia a la autoridad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imulación de delito</t>
  </si>
  <si>
    <t xml:space="preserve">Sustracción de menor</t>
  </si>
  <si>
    <t xml:space="preserve">Sustracción patrimonial</t>
  </si>
  <si>
    <t xml:space="preserve">Tenencia droga y/ marihuana</t>
  </si>
  <si>
    <t xml:space="preserve">Tenencia de material pornográfico</t>
  </si>
  <si>
    <t xml:space="preserve">Transformación de droga</t>
  </si>
  <si>
    <t xml:space="preserve">Tenencia y portación ilegal de armas prohibidas</t>
  </si>
  <si>
    <t xml:space="preserve">Transporte drogas y/o marihuana</t>
  </si>
  <si>
    <t xml:space="preserve">Uso de documento falso</t>
  </si>
  <si>
    <t xml:space="preserve">Usurpación de nombre</t>
  </si>
  <si>
    <t xml:space="preserve">Venta de droga</t>
  </si>
  <si>
    <t xml:space="preserve">Violación</t>
  </si>
  <si>
    <t xml:space="preserve">Violación agravada</t>
  </si>
  <si>
    <t xml:space="preserve">Violación de domicilio</t>
  </si>
  <si>
    <t xml:space="preserve">Violación de sellos</t>
  </si>
  <si>
    <t xml:space="preserve">Atíp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8.84"/>
    <col collapsed="false" customWidth="false" hidden="tru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3</v>
      </c>
      <c r="B5" s="4" t="s">
        <v>4</v>
      </c>
    </row>
    <row r="6" customFormat="false" ht="15.75" hidden="false" customHeight="true" outlineLevel="0" collapsed="false">
      <c r="A6" s="5"/>
      <c r="B6" s="6"/>
    </row>
    <row r="7" customFormat="false" ht="15.75" hidden="false" customHeight="true" outlineLevel="0" collapsed="false">
      <c r="A7" s="7" t="n">
        <v>1</v>
      </c>
      <c r="B7" s="8" t="s">
        <v>5</v>
      </c>
      <c r="C7" s="8"/>
      <c r="D7" s="8"/>
      <c r="E7" s="8"/>
      <c r="F7" s="8"/>
      <c r="G7" s="6"/>
      <c r="H7" s="6"/>
      <c r="I7" s="6"/>
      <c r="J7" s="6"/>
    </row>
    <row r="8" customFormat="false" ht="15.75" hidden="false" customHeight="true" outlineLevel="0" collapsed="false">
      <c r="A8" s="7"/>
      <c r="B8" s="9" t="s">
        <v>6</v>
      </c>
      <c r="C8" s="9"/>
      <c r="D8" s="9"/>
      <c r="E8" s="9"/>
      <c r="F8" s="9"/>
      <c r="G8" s="6"/>
      <c r="H8" s="6"/>
      <c r="I8" s="6"/>
      <c r="J8" s="6"/>
    </row>
    <row r="9" customFormat="false" ht="15.75" hidden="false" customHeight="true" outlineLevel="0" collapsed="false">
      <c r="A9" s="7"/>
      <c r="B9" s="9" t="s">
        <v>7</v>
      </c>
      <c r="C9" s="9"/>
      <c r="D9" s="9"/>
      <c r="E9" s="9"/>
      <c r="F9" s="9"/>
      <c r="G9" s="6"/>
      <c r="H9" s="6"/>
      <c r="I9" s="6"/>
      <c r="J9" s="6"/>
    </row>
    <row r="10" customFormat="false" ht="15.75" hidden="false" customHeight="true" outlineLevel="0" collapsed="false">
      <c r="A10" s="7"/>
      <c r="B10" s="9" t="s">
        <v>8</v>
      </c>
      <c r="C10" s="9"/>
      <c r="D10" s="9"/>
      <c r="E10" s="9"/>
      <c r="F10" s="9"/>
      <c r="G10" s="6"/>
      <c r="H10" s="6"/>
      <c r="I10" s="6"/>
      <c r="J10" s="6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7" t="n">
        <v>2</v>
      </c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7"/>
      <c r="B13" s="9" t="s">
        <v>10</v>
      </c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true" outlineLevel="0" collapsed="false">
      <c r="A14" s="7"/>
      <c r="B14" s="9" t="s">
        <v>11</v>
      </c>
      <c r="C14" s="9"/>
      <c r="D14" s="9"/>
      <c r="E14" s="9"/>
      <c r="F14" s="9"/>
      <c r="G14" s="9"/>
      <c r="H14" s="9"/>
      <c r="I14" s="9"/>
      <c r="J14" s="9"/>
    </row>
    <row r="15" customFormat="false" ht="15.75" hidden="false" customHeight="true" outlineLevel="0" collapsed="false">
      <c r="A15" s="7"/>
      <c r="B15" s="9" t="s">
        <v>8</v>
      </c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.75" hidden="tru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.75" hidden="tru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75" hidden="tru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7" t="n">
        <v>3</v>
      </c>
      <c r="B20" s="8" t="s">
        <v>12</v>
      </c>
      <c r="C20" s="8"/>
      <c r="D20" s="8"/>
      <c r="E20" s="8"/>
      <c r="F20" s="8"/>
      <c r="G20" s="6"/>
      <c r="H20" s="6"/>
      <c r="I20" s="6"/>
      <c r="J20" s="6"/>
    </row>
    <row r="21" customFormat="false" ht="15" hidden="false" customHeight="true" outlineLevel="0" collapsed="false">
      <c r="A21" s="7"/>
      <c r="B21" s="9" t="s">
        <v>13</v>
      </c>
      <c r="C21" s="9"/>
      <c r="D21" s="9"/>
      <c r="E21" s="9"/>
      <c r="F21" s="9"/>
      <c r="G21" s="6"/>
      <c r="H21" s="6"/>
      <c r="I21" s="6"/>
      <c r="J21" s="6"/>
    </row>
    <row r="22" customFormat="false" ht="15" hidden="false" customHeight="true" outlineLevel="0" collapsed="false">
      <c r="A22" s="7"/>
      <c r="B22" s="9" t="s">
        <v>7</v>
      </c>
      <c r="C22" s="9"/>
      <c r="D22" s="9"/>
      <c r="E22" s="9"/>
      <c r="F22" s="9"/>
      <c r="G22" s="6"/>
      <c r="H22" s="6"/>
      <c r="I22" s="6"/>
      <c r="J22" s="6"/>
    </row>
    <row r="23" customFormat="false" ht="15" hidden="false" customHeight="true" outlineLevel="0" collapsed="false">
      <c r="A23" s="7"/>
      <c r="B23" s="9" t="s">
        <v>8</v>
      </c>
      <c r="C23" s="9"/>
      <c r="D23" s="9"/>
      <c r="E23" s="9"/>
      <c r="F23" s="9"/>
      <c r="G23" s="6"/>
      <c r="H23" s="6"/>
      <c r="I23" s="6"/>
      <c r="J23" s="6"/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7" t="n">
        <v>4</v>
      </c>
      <c r="B25" s="10" t="s">
        <v>9</v>
      </c>
      <c r="C25" s="10"/>
      <c r="D25" s="10"/>
      <c r="E25" s="10"/>
      <c r="F25" s="10"/>
      <c r="G25" s="6"/>
      <c r="H25" s="6"/>
      <c r="I25" s="6"/>
      <c r="J25" s="6"/>
    </row>
    <row r="26" customFormat="false" ht="15" hidden="false" customHeight="true" outlineLevel="0" collapsed="false">
      <c r="A26" s="7"/>
      <c r="B26" s="9" t="s">
        <v>7</v>
      </c>
      <c r="C26" s="9"/>
      <c r="D26" s="9"/>
      <c r="E26" s="9"/>
      <c r="F26" s="9"/>
      <c r="G26" s="6"/>
      <c r="H26" s="6"/>
      <c r="I26" s="6"/>
      <c r="J26" s="6"/>
    </row>
    <row r="27" customFormat="false" ht="15" hidden="false" customHeight="true" outlineLevel="0" collapsed="false">
      <c r="A27" s="7"/>
      <c r="B27" s="9" t="s">
        <v>14</v>
      </c>
      <c r="C27" s="9"/>
      <c r="D27" s="9"/>
      <c r="E27" s="9"/>
      <c r="F27" s="9"/>
      <c r="G27" s="6"/>
      <c r="H27" s="6"/>
      <c r="I27" s="6"/>
      <c r="J27" s="6"/>
    </row>
    <row r="28" customFormat="false" ht="15" hidden="false" customHeight="true" outlineLevel="0" collapsed="false">
      <c r="A28" s="7"/>
      <c r="B28" s="9" t="s">
        <v>8</v>
      </c>
      <c r="C28" s="9"/>
      <c r="D28" s="9"/>
      <c r="E28" s="9"/>
      <c r="F28" s="9"/>
      <c r="G28" s="6"/>
      <c r="H28" s="6"/>
      <c r="I28" s="6"/>
      <c r="J28" s="6"/>
    </row>
    <row r="29" customFormat="false" ht="15" hidden="fals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</sheetData>
  <mergeCells count="23">
    <mergeCell ref="A1:B1"/>
    <mergeCell ref="A2:B2"/>
    <mergeCell ref="A3:B3"/>
    <mergeCell ref="A7:A10"/>
    <mergeCell ref="B7:F7"/>
    <mergeCell ref="B8:F8"/>
    <mergeCell ref="B9:F9"/>
    <mergeCell ref="B10:F10"/>
    <mergeCell ref="A12:A15"/>
    <mergeCell ref="B12:J12"/>
    <mergeCell ref="B13:J13"/>
    <mergeCell ref="B14:J14"/>
    <mergeCell ref="B15:J15"/>
    <mergeCell ref="A20:A23"/>
    <mergeCell ref="B20:F20"/>
    <mergeCell ref="B21:F21"/>
    <mergeCell ref="B22:F22"/>
    <mergeCell ref="B23:F23"/>
    <mergeCell ref="A25:A28"/>
    <mergeCell ref="B25:F25"/>
    <mergeCell ref="B26:F26"/>
    <mergeCell ref="B27:F27"/>
    <mergeCell ref="B28:F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F3" activeCellId="0" sqref="F1:IV16384"/>
    </sheetView>
  </sheetViews>
  <sheetFormatPr defaultColWidth="11.53515625" defaultRowHeight="15.75" zeroHeight="true" outlineLevelRow="0" outlineLevelCol="0"/>
  <cols>
    <col collapsed="false" customWidth="true" hidden="false" outlineLevel="0" max="5" min="1" style="11" width="25.7"/>
    <col collapsed="false" customWidth="true" hidden="true" outlineLevel="0" max="6" min="6" style="11" width="4.99"/>
    <col collapsed="false" customWidth="true" hidden="true" outlineLevel="0" max="9" min="7" style="11" width="3.99"/>
    <col collapsed="false" customWidth="true" hidden="true" outlineLevel="0" max="10" min="10" style="11" width="7.85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1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3" t="s">
        <v>5</v>
      </c>
      <c r="B3" s="13"/>
      <c r="C3" s="13"/>
      <c r="D3" s="13"/>
      <c r="E3" s="13"/>
    </row>
    <row r="4" customFormat="false" ht="15.75" hidden="false" customHeight="fals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/>
    <row r="8" customFormat="false" ht="15.75" hidden="false" customHeight="true" outlineLevel="0" collapsed="false">
      <c r="A8" s="14" t="s">
        <v>19</v>
      </c>
      <c r="B8" s="15" t="s">
        <v>20</v>
      </c>
      <c r="C8" s="15"/>
      <c r="D8" s="15"/>
      <c r="E8" s="16" t="s">
        <v>21</v>
      </c>
    </row>
    <row r="9" customFormat="false" ht="15.75" hidden="false" customHeight="false" outlineLevel="0" collapsed="false">
      <c r="A9" s="14"/>
      <c r="B9" s="17" t="s">
        <v>22</v>
      </c>
      <c r="C9" s="18" t="s">
        <v>23</v>
      </c>
      <c r="D9" s="19" t="s">
        <v>24</v>
      </c>
      <c r="E9" s="16"/>
    </row>
    <row r="10" customFormat="false" ht="15.75" hidden="false" customHeight="false" outlineLevel="0" collapsed="false">
      <c r="A10" s="20"/>
      <c r="B10" s="21"/>
      <c r="C10" s="20"/>
      <c r="D10" s="22"/>
      <c r="E10" s="23"/>
    </row>
    <row r="11" customFormat="false" ht="15.75" hidden="false" customHeight="false" outlineLevel="0" collapsed="false">
      <c r="A11" s="13" t="s">
        <v>22</v>
      </c>
      <c r="B11" s="24" t="n">
        <f aca="false">SUM(B13:B16)</f>
        <v>2329</v>
      </c>
      <c r="C11" s="25" t="n">
        <f aca="false">SUM(C13:C16)</f>
        <v>1367</v>
      </c>
      <c r="D11" s="26" t="n">
        <f aca="false">SUM(D13:D16)</f>
        <v>962</v>
      </c>
      <c r="E11" s="27" t="n">
        <f aca="false">SUM(E13:E16)</f>
        <v>460</v>
      </c>
    </row>
    <row r="12" customFormat="false" ht="15.75" hidden="false" customHeight="false" outlineLevel="0" collapsed="false">
      <c r="A12" s="28"/>
      <c r="B12" s="29"/>
      <c r="C12" s="30"/>
      <c r="D12" s="31"/>
      <c r="E12" s="32"/>
    </row>
    <row r="13" customFormat="false" ht="15.75" hidden="false" customHeight="false" outlineLevel="0" collapsed="false">
      <c r="A13" s="33" t="s">
        <v>25</v>
      </c>
      <c r="B13" s="34" t="n">
        <f aca="false">SUM(C13:D13)</f>
        <v>476</v>
      </c>
      <c r="C13" s="35" t="n">
        <v>294</v>
      </c>
      <c r="D13" s="31" t="n">
        <v>182</v>
      </c>
      <c r="E13" s="32" t="n">
        <v>100</v>
      </c>
    </row>
    <row r="14" customFormat="false" ht="15.75" hidden="false" customHeight="false" outlineLevel="0" collapsed="false">
      <c r="A14" s="33" t="s">
        <v>26</v>
      </c>
      <c r="B14" s="34" t="n">
        <f aca="false">SUM(C14:D14)</f>
        <v>648</v>
      </c>
      <c r="C14" s="33" t="n">
        <v>363</v>
      </c>
      <c r="D14" s="36" t="n">
        <v>285</v>
      </c>
      <c r="E14" s="37" t="n">
        <v>121</v>
      </c>
    </row>
    <row r="15" customFormat="false" ht="15.75" hidden="false" customHeight="false" outlineLevel="0" collapsed="false">
      <c r="A15" s="33" t="s">
        <v>27</v>
      </c>
      <c r="B15" s="34" t="n">
        <f aca="false">SUM(C15:D15)</f>
        <v>550</v>
      </c>
      <c r="C15" s="33" t="n">
        <v>357</v>
      </c>
      <c r="D15" s="36" t="n">
        <v>193</v>
      </c>
      <c r="E15" s="37" t="n">
        <v>103</v>
      </c>
    </row>
    <row r="16" customFormat="false" ht="15.75" hidden="false" customHeight="false" outlineLevel="0" collapsed="false">
      <c r="A16" s="33" t="s">
        <v>28</v>
      </c>
      <c r="B16" s="34" t="n">
        <f aca="false">SUM(C16:D16)</f>
        <v>655</v>
      </c>
      <c r="C16" s="33" t="n">
        <v>353</v>
      </c>
      <c r="D16" s="36" t="n">
        <v>302</v>
      </c>
      <c r="E16" s="37" t="n">
        <v>136</v>
      </c>
    </row>
    <row r="17" customFormat="false" ht="15.75" hidden="false" customHeight="false" outlineLevel="0" collapsed="false">
      <c r="A17" s="38"/>
      <c r="B17" s="39"/>
      <c r="C17" s="40"/>
      <c r="D17" s="41"/>
      <c r="E17" s="42"/>
    </row>
    <row r="18" customFormat="false" ht="15.75" hidden="false" customHeight="false" outlineLevel="0" collapsed="false">
      <c r="A18" s="43" t="s">
        <v>29</v>
      </c>
      <c r="B18" s="10"/>
      <c r="C18" s="10"/>
      <c r="D18" s="10"/>
      <c r="E18" s="10"/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55" workbookViewId="0">
      <selection pane="topLeft" activeCell="J2" activeCellId="0" sqref="J1:IV1638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8" width="29.99"/>
    <col collapsed="false" customWidth="true" hidden="false" outlineLevel="0" max="8" min="2" style="11" width="22.7"/>
    <col collapsed="false" customWidth="true" hidden="false" outlineLevel="0" max="9" min="9" style="28" width="22.7"/>
    <col collapsed="false" customWidth="true" hidden="true" outlineLevel="0" max="10" min="10" style="28" width="10.99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9" t="s">
        <v>30</v>
      </c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</row>
    <row r="4" customFormat="false" ht="15.75" hidden="false" customHeight="false" outlineLevel="0" collapsed="false">
      <c r="A4" s="13" t="s">
        <v>31</v>
      </c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3" t="s">
        <v>32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8"/>
      <c r="B7" s="44"/>
      <c r="C7" s="44"/>
      <c r="D7" s="44"/>
      <c r="E7" s="45"/>
      <c r="F7" s="45"/>
      <c r="G7" s="45"/>
      <c r="H7" s="45"/>
      <c r="I7" s="30"/>
    </row>
    <row r="8" customFormat="false" ht="15.75" hidden="false" customHeight="true" outlineLevel="0" collapsed="false">
      <c r="A8" s="46" t="s">
        <v>33</v>
      </c>
      <c r="B8" s="47" t="s">
        <v>34</v>
      </c>
      <c r="C8" s="48" t="s">
        <v>35</v>
      </c>
      <c r="D8" s="48"/>
      <c r="E8" s="48"/>
      <c r="F8" s="49" t="s">
        <v>36</v>
      </c>
      <c r="G8" s="49"/>
      <c r="H8" s="49"/>
      <c r="I8" s="49"/>
    </row>
    <row r="9" customFormat="false" ht="15.75" hidden="false" customHeight="false" outlineLevel="0" collapsed="false">
      <c r="A9" s="46"/>
      <c r="B9" s="47"/>
      <c r="C9" s="48"/>
      <c r="D9" s="48"/>
      <c r="E9" s="48"/>
      <c r="F9" s="50" t="s">
        <v>37</v>
      </c>
      <c r="G9" s="50"/>
      <c r="H9" s="50"/>
      <c r="I9" s="50"/>
    </row>
    <row r="10" customFormat="false" ht="15.75" hidden="false" customHeight="false" outlineLevel="0" collapsed="false">
      <c r="A10" s="46"/>
      <c r="B10" s="47"/>
      <c r="C10" s="51" t="s">
        <v>34</v>
      </c>
      <c r="D10" s="52" t="s">
        <v>38</v>
      </c>
      <c r="E10" s="13" t="s">
        <v>39</v>
      </c>
      <c r="F10" s="53" t="s">
        <v>34</v>
      </c>
      <c r="G10" s="25" t="s">
        <v>38</v>
      </c>
      <c r="H10" s="52" t="s">
        <v>40</v>
      </c>
      <c r="I10" s="13" t="s">
        <v>39</v>
      </c>
    </row>
    <row r="11" customFormat="false" ht="15.75" hidden="false" customHeight="false" outlineLevel="0" collapsed="false">
      <c r="A11" s="46"/>
      <c r="B11" s="47"/>
      <c r="C11" s="51"/>
      <c r="D11" s="25" t="s">
        <v>41</v>
      </c>
      <c r="E11" s="13" t="s">
        <v>42</v>
      </c>
      <c r="F11" s="53"/>
      <c r="G11" s="25" t="s">
        <v>41</v>
      </c>
      <c r="H11" s="25" t="s">
        <v>43</v>
      </c>
      <c r="I11" s="13" t="s">
        <v>42</v>
      </c>
    </row>
    <row r="12" customFormat="false" ht="15.75" hidden="false" customHeight="false" outlineLevel="0" collapsed="false">
      <c r="A12" s="46"/>
      <c r="B12" s="47"/>
      <c r="C12" s="51"/>
      <c r="D12" s="54"/>
      <c r="E12" s="55"/>
      <c r="F12" s="53"/>
      <c r="G12" s="54"/>
      <c r="H12" s="54"/>
      <c r="I12" s="55"/>
    </row>
    <row r="13" customFormat="false" ht="15.75" hidden="false" customHeight="false" outlineLevel="0" collapsed="false">
      <c r="A13" s="56"/>
      <c r="B13" s="57"/>
      <c r="C13" s="56"/>
      <c r="D13" s="25"/>
      <c r="E13" s="13"/>
      <c r="F13" s="58"/>
      <c r="G13" s="13"/>
      <c r="H13" s="25"/>
      <c r="I13" s="13"/>
    </row>
    <row r="14" customFormat="false" ht="15.75" hidden="false" customHeight="false" outlineLevel="0" collapsed="false">
      <c r="A14" s="13" t="s">
        <v>22</v>
      </c>
      <c r="B14" s="25" t="n">
        <f aca="false">+C14+F14</f>
        <v>2789</v>
      </c>
      <c r="C14" s="59" t="n">
        <f aca="false">SUM(D14:E14)</f>
        <v>1510</v>
      </c>
      <c r="D14" s="25" t="n">
        <f aca="false">SUM(D17:D20)</f>
        <v>751</v>
      </c>
      <c r="E14" s="13" t="n">
        <f aca="false">SUM(E17:E20)</f>
        <v>759</v>
      </c>
      <c r="F14" s="24" t="n">
        <f aca="false">SUM(F17:F20)</f>
        <v>1279</v>
      </c>
      <c r="G14" s="60" t="n">
        <f aca="false">SUM(G17:G20)</f>
        <v>515</v>
      </c>
      <c r="H14" s="25" t="n">
        <f aca="false">SUM(H17:H20)</f>
        <v>276</v>
      </c>
      <c r="I14" s="13" t="n">
        <f aca="false">SUM(I17:I20)</f>
        <v>488</v>
      </c>
    </row>
    <row r="15" customFormat="false" ht="15.75" hidden="false" customHeight="false" outlineLevel="0" collapsed="false">
      <c r="A15" s="13"/>
      <c r="B15" s="25"/>
      <c r="C15" s="13"/>
      <c r="D15" s="25"/>
      <c r="E15" s="13"/>
      <c r="F15" s="24"/>
      <c r="G15" s="13"/>
      <c r="H15" s="25"/>
      <c r="I15" s="13"/>
    </row>
    <row r="16" customFormat="false" ht="15.75" hidden="false" customHeight="false" outlineLevel="0" collapsed="false">
      <c r="A16" s="20" t="s">
        <v>44</v>
      </c>
      <c r="B16" s="61"/>
      <c r="C16" s="33"/>
      <c r="D16" s="62"/>
      <c r="E16" s="33"/>
      <c r="F16" s="34"/>
      <c r="G16" s="33"/>
      <c r="H16" s="62"/>
      <c r="I16" s="33"/>
    </row>
    <row r="17" customFormat="false" ht="15.75" hidden="false" customHeight="false" outlineLevel="0" collapsed="false">
      <c r="A17" s="63" t="s">
        <v>45</v>
      </c>
      <c r="B17" s="64" t="n">
        <f aca="false">C17+F17</f>
        <v>1367</v>
      </c>
      <c r="C17" s="62" t="n">
        <f aca="false">D17+E17</f>
        <v>712</v>
      </c>
      <c r="D17" s="62" t="n">
        <v>338</v>
      </c>
      <c r="E17" s="33" t="n">
        <v>374</v>
      </c>
      <c r="F17" s="34" t="n">
        <f aca="false">SUM(G17:I17)</f>
        <v>655</v>
      </c>
      <c r="G17" s="62" t="n">
        <v>250</v>
      </c>
      <c r="H17" s="62" t="n">
        <v>154</v>
      </c>
      <c r="I17" s="33" t="n">
        <v>251</v>
      </c>
    </row>
    <row r="18" customFormat="false" ht="15.75" hidden="false" customHeight="false" outlineLevel="0" collapsed="false">
      <c r="A18" s="63" t="s">
        <v>46</v>
      </c>
      <c r="B18" s="64" t="n">
        <f aca="false">C18+F18</f>
        <v>962</v>
      </c>
      <c r="C18" s="62" t="n">
        <f aca="false">D18+E18</f>
        <v>504</v>
      </c>
      <c r="D18" s="62" t="n">
        <v>287</v>
      </c>
      <c r="E18" s="33" t="n">
        <v>217</v>
      </c>
      <c r="F18" s="34" t="n">
        <f aca="false">SUM(G18:I18)</f>
        <v>458</v>
      </c>
      <c r="G18" s="62" t="n">
        <v>193</v>
      </c>
      <c r="H18" s="62" t="n">
        <v>99</v>
      </c>
      <c r="I18" s="33" t="n">
        <v>166</v>
      </c>
    </row>
    <row r="19" customFormat="false" ht="15.75" hidden="false" customHeight="false" outlineLevel="0" collapsed="false">
      <c r="A19" s="63"/>
      <c r="B19" s="64"/>
      <c r="C19" s="33"/>
      <c r="D19" s="62"/>
      <c r="E19" s="33"/>
      <c r="F19" s="34"/>
      <c r="G19" s="62"/>
      <c r="H19" s="62"/>
      <c r="I19" s="33"/>
    </row>
    <row r="20" customFormat="false" ht="15.75" hidden="false" customHeight="false" outlineLevel="0" collapsed="false">
      <c r="A20" s="65" t="s">
        <v>47</v>
      </c>
      <c r="B20" s="62" t="n">
        <f aca="false">C20+F20</f>
        <v>460</v>
      </c>
      <c r="C20" s="33" t="n">
        <f aca="false">D20+E20</f>
        <v>294</v>
      </c>
      <c r="D20" s="62" t="n">
        <v>126</v>
      </c>
      <c r="E20" s="33" t="n">
        <v>168</v>
      </c>
      <c r="F20" s="34" t="n">
        <f aca="false">SUM(G20:I20)</f>
        <v>166</v>
      </c>
      <c r="G20" s="62" t="n">
        <v>72</v>
      </c>
      <c r="H20" s="62" t="n">
        <v>23</v>
      </c>
      <c r="I20" s="33" t="n">
        <v>71</v>
      </c>
    </row>
    <row r="21" customFormat="false" ht="15.75" hidden="false" customHeight="false" outlineLevel="0" collapsed="false">
      <c r="A21" s="38"/>
      <c r="B21" s="66"/>
      <c r="C21" s="40"/>
      <c r="D21" s="67"/>
      <c r="E21" s="40"/>
      <c r="F21" s="39"/>
      <c r="G21" s="40"/>
      <c r="H21" s="67"/>
      <c r="I21" s="40"/>
    </row>
    <row r="22" customFormat="false" ht="15.75" hidden="false" customHeight="false" outlineLevel="0" collapsed="false">
      <c r="A22" s="43" t="s">
        <v>29</v>
      </c>
      <c r="B22" s="68"/>
      <c r="C22" s="33"/>
      <c r="D22" s="33"/>
      <c r="E22" s="33"/>
      <c r="F22" s="33"/>
      <c r="G22" s="33"/>
      <c r="H22" s="33"/>
      <c r="I22" s="33"/>
    </row>
  </sheetData>
  <mergeCells count="11">
    <mergeCell ref="A3:I3"/>
    <mergeCell ref="A4:I4"/>
    <mergeCell ref="A5:I5"/>
    <mergeCell ref="A6:I6"/>
    <mergeCell ref="A8:A12"/>
    <mergeCell ref="B8:B12"/>
    <mergeCell ref="C8:E9"/>
    <mergeCell ref="F8:I8"/>
    <mergeCell ref="F9:I9"/>
    <mergeCell ref="C10:C12"/>
    <mergeCell ref="F10:F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55" workbookViewId="0">
      <selection pane="topLeft" activeCell="A24" activeCellId="0" sqref="A24"/>
    </sheetView>
  </sheetViews>
  <sheetFormatPr defaultColWidth="11.53515625" defaultRowHeight="18.75" zeroHeight="true" outlineLevelRow="0" outlineLevelCol="0"/>
  <cols>
    <col collapsed="false" customWidth="true" hidden="false" outlineLevel="0" max="1" min="1" style="69" width="58.28"/>
    <col collapsed="false" customWidth="true" hidden="false" outlineLevel="0" max="2" min="2" style="70" width="23.85"/>
    <col collapsed="false" customWidth="true" hidden="false" outlineLevel="0" max="4" min="3" style="70" width="25.7"/>
    <col collapsed="false" customWidth="true" hidden="false" outlineLevel="0" max="5" min="5" style="71" width="25.7"/>
    <col collapsed="false" customWidth="true" hidden="true" outlineLevel="0" max="6" min="6" style="69" width="14.14"/>
    <col collapsed="false" customWidth="false" hidden="true" outlineLevel="0" max="7" min="7" style="70" width="11.56"/>
    <col collapsed="false" customWidth="false" hidden="true" outlineLevel="0" max="257" min="8" style="70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72" t="s">
        <v>48</v>
      </c>
    </row>
    <row r="2" customFormat="false" ht="18.75" hidden="false" customHeight="false" outlineLevel="0" collapsed="false"/>
    <row r="3" customFormat="false" ht="18.75" hidden="false" customHeight="false" outlineLevel="0" collapsed="false">
      <c r="A3" s="73" t="s">
        <v>12</v>
      </c>
      <c r="B3" s="73"/>
      <c r="C3" s="73"/>
      <c r="D3" s="73"/>
      <c r="E3" s="73"/>
    </row>
    <row r="4" customFormat="false" ht="18.75" hidden="false" customHeight="false" outlineLevel="0" collapsed="false">
      <c r="A4" s="73" t="s">
        <v>49</v>
      </c>
      <c r="B4" s="73"/>
      <c r="C4" s="73"/>
      <c r="D4" s="73"/>
      <c r="E4" s="73"/>
    </row>
    <row r="5" customFormat="false" ht="18.75" hidden="false" customHeight="false" outlineLevel="0" collapsed="false">
      <c r="A5" s="73" t="s">
        <v>17</v>
      </c>
      <c r="B5" s="73"/>
      <c r="C5" s="73"/>
      <c r="D5" s="73"/>
      <c r="E5" s="73"/>
    </row>
    <row r="6" customFormat="false" ht="18.75" hidden="false" customHeight="false" outlineLevel="0" collapsed="false">
      <c r="A6" s="73" t="s">
        <v>18</v>
      </c>
      <c r="B6" s="73"/>
      <c r="C6" s="73"/>
      <c r="D6" s="73"/>
      <c r="E6" s="73"/>
    </row>
    <row r="7" customFormat="false" ht="18.75" hidden="false" customHeight="false" outlineLevel="0" collapsed="false">
      <c r="A7" s="74"/>
      <c r="B7" s="75"/>
      <c r="C7" s="75"/>
      <c r="D7" s="75"/>
      <c r="E7" s="76"/>
    </row>
    <row r="8" customFormat="false" ht="19.5" hidden="false" customHeight="true" outlineLevel="0" collapsed="false">
      <c r="A8" s="77" t="s">
        <v>50</v>
      </c>
      <c r="B8" s="78" t="s">
        <v>20</v>
      </c>
      <c r="C8" s="78"/>
      <c r="D8" s="78"/>
      <c r="E8" s="79" t="s">
        <v>21</v>
      </c>
    </row>
    <row r="9" customFormat="false" ht="18.75" hidden="false" customHeight="false" outlineLevel="0" collapsed="false">
      <c r="A9" s="77"/>
      <c r="B9" s="80" t="s">
        <v>34</v>
      </c>
      <c r="C9" s="81" t="s">
        <v>23</v>
      </c>
      <c r="D9" s="82" t="s">
        <v>24</v>
      </c>
      <c r="E9" s="79"/>
    </row>
    <row r="10" customFormat="false" ht="18.75" hidden="false" customHeight="false" outlineLevel="0" collapsed="false">
      <c r="A10" s="83"/>
      <c r="B10" s="84"/>
      <c r="C10" s="85"/>
      <c r="D10" s="86"/>
      <c r="E10" s="87"/>
    </row>
    <row r="11" customFormat="false" ht="18.75" hidden="false" customHeight="false" outlineLevel="0" collapsed="false">
      <c r="A11" s="73" t="s">
        <v>22</v>
      </c>
      <c r="B11" s="88" t="n">
        <f aca="false">SUM(C11:E11)</f>
        <v>2789</v>
      </c>
      <c r="C11" s="89" t="n">
        <f aca="false">C13+C47+C48+C49+C50+C51+C52+C54+C55</f>
        <v>1367</v>
      </c>
      <c r="D11" s="90" t="n">
        <f aca="false">D13+D47+D48+D49+D50+D51+D52+D54+D55</f>
        <v>962</v>
      </c>
      <c r="E11" s="73" t="n">
        <f aca="false">E13+E47+E48+E49+E50+E51+E52+E54+E55</f>
        <v>460</v>
      </c>
    </row>
    <row r="12" customFormat="false" ht="18.75" hidden="false" customHeight="false" outlineLevel="0" collapsed="false">
      <c r="B12" s="91"/>
      <c r="C12" s="92"/>
      <c r="D12" s="93"/>
      <c r="E12" s="94"/>
    </row>
    <row r="13" customFormat="false" ht="18.75" hidden="false" customHeight="false" outlineLevel="0" collapsed="false">
      <c r="A13" s="95" t="s">
        <v>51</v>
      </c>
      <c r="B13" s="96" t="n">
        <f aca="false">B15+SUM(B30:B45)</f>
        <v>2789</v>
      </c>
      <c r="C13" s="97" t="n">
        <f aca="false">C15+SUM(C30:C45)</f>
        <v>1367</v>
      </c>
      <c r="D13" s="98" t="n">
        <f aca="false">D15+SUM(D30:D45)</f>
        <v>962</v>
      </c>
      <c r="E13" s="99" t="n">
        <f aca="false">E15+SUM(E30:E45)</f>
        <v>460</v>
      </c>
    </row>
    <row r="14" customFormat="false" ht="18.75" hidden="false" customHeight="false" outlineLevel="0" collapsed="false">
      <c r="B14" s="100"/>
      <c r="C14" s="101"/>
      <c r="D14" s="102"/>
      <c r="E14" s="103"/>
    </row>
    <row r="15" customFormat="false" ht="18.75" hidden="false" customHeight="false" outlineLevel="0" collapsed="false">
      <c r="A15" s="95" t="s">
        <v>52</v>
      </c>
      <c r="B15" s="99" t="n">
        <f aca="false">SUM(B16:B28)</f>
        <v>1343</v>
      </c>
      <c r="C15" s="104" t="n">
        <f aca="false">SUM(C16:C28)</f>
        <v>1111</v>
      </c>
      <c r="D15" s="105" t="n">
        <f aca="false">SUM(D16:D28)</f>
        <v>34</v>
      </c>
      <c r="E15" s="99" t="n">
        <f aca="false">SUM(E16:E28)</f>
        <v>198</v>
      </c>
      <c r="I15" s="106"/>
    </row>
    <row r="16" customFormat="false" ht="18.75" hidden="false" customHeight="false" outlineLevel="0" collapsed="false">
      <c r="A16" s="95" t="s">
        <v>53</v>
      </c>
      <c r="B16" s="107" t="n">
        <f aca="false">SUM(C16:E16)</f>
        <v>40</v>
      </c>
      <c r="C16" s="108" t="n">
        <v>17</v>
      </c>
      <c r="D16" s="109" t="n">
        <v>0</v>
      </c>
      <c r="E16" s="110" t="n">
        <v>23</v>
      </c>
      <c r="I16" s="106"/>
    </row>
    <row r="17" customFormat="false" ht="18.75" hidden="false" customHeight="false" outlineLevel="0" collapsed="false">
      <c r="A17" s="95" t="s">
        <v>54</v>
      </c>
      <c r="B17" s="107" t="n">
        <f aca="false">SUM(C17:E17)</f>
        <v>72</v>
      </c>
      <c r="C17" s="108" t="n">
        <v>64</v>
      </c>
      <c r="D17" s="109" t="n">
        <v>0</v>
      </c>
      <c r="E17" s="111" t="n">
        <v>8</v>
      </c>
      <c r="F17" s="111"/>
      <c r="G17" s="71"/>
      <c r="H17" s="71"/>
      <c r="I17" s="71"/>
    </row>
    <row r="18" customFormat="false" ht="18.75" hidden="false" customHeight="false" outlineLevel="0" collapsed="false">
      <c r="A18" s="95" t="s">
        <v>55</v>
      </c>
      <c r="B18" s="107" t="n">
        <f aca="false">SUM(C18:E18)</f>
        <v>172</v>
      </c>
      <c r="C18" s="108" t="n">
        <v>155</v>
      </c>
      <c r="D18" s="109" t="n">
        <v>0</v>
      </c>
      <c r="E18" s="111" t="n">
        <v>17</v>
      </c>
      <c r="F18" s="111"/>
      <c r="G18" s="71"/>
      <c r="H18" s="71"/>
      <c r="I18" s="71"/>
    </row>
    <row r="19" customFormat="false" ht="18.75" hidden="false" customHeight="false" outlineLevel="0" collapsed="false">
      <c r="A19" s="95" t="s">
        <v>56</v>
      </c>
      <c r="B19" s="107" t="n">
        <f aca="false">SUM(C19:E19)</f>
        <v>139</v>
      </c>
      <c r="C19" s="108" t="n">
        <v>119</v>
      </c>
      <c r="D19" s="109" t="n">
        <v>2</v>
      </c>
      <c r="E19" s="111" t="n">
        <v>18</v>
      </c>
      <c r="F19" s="111"/>
      <c r="G19" s="71"/>
      <c r="H19" s="71"/>
      <c r="I19" s="71"/>
    </row>
    <row r="20" customFormat="false" ht="18.75" hidden="false" customHeight="false" outlineLevel="0" collapsed="false">
      <c r="A20" s="95" t="s">
        <v>57</v>
      </c>
      <c r="B20" s="107" t="n">
        <f aca="false">SUM(C20:E20)</f>
        <v>174</v>
      </c>
      <c r="C20" s="108" t="n">
        <v>159</v>
      </c>
      <c r="D20" s="109" t="n">
        <v>0</v>
      </c>
      <c r="E20" s="111" t="n">
        <v>15</v>
      </c>
      <c r="F20" s="111"/>
      <c r="G20" s="71"/>
      <c r="H20" s="71"/>
      <c r="I20" s="71"/>
    </row>
    <row r="21" customFormat="false" ht="18.75" hidden="false" customHeight="false" outlineLevel="0" collapsed="false">
      <c r="A21" s="95" t="s">
        <v>58</v>
      </c>
      <c r="B21" s="107" t="n">
        <f aca="false">SUM(C21:E21)</f>
        <v>18</v>
      </c>
      <c r="C21" s="108" t="n">
        <v>13</v>
      </c>
      <c r="D21" s="109" t="n">
        <v>0</v>
      </c>
      <c r="E21" s="111" t="n">
        <v>5</v>
      </c>
      <c r="F21" s="111"/>
      <c r="G21" s="71"/>
      <c r="H21" s="71"/>
      <c r="I21" s="71"/>
    </row>
    <row r="22" customFormat="false" ht="18.75" hidden="false" customHeight="false" outlineLevel="0" collapsed="false">
      <c r="A22" s="95" t="s">
        <v>59</v>
      </c>
      <c r="B22" s="107" t="n">
        <f aca="false">SUM(C22:E22)</f>
        <v>226</v>
      </c>
      <c r="C22" s="108" t="n">
        <v>218</v>
      </c>
      <c r="D22" s="109" t="n">
        <v>0</v>
      </c>
      <c r="E22" s="111" t="n">
        <v>8</v>
      </c>
      <c r="F22" s="111"/>
      <c r="G22" s="71"/>
      <c r="H22" s="71"/>
      <c r="I22" s="71"/>
    </row>
    <row r="23" customFormat="false" ht="18.75" hidden="false" customHeight="false" outlineLevel="0" collapsed="false">
      <c r="A23" s="95" t="s">
        <v>60</v>
      </c>
      <c r="B23" s="107" t="n">
        <f aca="false">SUM(C23:E23)</f>
        <v>200</v>
      </c>
      <c r="C23" s="108" t="n">
        <v>156</v>
      </c>
      <c r="D23" s="109" t="n">
        <v>0</v>
      </c>
      <c r="E23" s="111" t="n">
        <v>44</v>
      </c>
      <c r="F23" s="111"/>
      <c r="G23" s="71"/>
      <c r="H23" s="71"/>
      <c r="I23" s="71"/>
    </row>
    <row r="24" customFormat="false" ht="18.75" hidden="false" customHeight="false" outlineLevel="0" collapsed="false">
      <c r="A24" s="95" t="s">
        <v>61</v>
      </c>
      <c r="B24" s="107" t="n">
        <f aca="false">SUM(C24:E24)</f>
        <v>34</v>
      </c>
      <c r="C24" s="108" t="n">
        <v>32</v>
      </c>
      <c r="D24" s="109" t="n">
        <v>0</v>
      </c>
      <c r="E24" s="111" t="n">
        <v>2</v>
      </c>
      <c r="F24" s="111"/>
      <c r="G24" s="71"/>
      <c r="H24" s="71"/>
      <c r="I24" s="71"/>
    </row>
    <row r="25" customFormat="false" ht="18.75" hidden="false" customHeight="false" outlineLevel="0" collapsed="false">
      <c r="A25" s="95" t="s">
        <v>62</v>
      </c>
      <c r="B25" s="107" t="n">
        <f aca="false">SUM(C25:E25)</f>
        <v>81</v>
      </c>
      <c r="C25" s="108" t="n">
        <v>62</v>
      </c>
      <c r="D25" s="109" t="n">
        <v>2</v>
      </c>
      <c r="E25" s="111" t="n">
        <v>17</v>
      </c>
      <c r="F25" s="111"/>
      <c r="G25" s="71"/>
      <c r="H25" s="71"/>
      <c r="I25" s="71"/>
    </row>
    <row r="26" customFormat="false" ht="18.75" hidden="false" customHeight="false" outlineLevel="0" collapsed="false">
      <c r="A26" s="95" t="s">
        <v>63</v>
      </c>
      <c r="B26" s="107" t="n">
        <f aca="false">SUM(C26:E26)</f>
        <v>130</v>
      </c>
      <c r="C26" s="108" t="n">
        <v>108</v>
      </c>
      <c r="D26" s="109" t="n">
        <v>1</v>
      </c>
      <c r="E26" s="111" t="n">
        <v>21</v>
      </c>
      <c r="F26" s="111"/>
      <c r="G26" s="71"/>
      <c r="H26" s="71"/>
      <c r="I26" s="71"/>
    </row>
    <row r="27" customFormat="false" ht="18.75" hidden="false" customHeight="false" outlineLevel="0" collapsed="false">
      <c r="A27" s="95" t="s">
        <v>64</v>
      </c>
      <c r="B27" s="107" t="n">
        <f aca="false">SUM(C27:E27)</f>
        <v>35</v>
      </c>
      <c r="C27" s="108" t="n">
        <v>2</v>
      </c>
      <c r="D27" s="109" t="n">
        <v>26</v>
      </c>
      <c r="E27" s="111" t="n">
        <v>7</v>
      </c>
      <c r="F27" s="111"/>
      <c r="G27" s="71"/>
      <c r="H27" s="71"/>
      <c r="I27" s="71"/>
    </row>
    <row r="28" customFormat="false" ht="18.75" hidden="false" customHeight="false" outlineLevel="0" collapsed="false">
      <c r="A28" s="95" t="s">
        <v>65</v>
      </c>
      <c r="B28" s="107" t="n">
        <f aca="false">SUM(C28:E28)</f>
        <v>22</v>
      </c>
      <c r="C28" s="108" t="n">
        <v>6</v>
      </c>
      <c r="D28" s="109" t="n">
        <v>3</v>
      </c>
      <c r="E28" s="111" t="n">
        <v>13</v>
      </c>
      <c r="F28" s="111"/>
      <c r="G28" s="71"/>
      <c r="H28" s="71"/>
      <c r="I28" s="71"/>
    </row>
    <row r="29" customFormat="false" ht="18.75" hidden="false" customHeight="false" outlineLevel="0" collapsed="false">
      <c r="A29" s="95"/>
      <c r="B29" s="107"/>
      <c r="C29" s="108"/>
      <c r="D29" s="109"/>
      <c r="E29" s="111"/>
      <c r="F29" s="111"/>
      <c r="G29" s="71"/>
      <c r="H29" s="71"/>
      <c r="I29" s="71"/>
    </row>
    <row r="30" customFormat="false" ht="18.75" hidden="false" customHeight="false" outlineLevel="0" collapsed="false">
      <c r="A30" s="95" t="s">
        <v>66</v>
      </c>
      <c r="B30" s="107" t="n">
        <f aca="false">SUM(C30:E30)</f>
        <v>16</v>
      </c>
      <c r="C30" s="108" t="n">
        <v>0</v>
      </c>
      <c r="D30" s="109" t="n">
        <v>16</v>
      </c>
      <c r="E30" s="111" t="n">
        <v>0</v>
      </c>
      <c r="F30" s="111"/>
      <c r="G30" s="71"/>
      <c r="H30" s="71"/>
      <c r="I30" s="71"/>
    </row>
    <row r="31" customFormat="false" ht="18.75" hidden="false" customHeight="false" outlineLevel="0" collapsed="false">
      <c r="A31" s="95" t="s">
        <v>67</v>
      </c>
      <c r="B31" s="107" t="n">
        <f aca="false">SUM(C31:E31)</f>
        <v>114</v>
      </c>
      <c r="C31" s="108" t="n">
        <v>95</v>
      </c>
      <c r="D31" s="109" t="n">
        <v>0</v>
      </c>
      <c r="E31" s="111" t="n">
        <v>19</v>
      </c>
      <c r="F31" s="111"/>
      <c r="G31" s="71"/>
      <c r="H31" s="71"/>
      <c r="I31" s="71"/>
    </row>
    <row r="32" customFormat="false" ht="18.75" hidden="false" customHeight="false" outlineLevel="0" collapsed="false">
      <c r="A32" s="95" t="s">
        <v>68</v>
      </c>
      <c r="B32" s="107" t="n">
        <f aca="false">SUM(C32:E32)</f>
        <v>66</v>
      </c>
      <c r="C32" s="108" t="n">
        <v>1</v>
      </c>
      <c r="D32" s="109" t="n">
        <v>58</v>
      </c>
      <c r="E32" s="111" t="n">
        <v>7</v>
      </c>
      <c r="F32" s="111"/>
      <c r="G32" s="71"/>
      <c r="H32" s="71"/>
      <c r="I32" s="71"/>
    </row>
    <row r="33" customFormat="false" ht="18.75" hidden="false" customHeight="false" outlineLevel="0" collapsed="false">
      <c r="A33" s="95" t="s">
        <v>69</v>
      </c>
      <c r="B33" s="107" t="n">
        <f aca="false">SUM(C33:E33)</f>
        <v>65</v>
      </c>
      <c r="C33" s="108" t="n">
        <v>0</v>
      </c>
      <c r="D33" s="109" t="n">
        <v>47</v>
      </c>
      <c r="E33" s="111" t="n">
        <v>18</v>
      </c>
      <c r="F33" s="111"/>
      <c r="G33" s="71"/>
      <c r="H33" s="71"/>
      <c r="I33" s="71"/>
    </row>
    <row r="34" customFormat="false" ht="18.75" hidden="false" customHeight="false" outlineLevel="0" collapsed="false">
      <c r="A34" s="95" t="s">
        <v>70</v>
      </c>
      <c r="B34" s="107" t="n">
        <f aca="false">SUM(C34:E34)</f>
        <v>145</v>
      </c>
      <c r="C34" s="108" t="n">
        <v>0</v>
      </c>
      <c r="D34" s="109" t="n">
        <v>118</v>
      </c>
      <c r="E34" s="111" t="n">
        <v>27</v>
      </c>
      <c r="F34" s="111"/>
      <c r="G34" s="71"/>
      <c r="H34" s="71"/>
      <c r="I34" s="71"/>
    </row>
    <row r="35" customFormat="false" ht="18.75" hidden="false" customHeight="false" outlineLevel="0" collapsed="false">
      <c r="A35" s="95" t="s">
        <v>71</v>
      </c>
      <c r="B35" s="107" t="n">
        <f aca="false">SUM(C35:E35)</f>
        <v>390</v>
      </c>
      <c r="C35" s="108" t="n">
        <v>2</v>
      </c>
      <c r="D35" s="109" t="n">
        <v>320</v>
      </c>
      <c r="E35" s="111" t="n">
        <v>68</v>
      </c>
      <c r="F35" s="111"/>
      <c r="G35" s="71"/>
      <c r="H35" s="71"/>
      <c r="I35" s="71"/>
    </row>
    <row r="36" customFormat="false" ht="18.75" hidden="false" customHeight="false" outlineLevel="0" collapsed="false">
      <c r="A36" s="95" t="s">
        <v>72</v>
      </c>
      <c r="B36" s="107" t="n">
        <f aca="false">SUM(C36:E36)</f>
        <v>105</v>
      </c>
      <c r="C36" s="108" t="n">
        <v>85</v>
      </c>
      <c r="D36" s="109" t="n">
        <v>1</v>
      </c>
      <c r="E36" s="111" t="n">
        <v>19</v>
      </c>
      <c r="F36" s="111"/>
      <c r="G36" s="71"/>
      <c r="H36" s="71"/>
      <c r="I36" s="71"/>
    </row>
    <row r="37" customFormat="false" ht="18.75" hidden="false" customHeight="false" outlineLevel="0" collapsed="false">
      <c r="A37" s="95" t="s">
        <v>73</v>
      </c>
      <c r="B37" s="107" t="n">
        <f aca="false">SUM(C37:E37)</f>
        <v>164</v>
      </c>
      <c r="C37" s="108" t="n">
        <v>0</v>
      </c>
      <c r="D37" s="109" t="n">
        <v>135</v>
      </c>
      <c r="E37" s="111" t="n">
        <v>29</v>
      </c>
      <c r="F37" s="111"/>
      <c r="G37" s="71"/>
      <c r="H37" s="71"/>
      <c r="I37" s="71"/>
    </row>
    <row r="38" customFormat="false" ht="18.75" hidden="false" customHeight="false" outlineLevel="0" collapsed="false">
      <c r="A38" s="95" t="s">
        <v>74</v>
      </c>
      <c r="B38" s="107" t="n">
        <f aca="false">SUM(C38:E38)</f>
        <v>118</v>
      </c>
      <c r="C38" s="108" t="n">
        <v>2</v>
      </c>
      <c r="D38" s="109" t="n">
        <v>86</v>
      </c>
      <c r="E38" s="111" t="n">
        <v>30</v>
      </c>
      <c r="F38" s="111"/>
      <c r="G38" s="71"/>
      <c r="H38" s="71"/>
      <c r="I38" s="71"/>
    </row>
    <row r="39" customFormat="false" ht="18.75" hidden="false" customHeight="false" outlineLevel="0" collapsed="false">
      <c r="A39" s="95" t="s">
        <v>75</v>
      </c>
      <c r="B39" s="107" t="n">
        <f aca="false">SUM(C39:E39)</f>
        <v>17</v>
      </c>
      <c r="C39" s="108" t="n">
        <v>14</v>
      </c>
      <c r="D39" s="109" t="n">
        <v>0</v>
      </c>
      <c r="E39" s="111" t="n">
        <v>3</v>
      </c>
      <c r="F39" s="111"/>
      <c r="G39" s="71"/>
      <c r="H39" s="71"/>
      <c r="I39" s="71"/>
    </row>
    <row r="40" customFormat="false" ht="18.75" hidden="false" customHeight="false" outlineLevel="0" collapsed="false">
      <c r="A40" s="95" t="s">
        <v>76</v>
      </c>
      <c r="B40" s="107" t="n">
        <f aca="false">SUM(C40:E40)</f>
        <v>72</v>
      </c>
      <c r="C40" s="108" t="n">
        <v>0</v>
      </c>
      <c r="D40" s="109" t="n">
        <v>59</v>
      </c>
      <c r="E40" s="111" t="n">
        <v>13</v>
      </c>
      <c r="F40" s="111"/>
      <c r="G40" s="71"/>
      <c r="H40" s="71"/>
      <c r="I40" s="71"/>
    </row>
    <row r="41" customFormat="false" ht="18.75" hidden="false" customHeight="false" outlineLevel="0" collapsed="false">
      <c r="A41" s="95" t="s">
        <v>77</v>
      </c>
      <c r="B41" s="107" t="n">
        <f aca="false">SUM(C41:E41)</f>
        <v>0</v>
      </c>
      <c r="C41" s="108" t="n">
        <v>0</v>
      </c>
      <c r="D41" s="109" t="n">
        <v>0</v>
      </c>
      <c r="E41" s="111" t="n">
        <v>0</v>
      </c>
      <c r="F41" s="111"/>
      <c r="G41" s="71"/>
      <c r="H41" s="71"/>
      <c r="I41" s="71"/>
    </row>
    <row r="42" customFormat="false" ht="18.75" hidden="false" customHeight="false" outlineLevel="0" collapsed="false">
      <c r="A42" s="95" t="s">
        <v>78</v>
      </c>
      <c r="B42" s="107" t="n">
        <f aca="false">SUM(C42:E42)</f>
        <v>0</v>
      </c>
      <c r="C42" s="108" t="n">
        <v>0</v>
      </c>
      <c r="D42" s="109" t="n">
        <v>0</v>
      </c>
      <c r="E42" s="111" t="n">
        <v>0</v>
      </c>
      <c r="F42" s="111"/>
      <c r="G42" s="71"/>
      <c r="H42" s="71"/>
      <c r="I42" s="71"/>
    </row>
    <row r="43" customFormat="false" ht="18.75" hidden="false" customHeight="false" outlineLevel="0" collapsed="false">
      <c r="A43" s="95" t="s">
        <v>79</v>
      </c>
      <c r="B43" s="107" t="n">
        <f aca="false">SUM(C43:E43)</f>
        <v>67</v>
      </c>
      <c r="C43" s="108" t="n">
        <v>57</v>
      </c>
      <c r="D43" s="109" t="n">
        <v>0</v>
      </c>
      <c r="E43" s="111" t="n">
        <v>10</v>
      </c>
      <c r="F43" s="111"/>
      <c r="G43" s="71"/>
      <c r="H43" s="71"/>
      <c r="I43" s="71"/>
    </row>
    <row r="44" customFormat="false" ht="18.75" hidden="false" customHeight="false" outlineLevel="0" collapsed="false">
      <c r="A44" s="95" t="s">
        <v>80</v>
      </c>
      <c r="B44" s="107" t="n">
        <f aca="false">SUM(C44:E44)</f>
        <v>107</v>
      </c>
      <c r="C44" s="108" t="n">
        <v>0</v>
      </c>
      <c r="D44" s="109" t="n">
        <v>88</v>
      </c>
      <c r="E44" s="111" t="n">
        <v>19</v>
      </c>
      <c r="F44" s="111"/>
      <c r="G44" s="71"/>
      <c r="H44" s="71"/>
      <c r="I44" s="71"/>
    </row>
    <row r="45" customFormat="false" ht="18.75" hidden="false" customHeight="false" outlineLevel="0" collapsed="false">
      <c r="A45" s="95" t="s">
        <v>81</v>
      </c>
      <c r="B45" s="107" t="n">
        <f aca="false">SUM(C45:E45)</f>
        <v>0</v>
      </c>
      <c r="C45" s="112" t="n">
        <v>0</v>
      </c>
      <c r="D45" s="109" t="n">
        <v>0</v>
      </c>
      <c r="E45" s="108" t="n">
        <v>0</v>
      </c>
      <c r="F45" s="111"/>
      <c r="G45" s="71"/>
      <c r="H45" s="71"/>
      <c r="I45" s="71"/>
    </row>
    <row r="46" customFormat="false" ht="18.75" hidden="false" customHeight="false" outlineLevel="0" collapsed="false">
      <c r="A46" s="95"/>
      <c r="B46" s="107"/>
      <c r="C46" s="108"/>
      <c r="D46" s="113"/>
      <c r="E46" s="111"/>
      <c r="F46" s="111"/>
      <c r="G46" s="71"/>
      <c r="H46" s="71"/>
      <c r="I46" s="71"/>
    </row>
    <row r="47" customFormat="false" ht="18.75" hidden="false" customHeight="false" outlineLevel="0" collapsed="false">
      <c r="A47" s="95" t="s">
        <v>82</v>
      </c>
      <c r="B47" s="107" t="n">
        <f aca="false">SUM(C47:E47)</f>
        <v>0</v>
      </c>
      <c r="C47" s="112" t="n">
        <v>0</v>
      </c>
      <c r="D47" s="109" t="n">
        <v>0</v>
      </c>
      <c r="E47" s="108" t="n">
        <v>0</v>
      </c>
      <c r="F47" s="111"/>
      <c r="G47" s="71"/>
      <c r="H47" s="71"/>
      <c r="I47" s="71"/>
    </row>
    <row r="48" customFormat="false" ht="18.75" hidden="false" customHeight="false" outlineLevel="0" collapsed="false">
      <c r="A48" s="95" t="s">
        <v>83</v>
      </c>
      <c r="B48" s="107" t="n">
        <f aca="false">SUM(C48:E48)</f>
        <v>0</v>
      </c>
      <c r="C48" s="112" t="n">
        <v>0</v>
      </c>
      <c r="D48" s="109" t="n">
        <v>0</v>
      </c>
      <c r="E48" s="108" t="n">
        <v>0</v>
      </c>
      <c r="F48" s="111"/>
      <c r="G48" s="71"/>
      <c r="H48" s="71"/>
      <c r="I48" s="71"/>
    </row>
    <row r="49" customFormat="false" ht="18.75" hidden="false" customHeight="false" outlineLevel="0" collapsed="false">
      <c r="A49" s="95" t="s">
        <v>84</v>
      </c>
      <c r="B49" s="107" t="n">
        <f aca="false">SUM(C49:E49)</f>
        <v>0</v>
      </c>
      <c r="C49" s="112" t="n">
        <v>0</v>
      </c>
      <c r="D49" s="109" t="n">
        <v>0</v>
      </c>
      <c r="E49" s="108" t="n">
        <v>0</v>
      </c>
      <c r="F49" s="111"/>
      <c r="G49" s="71"/>
      <c r="H49" s="71"/>
      <c r="I49" s="71"/>
    </row>
    <row r="50" customFormat="false" ht="18.75" hidden="false" customHeight="false" outlineLevel="0" collapsed="false">
      <c r="A50" s="95" t="s">
        <v>85</v>
      </c>
      <c r="B50" s="107" t="n">
        <f aca="false">SUM(C50:E50)</f>
        <v>0</v>
      </c>
      <c r="C50" s="108" t="n">
        <v>0</v>
      </c>
      <c r="D50" s="109" t="n">
        <v>0</v>
      </c>
      <c r="E50" s="108" t="n">
        <v>0</v>
      </c>
      <c r="F50" s="111"/>
      <c r="G50" s="71"/>
      <c r="H50" s="71"/>
      <c r="I50" s="71"/>
    </row>
    <row r="51" customFormat="false" ht="18.75" hidden="false" customHeight="false" outlineLevel="0" collapsed="false">
      <c r="A51" s="95" t="s">
        <v>86</v>
      </c>
      <c r="B51" s="107" t="n">
        <f aca="false">SUM(C51:E51)</f>
        <v>0</v>
      </c>
      <c r="C51" s="108" t="n">
        <v>0</v>
      </c>
      <c r="D51" s="109" t="n">
        <v>0</v>
      </c>
      <c r="E51" s="108" t="n">
        <v>0</v>
      </c>
      <c r="F51" s="111"/>
      <c r="G51" s="71"/>
      <c r="H51" s="71"/>
      <c r="I51" s="71"/>
    </row>
    <row r="52" customFormat="false" ht="18.75" hidden="false" customHeight="false" outlineLevel="0" collapsed="false">
      <c r="A52" s="95" t="s">
        <v>87</v>
      </c>
      <c r="B52" s="107" t="n">
        <f aca="false">SUM(C52:E52)</f>
        <v>0</v>
      </c>
      <c r="C52" s="108" t="n">
        <v>0</v>
      </c>
      <c r="D52" s="109" t="n">
        <v>0</v>
      </c>
      <c r="E52" s="108" t="n">
        <v>0</v>
      </c>
      <c r="F52" s="111"/>
      <c r="G52" s="71"/>
      <c r="H52" s="71"/>
      <c r="I52" s="71"/>
    </row>
    <row r="53" customFormat="false" ht="18.75" hidden="false" customHeight="false" outlineLevel="0" collapsed="false">
      <c r="A53" s="95"/>
      <c r="B53" s="107"/>
      <c r="C53" s="108"/>
      <c r="D53" s="109"/>
      <c r="E53" s="108"/>
      <c r="F53" s="111"/>
      <c r="G53" s="71"/>
      <c r="H53" s="71"/>
      <c r="I53" s="71"/>
    </row>
    <row r="54" customFormat="false" ht="18.75" hidden="false" customHeight="false" outlineLevel="0" collapsed="false">
      <c r="A54" s="114" t="s">
        <v>88</v>
      </c>
      <c r="B54" s="107" t="n">
        <f aca="false">SUM(C54:E54)</f>
        <v>0</v>
      </c>
      <c r="C54" s="111" t="n">
        <v>0</v>
      </c>
      <c r="D54" s="113" t="n">
        <v>0</v>
      </c>
      <c r="E54" s="111" t="n">
        <v>0</v>
      </c>
      <c r="F54" s="111"/>
      <c r="G54" s="71"/>
      <c r="H54" s="71"/>
      <c r="I54" s="71"/>
    </row>
    <row r="55" customFormat="false" ht="18.75" hidden="false" customHeight="false" outlineLevel="0" collapsed="false">
      <c r="A55" s="95" t="s">
        <v>89</v>
      </c>
      <c r="B55" s="107" t="n">
        <f aca="false">SUM(C55:E55)</f>
        <v>0</v>
      </c>
      <c r="C55" s="108" t="n">
        <v>0</v>
      </c>
      <c r="D55" s="109" t="n">
        <v>0</v>
      </c>
      <c r="E55" s="111" t="n">
        <v>0</v>
      </c>
      <c r="F55" s="111"/>
      <c r="G55" s="71"/>
      <c r="H55" s="71"/>
      <c r="I55" s="71"/>
    </row>
    <row r="56" customFormat="false" ht="18.75" hidden="false" customHeight="false" outlineLevel="0" collapsed="false">
      <c r="A56" s="74"/>
      <c r="B56" s="115"/>
      <c r="C56" s="76"/>
      <c r="D56" s="116"/>
      <c r="E56" s="76"/>
      <c r="F56" s="111"/>
      <c r="G56" s="71"/>
      <c r="H56" s="71"/>
      <c r="I56" s="71"/>
    </row>
    <row r="57" customFormat="false" ht="18.75" hidden="false" customHeight="false" outlineLevel="0" collapsed="false">
      <c r="A57" s="43" t="s">
        <v>29</v>
      </c>
      <c r="B57" s="71"/>
      <c r="C57" s="71"/>
      <c r="D57" s="71"/>
      <c r="F57" s="111"/>
      <c r="G57" s="71"/>
      <c r="H57" s="71"/>
      <c r="I57" s="71"/>
    </row>
    <row r="58" customFormat="false" ht="18.75" hidden="true" customHeight="false" outlineLevel="0" collapsed="false">
      <c r="A58" s="95"/>
      <c r="B58" s="71"/>
      <c r="C58" s="71"/>
      <c r="D58" s="71"/>
      <c r="F58" s="111"/>
      <c r="G58" s="71"/>
      <c r="H58" s="71"/>
      <c r="I58" s="71"/>
    </row>
    <row r="59" customFormat="false" ht="18.75" hidden="true" customHeight="false" outlineLevel="0" collapsed="false">
      <c r="B59" s="71"/>
      <c r="C59" s="71"/>
      <c r="D59" s="71"/>
      <c r="F59" s="111"/>
      <c r="G59" s="71"/>
      <c r="H59" s="71"/>
      <c r="I59" s="71"/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F1" activeCellId="0" sqref="F1:IV16384"/>
    </sheetView>
  </sheetViews>
  <sheetFormatPr defaultColWidth="10.9921875" defaultRowHeight="15.75" zeroHeight="true" outlineLevelRow="0" outlineLevelCol="0"/>
  <cols>
    <col collapsed="false" customWidth="true" hidden="false" outlineLevel="0" max="1" min="1" style="11" width="84.85"/>
    <col collapsed="false" customWidth="true" hidden="false" outlineLevel="0" max="5" min="2" style="11" width="30.7"/>
    <col collapsed="false" customWidth="false" hidden="true" outlineLevel="0" max="6" min="6" style="28" width="10.99"/>
    <col collapsed="false" customWidth="false" hidden="true" outlineLevel="0" max="257" min="7" style="11" width="10.99"/>
  </cols>
  <sheetData>
    <row r="1" customFormat="false" ht="15.75" hidden="false" customHeight="false" outlineLevel="0" collapsed="false">
      <c r="A1" s="12" t="s">
        <v>90</v>
      </c>
    </row>
    <row r="2" customFormat="false" ht="15.75" hidden="false" customHeight="false" outlineLevel="0" collapsed="false">
      <c r="A2" s="12"/>
    </row>
    <row r="3" customFormat="false" ht="15.75" hidden="false" customHeight="true" outlineLevel="0" collapsed="false">
      <c r="A3" s="117" t="s">
        <v>9</v>
      </c>
      <c r="B3" s="117"/>
      <c r="C3" s="117"/>
      <c r="D3" s="117"/>
      <c r="E3" s="117"/>
    </row>
    <row r="4" customFormat="false" ht="15.75" hidden="false" customHeight="false" outlineLevel="0" collapsed="false">
      <c r="A4" s="13" t="s">
        <v>17</v>
      </c>
      <c r="B4" s="13"/>
      <c r="C4" s="13"/>
      <c r="D4" s="13"/>
      <c r="E4" s="13"/>
    </row>
    <row r="5" customFormat="false" ht="15.75" hidden="false" customHeight="false" outlineLevel="0" collapsed="false">
      <c r="A5" s="13" t="s">
        <v>91</v>
      </c>
      <c r="B5" s="13"/>
      <c r="C5" s="13"/>
      <c r="D5" s="13"/>
      <c r="E5" s="13"/>
    </row>
    <row r="6" customFormat="false" ht="15.75" hidden="false" customHeight="false" outlineLevel="0" collapsed="false">
      <c r="A6" s="13" t="s">
        <v>18</v>
      </c>
      <c r="B6" s="13"/>
      <c r="C6" s="13"/>
      <c r="D6" s="13"/>
      <c r="E6" s="13"/>
    </row>
    <row r="7" customFormat="false" ht="15.75" hidden="false" customHeight="false" outlineLevel="0" collapsed="false">
      <c r="A7" s="68"/>
      <c r="B7" s="68"/>
      <c r="C7" s="68"/>
      <c r="D7" s="68"/>
      <c r="E7" s="68"/>
    </row>
    <row r="8" customFormat="false" ht="15.75" hidden="false" customHeight="false" outlineLevel="0" collapsed="false">
      <c r="A8" s="118" t="s">
        <v>92</v>
      </c>
      <c r="B8" s="119"/>
      <c r="C8" s="120" t="s">
        <v>20</v>
      </c>
      <c r="D8" s="120"/>
      <c r="E8" s="16" t="s">
        <v>21</v>
      </c>
    </row>
    <row r="9" customFormat="false" ht="15.75" hidden="false" customHeight="false" outlineLevel="0" collapsed="false">
      <c r="A9" s="118"/>
      <c r="B9" s="121" t="s">
        <v>34</v>
      </c>
      <c r="C9" s="122" t="s">
        <v>23</v>
      </c>
      <c r="D9" s="123" t="s">
        <v>24</v>
      </c>
      <c r="E9" s="16"/>
    </row>
    <row r="10" customFormat="false" ht="15.75" hidden="false" customHeight="false" outlineLevel="0" collapsed="false">
      <c r="A10" s="124"/>
      <c r="B10" s="125"/>
      <c r="C10" s="57"/>
      <c r="D10" s="126"/>
      <c r="E10" s="127"/>
    </row>
    <row r="11" customFormat="false" ht="15.75" hidden="false" customHeight="false" outlineLevel="0" collapsed="false">
      <c r="A11" s="128" t="s">
        <v>93</v>
      </c>
      <c r="B11" s="24" t="n">
        <f aca="false">SUM(B13:B111)</f>
        <v>2790</v>
      </c>
      <c r="C11" s="25" t="n">
        <f aca="false">SUM(C13:C111)</f>
        <v>1367</v>
      </c>
      <c r="D11" s="26" t="n">
        <f aca="false">SUM(D13:D111)</f>
        <v>962</v>
      </c>
      <c r="E11" s="13" t="n">
        <f aca="false">SUM(E13:E111)</f>
        <v>461</v>
      </c>
    </row>
    <row r="12" customFormat="false" ht="15.75" hidden="false" customHeight="false" outlineLevel="0" collapsed="false">
      <c r="A12" s="128"/>
      <c r="B12" s="24"/>
      <c r="C12" s="25"/>
      <c r="D12" s="59"/>
      <c r="E12" s="27"/>
    </row>
    <row r="13" customFormat="false" ht="15.75" hidden="false" customHeight="false" outlineLevel="0" collapsed="false">
      <c r="A13" s="129" t="s">
        <v>94</v>
      </c>
      <c r="B13" s="34" t="n">
        <f aca="false">SUM(C13:E13)</f>
        <v>15</v>
      </c>
      <c r="C13" s="62" t="n">
        <v>12</v>
      </c>
      <c r="D13" s="36" t="n">
        <v>3</v>
      </c>
      <c r="E13" s="33" t="n">
        <v>0</v>
      </c>
      <c r="F13" s="30"/>
      <c r="G13" s="45"/>
    </row>
    <row r="14" customFormat="false" ht="15.75" hidden="false" customHeight="false" outlineLevel="0" collapsed="false">
      <c r="A14" s="129" t="s">
        <v>95</v>
      </c>
      <c r="B14" s="34" t="n">
        <f aca="false">SUM(C14:E14)</f>
        <v>9</v>
      </c>
      <c r="C14" s="62" t="n">
        <v>6</v>
      </c>
      <c r="D14" s="36" t="n">
        <v>2</v>
      </c>
      <c r="E14" s="33" t="n">
        <v>1</v>
      </c>
      <c r="F14" s="30"/>
      <c r="G14" s="45"/>
    </row>
    <row r="15" customFormat="false" ht="15.75" hidden="false" customHeight="false" outlineLevel="0" collapsed="false">
      <c r="A15" s="129" t="s">
        <v>96</v>
      </c>
      <c r="B15" s="34" t="n">
        <f aca="false">SUM(C15:E15)</f>
        <v>27</v>
      </c>
      <c r="C15" s="62" t="n">
        <v>11</v>
      </c>
      <c r="D15" s="36" t="n">
        <v>12</v>
      </c>
      <c r="E15" s="33" t="n">
        <v>4</v>
      </c>
      <c r="F15" s="30"/>
      <c r="G15" s="45"/>
    </row>
    <row r="16" customFormat="false" ht="15.75" hidden="false" customHeight="false" outlineLevel="0" collapsed="false">
      <c r="A16" s="129" t="s">
        <v>97</v>
      </c>
      <c r="B16" s="34" t="n">
        <f aca="false">SUM(C16:E16)</f>
        <v>3</v>
      </c>
      <c r="C16" s="62" t="n">
        <v>0</v>
      </c>
      <c r="D16" s="36" t="n">
        <v>3</v>
      </c>
      <c r="E16" s="33" t="n">
        <v>0</v>
      </c>
      <c r="F16" s="30"/>
      <c r="G16" s="45"/>
    </row>
    <row r="17" customFormat="false" ht="15.75" hidden="false" customHeight="false" outlineLevel="0" collapsed="false">
      <c r="A17" s="129" t="s">
        <v>98</v>
      </c>
      <c r="B17" s="34" t="n">
        <f aca="false">SUM(C17:E17)</f>
        <v>2</v>
      </c>
      <c r="C17" s="62" t="n">
        <v>1</v>
      </c>
      <c r="D17" s="36" t="n">
        <v>1</v>
      </c>
      <c r="E17" s="33" t="n">
        <v>0</v>
      </c>
      <c r="F17" s="30"/>
      <c r="G17" s="45"/>
    </row>
    <row r="18" customFormat="false" ht="15.75" hidden="false" customHeight="false" outlineLevel="0" collapsed="false">
      <c r="A18" s="129" t="s">
        <v>99</v>
      </c>
      <c r="B18" s="34" t="n">
        <f aca="false">SUM(C18:E18)</f>
        <v>2</v>
      </c>
      <c r="C18" s="62" t="n">
        <v>2</v>
      </c>
      <c r="D18" s="36" t="n">
        <v>0</v>
      </c>
      <c r="E18" s="33" t="n">
        <v>0</v>
      </c>
      <c r="F18" s="30"/>
      <c r="G18" s="45"/>
    </row>
    <row r="19" customFormat="false" ht="15.75" hidden="false" customHeight="false" outlineLevel="0" collapsed="false">
      <c r="A19" s="129" t="s">
        <v>100</v>
      </c>
      <c r="B19" s="34" t="n">
        <f aca="false">SUM(C19:E19)</f>
        <v>2</v>
      </c>
      <c r="C19" s="62" t="n">
        <v>1</v>
      </c>
      <c r="D19" s="36" t="n">
        <v>0</v>
      </c>
      <c r="E19" s="33" t="n">
        <v>1</v>
      </c>
      <c r="F19" s="30"/>
      <c r="G19" s="45"/>
    </row>
    <row r="20" customFormat="false" ht="15.75" hidden="false" customHeight="false" outlineLevel="0" collapsed="false">
      <c r="A20" s="129" t="s">
        <v>101</v>
      </c>
      <c r="B20" s="34" t="n">
        <f aca="false">SUM(C20:E20)</f>
        <v>166</v>
      </c>
      <c r="C20" s="62" t="n">
        <v>96</v>
      </c>
      <c r="D20" s="36" t="n">
        <v>58</v>
      </c>
      <c r="E20" s="33" t="n">
        <v>12</v>
      </c>
      <c r="F20" s="30"/>
      <c r="G20" s="45"/>
    </row>
    <row r="21" customFormat="false" ht="15.75" hidden="false" customHeight="false" outlineLevel="0" collapsed="false">
      <c r="A21" s="129" t="s">
        <v>102</v>
      </c>
      <c r="B21" s="34" t="n">
        <f aca="false">SUM(C21:E21)</f>
        <v>2</v>
      </c>
      <c r="C21" s="62" t="n">
        <v>1</v>
      </c>
      <c r="D21" s="36" t="n">
        <v>1</v>
      </c>
      <c r="E21" s="33" t="n">
        <v>0</v>
      </c>
      <c r="F21" s="30"/>
      <c r="G21" s="45"/>
    </row>
    <row r="22" customFormat="false" ht="15.75" hidden="false" customHeight="false" outlineLevel="0" collapsed="false">
      <c r="A22" s="129" t="s">
        <v>103</v>
      </c>
      <c r="B22" s="34" t="n">
        <f aca="false">SUM(C22:E22)</f>
        <v>10</v>
      </c>
      <c r="C22" s="62" t="n">
        <v>4</v>
      </c>
      <c r="D22" s="36" t="n">
        <v>6</v>
      </c>
      <c r="E22" s="33" t="n">
        <v>0</v>
      </c>
      <c r="F22" s="30"/>
      <c r="G22" s="45"/>
    </row>
    <row r="23" customFormat="false" ht="15.75" hidden="false" customHeight="false" outlineLevel="0" collapsed="false">
      <c r="A23" s="129" t="s">
        <v>104</v>
      </c>
      <c r="B23" s="34" t="n">
        <f aca="false">SUM(C23:E23)</f>
        <v>1</v>
      </c>
      <c r="C23" s="62" t="n">
        <v>1</v>
      </c>
      <c r="D23" s="36" t="n">
        <v>0</v>
      </c>
      <c r="E23" s="33" t="n">
        <v>0</v>
      </c>
      <c r="F23" s="30"/>
      <c r="G23" s="45"/>
    </row>
    <row r="24" customFormat="false" ht="15.75" hidden="false" customHeight="false" outlineLevel="0" collapsed="false">
      <c r="A24" s="129" t="s">
        <v>105</v>
      </c>
      <c r="B24" s="34" t="n">
        <f aca="false">SUM(C24:E24)</f>
        <v>2</v>
      </c>
      <c r="C24" s="62" t="n">
        <v>0</v>
      </c>
      <c r="D24" s="36" t="n">
        <v>2</v>
      </c>
      <c r="E24" s="33" t="n">
        <v>0</v>
      </c>
      <c r="F24" s="30"/>
      <c r="G24" s="45"/>
    </row>
    <row r="25" customFormat="false" ht="15.75" hidden="false" customHeight="false" outlineLevel="0" collapsed="false">
      <c r="A25" s="129" t="s">
        <v>106</v>
      </c>
      <c r="B25" s="34" t="n">
        <f aca="false">SUM(C25:E25)</f>
        <v>1</v>
      </c>
      <c r="C25" s="62" t="n">
        <v>0</v>
      </c>
      <c r="D25" s="36" t="n">
        <v>0</v>
      </c>
      <c r="E25" s="33" t="n">
        <v>1</v>
      </c>
      <c r="F25" s="30"/>
      <c r="G25" s="45"/>
    </row>
    <row r="26" customFormat="false" ht="15.75" hidden="false" customHeight="false" outlineLevel="0" collapsed="false">
      <c r="A26" s="129" t="s">
        <v>107</v>
      </c>
      <c r="B26" s="34" t="n">
        <f aca="false">SUM(C26:E26)</f>
        <v>2</v>
      </c>
      <c r="C26" s="62" t="n">
        <v>2</v>
      </c>
      <c r="D26" s="36" t="n">
        <v>0</v>
      </c>
      <c r="E26" s="33" t="n">
        <v>0</v>
      </c>
      <c r="F26" s="30"/>
      <c r="G26" s="45"/>
    </row>
    <row r="27" customFormat="false" ht="15.75" hidden="false" customHeight="false" outlineLevel="0" collapsed="false">
      <c r="A27" s="129" t="s">
        <v>108</v>
      </c>
      <c r="B27" s="34" t="n">
        <f aca="false">SUM(C27:E27)</f>
        <v>21</v>
      </c>
      <c r="C27" s="62" t="n">
        <v>13</v>
      </c>
      <c r="D27" s="36" t="n">
        <v>4</v>
      </c>
      <c r="E27" s="33" t="n">
        <v>4</v>
      </c>
      <c r="F27" s="30"/>
      <c r="G27" s="45"/>
    </row>
    <row r="28" customFormat="false" ht="15.75" hidden="false" customHeight="false" outlineLevel="0" collapsed="false">
      <c r="A28" s="129" t="s">
        <v>109</v>
      </c>
      <c r="B28" s="34" t="n">
        <f aca="false">SUM(C28:E28)</f>
        <v>55</v>
      </c>
      <c r="C28" s="62" t="n">
        <v>36</v>
      </c>
      <c r="D28" s="36" t="n">
        <v>18</v>
      </c>
      <c r="E28" s="33" t="n">
        <v>1</v>
      </c>
      <c r="F28" s="30"/>
      <c r="G28" s="45"/>
    </row>
    <row r="29" customFormat="false" ht="15.75" hidden="false" customHeight="false" outlineLevel="0" collapsed="false">
      <c r="A29" s="129" t="s">
        <v>110</v>
      </c>
      <c r="B29" s="34" t="n">
        <f aca="false">SUM(C29:E29)</f>
        <v>5</v>
      </c>
      <c r="C29" s="62" t="n">
        <v>1</v>
      </c>
      <c r="D29" s="36" t="n">
        <v>0</v>
      </c>
      <c r="E29" s="33" t="n">
        <v>4</v>
      </c>
      <c r="F29" s="30"/>
      <c r="G29" s="45"/>
    </row>
    <row r="30" customFormat="false" ht="15.75" hidden="false" customHeight="false" outlineLevel="0" collapsed="false">
      <c r="A30" s="129" t="s">
        <v>111</v>
      </c>
      <c r="B30" s="34" t="n">
        <f aca="false">SUM(C30:E30)</f>
        <v>2</v>
      </c>
      <c r="C30" s="62" t="n">
        <v>2</v>
      </c>
      <c r="D30" s="36" t="n">
        <v>0</v>
      </c>
      <c r="E30" s="33" t="n">
        <v>0</v>
      </c>
      <c r="F30" s="30"/>
      <c r="G30" s="45"/>
    </row>
    <row r="31" customFormat="false" ht="15.75" hidden="false" customHeight="false" outlineLevel="0" collapsed="false">
      <c r="A31" s="129" t="s">
        <v>112</v>
      </c>
      <c r="B31" s="34" t="n">
        <f aca="false">SUM(C31:E31)</f>
        <v>9</v>
      </c>
      <c r="C31" s="62" t="n">
        <v>7</v>
      </c>
      <c r="D31" s="36" t="n">
        <v>2</v>
      </c>
      <c r="E31" s="33" t="n">
        <v>0</v>
      </c>
      <c r="F31" s="30"/>
      <c r="G31" s="45"/>
    </row>
    <row r="32" customFormat="false" ht="15.75" hidden="false" customHeight="false" outlineLevel="0" collapsed="false">
      <c r="A32" s="129" t="s">
        <v>113</v>
      </c>
      <c r="B32" s="34" t="n">
        <f aca="false">SUM(C32:E32)</f>
        <v>11</v>
      </c>
      <c r="C32" s="62" t="n">
        <v>8</v>
      </c>
      <c r="D32" s="36" t="n">
        <v>0</v>
      </c>
      <c r="E32" s="33" t="n">
        <v>3</v>
      </c>
      <c r="F32" s="30"/>
      <c r="G32" s="45"/>
    </row>
    <row r="33" customFormat="false" ht="15.75" hidden="false" customHeight="false" outlineLevel="0" collapsed="false">
      <c r="A33" s="129" t="s">
        <v>114</v>
      </c>
      <c r="B33" s="34" t="n">
        <f aca="false">SUM(C33:E33)</f>
        <v>8</v>
      </c>
      <c r="C33" s="62" t="n">
        <v>6</v>
      </c>
      <c r="D33" s="36" t="n">
        <v>1</v>
      </c>
      <c r="E33" s="33" t="n">
        <v>1</v>
      </c>
      <c r="F33" s="30"/>
      <c r="G33" s="45"/>
    </row>
    <row r="34" customFormat="false" ht="15.75" hidden="false" customHeight="false" outlineLevel="0" collapsed="false">
      <c r="A34" s="129" t="s">
        <v>115</v>
      </c>
      <c r="B34" s="34" t="n">
        <f aca="false">SUM(C34:E34)</f>
        <v>1</v>
      </c>
      <c r="C34" s="62" t="n">
        <v>1</v>
      </c>
      <c r="D34" s="36" t="n">
        <v>0</v>
      </c>
      <c r="E34" s="33" t="n">
        <v>0</v>
      </c>
      <c r="F34" s="30"/>
      <c r="G34" s="45"/>
    </row>
    <row r="35" customFormat="false" ht="15.75" hidden="false" customHeight="false" outlineLevel="0" collapsed="false">
      <c r="A35" s="129" t="s">
        <v>116</v>
      </c>
      <c r="B35" s="34" t="n">
        <f aca="false">SUM(C35:E35)</f>
        <v>190</v>
      </c>
      <c r="C35" s="62" t="n">
        <v>87</v>
      </c>
      <c r="D35" s="36" t="n">
        <v>102</v>
      </c>
      <c r="E35" s="33" t="n">
        <v>1</v>
      </c>
      <c r="F35" s="30"/>
      <c r="G35" s="45"/>
    </row>
    <row r="36" customFormat="false" ht="15.75" hidden="false" customHeight="false" outlineLevel="0" collapsed="false">
      <c r="A36" s="129" t="s">
        <v>117</v>
      </c>
      <c r="B36" s="34" t="n">
        <f aca="false">SUM(C36:E36)</f>
        <v>1</v>
      </c>
      <c r="C36" s="62" t="n">
        <v>0</v>
      </c>
      <c r="D36" s="36" t="n">
        <v>1</v>
      </c>
      <c r="E36" s="33" t="n">
        <v>0</v>
      </c>
      <c r="F36" s="30"/>
      <c r="G36" s="45"/>
    </row>
    <row r="37" customFormat="false" ht="15.75" hidden="false" customHeight="false" outlineLevel="0" collapsed="false">
      <c r="A37" s="129" t="s">
        <v>118</v>
      </c>
      <c r="B37" s="34" t="n">
        <f aca="false">SUM(C37:E37)</f>
        <v>9</v>
      </c>
      <c r="C37" s="62" t="n">
        <v>5</v>
      </c>
      <c r="D37" s="36" t="n">
        <v>1</v>
      </c>
      <c r="E37" s="33" t="n">
        <v>3</v>
      </c>
      <c r="F37" s="30"/>
      <c r="G37" s="45"/>
    </row>
    <row r="38" customFormat="false" ht="15.75" hidden="false" customHeight="false" outlineLevel="0" collapsed="false">
      <c r="A38" s="129" t="s">
        <v>119</v>
      </c>
      <c r="B38" s="34" t="n">
        <f aca="false">SUM(C38:E38)</f>
        <v>9</v>
      </c>
      <c r="C38" s="62" t="n">
        <v>0</v>
      </c>
      <c r="D38" s="36" t="n">
        <v>9</v>
      </c>
      <c r="E38" s="33" t="n">
        <v>0</v>
      </c>
      <c r="F38" s="30"/>
      <c r="G38" s="45"/>
    </row>
    <row r="39" customFormat="false" ht="15.75" hidden="false" customHeight="false" outlineLevel="0" collapsed="false">
      <c r="A39" s="129" t="s">
        <v>120</v>
      </c>
      <c r="B39" s="34" t="n">
        <f aca="false">SUM(C39:E39)</f>
        <v>86</v>
      </c>
      <c r="C39" s="62" t="n">
        <v>38</v>
      </c>
      <c r="D39" s="36" t="n">
        <v>31</v>
      </c>
      <c r="E39" s="33" t="n">
        <v>17</v>
      </c>
      <c r="F39" s="30"/>
      <c r="G39" s="45"/>
    </row>
    <row r="40" customFormat="false" ht="15.75" hidden="false" customHeight="false" outlineLevel="0" collapsed="false">
      <c r="A40" s="129" t="s">
        <v>121</v>
      </c>
      <c r="B40" s="34" t="n">
        <f aca="false">SUM(C40:E40)</f>
        <v>52</v>
      </c>
      <c r="C40" s="62" t="n">
        <v>17</v>
      </c>
      <c r="D40" s="36" t="n">
        <v>8</v>
      </c>
      <c r="E40" s="33" t="n">
        <v>27</v>
      </c>
      <c r="F40" s="30"/>
      <c r="G40" s="45"/>
    </row>
    <row r="41" customFormat="false" ht="15.75" hidden="false" customHeight="false" outlineLevel="0" collapsed="false">
      <c r="A41" s="129" t="s">
        <v>122</v>
      </c>
      <c r="B41" s="34" t="n">
        <f aca="false">SUM(C41:E41)</f>
        <v>27</v>
      </c>
      <c r="C41" s="62" t="n">
        <v>16</v>
      </c>
      <c r="D41" s="36" t="n">
        <v>9</v>
      </c>
      <c r="E41" s="33" t="n">
        <v>2</v>
      </c>
      <c r="F41" s="30"/>
      <c r="G41" s="45"/>
    </row>
    <row r="42" customFormat="false" ht="15.75" hidden="false" customHeight="false" outlineLevel="0" collapsed="false">
      <c r="A42" s="129" t="s">
        <v>123</v>
      </c>
      <c r="B42" s="34" t="n">
        <f aca="false">SUM(C42:E42)</f>
        <v>9</v>
      </c>
      <c r="C42" s="62" t="n">
        <v>8</v>
      </c>
      <c r="D42" s="36" t="n">
        <v>1</v>
      </c>
      <c r="E42" s="33" t="n">
        <v>0</v>
      </c>
      <c r="F42" s="30"/>
      <c r="G42" s="45"/>
    </row>
    <row r="43" customFormat="false" ht="15.75" hidden="false" customHeight="false" outlineLevel="0" collapsed="false">
      <c r="A43" s="129" t="s">
        <v>124</v>
      </c>
      <c r="B43" s="34" t="n">
        <f aca="false">SUM(C43:E43)</f>
        <v>1</v>
      </c>
      <c r="C43" s="62" t="n">
        <v>0</v>
      </c>
      <c r="D43" s="36" t="n">
        <v>1</v>
      </c>
      <c r="E43" s="33" t="n">
        <v>0</v>
      </c>
      <c r="F43" s="30"/>
      <c r="G43" s="45"/>
    </row>
    <row r="44" customFormat="false" ht="15.75" hidden="false" customHeight="false" outlineLevel="0" collapsed="false">
      <c r="A44" s="129" t="s">
        <v>125</v>
      </c>
      <c r="B44" s="34" t="n">
        <f aca="false">SUM(C44:E44)</f>
        <v>12</v>
      </c>
      <c r="C44" s="62" t="n">
        <v>6</v>
      </c>
      <c r="D44" s="36" t="n">
        <v>6</v>
      </c>
      <c r="E44" s="33" t="n">
        <v>0</v>
      </c>
      <c r="F44" s="30"/>
      <c r="G44" s="45"/>
    </row>
    <row r="45" customFormat="false" ht="15.75" hidden="false" customHeight="false" outlineLevel="0" collapsed="false">
      <c r="A45" s="129" t="s">
        <v>126</v>
      </c>
      <c r="B45" s="34" t="n">
        <f aca="false">SUM(C45:E45)</f>
        <v>1</v>
      </c>
      <c r="C45" s="62" t="n">
        <v>1</v>
      </c>
      <c r="D45" s="36" t="n">
        <v>0</v>
      </c>
      <c r="E45" s="33" t="n">
        <v>0</v>
      </c>
      <c r="F45" s="30"/>
      <c r="G45" s="45"/>
    </row>
    <row r="46" customFormat="false" ht="15.75" hidden="false" customHeight="false" outlineLevel="0" collapsed="false">
      <c r="A46" s="129" t="s">
        <v>127</v>
      </c>
      <c r="B46" s="34" t="n">
        <f aca="false">SUM(C46:E46)</f>
        <v>3</v>
      </c>
      <c r="C46" s="62" t="n">
        <v>2</v>
      </c>
      <c r="D46" s="36" t="n">
        <v>1</v>
      </c>
      <c r="E46" s="33" t="n">
        <v>0</v>
      </c>
      <c r="F46" s="30"/>
      <c r="G46" s="45"/>
    </row>
    <row r="47" customFormat="false" ht="15.75" hidden="false" customHeight="false" outlineLevel="0" collapsed="false">
      <c r="A47" s="129" t="s">
        <v>128</v>
      </c>
      <c r="B47" s="34" t="n">
        <f aca="false">SUM(C47:E47)</f>
        <v>3</v>
      </c>
      <c r="C47" s="62" t="n">
        <v>1</v>
      </c>
      <c r="D47" s="36" t="n">
        <v>1</v>
      </c>
      <c r="E47" s="33" t="n">
        <v>1</v>
      </c>
      <c r="F47" s="30"/>
      <c r="G47" s="45"/>
    </row>
    <row r="48" customFormat="false" ht="15.75" hidden="false" customHeight="false" outlineLevel="0" collapsed="false">
      <c r="A48" s="129" t="s">
        <v>129</v>
      </c>
      <c r="B48" s="34" t="n">
        <f aca="false">SUM(C48:E48)</f>
        <v>1</v>
      </c>
      <c r="C48" s="62" t="n">
        <v>1</v>
      </c>
      <c r="D48" s="36" t="n">
        <v>0</v>
      </c>
      <c r="E48" s="33" t="n">
        <v>0</v>
      </c>
      <c r="F48" s="30"/>
      <c r="G48" s="45"/>
    </row>
    <row r="49" customFormat="false" ht="15.75" hidden="false" customHeight="false" outlineLevel="0" collapsed="false">
      <c r="A49" s="129" t="s">
        <v>130</v>
      </c>
      <c r="B49" s="34" t="n">
        <f aca="false">SUM(C49:E49)</f>
        <v>2</v>
      </c>
      <c r="C49" s="62" t="n">
        <v>1</v>
      </c>
      <c r="D49" s="36" t="n">
        <v>1</v>
      </c>
      <c r="E49" s="33" t="n">
        <v>0</v>
      </c>
      <c r="F49" s="30"/>
      <c r="G49" s="45"/>
    </row>
    <row r="50" customFormat="false" ht="15.75" hidden="false" customHeight="false" outlineLevel="0" collapsed="false">
      <c r="A50" s="129" t="s">
        <v>131</v>
      </c>
      <c r="B50" s="34" t="n">
        <f aca="false">SUM(C50:E50)</f>
        <v>2</v>
      </c>
      <c r="C50" s="62" t="n">
        <v>2</v>
      </c>
      <c r="D50" s="36" t="n">
        <v>0</v>
      </c>
      <c r="E50" s="33" t="n">
        <v>0</v>
      </c>
      <c r="F50" s="30"/>
      <c r="G50" s="45"/>
    </row>
    <row r="51" customFormat="false" ht="15.75" hidden="false" customHeight="false" outlineLevel="0" collapsed="false">
      <c r="A51" s="129" t="s">
        <v>132</v>
      </c>
      <c r="B51" s="34" t="n">
        <f aca="false">SUM(C51:E51)</f>
        <v>42</v>
      </c>
      <c r="C51" s="62" t="n">
        <v>20</v>
      </c>
      <c r="D51" s="36" t="n">
        <v>17</v>
      </c>
      <c r="E51" s="33" t="n">
        <v>5</v>
      </c>
      <c r="F51" s="30"/>
      <c r="G51" s="45"/>
    </row>
    <row r="52" customFormat="false" ht="15.75" hidden="false" customHeight="false" outlineLevel="0" collapsed="false">
      <c r="A52" s="129" t="s">
        <v>133</v>
      </c>
      <c r="B52" s="34" t="n">
        <f aca="false">SUM(C52:E52)</f>
        <v>4</v>
      </c>
      <c r="C52" s="62" t="n">
        <v>2</v>
      </c>
      <c r="D52" s="36" t="n">
        <v>1</v>
      </c>
      <c r="E52" s="33" t="n">
        <v>1</v>
      </c>
      <c r="F52" s="30"/>
      <c r="G52" s="45"/>
    </row>
    <row r="53" customFormat="false" ht="15.75" hidden="false" customHeight="false" outlineLevel="0" collapsed="false">
      <c r="A53" s="129" t="s">
        <v>134</v>
      </c>
      <c r="B53" s="34" t="n">
        <f aca="false">SUM(C53:E53)</f>
        <v>12</v>
      </c>
      <c r="C53" s="62" t="n">
        <v>8</v>
      </c>
      <c r="D53" s="36" t="n">
        <v>4</v>
      </c>
      <c r="E53" s="33" t="n">
        <v>0</v>
      </c>
      <c r="F53" s="30"/>
      <c r="G53" s="45"/>
    </row>
    <row r="54" customFormat="false" ht="15.75" hidden="false" customHeight="false" outlineLevel="0" collapsed="false">
      <c r="A54" s="129" t="s">
        <v>135</v>
      </c>
      <c r="B54" s="34" t="n">
        <f aca="false">SUM(C54:E54)</f>
        <v>14</v>
      </c>
      <c r="C54" s="62" t="n">
        <v>8</v>
      </c>
      <c r="D54" s="36" t="n">
        <v>3</v>
      </c>
      <c r="E54" s="33" t="n">
        <v>3</v>
      </c>
      <c r="F54" s="30"/>
      <c r="G54" s="45"/>
    </row>
    <row r="55" customFormat="false" ht="15.75" hidden="false" customHeight="false" outlineLevel="0" collapsed="false">
      <c r="A55" s="129" t="s">
        <v>136</v>
      </c>
      <c r="B55" s="34" t="n">
        <f aca="false">SUM(C55:E55)</f>
        <v>69</v>
      </c>
      <c r="C55" s="62" t="n">
        <v>30</v>
      </c>
      <c r="D55" s="36" t="n">
        <v>12</v>
      </c>
      <c r="E55" s="33" t="n">
        <v>27</v>
      </c>
      <c r="F55" s="30"/>
      <c r="G55" s="45"/>
    </row>
    <row r="56" customFormat="false" ht="15.75" hidden="false" customHeight="false" outlineLevel="0" collapsed="false">
      <c r="A56" s="129" t="s">
        <v>137</v>
      </c>
      <c r="B56" s="34" t="n">
        <f aca="false">SUM(C56:E56)</f>
        <v>206</v>
      </c>
      <c r="C56" s="62" t="n">
        <v>127</v>
      </c>
      <c r="D56" s="36" t="n">
        <v>63</v>
      </c>
      <c r="E56" s="33" t="n">
        <v>16</v>
      </c>
      <c r="F56" s="30"/>
      <c r="G56" s="45"/>
    </row>
    <row r="57" customFormat="false" ht="15.75" hidden="false" customHeight="false" outlineLevel="0" collapsed="false">
      <c r="A57" s="129" t="s">
        <v>138</v>
      </c>
      <c r="B57" s="34" t="n">
        <f aca="false">SUM(C57:E57)</f>
        <v>2</v>
      </c>
      <c r="C57" s="62" t="n">
        <v>2</v>
      </c>
      <c r="D57" s="36" t="n">
        <v>0</v>
      </c>
      <c r="E57" s="33" t="n">
        <v>0</v>
      </c>
      <c r="F57" s="30"/>
      <c r="G57" s="45"/>
    </row>
    <row r="58" customFormat="false" ht="15.75" hidden="false" customHeight="false" outlineLevel="0" collapsed="false">
      <c r="A58" s="129" t="s">
        <v>139</v>
      </c>
      <c r="B58" s="34" t="n">
        <f aca="false">SUM(C58:E58)</f>
        <v>1</v>
      </c>
      <c r="C58" s="62" t="n">
        <v>1</v>
      </c>
      <c r="D58" s="36" t="n">
        <v>0</v>
      </c>
      <c r="E58" s="33" t="n">
        <v>0</v>
      </c>
      <c r="F58" s="30"/>
      <c r="G58" s="45"/>
    </row>
    <row r="59" customFormat="false" ht="15.75" hidden="false" customHeight="false" outlineLevel="0" collapsed="false">
      <c r="A59" s="129" t="s">
        <v>140</v>
      </c>
      <c r="B59" s="34" t="n">
        <f aca="false">SUM(C59:E59)</f>
        <v>106</v>
      </c>
      <c r="C59" s="62" t="n">
        <v>48</v>
      </c>
      <c r="D59" s="36" t="n">
        <v>41</v>
      </c>
      <c r="E59" s="33" t="n">
        <v>17</v>
      </c>
      <c r="F59" s="30"/>
      <c r="G59" s="45"/>
    </row>
    <row r="60" customFormat="false" ht="15.75" hidden="false" customHeight="false" outlineLevel="0" collapsed="false">
      <c r="A60" s="129" t="s">
        <v>141</v>
      </c>
      <c r="B60" s="34" t="n">
        <f aca="false">SUM(C60:E60)</f>
        <v>8</v>
      </c>
      <c r="C60" s="62" t="n">
        <v>3</v>
      </c>
      <c r="D60" s="36" t="n">
        <v>5</v>
      </c>
      <c r="E60" s="33" t="n">
        <v>0</v>
      </c>
      <c r="F60" s="30"/>
      <c r="G60" s="45"/>
    </row>
    <row r="61" customFormat="false" ht="15.75" hidden="false" customHeight="false" outlineLevel="0" collapsed="false">
      <c r="A61" s="129" t="s">
        <v>142</v>
      </c>
      <c r="B61" s="34" t="n">
        <f aca="false">SUM(C61:E61)</f>
        <v>3</v>
      </c>
      <c r="C61" s="62" t="n">
        <v>0</v>
      </c>
      <c r="D61" s="36" t="n">
        <v>2</v>
      </c>
      <c r="E61" s="33" t="n">
        <v>1</v>
      </c>
      <c r="F61" s="30"/>
      <c r="G61" s="45"/>
    </row>
    <row r="62" customFormat="false" ht="15.75" hidden="false" customHeight="false" outlineLevel="0" collapsed="false">
      <c r="A62" s="129" t="s">
        <v>143</v>
      </c>
      <c r="B62" s="34" t="n">
        <f aca="false">SUM(C62:E62)</f>
        <v>10</v>
      </c>
      <c r="C62" s="62" t="n">
        <v>1</v>
      </c>
      <c r="D62" s="36" t="n">
        <v>9</v>
      </c>
      <c r="E62" s="33" t="n">
        <v>0</v>
      </c>
      <c r="F62" s="30"/>
      <c r="G62" s="45"/>
    </row>
    <row r="63" customFormat="false" ht="15.75" hidden="false" customHeight="false" outlineLevel="0" collapsed="false">
      <c r="A63" s="129" t="s">
        <v>144</v>
      </c>
      <c r="B63" s="34" t="n">
        <f aca="false">SUM(C63:E63)</f>
        <v>1</v>
      </c>
      <c r="C63" s="62" t="n">
        <v>1</v>
      </c>
      <c r="D63" s="36" t="n">
        <v>0</v>
      </c>
      <c r="E63" s="33" t="n">
        <v>0</v>
      </c>
      <c r="F63" s="30"/>
      <c r="G63" s="45"/>
    </row>
    <row r="64" customFormat="false" ht="15.75" hidden="false" customHeight="false" outlineLevel="0" collapsed="false">
      <c r="A64" s="129" t="s">
        <v>145</v>
      </c>
      <c r="B64" s="34" t="n">
        <f aca="false">SUM(C64:E64)</f>
        <v>5</v>
      </c>
      <c r="C64" s="62" t="n">
        <v>1</v>
      </c>
      <c r="D64" s="36" t="n">
        <v>1</v>
      </c>
      <c r="E64" s="33" t="n">
        <v>3</v>
      </c>
      <c r="F64" s="30"/>
      <c r="G64" s="45"/>
    </row>
    <row r="65" customFormat="false" ht="15.75" hidden="false" customHeight="false" outlineLevel="0" collapsed="false">
      <c r="A65" s="129" t="s">
        <v>146</v>
      </c>
      <c r="B65" s="34" t="n">
        <f aca="false">SUM(C65:E65)</f>
        <v>2</v>
      </c>
      <c r="C65" s="62" t="n">
        <v>1</v>
      </c>
      <c r="D65" s="36" t="n">
        <v>1</v>
      </c>
      <c r="E65" s="33" t="n">
        <v>0</v>
      </c>
      <c r="F65" s="30"/>
      <c r="G65" s="45"/>
    </row>
    <row r="66" customFormat="false" ht="15.75" hidden="false" customHeight="false" outlineLevel="0" collapsed="false">
      <c r="A66" s="129" t="s">
        <v>147</v>
      </c>
      <c r="B66" s="34" t="n">
        <f aca="false">SUM(C66:E66)</f>
        <v>2</v>
      </c>
      <c r="C66" s="62" t="n">
        <v>0</v>
      </c>
      <c r="D66" s="36" t="n">
        <v>2</v>
      </c>
      <c r="E66" s="33" t="n">
        <v>0</v>
      </c>
      <c r="F66" s="30"/>
      <c r="G66" s="45"/>
    </row>
    <row r="67" customFormat="false" ht="15.75" hidden="false" customHeight="false" outlineLevel="0" collapsed="false">
      <c r="A67" s="129" t="s">
        <v>148</v>
      </c>
      <c r="B67" s="34" t="n">
        <f aca="false">SUM(C67:E67)</f>
        <v>16</v>
      </c>
      <c r="C67" s="62" t="n">
        <v>0</v>
      </c>
      <c r="D67" s="36" t="n">
        <v>16</v>
      </c>
      <c r="E67" s="33" t="n">
        <v>0</v>
      </c>
      <c r="F67" s="30"/>
      <c r="G67" s="45"/>
    </row>
    <row r="68" customFormat="false" ht="15.75" hidden="false" customHeight="false" outlineLevel="0" collapsed="false">
      <c r="A68" s="129" t="s">
        <v>149</v>
      </c>
      <c r="B68" s="34" t="n">
        <f aca="false">SUM(C68:E68)</f>
        <v>1</v>
      </c>
      <c r="C68" s="62" t="n">
        <v>0</v>
      </c>
      <c r="D68" s="36" t="n">
        <v>1</v>
      </c>
      <c r="E68" s="33" t="n">
        <v>0</v>
      </c>
      <c r="F68" s="30"/>
      <c r="G68" s="45"/>
    </row>
    <row r="69" customFormat="false" ht="15.75" hidden="false" customHeight="false" outlineLevel="0" collapsed="false">
      <c r="A69" s="129" t="s">
        <v>150</v>
      </c>
      <c r="B69" s="34" t="n">
        <f aca="false">SUM(C69:E69)</f>
        <v>1</v>
      </c>
      <c r="C69" s="62" t="n">
        <v>1</v>
      </c>
      <c r="D69" s="36" t="n">
        <v>0</v>
      </c>
      <c r="E69" s="33" t="n">
        <v>0</v>
      </c>
      <c r="F69" s="30"/>
      <c r="G69" s="45"/>
    </row>
    <row r="70" customFormat="false" ht="15.75" hidden="false" customHeight="false" outlineLevel="0" collapsed="false">
      <c r="A70" s="129" t="s">
        <v>151</v>
      </c>
      <c r="B70" s="34" t="n">
        <f aca="false">SUM(C70:E70)</f>
        <v>1</v>
      </c>
      <c r="C70" s="62" t="n">
        <v>0</v>
      </c>
      <c r="D70" s="36" t="n">
        <v>1</v>
      </c>
      <c r="E70" s="33" t="n">
        <v>0</v>
      </c>
      <c r="F70" s="30"/>
      <c r="G70" s="45"/>
    </row>
    <row r="71" customFormat="false" ht="15.75" hidden="false" customHeight="false" outlineLevel="0" collapsed="false">
      <c r="A71" s="129" t="s">
        <v>152</v>
      </c>
      <c r="B71" s="34" t="n">
        <f aca="false">SUM(C71:E71)</f>
        <v>34</v>
      </c>
      <c r="C71" s="62" t="n">
        <v>20</v>
      </c>
      <c r="D71" s="36" t="n">
        <v>14</v>
      </c>
      <c r="E71" s="33" t="n">
        <v>0</v>
      </c>
      <c r="F71" s="30"/>
      <c r="G71" s="45"/>
    </row>
    <row r="72" customFormat="false" ht="15.75" hidden="false" customHeight="false" outlineLevel="0" collapsed="false">
      <c r="A72" s="129" t="s">
        <v>153</v>
      </c>
      <c r="B72" s="34" t="n">
        <f aca="false">SUM(C72:E72)</f>
        <v>26</v>
      </c>
      <c r="C72" s="62" t="n">
        <v>17</v>
      </c>
      <c r="D72" s="36" t="n">
        <v>8</v>
      </c>
      <c r="E72" s="33" t="n">
        <v>1</v>
      </c>
      <c r="F72" s="30"/>
      <c r="G72" s="45"/>
    </row>
    <row r="73" customFormat="false" ht="15.75" hidden="false" customHeight="false" outlineLevel="0" collapsed="false">
      <c r="A73" s="129" t="s">
        <v>154</v>
      </c>
      <c r="B73" s="34" t="n">
        <f aca="false">SUM(C73:E73)</f>
        <v>22</v>
      </c>
      <c r="C73" s="62" t="n">
        <v>16</v>
      </c>
      <c r="D73" s="36" t="n">
        <v>6</v>
      </c>
      <c r="E73" s="33" t="n">
        <v>0</v>
      </c>
      <c r="F73" s="30"/>
      <c r="G73" s="45"/>
    </row>
    <row r="74" customFormat="false" ht="15.75" hidden="false" customHeight="false" outlineLevel="0" collapsed="false">
      <c r="A74" s="129" t="s">
        <v>155</v>
      </c>
      <c r="B74" s="34" t="n">
        <f aca="false">SUM(C74:E74)</f>
        <v>14</v>
      </c>
      <c r="C74" s="62" t="n">
        <v>3</v>
      </c>
      <c r="D74" s="36" t="n">
        <v>8</v>
      </c>
      <c r="E74" s="33" t="n">
        <v>3</v>
      </c>
      <c r="F74" s="30"/>
      <c r="G74" s="45"/>
    </row>
    <row r="75" customFormat="false" ht="15.75" hidden="false" customHeight="false" outlineLevel="0" collapsed="false">
      <c r="A75" s="129" t="s">
        <v>156</v>
      </c>
      <c r="B75" s="34" t="n">
        <f aca="false">SUM(C75:E75)</f>
        <v>6</v>
      </c>
      <c r="C75" s="62" t="n">
        <v>2</v>
      </c>
      <c r="D75" s="36" t="n">
        <v>3</v>
      </c>
      <c r="E75" s="33" t="n">
        <v>1</v>
      </c>
      <c r="F75" s="30"/>
      <c r="G75" s="45"/>
    </row>
    <row r="76" customFormat="false" ht="15.75" hidden="false" customHeight="false" outlineLevel="0" collapsed="false">
      <c r="A76" s="129" t="s">
        <v>157</v>
      </c>
      <c r="B76" s="34" t="n">
        <f aca="false">SUM(C76:E76)</f>
        <v>5</v>
      </c>
      <c r="C76" s="62" t="n">
        <v>1</v>
      </c>
      <c r="D76" s="36" t="n">
        <v>0</v>
      </c>
      <c r="E76" s="33" t="n">
        <v>4</v>
      </c>
      <c r="F76" s="30"/>
      <c r="G76" s="45"/>
    </row>
    <row r="77" customFormat="false" ht="15.75" hidden="false" customHeight="false" outlineLevel="0" collapsed="false">
      <c r="A77" s="129" t="s">
        <v>158</v>
      </c>
      <c r="B77" s="34" t="n">
        <f aca="false">SUM(C77:E77)</f>
        <v>385</v>
      </c>
      <c r="C77" s="62" t="n">
        <v>196</v>
      </c>
      <c r="D77" s="36" t="n">
        <v>187</v>
      </c>
      <c r="E77" s="33" t="n">
        <v>2</v>
      </c>
      <c r="F77" s="30"/>
      <c r="G77" s="45"/>
    </row>
    <row r="78" customFormat="false" ht="15.75" hidden="false" customHeight="false" outlineLevel="0" collapsed="false">
      <c r="A78" s="129" t="s">
        <v>159</v>
      </c>
      <c r="B78" s="34" t="n">
        <f aca="false">SUM(C78:E78)</f>
        <v>1</v>
      </c>
      <c r="C78" s="62" t="n">
        <v>0</v>
      </c>
      <c r="D78" s="36" t="n">
        <v>1</v>
      </c>
      <c r="E78" s="33" t="n">
        <v>0</v>
      </c>
      <c r="F78" s="30"/>
      <c r="G78" s="45"/>
    </row>
    <row r="79" customFormat="false" ht="15.75" hidden="false" customHeight="false" outlineLevel="0" collapsed="false">
      <c r="A79" s="129" t="s">
        <v>160</v>
      </c>
      <c r="B79" s="34" t="n">
        <f aca="false">SUM(C79:E79)</f>
        <v>1</v>
      </c>
      <c r="C79" s="62" t="n">
        <v>0</v>
      </c>
      <c r="D79" s="36" t="n">
        <v>0</v>
      </c>
      <c r="E79" s="33" t="n">
        <v>1</v>
      </c>
      <c r="F79" s="30"/>
      <c r="G79" s="45"/>
    </row>
    <row r="80" customFormat="false" ht="15.75" hidden="false" customHeight="false" outlineLevel="0" collapsed="false">
      <c r="A80" s="129" t="s">
        <v>161</v>
      </c>
      <c r="B80" s="34" t="n">
        <f aca="false">SUM(C80:E80)</f>
        <v>60</v>
      </c>
      <c r="C80" s="62" t="n">
        <v>35</v>
      </c>
      <c r="D80" s="36" t="n">
        <v>25</v>
      </c>
      <c r="E80" s="33" t="n">
        <v>0</v>
      </c>
      <c r="F80" s="30"/>
      <c r="G80" s="45"/>
    </row>
    <row r="81" customFormat="false" ht="15.75" hidden="false" customHeight="false" outlineLevel="0" collapsed="false">
      <c r="A81" s="129" t="s">
        <v>162</v>
      </c>
      <c r="B81" s="34" t="n">
        <f aca="false">SUM(C81:E81)</f>
        <v>3</v>
      </c>
      <c r="C81" s="62" t="n">
        <v>0</v>
      </c>
      <c r="D81" s="36" t="n">
        <v>0</v>
      </c>
      <c r="E81" s="33" t="n">
        <v>3</v>
      </c>
      <c r="F81" s="30"/>
      <c r="G81" s="45"/>
    </row>
    <row r="82" customFormat="false" ht="15.75" hidden="false" customHeight="false" outlineLevel="0" collapsed="false">
      <c r="A82" s="129" t="s">
        <v>163</v>
      </c>
      <c r="B82" s="34" t="n">
        <f aca="false">SUM(C82:E82)</f>
        <v>2</v>
      </c>
      <c r="C82" s="62" t="n">
        <v>2</v>
      </c>
      <c r="D82" s="36" t="n">
        <v>0</v>
      </c>
      <c r="E82" s="33" t="n">
        <v>0</v>
      </c>
      <c r="F82" s="30"/>
      <c r="G82" s="45"/>
    </row>
    <row r="83" customFormat="false" ht="15.75" hidden="false" customHeight="false" outlineLevel="0" collapsed="false">
      <c r="A83" s="129" t="s">
        <v>164</v>
      </c>
      <c r="B83" s="34" t="n">
        <f aca="false">SUM(C83:E83)</f>
        <v>62</v>
      </c>
      <c r="C83" s="62" t="n">
        <v>17</v>
      </c>
      <c r="D83" s="36" t="n">
        <v>17</v>
      </c>
      <c r="E83" s="33" t="n">
        <v>28</v>
      </c>
      <c r="F83" s="30"/>
      <c r="G83" s="45"/>
    </row>
    <row r="84" customFormat="false" ht="15.75" hidden="false" customHeight="false" outlineLevel="0" collapsed="false">
      <c r="A84" s="129" t="s">
        <v>165</v>
      </c>
      <c r="B84" s="34" t="n">
        <f aca="false">SUM(C84:E84)</f>
        <v>9</v>
      </c>
      <c r="C84" s="62" t="n">
        <v>5</v>
      </c>
      <c r="D84" s="36" t="n">
        <v>2</v>
      </c>
      <c r="E84" s="33" t="n">
        <v>2</v>
      </c>
      <c r="F84" s="30"/>
      <c r="G84" s="45"/>
    </row>
    <row r="85" customFormat="false" ht="15.75" hidden="false" customHeight="false" outlineLevel="0" collapsed="false">
      <c r="A85" s="129" t="s">
        <v>166</v>
      </c>
      <c r="B85" s="34" t="n">
        <f aca="false">SUM(C85:E85)</f>
        <v>8</v>
      </c>
      <c r="C85" s="62" t="n">
        <v>1</v>
      </c>
      <c r="D85" s="36" t="n">
        <v>5</v>
      </c>
      <c r="E85" s="33" t="n">
        <v>2</v>
      </c>
      <c r="F85" s="30"/>
      <c r="G85" s="45"/>
    </row>
    <row r="86" customFormat="false" ht="15.75" hidden="false" customHeight="false" outlineLevel="0" collapsed="false">
      <c r="A86" s="129" t="s">
        <v>167</v>
      </c>
      <c r="B86" s="34" t="n">
        <f aca="false">SUM(C86:E86)</f>
        <v>39</v>
      </c>
      <c r="C86" s="62" t="n">
        <v>13</v>
      </c>
      <c r="D86" s="36" t="n">
        <v>14</v>
      </c>
      <c r="E86" s="33" t="n">
        <v>12</v>
      </c>
      <c r="F86" s="30"/>
      <c r="G86" s="45"/>
    </row>
    <row r="87" customFormat="false" ht="15.75" hidden="false" customHeight="false" outlineLevel="0" collapsed="false">
      <c r="A87" s="129" t="s">
        <v>168</v>
      </c>
      <c r="B87" s="34" t="n">
        <f aca="false">SUM(C87:E87)</f>
        <v>1</v>
      </c>
      <c r="C87" s="62" t="n">
        <v>0</v>
      </c>
      <c r="D87" s="36" t="n">
        <v>0</v>
      </c>
      <c r="E87" s="33" t="n">
        <v>1</v>
      </c>
      <c r="F87" s="30"/>
      <c r="G87" s="45"/>
    </row>
    <row r="88" customFormat="false" ht="15.75" hidden="false" customHeight="false" outlineLevel="0" collapsed="false">
      <c r="A88" s="129" t="s">
        <v>169</v>
      </c>
      <c r="B88" s="34" t="n">
        <f aca="false">SUM(C88:E88)</f>
        <v>3</v>
      </c>
      <c r="C88" s="62" t="n">
        <v>2</v>
      </c>
      <c r="D88" s="36" t="n">
        <v>1</v>
      </c>
      <c r="E88" s="33" t="n">
        <v>0</v>
      </c>
      <c r="F88" s="30"/>
      <c r="G88" s="45"/>
    </row>
    <row r="89" customFormat="false" ht="15.75" hidden="false" customHeight="false" outlineLevel="0" collapsed="false">
      <c r="A89" s="129" t="s">
        <v>170</v>
      </c>
      <c r="B89" s="34" t="n">
        <f aca="false">SUM(C89:E89)</f>
        <v>85</v>
      </c>
      <c r="C89" s="62" t="n">
        <v>56</v>
      </c>
      <c r="D89" s="36" t="n">
        <v>16</v>
      </c>
      <c r="E89" s="33" t="n">
        <v>13</v>
      </c>
      <c r="F89" s="30"/>
      <c r="G89" s="45"/>
    </row>
    <row r="90" customFormat="false" ht="15.75" hidden="false" customHeight="false" outlineLevel="0" collapsed="false">
      <c r="A90" s="129" t="s">
        <v>171</v>
      </c>
      <c r="B90" s="34" t="n">
        <f aca="false">SUM(C90:E90)</f>
        <v>430</v>
      </c>
      <c r="C90" s="62" t="n">
        <v>165</v>
      </c>
      <c r="D90" s="36" t="n">
        <v>92</v>
      </c>
      <c r="E90" s="33" t="n">
        <v>173</v>
      </c>
      <c r="F90" s="30"/>
      <c r="G90" s="45"/>
    </row>
    <row r="91" customFormat="false" ht="15.75" hidden="false" customHeight="false" outlineLevel="0" collapsed="false">
      <c r="A91" s="129" t="s">
        <v>172</v>
      </c>
      <c r="B91" s="34" t="n">
        <f aca="false">SUM(C91:E91)</f>
        <v>44</v>
      </c>
      <c r="C91" s="62" t="n">
        <v>17</v>
      </c>
      <c r="D91" s="36" t="n">
        <v>9</v>
      </c>
      <c r="E91" s="33" t="n">
        <v>18</v>
      </c>
      <c r="F91" s="30"/>
      <c r="G91" s="45"/>
    </row>
    <row r="92" customFormat="false" ht="15.75" hidden="false" customHeight="false" outlineLevel="0" collapsed="false">
      <c r="A92" s="129" t="s">
        <v>173</v>
      </c>
      <c r="B92" s="34" t="n">
        <f aca="false">SUM(C92:E92)</f>
        <v>107</v>
      </c>
      <c r="C92" s="62" t="n">
        <v>56</v>
      </c>
      <c r="D92" s="36" t="n">
        <v>33</v>
      </c>
      <c r="E92" s="33" t="n">
        <v>18</v>
      </c>
      <c r="F92" s="30"/>
      <c r="G92" s="45"/>
    </row>
    <row r="93" customFormat="false" ht="15.75" hidden="false" customHeight="false" outlineLevel="0" collapsed="false">
      <c r="A93" s="129" t="s">
        <v>174</v>
      </c>
      <c r="B93" s="34" t="n">
        <f aca="false">SUM(C93:E93)</f>
        <v>0</v>
      </c>
      <c r="C93" s="62" t="n">
        <v>0</v>
      </c>
      <c r="D93" s="36" t="n">
        <v>0</v>
      </c>
      <c r="E93" s="33" t="n">
        <v>0</v>
      </c>
      <c r="F93" s="30"/>
      <c r="G93" s="45"/>
    </row>
    <row r="94" customFormat="false" ht="15.75" hidden="false" customHeight="false" outlineLevel="0" collapsed="false">
      <c r="A94" s="129" t="s">
        <v>175</v>
      </c>
      <c r="B94" s="34" t="n">
        <f aca="false">SUM(C94:E94)</f>
        <v>2</v>
      </c>
      <c r="C94" s="62" t="n">
        <v>0</v>
      </c>
      <c r="D94" s="36" t="n">
        <v>1</v>
      </c>
      <c r="E94" s="33" t="n">
        <v>1</v>
      </c>
      <c r="F94" s="30"/>
      <c r="G94" s="45"/>
    </row>
    <row r="95" customFormat="false" ht="15.75" hidden="false" customHeight="false" outlineLevel="0" collapsed="false">
      <c r="A95" s="129" t="s">
        <v>176</v>
      </c>
      <c r="B95" s="34" t="n">
        <f aca="false">SUM(C95:E95)</f>
        <v>2</v>
      </c>
      <c r="C95" s="62" t="n">
        <v>1</v>
      </c>
      <c r="D95" s="36" t="n">
        <v>0</v>
      </c>
      <c r="E95" s="33" t="n">
        <v>1</v>
      </c>
      <c r="F95" s="30"/>
      <c r="G95" s="45"/>
    </row>
    <row r="96" customFormat="false" ht="15.75" hidden="false" customHeight="false" outlineLevel="0" collapsed="false">
      <c r="A96" s="129" t="s">
        <v>177</v>
      </c>
      <c r="B96" s="34" t="n">
        <f aca="false">SUM(C96:E96)</f>
        <v>2</v>
      </c>
      <c r="C96" s="62" t="n">
        <v>1</v>
      </c>
      <c r="D96" s="36" t="n">
        <v>1</v>
      </c>
      <c r="E96" s="33" t="n">
        <v>0</v>
      </c>
      <c r="F96" s="30"/>
      <c r="G96" s="45"/>
    </row>
    <row r="97" customFormat="false" ht="15.75" hidden="false" customHeight="false" outlineLevel="0" collapsed="false">
      <c r="A97" s="129" t="s">
        <v>178</v>
      </c>
      <c r="B97" s="34" t="n">
        <f aca="false">SUM(C97:E97)</f>
        <v>1</v>
      </c>
      <c r="C97" s="62" t="n">
        <v>0</v>
      </c>
      <c r="D97" s="36" t="n">
        <v>1</v>
      </c>
      <c r="E97" s="33" t="n">
        <v>0</v>
      </c>
      <c r="F97" s="30"/>
      <c r="G97" s="45"/>
    </row>
    <row r="98" customFormat="false" ht="15.75" hidden="false" customHeight="false" outlineLevel="0" collapsed="false">
      <c r="A98" s="129" t="s">
        <v>179</v>
      </c>
      <c r="B98" s="34" t="n">
        <f aca="false">SUM(C98:E98)</f>
        <v>33</v>
      </c>
      <c r="C98" s="62" t="n">
        <v>15</v>
      </c>
      <c r="D98" s="36" t="n">
        <v>10</v>
      </c>
      <c r="E98" s="33" t="n">
        <v>8</v>
      </c>
      <c r="F98" s="30"/>
      <c r="G98" s="45"/>
    </row>
    <row r="99" customFormat="false" ht="15.75" hidden="false" customHeight="false" outlineLevel="0" collapsed="false">
      <c r="A99" s="129" t="s">
        <v>180</v>
      </c>
      <c r="B99" s="34" t="n">
        <f aca="false">SUM(C99:E99)</f>
        <v>1</v>
      </c>
      <c r="C99" s="62" t="n">
        <v>1</v>
      </c>
      <c r="D99" s="36" t="n">
        <v>0</v>
      </c>
      <c r="E99" s="33" t="n">
        <v>0</v>
      </c>
      <c r="F99" s="30"/>
      <c r="G99" s="45"/>
    </row>
    <row r="100" customFormat="false" ht="15.75" hidden="false" customHeight="false" outlineLevel="0" collapsed="false">
      <c r="A100" s="129" t="s">
        <v>181</v>
      </c>
      <c r="B100" s="34" t="n">
        <f aca="false">SUM(C100:E100)</f>
        <v>2</v>
      </c>
      <c r="C100" s="62" t="n">
        <v>1</v>
      </c>
      <c r="D100" s="36" t="n">
        <v>1</v>
      </c>
      <c r="E100" s="33" t="n">
        <v>0</v>
      </c>
      <c r="F100" s="30"/>
      <c r="G100" s="45"/>
    </row>
    <row r="101" customFormat="false" ht="15.75" hidden="false" customHeight="false" outlineLevel="0" collapsed="false">
      <c r="A101" s="129" t="s">
        <v>182</v>
      </c>
      <c r="B101" s="34" t="n">
        <f aca="false">SUM(C101:E101)</f>
        <v>1</v>
      </c>
      <c r="C101" s="62" t="n">
        <v>1</v>
      </c>
      <c r="D101" s="36" t="n">
        <v>0</v>
      </c>
      <c r="E101" s="33" t="n">
        <v>0</v>
      </c>
      <c r="F101" s="30"/>
      <c r="G101" s="45"/>
    </row>
    <row r="102" customFormat="false" ht="15.75" hidden="false" customHeight="false" outlineLevel="0" collapsed="false">
      <c r="A102" s="129" t="s">
        <v>183</v>
      </c>
      <c r="B102" s="34" t="n">
        <f aca="false">SUM(C102:E102)</f>
        <v>33</v>
      </c>
      <c r="C102" s="62" t="n">
        <v>24</v>
      </c>
      <c r="D102" s="36" t="n">
        <v>5</v>
      </c>
      <c r="E102" s="33" t="n">
        <v>4</v>
      </c>
      <c r="F102" s="30"/>
      <c r="G102" s="45"/>
    </row>
    <row r="103" customFormat="false" ht="15.75" hidden="false" customHeight="false" outlineLevel="0" collapsed="false">
      <c r="A103" s="129" t="s">
        <v>184</v>
      </c>
      <c r="B103" s="34" t="n">
        <f aca="false">SUM(C103:E103)</f>
        <v>15</v>
      </c>
      <c r="C103" s="62" t="n">
        <v>11</v>
      </c>
      <c r="D103" s="36" t="n">
        <v>4</v>
      </c>
      <c r="E103" s="33" t="n">
        <v>0</v>
      </c>
      <c r="F103" s="30"/>
      <c r="G103" s="45"/>
    </row>
    <row r="104" customFormat="false" ht="15.75" hidden="false" customHeight="false" outlineLevel="0" collapsed="false">
      <c r="A104" s="129" t="s">
        <v>185</v>
      </c>
      <c r="B104" s="34" t="n">
        <f aca="false">SUM(C104:E104)</f>
        <v>2</v>
      </c>
      <c r="C104" s="62" t="n">
        <v>1</v>
      </c>
      <c r="D104" s="36" t="n">
        <v>0</v>
      </c>
      <c r="E104" s="33" t="n">
        <v>1</v>
      </c>
      <c r="F104" s="30"/>
      <c r="G104" s="45"/>
    </row>
    <row r="105" customFormat="false" ht="15.75" hidden="false" customHeight="false" outlineLevel="0" collapsed="false">
      <c r="A105" s="129" t="s">
        <v>186</v>
      </c>
      <c r="B105" s="34" t="n">
        <f aca="false">SUM(C105:E105)</f>
        <v>18</v>
      </c>
      <c r="C105" s="62" t="n">
        <v>6</v>
      </c>
      <c r="D105" s="36" t="n">
        <v>8</v>
      </c>
      <c r="E105" s="33" t="n">
        <v>4</v>
      </c>
      <c r="F105" s="30"/>
      <c r="G105" s="45"/>
    </row>
    <row r="106" customFormat="false" ht="15.75" hidden="false" customHeight="false" outlineLevel="0" collapsed="false">
      <c r="A106" s="129" t="s">
        <v>187</v>
      </c>
      <c r="B106" s="34" t="n">
        <f aca="false">SUM(C106:E106)</f>
        <v>27</v>
      </c>
      <c r="C106" s="62" t="n">
        <v>13</v>
      </c>
      <c r="D106" s="36" t="n">
        <v>13</v>
      </c>
      <c r="E106" s="33" t="n">
        <v>1</v>
      </c>
      <c r="F106" s="30"/>
      <c r="G106" s="45"/>
    </row>
    <row r="107" customFormat="false" ht="15.75" hidden="false" customHeight="false" outlineLevel="0" collapsed="false">
      <c r="A107" s="129" t="s">
        <v>188</v>
      </c>
      <c r="B107" s="34" t="n">
        <f aca="false">SUM(C107:E107)</f>
        <v>2</v>
      </c>
      <c r="C107" s="62" t="n">
        <v>2</v>
      </c>
      <c r="D107" s="36" t="n">
        <v>0</v>
      </c>
      <c r="E107" s="33" t="n">
        <v>0</v>
      </c>
      <c r="F107" s="30"/>
      <c r="G107" s="45"/>
    </row>
    <row r="108" customFormat="false" ht="15.75" hidden="false" customHeight="false" outlineLevel="0" collapsed="false">
      <c r="A108" s="129" t="s">
        <v>189</v>
      </c>
      <c r="B108" s="34" t="n">
        <f aca="false">SUM(C108:E108)</f>
        <v>26</v>
      </c>
      <c r="C108" s="62" t="n">
        <v>12</v>
      </c>
      <c r="D108" s="36" t="n">
        <v>12</v>
      </c>
      <c r="E108" s="33" t="n">
        <v>2</v>
      </c>
      <c r="F108" s="30"/>
      <c r="G108" s="45"/>
    </row>
    <row r="109" customFormat="false" ht="15.75" hidden="false" customHeight="false" outlineLevel="0" collapsed="false">
      <c r="A109" s="129" t="s">
        <v>190</v>
      </c>
      <c r="B109" s="34" t="n">
        <f aca="false">SUM(C109:E109)</f>
        <v>1</v>
      </c>
      <c r="C109" s="62" t="n">
        <v>1</v>
      </c>
      <c r="D109" s="36" t="n">
        <v>0</v>
      </c>
      <c r="E109" s="33" t="n">
        <v>0</v>
      </c>
      <c r="F109" s="30"/>
      <c r="G109" s="45"/>
    </row>
    <row r="110" customFormat="false" ht="15.75" hidden="false" customHeight="false" outlineLevel="0" collapsed="false">
      <c r="A110" s="129"/>
      <c r="B110" s="34"/>
      <c r="C110" s="62"/>
      <c r="D110" s="36"/>
      <c r="E110" s="33"/>
      <c r="F110" s="30"/>
      <c r="G110" s="45"/>
    </row>
    <row r="111" customFormat="false" ht="15.75" hidden="false" customHeight="false" outlineLevel="0" collapsed="false">
      <c r="A111" s="129" t="s">
        <v>191</v>
      </c>
      <c r="B111" s="34" t="n">
        <f aca="false">SUM(C111:E111)</f>
        <v>5</v>
      </c>
      <c r="C111" s="62" t="n">
        <v>3</v>
      </c>
      <c r="D111" s="36" t="n">
        <v>1</v>
      </c>
      <c r="E111" s="33" t="n">
        <v>1</v>
      </c>
      <c r="F111" s="30"/>
      <c r="G111" s="45"/>
    </row>
    <row r="112" customFormat="false" ht="15.75" hidden="false" customHeight="false" outlineLevel="0" collapsed="false">
      <c r="A112" s="130"/>
      <c r="B112" s="39"/>
      <c r="C112" s="67"/>
      <c r="D112" s="41"/>
      <c r="E112" s="40"/>
      <c r="F112" s="30"/>
      <c r="G112" s="45"/>
    </row>
    <row r="113" customFormat="false" ht="15.75" hidden="false" customHeight="false" outlineLevel="0" collapsed="false">
      <c r="A113" s="43" t="s">
        <v>29</v>
      </c>
      <c r="C113" s="45"/>
      <c r="D113" s="45"/>
      <c r="F113" s="30"/>
      <c r="G113" s="45"/>
    </row>
    <row r="114" customFormat="false" ht="15.75" hidden="true" customHeight="false" outlineLevel="0" collapsed="false">
      <c r="A114" s="131"/>
      <c r="C114" s="45"/>
      <c r="D114" s="45"/>
      <c r="F114" s="30"/>
      <c r="G114" s="45"/>
    </row>
    <row r="115" customFormat="false" ht="15.75" hidden="true" customHeight="false" outlineLevel="0" collapsed="false">
      <c r="C115" s="45"/>
      <c r="D115" s="45"/>
      <c r="F115" s="30"/>
      <c r="G115" s="45"/>
    </row>
    <row r="116" customFormat="false" ht="15.75" hidden="true" customHeight="false" outlineLevel="0" collapsed="false">
      <c r="C116" s="45"/>
      <c r="D116" s="45"/>
      <c r="F116" s="30"/>
      <c r="G116" s="45"/>
    </row>
    <row r="117" customFormat="false" ht="15.75" hidden="true" customHeight="false" outlineLevel="0" collapsed="false">
      <c r="C117" s="45"/>
      <c r="D117" s="45"/>
      <c r="F117" s="30"/>
      <c r="G117" s="45"/>
    </row>
    <row r="118" customFormat="false" ht="15.75" hidden="true" customHeight="false" outlineLevel="0" collapsed="false">
      <c r="C118" s="45"/>
      <c r="D118" s="45"/>
      <c r="F118" s="30"/>
      <c r="G118" s="45"/>
    </row>
    <row r="119" customFormat="false" ht="15.75" hidden="true" customHeight="false" outlineLevel="0" collapsed="false">
      <c r="C119" s="45"/>
      <c r="D119" s="45"/>
      <c r="F119" s="30"/>
      <c r="G119" s="45"/>
    </row>
    <row r="120" customFormat="false" ht="15.75" hidden="true" customHeight="false" outlineLevel="0" collapsed="false">
      <c r="C120" s="45"/>
      <c r="D120" s="45"/>
      <c r="F120" s="30"/>
      <c r="G120" s="45"/>
    </row>
    <row r="121" customFormat="false" ht="15.75" hidden="true" customHeight="false" outlineLevel="0" collapsed="false">
      <c r="C121" s="45"/>
      <c r="D121" s="45"/>
      <c r="F121" s="30"/>
      <c r="G121" s="45"/>
    </row>
    <row r="122" customFormat="false" ht="15.75" hidden="true" customHeight="false" outlineLevel="0" collapsed="false">
      <c r="C122" s="45"/>
      <c r="D122" s="45"/>
      <c r="F122" s="30"/>
      <c r="G122" s="45"/>
    </row>
    <row r="123" customFormat="false" ht="15.75" hidden="true" customHeight="false" outlineLevel="0" collapsed="false">
      <c r="C123" s="45"/>
      <c r="D123" s="45"/>
      <c r="F123" s="30"/>
      <c r="G123" s="45"/>
    </row>
    <row r="124" customFormat="false" ht="15.75" hidden="true" customHeight="false" outlineLevel="0" collapsed="false">
      <c r="C124" s="45"/>
      <c r="D124" s="45"/>
      <c r="F124" s="30"/>
      <c r="G124" s="45"/>
    </row>
    <row r="125" customFormat="false" ht="15.75" hidden="true" customHeight="false" outlineLevel="0" collapsed="false">
      <c r="C125" s="45"/>
      <c r="D125" s="45"/>
      <c r="F125" s="30"/>
      <c r="G125" s="45"/>
    </row>
    <row r="126" customFormat="false" ht="15.75" hidden="true" customHeight="false" outlineLevel="0" collapsed="false">
      <c r="C126" s="45"/>
      <c r="D126" s="45"/>
      <c r="F126" s="30"/>
      <c r="G126" s="45"/>
    </row>
    <row r="127" customFormat="false" ht="15.75" hidden="true" customHeight="false" outlineLevel="0" collapsed="false">
      <c r="C127" s="45"/>
      <c r="D127" s="45"/>
      <c r="F127" s="30"/>
      <c r="G127" s="45"/>
    </row>
    <row r="128" customFormat="false" ht="15.75" hidden="true" customHeight="false" outlineLevel="0" collapsed="false">
      <c r="C128" s="45"/>
      <c r="D128" s="45"/>
      <c r="F128" s="30"/>
      <c r="G128" s="45"/>
    </row>
    <row r="129" customFormat="false" ht="15.75" hidden="true" customHeight="false" outlineLevel="0" collapsed="false">
      <c r="C129" s="45"/>
      <c r="D129" s="45"/>
      <c r="F129" s="30"/>
      <c r="G129" s="45"/>
    </row>
    <row r="130" customFormat="false" ht="15.75" hidden="true" customHeight="false" outlineLevel="0" collapsed="false">
      <c r="C130" s="45"/>
      <c r="D130" s="45"/>
      <c r="F130" s="30"/>
      <c r="G130" s="45"/>
    </row>
    <row r="131" customFormat="false" ht="15.75" hidden="true" customHeight="false" outlineLevel="0" collapsed="false">
      <c r="C131" s="45"/>
      <c r="D131" s="45"/>
      <c r="F131" s="30"/>
      <c r="G131" s="45"/>
    </row>
    <row r="132" customFormat="false" ht="15.75" hidden="true" customHeight="false" outlineLevel="0" collapsed="false">
      <c r="C132" s="45"/>
      <c r="D132" s="45"/>
      <c r="F132" s="30"/>
      <c r="G132" s="45"/>
    </row>
    <row r="133" customFormat="false" ht="15.75" hidden="true" customHeight="false" outlineLevel="0" collapsed="false">
      <c r="C133" s="45"/>
      <c r="D133" s="45"/>
      <c r="F133" s="30"/>
      <c r="G133" s="45"/>
    </row>
    <row r="134" customFormat="false" ht="15.75" hidden="true" customHeight="false" outlineLevel="0" collapsed="false">
      <c r="C134" s="45"/>
      <c r="D134" s="45"/>
      <c r="F134" s="30"/>
      <c r="G134" s="45"/>
    </row>
    <row r="135" customFormat="false" ht="15.75" hidden="true" customHeight="false" outlineLevel="0" collapsed="false">
      <c r="C135" s="45"/>
      <c r="D135" s="45"/>
      <c r="F135" s="30"/>
      <c r="G135" s="45"/>
    </row>
  </sheetData>
  <mergeCells count="7">
    <mergeCell ref="A3:E3"/>
    <mergeCell ref="A4:E4"/>
    <mergeCell ref="A5:E5"/>
    <mergeCell ref="A6:E6"/>
    <mergeCell ref="A8:A9"/>
    <mergeCell ref="C8:D8"/>
    <mergeCell ref="E8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dc:language>en-US</dc:language>
  <cp:lastModifiedBy>Marlen</cp:lastModifiedBy>
  <cp:lastPrinted>2012-04-17T15:08:03Z</cp:lastPrinted>
  <dcterms:modified xsi:type="dcterms:W3CDTF">2016-06-30T05:04:21Z</dcterms:modified>
  <cp:revision>1</cp:revision>
  <dc:subject/>
  <dc:title/>
</cp:coreProperties>
</file>