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0" activeTab="0"/>
  </bookViews>
  <sheets>
    <sheet name="Í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</sheets>
  <externalReferences>
    <externalReference r:id="rId7"/>
    <externalReference r:id="rId8"/>
  </externalReferences>
  <definedNames>
    <definedName function="false" hidden="false" localSheetId="1" name="_xlnm.Print_Titles" vbProcedure="false">'c-1'!$7:$8</definedName>
    <definedName function="false" hidden="false" localSheetId="2" name="_xlnm.Print_Titles" vbProcedure="false">'c-2'!$8:$9</definedName>
    <definedName function="false" hidden="false" localSheetId="3" name="_xlnm.Print_Titles" vbProcedure="false">'c-3'!$8:$9</definedName>
    <definedName function="false" hidden="false" name="ddd" vbProcedure="false">'[1]'!$CB$80</definedName>
    <definedName function="false" hidden="false" name="Excel_BuiltIn_Print_Area_1" vbProcedure="false">'[1]'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  <definedName function="false" hidden="false" name="Nuevo" vbProcedure="false">'[1]'!$A$13:$A$46</definedName>
    <definedName function="false" hidden="false" name="sds" vbProcedure="false">'[1]'!$CB$80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0">
  <si>
    <t xml:space="preserve">ÍNDICE DE CUADROS ESTADÍSTICOS MATERIA COBRO JUDICIAL 2015</t>
  </si>
  <si>
    <t xml:space="preserve">NÚMERO</t>
  </si>
  <si>
    <t xml:space="preserve">NOMBRE DEL CUADRO</t>
  </si>
  <si>
    <t xml:space="preserve">MATERIA DE COBRO JUDICIAL: MOVIMIENTO DE TRABAJO</t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CIRCUITO JUDICIAL Y JUZGADO</t>
    </r>
  </si>
  <si>
    <r>
      <rPr>
        <b val="true"/>
        <sz val="12"/>
        <rFont val="Times New Roman"/>
        <family val="1"/>
      </rPr>
      <t xml:space="preserve">DURANTE: </t>
    </r>
    <r>
      <rPr>
        <sz val="12"/>
        <rFont val="Times New Roman"/>
        <family val="1"/>
      </rPr>
      <t xml:space="preserve"> 2015</t>
    </r>
  </si>
  <si>
    <t xml:space="preserve">MATERIA DE COBRO JUDICIAL: CIRCULANTE AL FINALIZAR </t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CIRCUITO JUCIDIAL Y JUZGADO</t>
    </r>
  </si>
  <si>
    <r>
      <rPr>
        <b val="true"/>
        <sz val="12"/>
        <rFont val="Times New Roman"/>
        <family val="1"/>
      </rPr>
      <t xml:space="preserve">POR: </t>
    </r>
    <r>
      <rPr>
        <sz val="12"/>
        <rFont val="Times New Roman"/>
        <family val="1"/>
      </rPr>
      <t xml:space="preserve">TIPO DE FASE</t>
    </r>
  </si>
  <si>
    <r>
      <rPr>
        <b val="true"/>
        <sz val="12"/>
        <rFont val="Times New Roman"/>
        <family val="1"/>
      </rPr>
      <t xml:space="preserve">DURANTE:</t>
    </r>
    <r>
      <rPr>
        <sz val="12"/>
        <rFont val="Times New Roman"/>
        <family val="1"/>
      </rPr>
      <t xml:space="preserve">  2015</t>
    </r>
  </si>
  <si>
    <t xml:space="preserve">MATERIA COBRO JUDICIAL: CASOS ENTRADOS</t>
  </si>
  <si>
    <r>
      <rPr>
        <b val="true"/>
        <sz val="12"/>
        <color rgb="FF000000"/>
        <rFont val="Times New Roman"/>
        <family val="1"/>
      </rPr>
      <t xml:space="preserve">SEGÚN:</t>
    </r>
    <r>
      <rPr>
        <sz val="12"/>
        <color rgb="FF000000"/>
        <rFont val="Times New Roman"/>
        <family val="1"/>
      </rPr>
      <t xml:space="preserve"> CIRCUITO JUDICIAL Y JUZGADO</t>
    </r>
  </si>
  <si>
    <r>
      <rPr>
        <b val="true"/>
        <sz val="12"/>
        <color rgb="FF000000"/>
        <rFont val="Times New Roman"/>
        <family val="1"/>
      </rPr>
      <t xml:space="preserve">POR: </t>
    </r>
    <r>
      <rPr>
        <sz val="12"/>
        <color rgb="FF000000"/>
        <rFont val="Times New Roman"/>
        <family val="1"/>
      </rPr>
      <t xml:space="preserve">TIPO DE ASUNTO </t>
    </r>
  </si>
  <si>
    <r>
      <rPr>
        <b val="true"/>
        <sz val="12"/>
        <color rgb="FF000000"/>
        <rFont val="Times New Roman"/>
        <family val="1"/>
      </rPr>
      <t xml:space="preserve">DURANTE:</t>
    </r>
    <r>
      <rPr>
        <sz val="12"/>
        <color rgb="FF000000"/>
        <rFont val="Times New Roman"/>
        <family val="1"/>
      </rPr>
      <t xml:space="preserve"> 2015</t>
    </r>
  </si>
  <si>
    <t xml:space="preserve">MATERIA COBRO JUDICIAL: CASOS TERMINADOS</t>
  </si>
  <si>
    <r>
      <rPr>
        <b val="true"/>
        <sz val="12"/>
        <color rgb="FF000000"/>
        <rFont val="Times New Roman"/>
        <family val="1"/>
      </rPr>
      <t xml:space="preserve">POR: </t>
    </r>
    <r>
      <rPr>
        <sz val="12"/>
        <color rgb="FF000000"/>
        <rFont val="Times New Roman"/>
        <family val="1"/>
      </rPr>
      <t xml:space="preserve">MOTIVO DE TÉRMINO</t>
    </r>
  </si>
  <si>
    <r>
      <rPr>
        <b val="true"/>
        <sz val="12"/>
        <rFont val="Times New Roman"/>
        <family val="1"/>
      </rPr>
      <t xml:space="preserve">DURANTE:</t>
    </r>
    <r>
      <rPr>
        <sz val="12"/>
        <rFont val="Times New Roman"/>
        <family val="1"/>
      </rPr>
      <t xml:space="preserve"> 2015</t>
    </r>
  </si>
  <si>
    <t xml:space="preserve">CUADRO N° 1</t>
  </si>
  <si>
    <t xml:space="preserve"> SEGÚN: CIRCUITO JUDICIAL Y JUZGADO</t>
  </si>
  <si>
    <t xml:space="preserve">DURANTE:  2015</t>
  </si>
  <si>
    <t xml:space="preserve">CIRCUITO JUDICIAL Y JUZGADO</t>
  </si>
  <si>
    <t xml:space="preserve">ACTIVOS AL</t>
  </si>
  <si>
    <t xml:space="preserve">ENTRADOS</t>
  </si>
  <si>
    <t xml:space="preserve">REENTRADOS</t>
  </si>
  <si>
    <t xml:space="preserve">FENECIDOS</t>
  </si>
  <si>
    <t xml:space="preserve">INACTIVOS</t>
  </si>
  <si>
    <t xml:space="preserve">CIRCULANTE POR ESTADO </t>
  </si>
  <si>
    <t xml:space="preserve">En Trámite</t>
  </si>
  <si>
    <t xml:space="preserve">Suspendidos</t>
  </si>
  <si>
    <t xml:space="preserve">Total</t>
  </si>
  <si>
    <t xml:space="preserve">Cantidad de despachos por circuito</t>
  </si>
  <si>
    <t xml:space="preserve">Carga de Trabajo</t>
  </si>
  <si>
    <t xml:space="preserve">Razón de congestión</t>
  </si>
  <si>
    <t xml:space="preserve">Primer Circuito Judicial de San José</t>
  </si>
  <si>
    <r>
      <rPr>
        <sz val="12"/>
        <rFont val="Times New Roman"/>
        <family val="1"/>
      </rPr>
      <t xml:space="preserve">Juzgado Primero Especializado de Cobro I Circuito Judicial de San José</t>
    </r>
    <r>
      <rPr>
        <vertAlign val="superscript"/>
        <sz val="12"/>
        <rFont val="Times New Roman"/>
        <family val="1"/>
      </rPr>
      <t xml:space="preserve">(1)</t>
    </r>
  </si>
  <si>
    <r>
      <rPr>
        <sz val="12"/>
        <rFont val="Times New Roman"/>
        <family val="1"/>
      </rPr>
      <t xml:space="preserve">Juzgado Segundo Especializado de Cobro I Circuito Judicial de San José</t>
    </r>
    <r>
      <rPr>
        <vertAlign val="superscript"/>
        <sz val="12"/>
        <rFont val="Times New Roman"/>
        <family val="1"/>
      </rPr>
      <t xml:space="preserve">(1)</t>
    </r>
  </si>
  <si>
    <t xml:space="preserve">Juzgado Tercero Especializado de Cobro I Circuito Judicial de San José</t>
  </si>
  <si>
    <t xml:space="preserve">Segundo Circuito Judicial de San José</t>
  </si>
  <si>
    <t xml:space="preserve">Juzgado Especializado de Cobro II Circuito Judicial de San José</t>
  </si>
  <si>
    <t xml:space="preserve">Juzgado Especializado de Cobro II Circuito Judicial de San José, sección Penal de Hacienda y Asuntos Sumarios</t>
  </si>
  <si>
    <t xml:space="preserve">Primer Circuito Judicial de Alajuela</t>
  </si>
  <si>
    <t xml:space="preserve">Juzgado de Cobro y Civil de Menor Cuantía del I Circ. Jud. de Alajuela</t>
  </si>
  <si>
    <t xml:space="preserve">Segundo Circuito Judicial de Alajuela</t>
  </si>
  <si>
    <t xml:space="preserve">Juzgado de Cobro y Menor Cuantía del II Circ. Jud. de Alajuela</t>
  </si>
  <si>
    <t xml:space="preserve">Tercer Circuito Judicial de Alajuela</t>
  </si>
  <si>
    <t xml:space="preserve">Juzgado de Cobro y  Menor Cuantía III Circuito Judicial de Alajuela (San Ramón)</t>
  </si>
  <si>
    <t xml:space="preserve">Juzgado de Cobro, Contravencional y  Menor Cuantía Grecia</t>
  </si>
  <si>
    <t xml:space="preserve">Circuito Judicial de Cartago</t>
  </si>
  <si>
    <t xml:space="preserve">Juzgado Especializado de Cobro de Cartago </t>
  </si>
  <si>
    <t xml:space="preserve">Circuito Judicial de Heredia</t>
  </si>
  <si>
    <t xml:space="preserve">Juzgado de Cobro, Civil y Menor Cuantía de Heredia</t>
  </si>
  <si>
    <t xml:space="preserve">Primer Circuito Judicial de Guanacaste</t>
  </si>
  <si>
    <t xml:space="preserve">Juzgado de Cobro, Menor Cuantía y Tránsito del I Circuito Judicial de Guanacaste</t>
  </si>
  <si>
    <t xml:space="preserve">Segundo Circuito Judicial de Guanacaste</t>
  </si>
  <si>
    <t xml:space="preserve">Juzgado de Cobro y Tránsito II Circuito Judicial Guanacaste (Santa Cruz)</t>
  </si>
  <si>
    <t xml:space="preserve">Circuito Judicial de Puntarenas</t>
  </si>
  <si>
    <t xml:space="preserve">Juzgado de Cobro, Civil Menor Cuantía Puntarenas</t>
  </si>
  <si>
    <t xml:space="preserve">Primer Circuito Judicial de Zona Sur</t>
  </si>
  <si>
    <t xml:space="preserve">Juzgado de Cobro y Menor Cuantía I Circuito Zona Sur (Pérez Zeledón)</t>
  </si>
  <si>
    <t xml:space="preserve">Segundo Circuito Judicial de Zona Sur</t>
  </si>
  <si>
    <t xml:space="preserve">Juzgado de Cobro, Contravencional y Menor Cuantía de Golfito</t>
  </si>
  <si>
    <t xml:space="preserve">Primer Circuito Judicial de la Zona Atlántica</t>
  </si>
  <si>
    <t xml:space="preserve">Juzgado de Cobro y Civil de Menor Cuantía I Circ. Jud. Zona Atlántica</t>
  </si>
  <si>
    <t xml:space="preserve">Segundo Circuito Judicial de la Zona Atlántica</t>
  </si>
  <si>
    <t xml:space="preserve">Juzgado de Cobro y Menor Cuantía del II Circuito Judicial de la Zona Atlántica</t>
  </si>
  <si>
    <t xml:space="preserve">1-/ Los reducción en los asuntos entrados en los Juzgados Especializados de Cobro Primero y Segundo del I Circuito Judicial de San José se debe a que dicha carga de trabajo la está recibiendo en la actualidad en el Juzgado Tercero Especializado de Cobro.</t>
  </si>
  <si>
    <t xml:space="preserve">Elaborado por: Sección de Estadística, Dirección de Planificación.</t>
  </si>
  <si>
    <t xml:space="preserve">Especializados</t>
  </si>
  <si>
    <t xml:space="preserve">Mayor Cuantía</t>
  </si>
  <si>
    <t xml:space="preserve">Menor Cuantía</t>
  </si>
  <si>
    <t xml:space="preserve">CUADRO N° 2</t>
  </si>
  <si>
    <t xml:space="preserve"> SEGÚN: CIRCUITO JUCIDIAL Y JUZGADO</t>
  </si>
  <si>
    <t xml:space="preserve">POR: TIPO DE FASE</t>
  </si>
  <si>
    <t xml:space="preserve">TIPO DE FASE</t>
  </si>
  <si>
    <t xml:space="preserve">Demanda</t>
  </si>
  <si>
    <t xml:space="preserve">Demostrativa</t>
  </si>
  <si>
    <t xml:space="preserve">Conclusiva</t>
  </si>
  <si>
    <t xml:space="preserve">Ejecución</t>
  </si>
  <si>
    <r>
      <rPr>
        <b val="true"/>
        <sz val="12"/>
        <rFont val="Times New Roman"/>
        <family val="1"/>
      </rPr>
      <t xml:space="preserve">Sin Fas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Juzgado Primero Especializado de Cobro I Circuito Judicial de San José</t>
  </si>
  <si>
    <t xml:space="preserve">Juzgado Segundo Especializado de Cobro I Circuito Judicial de San José</t>
  </si>
  <si>
    <t xml:space="preserve">1-/ El personal judicial del despacho no le asignó la información correspondiente a la fase del expediente dentro del Sistema Costarricense de Gestión de Despachos Judiciales.</t>
  </si>
  <si>
    <t xml:space="preserve">CUADRO N° 3</t>
  </si>
  <si>
    <t xml:space="preserve">SEGÚN: CIRCUITO JUDICIAL Y JUZGADO</t>
  </si>
  <si>
    <t xml:space="preserve">POR: TIPO DE ASUNTO </t>
  </si>
  <si>
    <t xml:space="preserve">DURANTE: 2015</t>
  </si>
  <si>
    <t xml:space="preserve">TOTAL</t>
  </si>
  <si>
    <t xml:space="preserve">TIPO DE ASUNTO</t>
  </si>
  <si>
    <t xml:space="preserve">Monitorios</t>
  </si>
  <si>
    <t xml:space="preserve">Ejecución prendaria</t>
  </si>
  <si>
    <t xml:space="preserve">Ejecución hipotecaria</t>
  </si>
  <si>
    <t xml:space="preserve">Otros asuntos</t>
  </si>
  <si>
    <t xml:space="preserve">CUADRO N° 4</t>
  </si>
  <si>
    <t xml:space="preserve">MATERIA DE COBRO JUDICIAL: CASOS TERMINADOS</t>
  </si>
  <si>
    <t xml:space="preserve">POR: MOTIVO DE TÉRMINO </t>
  </si>
  <si>
    <t xml:space="preserve">CONCILIACIÓN</t>
  </si>
  <si>
    <t xml:space="preserve">SENTENCIA</t>
  </si>
  <si>
    <t xml:space="preserve">DESERCIÓN</t>
  </si>
  <si>
    <t xml:space="preserve">INCOMPETENCIA</t>
  </si>
  <si>
    <t xml:space="preserve">DEMNADA INADMISIBLE</t>
  </si>
  <si>
    <t xml:space="preserve">SOLICITUDES DE ACTOR/PARTES</t>
  </si>
  <si>
    <t xml:space="preserve">SOLICITUD PARTE ACTORA</t>
  </si>
  <si>
    <t xml:space="preserve">ACUMULACIÓN</t>
  </si>
  <si>
    <t xml:space="preserve">DESISTIMIENTO</t>
  </si>
  <si>
    <t xml:space="preserve">RESOLUCIÓN INTIMATORIA SIN OPOSICIÓN</t>
  </si>
  <si>
    <t xml:space="preserve">EJECUCIÓN CUMPLIDA</t>
  </si>
  <si>
    <r>
      <rPr>
        <b val="true"/>
        <sz val="12"/>
        <color rgb="FF000000"/>
        <rFont val="Times New Roman"/>
        <family val="1"/>
      </rPr>
      <t xml:space="preserve">TERMINADO POR INCONSISTENCIA </t>
    </r>
    <r>
      <rPr>
        <b val="true"/>
        <vertAlign val="superscript"/>
        <sz val="12"/>
        <color rgb="FF000000"/>
        <rFont val="Times New Roman"/>
        <family val="1"/>
      </rPr>
      <t xml:space="preserve">(1)</t>
    </r>
  </si>
  <si>
    <t xml:space="preserve">OTRAS RAZONES</t>
  </si>
  <si>
    <t xml:space="preserve">1-/ Los despachos judiciales que reportan terminados por inconsistencias se debe a la ejecución de un inventario de expedientes físicos y sus correspondientes ajustes.</t>
  </si>
  <si>
    <t xml:space="preserve">Elaborado por: Sección de Estadística, Dirección de Planificación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#,##0"/>
    <numFmt numFmtId="167" formatCode="0%"/>
    <numFmt numFmtId="168" formatCode="0.00%"/>
    <numFmt numFmtId="169" formatCode="0.00_)"/>
    <numFmt numFmtId="170" formatCode="[$-409]m/d/yyyy"/>
    <numFmt numFmtId="17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"/>
      <family val="2"/>
    </font>
    <font>
      <vertAlign val="superscript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9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9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Normal 2" xfId="22"/>
    <cellStyle name="Normal_03-Sala Tercera 039-est-08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Documents%20and%20Settings/arodrigueza/Escritorio/PRODUCCI&#211;N/PRODUCCI&#211;N/Cuadros%20definitivos/Cuadros%20definitivos%20III%20trim%2009/Civil%20III%20tri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ivi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1:B22"/>
    </sheetView>
  </sheetViews>
  <sheetFormatPr defaultColWidth="65.41796875" defaultRowHeight="15.75" zeroHeight="tru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78.99"/>
    <col collapsed="false" customWidth="true" hidden="true" outlineLevel="0" max="255" min="3" style="1" width="11.42"/>
    <col collapsed="false" customWidth="false" hidden="true" outlineLevel="0" max="257" min="256" style="1" width="65.42"/>
  </cols>
  <sheetData>
    <row r="1" customFormat="false" ht="15.75" hidden="false" customHeight="true" outlineLevel="0" collapsed="false">
      <c r="A1" s="2" t="s">
        <v>0</v>
      </c>
      <c r="B1" s="2"/>
    </row>
    <row r="2" s="4" customFormat="true" ht="15.75" hidden="false" customHeight="false" outlineLevel="0" collapsed="false">
      <c r="A2" s="3"/>
      <c r="B2" s="3"/>
    </row>
    <row r="3" customFormat="false" ht="15.75" hidden="false" customHeight="false" outlineLevel="0" collapsed="false">
      <c r="A3" s="5" t="s">
        <v>1</v>
      </c>
      <c r="B3" s="5" t="s">
        <v>2</v>
      </c>
    </row>
    <row r="4" customFormat="false" ht="15.75" hidden="false" customHeight="false" outlineLevel="0" collapsed="false">
      <c r="A4" s="5"/>
      <c r="B4" s="5"/>
    </row>
    <row r="5" customFormat="false" ht="15.75" hidden="false" customHeight="false" outlineLevel="0" collapsed="false">
      <c r="A5" s="6" t="n">
        <v>1</v>
      </c>
      <c r="B5" s="7" t="s">
        <v>3</v>
      </c>
      <c r="C5" s="7"/>
      <c r="D5" s="7"/>
      <c r="E5" s="7"/>
    </row>
    <row r="6" customFormat="false" ht="15.75" hidden="false" customHeight="false" outlineLevel="0" collapsed="false">
      <c r="A6" s="6"/>
      <c r="B6" s="8" t="s">
        <v>4</v>
      </c>
      <c r="C6" s="7"/>
      <c r="D6" s="7"/>
      <c r="E6" s="7"/>
    </row>
    <row r="7" customFormat="false" ht="15.75" hidden="false" customHeight="false" outlineLevel="0" collapsed="false">
      <c r="A7" s="6"/>
      <c r="B7" s="8" t="s">
        <v>5</v>
      </c>
      <c r="C7" s="7"/>
      <c r="D7" s="7"/>
      <c r="E7" s="7"/>
    </row>
    <row r="8" customFormat="false" ht="15.75" hidden="false" customHeight="false" outlineLevel="0" collapsed="false"/>
    <row r="9" customFormat="false" ht="15.75" hidden="false" customHeight="false" outlineLevel="0" collapsed="false">
      <c r="A9" s="6" t="n">
        <v>2</v>
      </c>
      <c r="B9" s="9" t="s">
        <v>6</v>
      </c>
      <c r="C9" s="9"/>
    </row>
    <row r="10" customFormat="false" ht="15.75" hidden="false" customHeight="false" outlineLevel="0" collapsed="false">
      <c r="A10" s="6"/>
      <c r="B10" s="10" t="s">
        <v>7</v>
      </c>
      <c r="C10" s="9"/>
    </row>
    <row r="11" customFormat="false" ht="15.75" hidden="false" customHeight="false" outlineLevel="0" collapsed="false">
      <c r="A11" s="6"/>
      <c r="B11" s="10" t="s">
        <v>8</v>
      </c>
      <c r="C11" s="9"/>
    </row>
    <row r="12" customFormat="false" ht="15.75" hidden="false" customHeight="false" outlineLevel="0" collapsed="false">
      <c r="A12" s="6"/>
      <c r="B12" s="10" t="s">
        <v>9</v>
      </c>
      <c r="C12" s="9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n">
        <v>3</v>
      </c>
      <c r="B14" s="11" t="s">
        <v>10</v>
      </c>
    </row>
    <row r="15" customFormat="false" ht="15.75" hidden="false" customHeight="false" outlineLevel="0" collapsed="false">
      <c r="A15" s="6"/>
      <c r="B15" s="12" t="s">
        <v>11</v>
      </c>
    </row>
    <row r="16" customFormat="false" ht="15.75" hidden="false" customHeight="false" outlineLevel="0" collapsed="false">
      <c r="A16" s="6"/>
      <c r="B16" s="12" t="s">
        <v>12</v>
      </c>
    </row>
    <row r="17" customFormat="false" ht="15.75" hidden="false" customHeight="false" outlineLevel="0" collapsed="false">
      <c r="A17" s="6"/>
      <c r="B17" s="12" t="s">
        <v>13</v>
      </c>
    </row>
    <row r="18" customFormat="false" ht="15.75" hidden="false" customHeight="false" outlineLevel="0" collapsed="false"/>
    <row r="19" customFormat="false" ht="15.75" hidden="false" customHeight="false" outlineLevel="0" collapsed="false">
      <c r="A19" s="6" t="n">
        <v>4</v>
      </c>
      <c r="B19" s="13" t="s">
        <v>14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</row>
    <row r="20" customFormat="false" ht="15.75" hidden="false" customHeight="false" outlineLevel="0" collapsed="false">
      <c r="A20" s="6"/>
      <c r="B20" s="14" t="s">
        <v>11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customFormat="false" ht="15.75" hidden="false" customHeight="false" outlineLevel="0" collapsed="false">
      <c r="A21" s="6"/>
      <c r="B21" s="14" t="s">
        <v>15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</row>
    <row r="22" customFormat="false" ht="15.75" hidden="false" customHeight="false" outlineLevel="0" collapsed="false">
      <c r="A22" s="6"/>
      <c r="B22" s="8" t="s">
        <v>16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15.75" hidden="false" customHeight="false" outlineLevel="0" collapsed="false"/>
  </sheetData>
  <mergeCells count="5">
    <mergeCell ref="A1:B1"/>
    <mergeCell ref="A5:A7"/>
    <mergeCell ref="A9:A12"/>
    <mergeCell ref="A14:A17"/>
    <mergeCell ref="A19:A2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5" width="119.14"/>
    <col collapsed="false" customWidth="true" hidden="false" outlineLevel="0" max="2" min="2" style="15" width="17.14"/>
    <col collapsed="false" customWidth="true" hidden="false" outlineLevel="0" max="3" min="3" style="15" width="16.28"/>
    <col collapsed="false" customWidth="true" hidden="false" outlineLevel="0" max="4" min="4" style="15" width="19.7"/>
    <col collapsed="false" customWidth="true" hidden="false" outlineLevel="0" max="6" min="5" style="15" width="15.7"/>
    <col collapsed="false" customWidth="true" hidden="false" outlineLevel="0" max="7" min="7" style="15" width="19.14"/>
    <col collapsed="false" customWidth="true" hidden="false" outlineLevel="0" max="8" min="8" style="15" width="15.99"/>
    <col collapsed="false" customWidth="true" hidden="false" outlineLevel="0" max="9" min="9" style="15" width="18.56"/>
    <col collapsed="false" customWidth="true" hidden="false" outlineLevel="0" max="10" min="10" style="15" width="24.85"/>
    <col collapsed="false" customWidth="true" hidden="false" outlineLevel="0" max="11" min="11" style="16" width="18.85"/>
    <col collapsed="false" customWidth="false" hidden="false" outlineLevel="0" max="12" min="12" style="15" width="11.42"/>
    <col collapsed="false" customWidth="true" hidden="false" outlineLevel="0" max="13" min="13" style="15" width="16.42"/>
    <col collapsed="false" customWidth="false" hidden="false" outlineLevel="0" max="257" min="14" style="15" width="11.42"/>
  </cols>
  <sheetData>
    <row r="1" customFormat="false" ht="15.75" hidden="false" customHeight="true" outlineLevel="0" collapsed="false">
      <c r="A1" s="17" t="s">
        <v>17</v>
      </c>
      <c r="B1" s="18"/>
      <c r="C1" s="16"/>
      <c r="D1" s="16"/>
      <c r="E1" s="16"/>
      <c r="F1" s="16"/>
      <c r="G1" s="16"/>
    </row>
    <row r="2" customFormat="false" ht="20.25" hidden="false" customHeight="true" outlineLevel="0" collapsed="false">
      <c r="B2" s="19"/>
      <c r="C2" s="19"/>
      <c r="D2" s="19"/>
      <c r="E2" s="19"/>
      <c r="F2" s="19"/>
      <c r="G2" s="19"/>
    </row>
    <row r="3" customFormat="false" ht="20.25" hidden="false" customHeight="true" outlineLevel="0" collapsed="false">
      <c r="A3" s="20" t="s">
        <v>3</v>
      </c>
      <c r="B3" s="20"/>
      <c r="C3" s="20"/>
      <c r="D3" s="20"/>
      <c r="E3" s="20"/>
      <c r="F3" s="20"/>
      <c r="G3" s="20"/>
      <c r="H3" s="20"/>
      <c r="I3" s="20"/>
    </row>
    <row r="4" customFormat="false" ht="20.25" hidden="false" customHeight="true" outlineLevel="0" collapsed="false">
      <c r="A4" s="20" t="s">
        <v>18</v>
      </c>
      <c r="B4" s="20"/>
      <c r="C4" s="20"/>
      <c r="D4" s="20"/>
      <c r="E4" s="20"/>
      <c r="F4" s="20"/>
      <c r="G4" s="20"/>
      <c r="H4" s="20"/>
      <c r="I4" s="20"/>
    </row>
    <row r="5" customFormat="false" ht="15.75" hidden="false" customHeight="true" outlineLevel="0" collapsed="false">
      <c r="A5" s="20" t="s">
        <v>19</v>
      </c>
      <c r="B5" s="20"/>
      <c r="C5" s="20"/>
      <c r="D5" s="20"/>
      <c r="E5" s="20"/>
      <c r="F5" s="20"/>
      <c r="G5" s="20"/>
      <c r="H5" s="20"/>
      <c r="I5" s="20"/>
    </row>
    <row r="6" customFormat="false" ht="20.25" hidden="false" customHeight="true" outlineLevel="0" collapsed="false">
      <c r="A6" s="21"/>
      <c r="B6" s="21"/>
      <c r="C6" s="20"/>
      <c r="D6" s="20"/>
      <c r="E6" s="21"/>
      <c r="F6" s="21"/>
      <c r="G6" s="22"/>
      <c r="H6" s="21"/>
      <c r="I6" s="21"/>
    </row>
    <row r="7" customFormat="false" ht="35.25" hidden="false" customHeight="true" outlineLevel="0" collapsed="false">
      <c r="A7" s="23" t="s">
        <v>20</v>
      </c>
      <c r="B7" s="24" t="s">
        <v>21</v>
      </c>
      <c r="C7" s="25" t="s">
        <v>22</v>
      </c>
      <c r="D7" s="25" t="s">
        <v>23</v>
      </c>
      <c r="E7" s="25" t="s">
        <v>24</v>
      </c>
      <c r="F7" s="25" t="s">
        <v>25</v>
      </c>
      <c r="G7" s="24" t="s">
        <v>21</v>
      </c>
      <c r="H7" s="26" t="s">
        <v>26</v>
      </c>
      <c r="I7" s="26"/>
    </row>
    <row r="8" customFormat="false" ht="32.25" hidden="false" customHeight="true" outlineLevel="0" collapsed="false">
      <c r="A8" s="23"/>
      <c r="B8" s="27" t="n">
        <v>42005</v>
      </c>
      <c r="C8" s="25"/>
      <c r="D8" s="25"/>
      <c r="E8" s="25"/>
      <c r="F8" s="25"/>
      <c r="G8" s="28" t="n">
        <v>42369</v>
      </c>
      <c r="H8" s="29" t="s">
        <v>27</v>
      </c>
      <c r="I8" s="30" t="s">
        <v>28</v>
      </c>
    </row>
    <row r="9" customFormat="false" ht="20.25" hidden="false" customHeight="true" outlineLevel="0" collapsed="false">
      <c r="A9" s="21"/>
      <c r="B9" s="31"/>
      <c r="C9" s="31"/>
      <c r="D9" s="31"/>
      <c r="E9" s="31"/>
      <c r="F9" s="31"/>
      <c r="G9" s="32"/>
      <c r="H9" s="33"/>
      <c r="I9" s="33"/>
    </row>
    <row r="10" customFormat="false" ht="20.25" hidden="false" customHeight="true" outlineLevel="0" collapsed="false">
      <c r="A10" s="34" t="s">
        <v>29</v>
      </c>
      <c r="B10" s="35" t="n">
        <f aca="false">B12+B17+B21+B24+B27+B31+B34+B37+B40+B43+B46+B49+B52+B55</f>
        <v>368160</v>
      </c>
      <c r="C10" s="35" t="n">
        <f aca="false">C12+C17+C21+C24+C27+C31+C34+C37+C40+C43+C46+C49+C52+C55</f>
        <v>133766</v>
      </c>
      <c r="D10" s="35" t="n">
        <f aca="false">D12+D17+D21+D24+D27+D31+D34+D37+D40+D43+D46+D49+D52+D55</f>
        <v>96235</v>
      </c>
      <c r="E10" s="35" t="n">
        <f aca="false">E12+E17+E21+E24+E27+E31+E34+E37+E40+E43+E46+E49+E52+E55</f>
        <v>74323</v>
      </c>
      <c r="F10" s="35" t="n">
        <f aca="false">F12+F17+F21+F24+F27+F31+F34+F37+F40+F43+F46+F49+F52+F55</f>
        <v>99635</v>
      </c>
      <c r="G10" s="35" t="n">
        <f aca="false">G12+G17+G21+G24+G27+G31+G34+G37+G40+G43+G46+G49+G52+G55</f>
        <v>424203</v>
      </c>
      <c r="H10" s="35" t="n">
        <f aca="false">H12+H17+H21+H24+H27+H31+H34+H37+H40+H43+H46+H49+H52+H55</f>
        <v>423853</v>
      </c>
      <c r="I10" s="36" t="n">
        <f aca="false">I12+I17+I21+I24+I27+I31+I34+I37+I40+I43+I46+I49+I52+I55</f>
        <v>350</v>
      </c>
      <c r="J10" s="37" t="s">
        <v>30</v>
      </c>
      <c r="K10" s="38" t="s">
        <v>31</v>
      </c>
      <c r="M10" s="38" t="s">
        <v>32</v>
      </c>
    </row>
    <row r="11" s="42" customFormat="true" ht="20.25" hidden="false" customHeight="true" outlineLevel="0" collapsed="false">
      <c r="A11" s="39"/>
      <c r="B11" s="40"/>
      <c r="C11" s="40"/>
      <c r="D11" s="40"/>
      <c r="E11" s="40"/>
      <c r="F11" s="40"/>
      <c r="G11" s="40"/>
      <c r="H11" s="40"/>
      <c r="I11" s="41"/>
      <c r="J11" s="37"/>
      <c r="K11" s="38"/>
      <c r="M11" s="38"/>
    </row>
    <row r="12" s="42" customFormat="true" ht="23.25" hidden="false" customHeight="true" outlineLevel="0" collapsed="false">
      <c r="A12" s="43" t="s">
        <v>33</v>
      </c>
      <c r="B12" s="35" t="n">
        <f aca="false">B13+B14+B15</f>
        <v>123650</v>
      </c>
      <c r="C12" s="35" t="n">
        <f aca="false">C13+C14+C15</f>
        <v>49417</v>
      </c>
      <c r="D12" s="35" t="n">
        <f aca="false">D13+D14+D15</f>
        <v>19885</v>
      </c>
      <c r="E12" s="35" t="n">
        <f aca="false">E13+E14+E15</f>
        <v>13820</v>
      </c>
      <c r="F12" s="35" t="n">
        <f aca="false">F13+F14+F15</f>
        <v>18913</v>
      </c>
      <c r="G12" s="35" t="n">
        <f aca="false">G13+G14+G15</f>
        <v>160219</v>
      </c>
      <c r="H12" s="35" t="n">
        <f aca="false">H13+H14+H15</f>
        <v>160085</v>
      </c>
      <c r="I12" s="36" t="n">
        <f aca="false">I13+I14+I15</f>
        <v>134</v>
      </c>
      <c r="K12" s="44" t="n">
        <f aca="false">SUM(B12:D12)</f>
        <v>192952</v>
      </c>
      <c r="L12" s="45" t="n">
        <f aca="false">K12/SUM($B$10:$D$10)</f>
        <v>0.322575360145513</v>
      </c>
      <c r="M12" s="46" t="n">
        <f aca="false">(SUM(B12:D12)/E12)*100</f>
        <v>1396.17945007236</v>
      </c>
    </row>
    <row r="13" customFormat="false" ht="20.25" hidden="false" customHeight="true" outlineLevel="0" collapsed="false">
      <c r="A13" s="47" t="s">
        <v>34</v>
      </c>
      <c r="B13" s="48" t="n">
        <v>63809</v>
      </c>
      <c r="C13" s="48" t="n">
        <v>524</v>
      </c>
      <c r="D13" s="48" t="n">
        <v>8357</v>
      </c>
      <c r="E13" s="48" t="n">
        <v>4527</v>
      </c>
      <c r="F13" s="48" t="n">
        <v>7254</v>
      </c>
      <c r="G13" s="49" t="n">
        <f aca="false">B13+C13+D13-E13-F13</f>
        <v>60909</v>
      </c>
      <c r="H13" s="48" t="n">
        <v>60871</v>
      </c>
      <c r="I13" s="50" t="n">
        <v>38</v>
      </c>
    </row>
    <row r="14" customFormat="false" ht="20.25" hidden="false" customHeight="true" outlineLevel="0" collapsed="false">
      <c r="A14" s="47" t="s">
        <v>35</v>
      </c>
      <c r="B14" s="48" t="n">
        <v>59841</v>
      </c>
      <c r="C14" s="48" t="n">
        <v>531</v>
      </c>
      <c r="D14" s="48" t="n">
        <v>10489</v>
      </c>
      <c r="E14" s="48" t="n">
        <v>5800</v>
      </c>
      <c r="F14" s="48" t="n">
        <v>11196</v>
      </c>
      <c r="G14" s="49" t="n">
        <f aca="false">B14+C14+D14-E14-F14</f>
        <v>53865</v>
      </c>
      <c r="H14" s="48" t="n">
        <v>53803</v>
      </c>
      <c r="I14" s="50" t="n">
        <v>62</v>
      </c>
      <c r="J14" s="51" t="n">
        <v>3</v>
      </c>
    </row>
    <row r="15" customFormat="false" ht="20.25" hidden="false" customHeight="true" outlineLevel="0" collapsed="false">
      <c r="A15" s="47" t="s">
        <v>36</v>
      </c>
      <c r="B15" s="48" t="n">
        <v>0</v>
      </c>
      <c r="C15" s="48" t="n">
        <v>48362</v>
      </c>
      <c r="D15" s="48" t="n">
        <v>1039</v>
      </c>
      <c r="E15" s="48" t="n">
        <v>3493</v>
      </c>
      <c r="F15" s="48" t="n">
        <v>463</v>
      </c>
      <c r="G15" s="49" t="n">
        <f aca="false">B15+C15+D15-E15-F15</f>
        <v>45445</v>
      </c>
      <c r="H15" s="48" t="n">
        <v>45411</v>
      </c>
      <c r="I15" s="50" t="n">
        <v>34</v>
      </c>
      <c r="J15" s="16"/>
    </row>
    <row r="16" s="42" customFormat="true" ht="20.25" hidden="false" customHeight="true" outlineLevel="0" collapsed="false">
      <c r="A16" s="52"/>
      <c r="B16" s="48"/>
      <c r="C16" s="48"/>
      <c r="D16" s="48"/>
      <c r="E16" s="48"/>
      <c r="F16" s="48"/>
      <c r="G16" s="48"/>
      <c r="H16" s="48"/>
      <c r="I16" s="50"/>
      <c r="J16" s="51"/>
      <c r="K16" s="51"/>
    </row>
    <row r="17" s="42" customFormat="true" ht="20.25" hidden="false" customHeight="true" outlineLevel="0" collapsed="false">
      <c r="A17" s="43" t="s">
        <v>37</v>
      </c>
      <c r="B17" s="35" t="n">
        <f aca="false">B18+B19</f>
        <v>102634</v>
      </c>
      <c r="C17" s="35" t="n">
        <f aca="false">C18+C19</f>
        <v>36226</v>
      </c>
      <c r="D17" s="35" t="n">
        <f aca="false">D18+D19</f>
        <v>57921</v>
      </c>
      <c r="E17" s="35" t="n">
        <f aca="false">E18+E19</f>
        <v>30717</v>
      </c>
      <c r="F17" s="35" t="n">
        <f aca="false">F18+F19</f>
        <v>36559</v>
      </c>
      <c r="G17" s="35" t="n">
        <f aca="false">G18+G19</f>
        <v>129505</v>
      </c>
      <c r="H17" s="35" t="n">
        <f aca="false">H18+H19</f>
        <v>129461</v>
      </c>
      <c r="I17" s="36" t="n">
        <f aca="false">I18+I19</f>
        <v>44</v>
      </c>
      <c r="J17" s="51"/>
      <c r="K17" s="53" t="n">
        <f aca="false">SUM(B17:D17)</f>
        <v>196781</v>
      </c>
      <c r="L17" s="45" t="n">
        <f aca="false">K17/SUM($B$10:$D$10)</f>
        <v>0.328976646755639</v>
      </c>
      <c r="M17" s="46" t="n">
        <f aca="false">(SUM(B17:D17)/E17)*100</f>
        <v>640.625712146368</v>
      </c>
    </row>
    <row r="18" s="42" customFormat="true" ht="20.25" hidden="false" customHeight="true" outlineLevel="0" collapsed="false">
      <c r="A18" s="47" t="s">
        <v>38</v>
      </c>
      <c r="B18" s="48" t="n">
        <v>79043</v>
      </c>
      <c r="C18" s="48" t="n">
        <v>36219</v>
      </c>
      <c r="D18" s="48" t="n">
        <v>45152</v>
      </c>
      <c r="E18" s="48" t="n">
        <v>20646</v>
      </c>
      <c r="F18" s="48" t="n">
        <v>31486</v>
      </c>
      <c r="G18" s="49" t="n">
        <f aca="false">B18+C18+D18-E18-F18</f>
        <v>108282</v>
      </c>
      <c r="H18" s="48" t="n">
        <v>108243</v>
      </c>
      <c r="I18" s="50" t="n">
        <v>39</v>
      </c>
      <c r="J18" s="51"/>
      <c r="K18" s="51"/>
    </row>
    <row r="19" s="42" customFormat="true" ht="20.25" hidden="false" customHeight="true" outlineLevel="0" collapsed="false">
      <c r="A19" s="47" t="s">
        <v>39</v>
      </c>
      <c r="B19" s="48" t="n">
        <v>23591</v>
      </c>
      <c r="C19" s="48" t="n">
        <v>7</v>
      </c>
      <c r="D19" s="48" t="n">
        <v>12769</v>
      </c>
      <c r="E19" s="48" t="n">
        <v>10071</v>
      </c>
      <c r="F19" s="48" t="n">
        <v>5073</v>
      </c>
      <c r="G19" s="49" t="n">
        <f aca="false">B19+C19+D19-E19-F19</f>
        <v>21223</v>
      </c>
      <c r="H19" s="48" t="n">
        <v>21218</v>
      </c>
      <c r="I19" s="50" t="n">
        <v>5</v>
      </c>
      <c r="J19" s="51" t="n">
        <v>2</v>
      </c>
      <c r="K19" s="51"/>
    </row>
    <row r="20" customFormat="false" ht="20.25" hidden="false" customHeight="true" outlineLevel="0" collapsed="false">
      <c r="A20" s="54"/>
      <c r="B20" s="55"/>
      <c r="C20" s="48"/>
      <c r="D20" s="48"/>
      <c r="E20" s="55"/>
      <c r="F20" s="55"/>
      <c r="G20" s="55"/>
      <c r="H20" s="55"/>
      <c r="I20" s="56"/>
      <c r="J20" s="16"/>
    </row>
    <row r="21" s="42" customFormat="true" ht="20.25" hidden="false" customHeight="true" outlineLevel="0" collapsed="false">
      <c r="A21" s="43" t="s">
        <v>40</v>
      </c>
      <c r="B21" s="35" t="n">
        <f aca="false">B22</f>
        <v>17100</v>
      </c>
      <c r="C21" s="35" t="n">
        <f aca="false">C22</f>
        <v>11301</v>
      </c>
      <c r="D21" s="35" t="n">
        <f aca="false">D22</f>
        <v>4349</v>
      </c>
      <c r="E21" s="35" t="n">
        <f aca="false">E22</f>
        <v>5638</v>
      </c>
      <c r="F21" s="35" t="n">
        <f aca="false">F22</f>
        <v>10690</v>
      </c>
      <c r="G21" s="35" t="n">
        <f aca="false">G22</f>
        <v>16422</v>
      </c>
      <c r="H21" s="35" t="n">
        <f aca="false">H22</f>
        <v>16387</v>
      </c>
      <c r="I21" s="36" t="n">
        <f aca="false">I22</f>
        <v>35</v>
      </c>
      <c r="J21" s="51"/>
      <c r="K21" s="44" t="n">
        <f aca="false">SUM(B21:D21)</f>
        <v>32750</v>
      </c>
      <c r="L21" s="45" t="n">
        <f aca="false">K21/SUM($B$10:$D$10)</f>
        <v>0.0547511455945807</v>
      </c>
      <c r="M21" s="46" t="n">
        <f aca="false">(SUM(B21:D21)/E21)*100</f>
        <v>580.87974459028</v>
      </c>
    </row>
    <row r="22" s="42" customFormat="true" ht="20.25" hidden="false" customHeight="true" outlineLevel="0" collapsed="false">
      <c r="A22" s="47" t="s">
        <v>41</v>
      </c>
      <c r="B22" s="48" t="n">
        <v>17100</v>
      </c>
      <c r="C22" s="48" t="n">
        <v>11301</v>
      </c>
      <c r="D22" s="48" t="n">
        <v>4349</v>
      </c>
      <c r="E22" s="48" t="n">
        <v>5638</v>
      </c>
      <c r="F22" s="48" t="n">
        <v>10690</v>
      </c>
      <c r="G22" s="49" t="n">
        <f aca="false">B22+C22+D22-E22-F22</f>
        <v>16422</v>
      </c>
      <c r="H22" s="48" t="n">
        <v>16387</v>
      </c>
      <c r="I22" s="50" t="n">
        <v>35</v>
      </c>
      <c r="J22" s="51" t="n">
        <v>1</v>
      </c>
      <c r="K22" s="51"/>
      <c r="M22" s="46"/>
    </row>
    <row r="23" s="42" customFormat="true" ht="20.25" hidden="false" customHeight="true" outlineLevel="0" collapsed="false">
      <c r="A23" s="52"/>
      <c r="B23" s="48"/>
      <c r="C23" s="48"/>
      <c r="D23" s="48"/>
      <c r="E23" s="48"/>
      <c r="F23" s="48"/>
      <c r="G23" s="49"/>
      <c r="H23" s="48"/>
      <c r="I23" s="50"/>
      <c r="J23" s="51"/>
      <c r="K23" s="51"/>
    </row>
    <row r="24" s="42" customFormat="true" ht="20.25" hidden="false" customHeight="true" outlineLevel="0" collapsed="false">
      <c r="A24" s="43" t="s">
        <v>42</v>
      </c>
      <c r="B24" s="35" t="n">
        <f aca="false">B25</f>
        <v>3834</v>
      </c>
      <c r="C24" s="35" t="n">
        <f aca="false">C25</f>
        <v>2252</v>
      </c>
      <c r="D24" s="35" t="n">
        <f aca="false">D25</f>
        <v>1840</v>
      </c>
      <c r="E24" s="35" t="n">
        <f aca="false">E25</f>
        <v>1715</v>
      </c>
      <c r="F24" s="35" t="n">
        <f aca="false">F25</f>
        <v>2046</v>
      </c>
      <c r="G24" s="35" t="n">
        <f aca="false">G25</f>
        <v>4165</v>
      </c>
      <c r="H24" s="35" t="n">
        <f aca="false">H25</f>
        <v>4162</v>
      </c>
      <c r="I24" s="36" t="n">
        <f aca="false">I25</f>
        <v>3</v>
      </c>
      <c r="J24" s="51"/>
      <c r="K24" s="44" t="n">
        <f aca="false">SUM(B24:D24)</f>
        <v>7926</v>
      </c>
      <c r="L24" s="45" t="n">
        <f aca="false">K24/SUM($B$10:$D$10)</f>
        <v>0.0132506131292411</v>
      </c>
      <c r="M24" s="46" t="n">
        <f aca="false">(SUM(B24:D24)/E24)*100</f>
        <v>462.157434402332</v>
      </c>
    </row>
    <row r="25" s="42" customFormat="true" ht="20.25" hidden="false" customHeight="true" outlineLevel="0" collapsed="false">
      <c r="A25" s="47" t="s">
        <v>43</v>
      </c>
      <c r="B25" s="48" t="n">
        <v>3834</v>
      </c>
      <c r="C25" s="48" t="n">
        <v>2252</v>
      </c>
      <c r="D25" s="48" t="n">
        <v>1840</v>
      </c>
      <c r="E25" s="48" t="n">
        <v>1715</v>
      </c>
      <c r="F25" s="48" t="n">
        <v>2046</v>
      </c>
      <c r="G25" s="49" t="n">
        <f aca="false">B25+C25+D25-E25-F25</f>
        <v>4165</v>
      </c>
      <c r="H25" s="48" t="n">
        <v>4162</v>
      </c>
      <c r="I25" s="50" t="n">
        <v>3</v>
      </c>
      <c r="J25" s="51" t="n">
        <v>1</v>
      </c>
      <c r="K25" s="51"/>
    </row>
    <row r="26" s="42" customFormat="true" ht="20.25" hidden="false" customHeight="true" outlineLevel="0" collapsed="false">
      <c r="A26" s="52"/>
      <c r="B26" s="48"/>
      <c r="C26" s="48"/>
      <c r="D26" s="48"/>
      <c r="E26" s="48"/>
      <c r="F26" s="48"/>
      <c r="G26" s="49"/>
      <c r="H26" s="48"/>
      <c r="I26" s="50"/>
      <c r="J26" s="51"/>
      <c r="K26" s="51"/>
    </row>
    <row r="27" s="42" customFormat="true" ht="20.25" hidden="false" customHeight="true" outlineLevel="0" collapsed="false">
      <c r="A27" s="43" t="s">
        <v>44</v>
      </c>
      <c r="B27" s="35" t="n">
        <f aca="false">B28+B29</f>
        <v>16618</v>
      </c>
      <c r="C27" s="35" t="n">
        <f aca="false">C28+C29</f>
        <v>4708</v>
      </c>
      <c r="D27" s="35" t="n">
        <f aca="false">D28+D29</f>
        <v>3752</v>
      </c>
      <c r="E27" s="35" t="n">
        <f aca="false">E28+E29</f>
        <v>3089</v>
      </c>
      <c r="F27" s="35" t="n">
        <f aca="false">F28+F29</f>
        <v>6122</v>
      </c>
      <c r="G27" s="35" t="n">
        <f aca="false">G28+G29</f>
        <v>15867</v>
      </c>
      <c r="H27" s="35" t="n">
        <f aca="false">H28+H29</f>
        <v>15835</v>
      </c>
      <c r="I27" s="36" t="n">
        <f aca="false">I28+I29</f>
        <v>32</v>
      </c>
      <c r="J27" s="51"/>
      <c r="K27" s="44" t="n">
        <f aca="false">SUM(B27:D27)</f>
        <v>25078</v>
      </c>
      <c r="L27" s="45" t="n">
        <f aca="false">K27/SUM($B$10:$D$10)</f>
        <v>0.0419251673044548</v>
      </c>
      <c r="M27" s="46" t="n">
        <f aca="false">(SUM(B27:D27)/E27)*100</f>
        <v>811.848494658466</v>
      </c>
    </row>
    <row r="28" s="42" customFormat="true" ht="20.25" hidden="false" customHeight="true" outlineLevel="0" collapsed="false">
      <c r="A28" s="47" t="s">
        <v>45</v>
      </c>
      <c r="B28" s="48" t="n">
        <v>6779</v>
      </c>
      <c r="C28" s="48" t="n">
        <v>1403</v>
      </c>
      <c r="D28" s="48" t="n">
        <v>3119</v>
      </c>
      <c r="E28" s="48" t="n">
        <v>1266</v>
      </c>
      <c r="F28" s="48" t="n">
        <v>64</v>
      </c>
      <c r="G28" s="49" t="n">
        <f aca="false">B28+C28+D28-E28-F28</f>
        <v>9971</v>
      </c>
      <c r="H28" s="48" t="n">
        <v>9941</v>
      </c>
      <c r="I28" s="50" t="n">
        <v>30</v>
      </c>
      <c r="J28" s="51"/>
      <c r="K28" s="51"/>
    </row>
    <row r="29" s="42" customFormat="true" ht="20.25" hidden="false" customHeight="true" outlineLevel="0" collapsed="false">
      <c r="A29" s="47" t="s">
        <v>46</v>
      </c>
      <c r="B29" s="48" t="n">
        <v>9839</v>
      </c>
      <c r="C29" s="48" t="n">
        <v>3305</v>
      </c>
      <c r="D29" s="48" t="n">
        <v>633</v>
      </c>
      <c r="E29" s="48" t="n">
        <v>1823</v>
      </c>
      <c r="F29" s="48" t="n">
        <v>6058</v>
      </c>
      <c r="G29" s="49" t="n">
        <f aca="false">B29+C29+D29-E29-F29</f>
        <v>5896</v>
      </c>
      <c r="H29" s="48" t="n">
        <v>5894</v>
      </c>
      <c r="I29" s="50" t="n">
        <v>2</v>
      </c>
      <c r="J29" s="51" t="n">
        <v>2</v>
      </c>
      <c r="K29" s="51"/>
    </row>
    <row r="30" s="42" customFormat="true" ht="20.25" hidden="false" customHeight="true" outlineLevel="0" collapsed="false">
      <c r="A30" s="52"/>
      <c r="B30" s="48"/>
      <c r="C30" s="48"/>
      <c r="D30" s="48"/>
      <c r="E30" s="48"/>
      <c r="F30" s="48"/>
      <c r="G30" s="48"/>
      <c r="H30" s="48"/>
      <c r="I30" s="50"/>
      <c r="J30" s="51"/>
      <c r="K30" s="51"/>
    </row>
    <row r="31" s="42" customFormat="true" ht="20.25" hidden="false" customHeight="true" outlineLevel="0" collapsed="false">
      <c r="A31" s="43" t="s">
        <v>47</v>
      </c>
      <c r="B31" s="35" t="n">
        <f aca="false">B32</f>
        <v>26157</v>
      </c>
      <c r="C31" s="35" t="n">
        <f aca="false">C32</f>
        <v>4473</v>
      </c>
      <c r="D31" s="35" t="n">
        <f aca="false">D32</f>
        <v>2974</v>
      </c>
      <c r="E31" s="35" t="n">
        <f aca="false">E32</f>
        <v>4203</v>
      </c>
      <c r="F31" s="35" t="n">
        <f aca="false">F32</f>
        <v>8573</v>
      </c>
      <c r="G31" s="35" t="n">
        <f aca="false">G32</f>
        <v>20828</v>
      </c>
      <c r="H31" s="35" t="n">
        <f aca="false">H32</f>
        <v>20827</v>
      </c>
      <c r="I31" s="36" t="n">
        <f aca="false">I32</f>
        <v>1</v>
      </c>
      <c r="J31" s="51"/>
      <c r="K31" s="44" t="n">
        <f aca="false">SUM(B31:D31)</f>
        <v>33604</v>
      </c>
      <c r="L31" s="45" t="n">
        <f aca="false">K31/SUM($B$10:$D$10)</f>
        <v>0.0561788548568028</v>
      </c>
      <c r="M31" s="46" t="n">
        <f aca="false">(SUM(B31:D31)/E31)*100</f>
        <v>799.524149417083</v>
      </c>
    </row>
    <row r="32" s="42" customFormat="true" ht="20.25" hidden="false" customHeight="true" outlineLevel="0" collapsed="false">
      <c r="A32" s="52" t="s">
        <v>48</v>
      </c>
      <c r="B32" s="48" t="n">
        <v>26157</v>
      </c>
      <c r="C32" s="48" t="n">
        <v>4473</v>
      </c>
      <c r="D32" s="48" t="n">
        <v>2974</v>
      </c>
      <c r="E32" s="48" t="n">
        <v>4203</v>
      </c>
      <c r="F32" s="48" t="n">
        <v>8573</v>
      </c>
      <c r="G32" s="49" t="n">
        <f aca="false">B32+C32+D32-E32-F32</f>
        <v>20828</v>
      </c>
      <c r="H32" s="48" t="n">
        <v>20827</v>
      </c>
      <c r="I32" s="50" t="n">
        <v>1</v>
      </c>
      <c r="J32" s="51" t="n">
        <v>1</v>
      </c>
      <c r="K32" s="51"/>
    </row>
    <row r="33" customFormat="false" ht="20.25" hidden="false" customHeight="true" outlineLevel="0" collapsed="false">
      <c r="A33" s="52"/>
      <c r="B33" s="48"/>
      <c r="C33" s="48"/>
      <c r="D33" s="48"/>
      <c r="E33" s="48"/>
      <c r="F33" s="48"/>
      <c r="G33" s="48"/>
      <c r="H33" s="48"/>
      <c r="I33" s="50"/>
      <c r="J33" s="16"/>
    </row>
    <row r="34" s="42" customFormat="true" ht="20.25" hidden="false" customHeight="true" outlineLevel="0" collapsed="false">
      <c r="A34" s="43" t="s">
        <v>49</v>
      </c>
      <c r="B34" s="35" t="n">
        <f aca="false">B35</f>
        <v>19630</v>
      </c>
      <c r="C34" s="35" t="n">
        <f aca="false">C35</f>
        <v>7284</v>
      </c>
      <c r="D34" s="35" t="n">
        <f aca="false">D35</f>
        <v>978</v>
      </c>
      <c r="E34" s="35" t="n">
        <f aca="false">E35</f>
        <v>3209</v>
      </c>
      <c r="F34" s="35" t="n">
        <f aca="false">F35</f>
        <v>9326</v>
      </c>
      <c r="G34" s="35" t="n">
        <f aca="false">G35</f>
        <v>15357</v>
      </c>
      <c r="H34" s="35" t="n">
        <f aca="false">H35</f>
        <v>15351</v>
      </c>
      <c r="I34" s="36" t="n">
        <f aca="false">I35</f>
        <v>6</v>
      </c>
      <c r="J34" s="51"/>
      <c r="K34" s="44" t="n">
        <f aca="false">SUM(B34:D34)</f>
        <v>27892</v>
      </c>
      <c r="L34" s="45" t="n">
        <f aca="false">K34/SUM($B$10:$D$10)</f>
        <v>0.0466295863488258</v>
      </c>
      <c r="M34" s="46" t="n">
        <f aca="false">(SUM(B34:D34)/E34)*100</f>
        <v>869.180430040511</v>
      </c>
    </row>
    <row r="35" s="42" customFormat="true" ht="20.25" hidden="false" customHeight="true" outlineLevel="0" collapsed="false">
      <c r="A35" s="52" t="s">
        <v>50</v>
      </c>
      <c r="B35" s="48" t="n">
        <v>19630</v>
      </c>
      <c r="C35" s="48" t="n">
        <v>7284</v>
      </c>
      <c r="D35" s="48" t="n">
        <v>978</v>
      </c>
      <c r="E35" s="48" t="n">
        <v>3209</v>
      </c>
      <c r="F35" s="48" t="n">
        <v>9326</v>
      </c>
      <c r="G35" s="49" t="n">
        <f aca="false">B35+C35+D35-E35-F35</f>
        <v>15357</v>
      </c>
      <c r="H35" s="48" t="n">
        <v>15351</v>
      </c>
      <c r="I35" s="50" t="n">
        <v>6</v>
      </c>
      <c r="J35" s="51" t="n">
        <v>1</v>
      </c>
      <c r="K35" s="44"/>
    </row>
    <row r="36" s="42" customFormat="true" ht="20.25" hidden="false" customHeight="true" outlineLevel="0" collapsed="false">
      <c r="A36" s="52"/>
      <c r="B36" s="48"/>
      <c r="C36" s="48"/>
      <c r="D36" s="48"/>
      <c r="E36" s="48"/>
      <c r="F36" s="48"/>
      <c r="G36" s="49"/>
      <c r="H36" s="48"/>
      <c r="I36" s="50"/>
      <c r="J36" s="51"/>
      <c r="K36" s="51"/>
    </row>
    <row r="37" customFormat="false" ht="20.25" hidden="false" customHeight="true" outlineLevel="0" collapsed="false">
      <c r="A37" s="57" t="s">
        <v>51</v>
      </c>
      <c r="B37" s="35" t="n">
        <f aca="false">B38</f>
        <v>4397</v>
      </c>
      <c r="C37" s="35" t="n">
        <f aca="false">C38</f>
        <v>2158</v>
      </c>
      <c r="D37" s="35" t="n">
        <f aca="false">D38</f>
        <v>754</v>
      </c>
      <c r="E37" s="35" t="n">
        <f aca="false">E38</f>
        <v>1219</v>
      </c>
      <c r="F37" s="35" t="n">
        <f aca="false">F38</f>
        <v>1383</v>
      </c>
      <c r="G37" s="35" t="n">
        <f aca="false">G38</f>
        <v>4707</v>
      </c>
      <c r="H37" s="35" t="n">
        <f aca="false">H38</f>
        <v>4697</v>
      </c>
      <c r="I37" s="36" t="n">
        <f aca="false">I38</f>
        <v>10</v>
      </c>
      <c r="J37" s="51"/>
      <c r="K37" s="44" t="n">
        <f aca="false">SUM(B37:D37)</f>
        <v>7309</v>
      </c>
      <c r="L37" s="45" t="n">
        <f aca="false">K37/SUM($B$10:$D$10)</f>
        <v>0.0122191182641463</v>
      </c>
      <c r="M37" s="46" t="n">
        <f aca="false">(SUM(B37:D37)/E37)*100</f>
        <v>599.589827727646</v>
      </c>
    </row>
    <row r="38" customFormat="false" ht="20.25" hidden="false" customHeight="true" outlineLevel="0" collapsed="false">
      <c r="A38" s="47" t="s">
        <v>52</v>
      </c>
      <c r="B38" s="48" t="n">
        <v>4397</v>
      </c>
      <c r="C38" s="48" t="n">
        <v>2158</v>
      </c>
      <c r="D38" s="48" t="n">
        <v>754</v>
      </c>
      <c r="E38" s="48" t="n">
        <v>1219</v>
      </c>
      <c r="F38" s="48" t="n">
        <v>1383</v>
      </c>
      <c r="G38" s="49" t="n">
        <f aca="false">B38+C38+D38-E38-F38</f>
        <v>4707</v>
      </c>
      <c r="H38" s="48" t="n">
        <v>4697</v>
      </c>
      <c r="I38" s="50" t="n">
        <v>10</v>
      </c>
      <c r="J38" s="51" t="n">
        <v>1</v>
      </c>
    </row>
    <row r="39" customFormat="false" ht="20.25" hidden="false" customHeight="true" outlineLevel="0" collapsed="false">
      <c r="A39" s="52"/>
      <c r="B39" s="48"/>
      <c r="C39" s="48"/>
      <c r="D39" s="48"/>
      <c r="E39" s="48"/>
      <c r="F39" s="48"/>
      <c r="G39" s="49"/>
      <c r="H39" s="48"/>
      <c r="I39" s="50"/>
      <c r="J39" s="51"/>
    </row>
    <row r="40" customFormat="false" ht="20.25" hidden="false" customHeight="true" outlineLevel="0" collapsed="false">
      <c r="A40" s="43" t="s">
        <v>53</v>
      </c>
      <c r="B40" s="35" t="n">
        <f aca="false">B41</f>
        <v>5705</v>
      </c>
      <c r="C40" s="35" t="n">
        <f aca="false">C41</f>
        <v>2816</v>
      </c>
      <c r="D40" s="35" t="n">
        <f aca="false">D41</f>
        <v>420</v>
      </c>
      <c r="E40" s="35" t="n">
        <f aca="false">E41</f>
        <v>1492</v>
      </c>
      <c r="F40" s="35" t="n">
        <f aca="false">F41</f>
        <v>598</v>
      </c>
      <c r="G40" s="35" t="n">
        <f aca="false">G41</f>
        <v>6851</v>
      </c>
      <c r="H40" s="35" t="n">
        <f aca="false">H41</f>
        <v>6844</v>
      </c>
      <c r="I40" s="36" t="n">
        <f aca="false">I41</f>
        <v>7</v>
      </c>
      <c r="J40" s="51"/>
      <c r="K40" s="44" t="n">
        <f aca="false">SUM(B40:D40)</f>
        <v>8941</v>
      </c>
      <c r="L40" s="45" t="n">
        <f aca="false">K40/SUM($B$10:$D$10)</f>
        <v>0.0149474806949968</v>
      </c>
      <c r="M40" s="46" t="n">
        <f aca="false">(SUM(B40:D40)/E40)*100</f>
        <v>599.26273458445</v>
      </c>
    </row>
    <row r="41" customFormat="false" ht="20.25" hidden="false" customHeight="true" outlineLevel="0" collapsed="false">
      <c r="A41" s="47" t="s">
        <v>54</v>
      </c>
      <c r="B41" s="48" t="n">
        <v>5705</v>
      </c>
      <c r="C41" s="48" t="n">
        <v>2816</v>
      </c>
      <c r="D41" s="48" t="n">
        <v>420</v>
      </c>
      <c r="E41" s="48" t="n">
        <v>1492</v>
      </c>
      <c r="F41" s="48" t="n">
        <v>598</v>
      </c>
      <c r="G41" s="49" t="n">
        <f aca="false">B41+C41+D41-E41-F41</f>
        <v>6851</v>
      </c>
      <c r="H41" s="48" t="n">
        <v>6844</v>
      </c>
      <c r="I41" s="50" t="n">
        <v>7</v>
      </c>
      <c r="J41" s="51" t="n">
        <v>1</v>
      </c>
    </row>
    <row r="42" customFormat="false" ht="20.25" hidden="false" customHeight="true" outlineLevel="0" collapsed="false">
      <c r="A42" s="52"/>
      <c r="B42" s="48"/>
      <c r="C42" s="48"/>
      <c r="D42" s="48"/>
      <c r="E42" s="48"/>
      <c r="F42" s="48"/>
      <c r="G42" s="49"/>
      <c r="H42" s="48"/>
      <c r="I42" s="50"/>
      <c r="J42" s="51"/>
    </row>
    <row r="43" customFormat="false" ht="20.25" hidden="false" customHeight="true" outlineLevel="0" collapsed="false">
      <c r="A43" s="43" t="s">
        <v>55</v>
      </c>
      <c r="B43" s="35" t="n">
        <f aca="false">B44</f>
        <v>12803</v>
      </c>
      <c r="C43" s="35" t="n">
        <f aca="false">C44</f>
        <v>2653</v>
      </c>
      <c r="D43" s="35" t="n">
        <f aca="false">D44</f>
        <v>277</v>
      </c>
      <c r="E43" s="35" t="n">
        <f aca="false">E44</f>
        <v>1959</v>
      </c>
      <c r="F43" s="35" t="n">
        <f aca="false">F44</f>
        <v>4871</v>
      </c>
      <c r="G43" s="35" t="n">
        <f aca="false">G44</f>
        <v>8903</v>
      </c>
      <c r="H43" s="35" t="n">
        <f aca="false">H44</f>
        <v>8897</v>
      </c>
      <c r="I43" s="36" t="n">
        <f aca="false">I44</f>
        <v>6</v>
      </c>
      <c r="J43" s="51"/>
      <c r="K43" s="44" t="n">
        <f aca="false">SUM(B43:D43)</f>
        <v>15733</v>
      </c>
      <c r="L43" s="45" t="n">
        <f aca="false">K43/SUM($B$10:$D$10)</f>
        <v>0.0263022831645661</v>
      </c>
      <c r="M43" s="46" t="n">
        <f aca="false">(SUM(B43:D43)/E43)*100</f>
        <v>803.113833588566</v>
      </c>
    </row>
    <row r="44" customFormat="false" ht="20.25" hidden="false" customHeight="true" outlineLevel="0" collapsed="false">
      <c r="A44" s="47" t="s">
        <v>56</v>
      </c>
      <c r="B44" s="48" t="n">
        <v>12803</v>
      </c>
      <c r="C44" s="48" t="n">
        <v>2653</v>
      </c>
      <c r="D44" s="48" t="n">
        <v>277</v>
      </c>
      <c r="E44" s="48" t="n">
        <v>1959</v>
      </c>
      <c r="F44" s="48" t="n">
        <v>4871</v>
      </c>
      <c r="G44" s="49" t="n">
        <f aca="false">B44+C44+D44-E44-F44</f>
        <v>8903</v>
      </c>
      <c r="H44" s="48" t="n">
        <v>8897</v>
      </c>
      <c r="I44" s="50" t="n">
        <v>6</v>
      </c>
      <c r="J44" s="51" t="n">
        <v>1</v>
      </c>
    </row>
    <row r="45" customFormat="false" ht="20.25" hidden="false" customHeight="true" outlineLevel="0" collapsed="false">
      <c r="A45" s="52"/>
      <c r="B45" s="48"/>
      <c r="C45" s="48"/>
      <c r="D45" s="48"/>
      <c r="E45" s="48"/>
      <c r="F45" s="48"/>
      <c r="G45" s="49"/>
      <c r="H45" s="48"/>
      <c r="I45" s="50"/>
      <c r="J45" s="51"/>
    </row>
    <row r="46" customFormat="false" ht="20.25" hidden="false" customHeight="true" outlineLevel="0" collapsed="false">
      <c r="A46" s="43" t="s">
        <v>57</v>
      </c>
      <c r="B46" s="35" t="n">
        <f aca="false">B47</f>
        <v>14777</v>
      </c>
      <c r="C46" s="35" t="n">
        <f aca="false">C47</f>
        <v>5903</v>
      </c>
      <c r="D46" s="35" t="n">
        <f aca="false">D47</f>
        <v>2505</v>
      </c>
      <c r="E46" s="35" t="n">
        <f aca="false">E47</f>
        <v>4046</v>
      </c>
      <c r="F46" s="35" t="n">
        <f aca="false">F47</f>
        <v>204</v>
      </c>
      <c r="G46" s="35" t="n">
        <f aca="false">G47</f>
        <v>18935</v>
      </c>
      <c r="H46" s="35" t="n">
        <f aca="false">H47</f>
        <v>18924</v>
      </c>
      <c r="I46" s="36" t="n">
        <f aca="false">I47</f>
        <v>11</v>
      </c>
      <c r="J46" s="51"/>
      <c r="K46" s="44" t="n">
        <f aca="false">SUM(B46:D46)</f>
        <v>23185</v>
      </c>
      <c r="L46" s="45" t="n">
        <f aca="false">K46/SUM($B$10:$D$10)</f>
        <v>0.0387604674995528</v>
      </c>
      <c r="M46" s="46" t="n">
        <f aca="false">(SUM(B46:D46)/E46)*100</f>
        <v>573.035096391498</v>
      </c>
    </row>
    <row r="47" customFormat="false" ht="20.25" hidden="false" customHeight="true" outlineLevel="0" collapsed="false">
      <c r="A47" s="52" t="s">
        <v>58</v>
      </c>
      <c r="B47" s="48" t="n">
        <v>14777</v>
      </c>
      <c r="C47" s="48" t="n">
        <v>5903</v>
      </c>
      <c r="D47" s="48" t="n">
        <v>2505</v>
      </c>
      <c r="E47" s="48" t="n">
        <v>4046</v>
      </c>
      <c r="F47" s="48" t="n">
        <v>204</v>
      </c>
      <c r="G47" s="49" t="n">
        <f aca="false">B47+C47+D47-E47-F47</f>
        <v>18935</v>
      </c>
      <c r="H47" s="48" t="n">
        <v>18924</v>
      </c>
      <c r="I47" s="50" t="n">
        <v>11</v>
      </c>
      <c r="J47" s="51" t="n">
        <v>1</v>
      </c>
      <c r="M47" s="46"/>
    </row>
    <row r="48" s="42" customFormat="true" ht="20.25" hidden="false" customHeight="true" outlineLevel="0" collapsed="false">
      <c r="A48" s="52"/>
      <c r="B48" s="48"/>
      <c r="C48" s="48"/>
      <c r="D48" s="48"/>
      <c r="E48" s="48"/>
      <c r="F48" s="48"/>
      <c r="G48" s="49"/>
      <c r="H48" s="48"/>
      <c r="I48" s="50"/>
      <c r="J48" s="51"/>
      <c r="K48" s="51"/>
    </row>
    <row r="49" s="42" customFormat="true" ht="20.25" hidden="false" customHeight="true" outlineLevel="0" collapsed="false">
      <c r="A49" s="43" t="s">
        <v>59</v>
      </c>
      <c r="B49" s="35" t="n">
        <f aca="false">B50</f>
        <v>1554</v>
      </c>
      <c r="C49" s="35" t="n">
        <f aca="false">C50</f>
        <v>846</v>
      </c>
      <c r="D49" s="35" t="n">
        <f aca="false">D50</f>
        <v>161</v>
      </c>
      <c r="E49" s="35" t="n">
        <f aca="false">E50</f>
        <v>556</v>
      </c>
      <c r="F49" s="35" t="n">
        <f aca="false">F50</f>
        <v>208</v>
      </c>
      <c r="G49" s="35" t="n">
        <f aca="false">G50</f>
        <v>1797</v>
      </c>
      <c r="H49" s="35" t="n">
        <f aca="false">H50</f>
        <v>1795</v>
      </c>
      <c r="I49" s="36" t="n">
        <f aca="false">I50</f>
        <v>2</v>
      </c>
      <c r="J49" s="51"/>
      <c r="K49" s="44" t="n">
        <f aca="false">SUM(B49:D49)</f>
        <v>2561</v>
      </c>
      <c r="L49" s="45" t="n">
        <f aca="false">K49/SUM($B$10:$D$10)</f>
        <v>0.00428145599596095</v>
      </c>
      <c r="M49" s="46" t="n">
        <f aca="false">(SUM(B49:D49)/E49)*100</f>
        <v>460.611510791367</v>
      </c>
    </row>
    <row r="50" s="42" customFormat="true" ht="20.25" hidden="false" customHeight="true" outlineLevel="0" collapsed="false">
      <c r="A50" s="52" t="s">
        <v>60</v>
      </c>
      <c r="B50" s="48" t="n">
        <v>1554</v>
      </c>
      <c r="C50" s="48" t="n">
        <v>846</v>
      </c>
      <c r="D50" s="48" t="n">
        <v>161</v>
      </c>
      <c r="E50" s="48" t="n">
        <v>556</v>
      </c>
      <c r="F50" s="48" t="n">
        <v>208</v>
      </c>
      <c r="G50" s="49" t="n">
        <f aca="false">B50+C50+D50-E50-F50</f>
        <v>1797</v>
      </c>
      <c r="H50" s="48" t="n">
        <v>1795</v>
      </c>
      <c r="I50" s="50" t="n">
        <v>2</v>
      </c>
      <c r="J50" s="51" t="n">
        <v>1</v>
      </c>
      <c r="K50" s="51"/>
    </row>
    <row r="51" s="42" customFormat="true" ht="20.25" hidden="false" customHeight="true" outlineLevel="0" collapsed="false">
      <c r="A51" s="52"/>
      <c r="B51" s="48"/>
      <c r="C51" s="48"/>
      <c r="D51" s="48"/>
      <c r="E51" s="48"/>
      <c r="F51" s="48"/>
      <c r="G51" s="49"/>
      <c r="H51" s="48"/>
      <c r="I51" s="50"/>
      <c r="J51" s="51"/>
      <c r="K51" s="51"/>
    </row>
    <row r="52" s="42" customFormat="true" ht="20.25" hidden="false" customHeight="true" outlineLevel="0" collapsed="false">
      <c r="A52" s="57" t="s">
        <v>61</v>
      </c>
      <c r="B52" s="35" t="n">
        <f aca="false">B53</f>
        <v>13117</v>
      </c>
      <c r="C52" s="35" t="n">
        <f aca="false">C53</f>
        <v>1738</v>
      </c>
      <c r="D52" s="35" t="n">
        <f aca="false">D53</f>
        <v>165</v>
      </c>
      <c r="E52" s="35" t="n">
        <f aca="false">E53</f>
        <v>1548</v>
      </c>
      <c r="F52" s="35" t="n">
        <f aca="false">F53</f>
        <v>103</v>
      </c>
      <c r="G52" s="35" t="n">
        <f aca="false">G53</f>
        <v>13369</v>
      </c>
      <c r="H52" s="35" t="n">
        <f aca="false">H53</f>
        <v>13314</v>
      </c>
      <c r="I52" s="36" t="n">
        <f aca="false">I53</f>
        <v>55</v>
      </c>
      <c r="J52" s="51"/>
      <c r="K52" s="44" t="n">
        <f aca="false">SUM(B52:D52)</f>
        <v>15020</v>
      </c>
      <c r="L52" s="45" t="n">
        <f aca="false">K52/SUM($B$10:$D$10)</f>
        <v>0.0251102963917741</v>
      </c>
      <c r="M52" s="46" t="n">
        <f aca="false">(SUM(B52:D52)/E52)*100</f>
        <v>970.284237726098</v>
      </c>
    </row>
    <row r="53" s="42" customFormat="true" ht="20.25" hidden="false" customHeight="true" outlineLevel="0" collapsed="false">
      <c r="A53" s="58" t="s">
        <v>62</v>
      </c>
      <c r="B53" s="48" t="n">
        <v>13117</v>
      </c>
      <c r="C53" s="48" t="n">
        <v>1738</v>
      </c>
      <c r="D53" s="48" t="n">
        <v>165</v>
      </c>
      <c r="E53" s="48" t="n">
        <v>1548</v>
      </c>
      <c r="F53" s="48" t="n">
        <v>103</v>
      </c>
      <c r="G53" s="49" t="n">
        <f aca="false">B53+C53+D53-E53-F53</f>
        <v>13369</v>
      </c>
      <c r="H53" s="48" t="n">
        <v>13314</v>
      </c>
      <c r="I53" s="50" t="n">
        <v>55</v>
      </c>
      <c r="J53" s="51" t="n">
        <v>1</v>
      </c>
      <c r="K53" s="51"/>
    </row>
    <row r="54" s="42" customFormat="true" ht="20.25" hidden="false" customHeight="true" outlineLevel="0" collapsed="false">
      <c r="A54" s="58"/>
      <c r="B54" s="48"/>
      <c r="C54" s="48"/>
      <c r="D54" s="48"/>
      <c r="E54" s="48"/>
      <c r="F54" s="48"/>
      <c r="G54" s="49"/>
      <c r="H54" s="48"/>
      <c r="I54" s="50"/>
      <c r="J54" s="51"/>
      <c r="K54" s="51"/>
    </row>
    <row r="55" s="42" customFormat="true" ht="20.25" hidden="false" customHeight="true" outlineLevel="0" collapsed="false">
      <c r="A55" s="57" t="s">
        <v>63</v>
      </c>
      <c r="B55" s="35" t="n">
        <f aca="false">B56</f>
        <v>6184</v>
      </c>
      <c r="C55" s="35" t="n">
        <f aca="false">C56</f>
        <v>1991</v>
      </c>
      <c r="D55" s="35" t="n">
        <f aca="false">D56</f>
        <v>254</v>
      </c>
      <c r="E55" s="35" t="n">
        <f aca="false">E56</f>
        <v>1112</v>
      </c>
      <c r="F55" s="35" t="n">
        <f aca="false">F56</f>
        <v>39</v>
      </c>
      <c r="G55" s="35" t="n">
        <f aca="false">G56</f>
        <v>7278</v>
      </c>
      <c r="H55" s="35" t="n">
        <f aca="false">H56</f>
        <v>7274</v>
      </c>
      <c r="I55" s="36" t="n">
        <f aca="false">I56</f>
        <v>4</v>
      </c>
      <c r="J55" s="51"/>
      <c r="K55" s="44" t="n">
        <f aca="false">SUM(B55:D55)</f>
        <v>8429</v>
      </c>
      <c r="L55" s="45" t="n">
        <f aca="false">K55/SUM($B$10:$D$10)</f>
        <v>0.0140915238539457</v>
      </c>
      <c r="M55" s="46" t="n">
        <f aca="false">(SUM(B55:D55)/E55)*100</f>
        <v>758.003597122302</v>
      </c>
    </row>
    <row r="56" s="42" customFormat="true" ht="20.25" hidden="false" customHeight="true" outlineLevel="0" collapsed="false">
      <c r="A56" s="58" t="s">
        <v>64</v>
      </c>
      <c r="B56" s="48" t="n">
        <v>6184</v>
      </c>
      <c r="C56" s="48" t="n">
        <v>1991</v>
      </c>
      <c r="D56" s="48" t="n">
        <v>254</v>
      </c>
      <c r="E56" s="48" t="n">
        <v>1112</v>
      </c>
      <c r="F56" s="48" t="n">
        <v>39</v>
      </c>
      <c r="G56" s="49" t="n">
        <f aca="false">B56+C56+D56-E56-F56</f>
        <v>7278</v>
      </c>
      <c r="H56" s="48" t="n">
        <v>7274</v>
      </c>
      <c r="I56" s="50" t="n">
        <v>4</v>
      </c>
      <c r="J56" s="51" t="n">
        <v>1</v>
      </c>
      <c r="K56" s="51"/>
    </row>
    <row r="57" s="42" customFormat="true" ht="20.25" hidden="false" customHeight="true" outlineLevel="0" collapsed="false">
      <c r="A57" s="59"/>
      <c r="B57" s="60"/>
      <c r="C57" s="60"/>
      <c r="D57" s="60"/>
      <c r="E57" s="60"/>
      <c r="F57" s="60"/>
      <c r="G57" s="60"/>
      <c r="H57" s="60"/>
      <c r="I57" s="61"/>
      <c r="K57" s="51"/>
    </row>
    <row r="58" s="42" customFormat="true" ht="20.25" hidden="false" customHeight="true" outlineLevel="0" collapsed="false">
      <c r="A58" s="62" t="s">
        <v>65</v>
      </c>
      <c r="B58" s="62"/>
      <c r="C58" s="62"/>
      <c r="D58" s="62"/>
      <c r="E58" s="62"/>
      <c r="F58" s="62"/>
      <c r="G58" s="62"/>
      <c r="H58" s="62"/>
      <c r="I58" s="62"/>
      <c r="K58" s="51"/>
    </row>
    <row r="59" s="42" customFormat="true" ht="20.25" hidden="false" customHeight="true" outlineLevel="0" collapsed="false">
      <c r="A59" s="63" t="s">
        <v>66</v>
      </c>
      <c r="B59" s="64"/>
      <c r="C59" s="64"/>
      <c r="D59" s="64"/>
      <c r="E59" s="64"/>
      <c r="F59" s="64"/>
      <c r="G59" s="64"/>
      <c r="H59" s="64"/>
      <c r="I59" s="64"/>
      <c r="K59" s="51"/>
    </row>
    <row r="60" customFormat="false" ht="20.25" hidden="false" customHeight="true" outlineLevel="0" collapsed="false">
      <c r="A60" s="65"/>
    </row>
    <row r="61" customFormat="false" ht="20.25" hidden="false" customHeight="true" outlineLevel="0" collapsed="false">
      <c r="A61" s="66" t="s">
        <v>67</v>
      </c>
      <c r="B61" s="16" t="n">
        <f aca="false">COUNT(B13:B15,B18:B19,B32)</f>
        <v>6</v>
      </c>
      <c r="C61" s="18" t="n">
        <f aca="false">SUM(C13:C15,C18:C19,C32)</f>
        <v>90116</v>
      </c>
      <c r="D61" s="67" t="n">
        <f aca="false">C61/$C$64</f>
        <v>0.673683895758265</v>
      </c>
      <c r="E61" s="67" t="n">
        <f aca="false">B61/SUM($B$61:$B$63)</f>
        <v>0.333333333333333</v>
      </c>
    </row>
    <row r="62" customFormat="false" ht="20.25" hidden="false" customHeight="true" outlineLevel="0" collapsed="false">
      <c r="A62" s="66" t="s">
        <v>68</v>
      </c>
      <c r="B62" s="16" t="n">
        <f aca="false">COUNT(B41)</f>
        <v>1</v>
      </c>
      <c r="C62" s="18" t="n">
        <f aca="false">SUM(C41)</f>
        <v>2816</v>
      </c>
      <c r="D62" s="67" t="n">
        <f aca="false">C62/$C$64</f>
        <v>0.0210516872747933</v>
      </c>
      <c r="E62" s="67" t="n">
        <f aca="false">B62/SUM($B$61:$B$63)</f>
        <v>0.0555555555555556</v>
      </c>
    </row>
    <row r="63" customFormat="false" ht="20.25" hidden="false" customHeight="true" outlineLevel="0" collapsed="false">
      <c r="A63" s="68" t="s">
        <v>69</v>
      </c>
      <c r="B63" s="16" t="n">
        <f aca="false">COUNT(B22,B25,B28,B29,B35,B38,B44,B47,B50,B53,B56)</f>
        <v>11</v>
      </c>
      <c r="C63" s="18" t="n">
        <f aca="false">SUM(C22,C25,C28,C29,C35,C38,C44,C47,C50,C53,C56)</f>
        <v>40834</v>
      </c>
      <c r="D63" s="67" t="n">
        <f aca="false">C63/$C$64</f>
        <v>0.305264416966942</v>
      </c>
      <c r="E63" s="67" t="n">
        <f aca="false">B63/SUM($B$61:$B$63)</f>
        <v>0.611111111111111</v>
      </c>
    </row>
    <row r="64" customFormat="false" ht="20.25" hidden="false" customHeight="true" outlineLevel="0" collapsed="false">
      <c r="C64" s="18" t="n">
        <f aca="false">SUM(C61:C63)</f>
        <v>133766</v>
      </c>
    </row>
  </sheetData>
  <mergeCells count="13">
    <mergeCell ref="A3:I3"/>
    <mergeCell ref="A4:I4"/>
    <mergeCell ref="A5:I5"/>
    <mergeCell ref="A7:A8"/>
    <mergeCell ref="C7:C8"/>
    <mergeCell ref="D7:D8"/>
    <mergeCell ref="E7:E8"/>
    <mergeCell ref="F7:F8"/>
    <mergeCell ref="H7:I7"/>
    <mergeCell ref="J10:J11"/>
    <mergeCell ref="K10:K11"/>
    <mergeCell ref="M10:M11"/>
    <mergeCell ref="A58:I58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11.53515625" defaultRowHeight="20.25" zeroHeight="false" outlineLevelRow="0" outlineLevelCol="0"/>
  <cols>
    <col collapsed="false" customWidth="true" hidden="false" outlineLevel="0" max="1" min="1" style="69" width="122.99"/>
    <col collapsed="false" customWidth="true" hidden="false" outlineLevel="0" max="2" min="2" style="69" width="24.41"/>
    <col collapsed="false" customWidth="true" hidden="false" outlineLevel="0" max="3" min="3" style="69" width="13.28"/>
    <col collapsed="false" customWidth="true" hidden="false" outlineLevel="0" max="4" min="4" style="69" width="17.99"/>
    <col collapsed="false" customWidth="true" hidden="false" outlineLevel="0" max="5" min="5" style="69" width="15.13"/>
    <col collapsed="false" customWidth="true" hidden="false" outlineLevel="0" max="6" min="6" style="69" width="14.14"/>
    <col collapsed="false" customWidth="true" hidden="false" outlineLevel="0" max="7" min="7" style="69" width="14.7"/>
    <col collapsed="false" customWidth="false" hidden="true" outlineLevel="0" max="257" min="8" style="69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70" t="s">
        <v>70</v>
      </c>
    </row>
    <row r="3" customFormat="false" ht="20.25" hidden="false" customHeight="true" outlineLevel="0" collapsed="false">
      <c r="A3" s="71" t="s">
        <v>6</v>
      </c>
      <c r="B3" s="71"/>
      <c r="C3" s="71"/>
      <c r="D3" s="71"/>
      <c r="E3" s="71"/>
      <c r="F3" s="71"/>
      <c r="G3" s="71"/>
    </row>
    <row r="4" customFormat="false" ht="20.25" hidden="false" customHeight="true" outlineLevel="0" collapsed="false">
      <c r="A4" s="71" t="s">
        <v>71</v>
      </c>
      <c r="B4" s="71"/>
      <c r="C4" s="71"/>
      <c r="D4" s="71"/>
      <c r="E4" s="71"/>
      <c r="F4" s="71"/>
      <c r="G4" s="71"/>
    </row>
    <row r="5" customFormat="false" ht="20.25" hidden="false" customHeight="true" outlineLevel="0" collapsed="false">
      <c r="A5" s="71" t="s">
        <v>72</v>
      </c>
      <c r="B5" s="71"/>
      <c r="C5" s="71"/>
      <c r="D5" s="71"/>
      <c r="E5" s="71"/>
      <c r="F5" s="71"/>
      <c r="G5" s="71"/>
    </row>
    <row r="6" customFormat="false" ht="15.75" hidden="false" customHeight="true" outlineLevel="0" collapsed="false">
      <c r="A6" s="71" t="s">
        <v>19</v>
      </c>
      <c r="B6" s="71"/>
      <c r="C6" s="71"/>
      <c r="D6" s="71"/>
      <c r="E6" s="71"/>
      <c r="F6" s="71"/>
      <c r="G6" s="71"/>
    </row>
    <row r="7" customFormat="false" ht="20.25" hidden="false" customHeight="true" outlineLevel="0" collapsed="false">
      <c r="A7" s="72"/>
      <c r="B7" s="72"/>
      <c r="C7" s="72"/>
      <c r="D7" s="72"/>
      <c r="E7" s="72"/>
    </row>
    <row r="8" customFormat="false" ht="35.25" hidden="false" customHeight="true" outlineLevel="0" collapsed="false">
      <c r="A8" s="73" t="s">
        <v>20</v>
      </c>
      <c r="B8" s="74" t="s">
        <v>21</v>
      </c>
      <c r="C8" s="75" t="s">
        <v>73</v>
      </c>
      <c r="D8" s="75"/>
      <c r="E8" s="75"/>
      <c r="F8" s="75"/>
      <c r="G8" s="75"/>
    </row>
    <row r="9" customFormat="false" ht="32.25" hidden="false" customHeight="true" outlineLevel="0" collapsed="false">
      <c r="A9" s="73"/>
      <c r="B9" s="76" t="n">
        <v>42369</v>
      </c>
      <c r="C9" s="77" t="s">
        <v>74</v>
      </c>
      <c r="D9" s="77" t="s">
        <v>75</v>
      </c>
      <c r="E9" s="77" t="s">
        <v>76</v>
      </c>
      <c r="F9" s="78" t="s">
        <v>77</v>
      </c>
      <c r="G9" s="79" t="s">
        <v>78</v>
      </c>
    </row>
    <row r="10" customFormat="false" ht="20.25" hidden="false" customHeight="true" outlineLevel="0" collapsed="false">
      <c r="A10" s="72"/>
      <c r="B10" s="80"/>
      <c r="C10" s="81"/>
      <c r="D10" s="82"/>
      <c r="E10" s="83"/>
      <c r="F10" s="82"/>
      <c r="G10" s="84"/>
    </row>
    <row r="11" customFormat="false" ht="20.25" hidden="false" customHeight="true" outlineLevel="0" collapsed="false">
      <c r="A11" s="85" t="s">
        <v>29</v>
      </c>
      <c r="B11" s="86" t="n">
        <f aca="false">B13+B18+B22+B25+B28+B32+B35+B38+B41+B44+B47+B50+B53+B56</f>
        <v>424203</v>
      </c>
      <c r="C11" s="86" t="n">
        <f aca="false">C13+C18+C22+C25+C28+C32+C35+C38+C41+C44+C47+C50+C53+C56</f>
        <v>295808</v>
      </c>
      <c r="D11" s="86" t="n">
        <f aca="false">D13+D18+D22+D25+D28+D32+D35+D38+D41+D44+D47+D50+D53+D56</f>
        <v>37</v>
      </c>
      <c r="E11" s="86" t="n">
        <f aca="false">E13+E18+E22+E25+E28+E32+E35+E38+E41+E44+E47+E50+E53+E56</f>
        <v>1205</v>
      </c>
      <c r="F11" s="86" t="n">
        <f aca="false">F13+F18+F22+F25+F28+F32+F35+F38+F41+F44+F47+F50+F53+F56</f>
        <v>126818</v>
      </c>
      <c r="G11" s="87" t="n">
        <f aca="false">G13+G18+G22+G25+G28+G32+G35+G38+G41+G44+G47+G50+G53+G56</f>
        <v>335</v>
      </c>
    </row>
    <row r="12" s="92" customFormat="true" ht="20.25" hidden="false" customHeight="true" outlineLevel="0" collapsed="false">
      <c r="A12" s="88"/>
      <c r="B12" s="89"/>
      <c r="C12" s="90"/>
      <c r="D12" s="91"/>
      <c r="E12" s="90"/>
      <c r="F12" s="91"/>
      <c r="G12" s="90"/>
    </row>
    <row r="13" s="92" customFormat="true" ht="23.25" hidden="false" customHeight="true" outlineLevel="0" collapsed="false">
      <c r="A13" s="93" t="s">
        <v>33</v>
      </c>
      <c r="B13" s="86" t="n">
        <f aca="false">B14+B15+B16</f>
        <v>160219</v>
      </c>
      <c r="C13" s="86" t="n">
        <f aca="false">C14+C15+C16</f>
        <v>104547</v>
      </c>
      <c r="D13" s="86" t="n">
        <f aca="false">D14+D15+D16</f>
        <v>10</v>
      </c>
      <c r="E13" s="86" t="n">
        <f aca="false">E14+E15+E16</f>
        <v>609</v>
      </c>
      <c r="F13" s="86" t="n">
        <f aca="false">F14+F15+F16</f>
        <v>54768</v>
      </c>
      <c r="G13" s="87" t="n">
        <f aca="false">G14+G15+G16</f>
        <v>285</v>
      </c>
    </row>
    <row r="14" customFormat="false" ht="20.25" hidden="false" customHeight="true" outlineLevel="0" collapsed="false">
      <c r="A14" s="94" t="s">
        <v>79</v>
      </c>
      <c r="B14" s="89" t="n">
        <f aca="false">SUM(C14:G14)</f>
        <v>60909</v>
      </c>
      <c r="C14" s="90" t="n">
        <v>32554</v>
      </c>
      <c r="D14" s="90" t="n">
        <v>2</v>
      </c>
      <c r="E14" s="90" t="n">
        <v>252</v>
      </c>
      <c r="F14" s="90" t="n">
        <v>27816</v>
      </c>
      <c r="G14" s="90" t="n">
        <v>285</v>
      </c>
    </row>
    <row r="15" customFormat="false" ht="20.25" hidden="false" customHeight="true" outlineLevel="0" collapsed="false">
      <c r="A15" s="94" t="s">
        <v>80</v>
      </c>
      <c r="B15" s="89" t="n">
        <f aca="false">SUM(C15:G15)</f>
        <v>53865</v>
      </c>
      <c r="C15" s="90" t="n">
        <v>32596</v>
      </c>
      <c r="D15" s="90" t="n">
        <v>6</v>
      </c>
      <c r="E15" s="90" t="n">
        <v>251</v>
      </c>
      <c r="F15" s="90" t="n">
        <v>21012</v>
      </c>
      <c r="G15" s="90" t="n">
        <v>0</v>
      </c>
    </row>
    <row r="16" customFormat="false" ht="20.25" hidden="false" customHeight="true" outlineLevel="0" collapsed="false">
      <c r="A16" s="94" t="s">
        <v>36</v>
      </c>
      <c r="B16" s="89" t="n">
        <f aca="false">SUM(C16:G16)</f>
        <v>45445</v>
      </c>
      <c r="C16" s="90" t="n">
        <v>39397</v>
      </c>
      <c r="D16" s="90" t="n">
        <v>2</v>
      </c>
      <c r="E16" s="90" t="n">
        <v>106</v>
      </c>
      <c r="F16" s="90" t="n">
        <v>5940</v>
      </c>
      <c r="G16" s="90" t="n">
        <v>0</v>
      </c>
    </row>
    <row r="17" s="92" customFormat="true" ht="20.25" hidden="false" customHeight="true" outlineLevel="0" collapsed="false">
      <c r="A17" s="95"/>
      <c r="B17" s="91"/>
      <c r="C17" s="90"/>
      <c r="D17" s="90"/>
      <c r="E17" s="90"/>
      <c r="F17" s="90"/>
      <c r="G17" s="90"/>
    </row>
    <row r="18" s="92" customFormat="true" ht="20.25" hidden="false" customHeight="true" outlineLevel="0" collapsed="false">
      <c r="A18" s="93" t="s">
        <v>37</v>
      </c>
      <c r="B18" s="86" t="n">
        <f aca="false">B19+B20</f>
        <v>129505</v>
      </c>
      <c r="C18" s="86" t="n">
        <f aca="false">SUM(C19:C20)</f>
        <v>102298</v>
      </c>
      <c r="D18" s="86" t="n">
        <f aca="false">SUM(D19:D20)</f>
        <v>8</v>
      </c>
      <c r="E18" s="86" t="n">
        <f aca="false">SUM(E19:E20)</f>
        <v>7</v>
      </c>
      <c r="F18" s="86" t="n">
        <f aca="false">SUM(F19:F20)</f>
        <v>27192</v>
      </c>
      <c r="G18" s="87" t="n">
        <f aca="false">SUM(G19:G20)</f>
        <v>0</v>
      </c>
    </row>
    <row r="19" s="92" customFormat="true" ht="20.25" hidden="false" customHeight="true" outlineLevel="0" collapsed="false">
      <c r="A19" s="94" t="s">
        <v>38</v>
      </c>
      <c r="B19" s="89" t="n">
        <f aca="false">SUM(C19:G19)</f>
        <v>108282</v>
      </c>
      <c r="C19" s="90" t="n">
        <v>81075</v>
      </c>
      <c r="D19" s="90" t="n">
        <v>8</v>
      </c>
      <c r="E19" s="90" t="n">
        <v>7</v>
      </c>
      <c r="F19" s="90" t="n">
        <v>27192</v>
      </c>
      <c r="G19" s="90" t="n">
        <v>0</v>
      </c>
    </row>
    <row r="20" s="92" customFormat="true" ht="20.25" hidden="false" customHeight="true" outlineLevel="0" collapsed="false">
      <c r="A20" s="94" t="s">
        <v>39</v>
      </c>
      <c r="B20" s="89" t="n">
        <f aca="false">SUM(C20:G20)</f>
        <v>21223</v>
      </c>
      <c r="C20" s="90" t="n">
        <f aca="false">21223</f>
        <v>21223</v>
      </c>
      <c r="D20" s="90" t="n">
        <v>0</v>
      </c>
      <c r="E20" s="90" t="n">
        <v>0</v>
      </c>
      <c r="F20" s="90" t="n">
        <v>0</v>
      </c>
      <c r="G20" s="90" t="n">
        <v>0</v>
      </c>
    </row>
    <row r="21" customFormat="false" ht="20.25" hidden="false" customHeight="true" outlineLevel="0" collapsed="false">
      <c r="A21" s="96"/>
      <c r="B21" s="97"/>
      <c r="C21" s="98"/>
      <c r="D21" s="98"/>
      <c r="E21" s="98"/>
      <c r="F21" s="98"/>
      <c r="G21" s="98"/>
    </row>
    <row r="22" s="92" customFormat="true" ht="20.25" hidden="false" customHeight="true" outlineLevel="0" collapsed="false">
      <c r="A22" s="93" t="s">
        <v>40</v>
      </c>
      <c r="B22" s="86" t="n">
        <f aca="false">B23</f>
        <v>16422</v>
      </c>
      <c r="C22" s="86" t="n">
        <f aca="false">C23</f>
        <v>10544</v>
      </c>
      <c r="D22" s="86" t="n">
        <f aca="false">D23</f>
        <v>1</v>
      </c>
      <c r="E22" s="86" t="n">
        <f aca="false">E23</f>
        <v>133</v>
      </c>
      <c r="F22" s="86" t="n">
        <f aca="false">F23</f>
        <v>5735</v>
      </c>
      <c r="G22" s="87" t="n">
        <f aca="false">G23</f>
        <v>9</v>
      </c>
    </row>
    <row r="23" s="92" customFormat="true" ht="20.25" hidden="false" customHeight="true" outlineLevel="0" collapsed="false">
      <c r="A23" s="94" t="s">
        <v>41</v>
      </c>
      <c r="B23" s="89" t="n">
        <f aca="false">SUM(C23:G23)</f>
        <v>16422</v>
      </c>
      <c r="C23" s="90" t="n">
        <v>10544</v>
      </c>
      <c r="D23" s="90" t="n">
        <v>1</v>
      </c>
      <c r="E23" s="90" t="n">
        <v>133</v>
      </c>
      <c r="F23" s="90" t="n">
        <v>5735</v>
      </c>
      <c r="G23" s="90" t="n">
        <v>9</v>
      </c>
    </row>
    <row r="24" s="92" customFormat="true" ht="20.25" hidden="false" customHeight="true" outlineLevel="0" collapsed="false">
      <c r="A24" s="95"/>
      <c r="B24" s="89"/>
      <c r="C24" s="90"/>
      <c r="D24" s="90"/>
      <c r="E24" s="90"/>
      <c r="F24" s="90"/>
      <c r="G24" s="90"/>
    </row>
    <row r="25" s="92" customFormat="true" ht="20.25" hidden="false" customHeight="true" outlineLevel="0" collapsed="false">
      <c r="A25" s="93" t="s">
        <v>42</v>
      </c>
      <c r="B25" s="86" t="n">
        <f aca="false">B26</f>
        <v>4165</v>
      </c>
      <c r="C25" s="86" t="n">
        <f aca="false">C26</f>
        <v>2084</v>
      </c>
      <c r="D25" s="86" t="n">
        <f aca="false">D26</f>
        <v>0</v>
      </c>
      <c r="E25" s="86" t="n">
        <f aca="false">E26</f>
        <v>6</v>
      </c>
      <c r="F25" s="86" t="n">
        <f aca="false">F26</f>
        <v>2075</v>
      </c>
      <c r="G25" s="87" t="n">
        <f aca="false">G26</f>
        <v>0</v>
      </c>
    </row>
    <row r="26" s="92" customFormat="true" ht="20.25" hidden="false" customHeight="true" outlineLevel="0" collapsed="false">
      <c r="A26" s="94" t="s">
        <v>43</v>
      </c>
      <c r="B26" s="89" t="n">
        <f aca="false">SUM(C26:G26)</f>
        <v>4165</v>
      </c>
      <c r="C26" s="90" t="n">
        <v>2084</v>
      </c>
      <c r="D26" s="90" t="n">
        <v>0</v>
      </c>
      <c r="E26" s="90" t="n">
        <v>6</v>
      </c>
      <c r="F26" s="90" t="n">
        <v>2075</v>
      </c>
      <c r="G26" s="90" t="n">
        <v>0</v>
      </c>
    </row>
    <row r="27" s="92" customFormat="true" ht="20.25" hidden="false" customHeight="true" outlineLevel="0" collapsed="false">
      <c r="A27" s="95"/>
      <c r="B27" s="89"/>
      <c r="C27" s="90"/>
      <c r="D27" s="90"/>
      <c r="E27" s="90"/>
      <c r="F27" s="90"/>
      <c r="G27" s="90"/>
    </row>
    <row r="28" s="92" customFormat="true" ht="20.25" hidden="false" customHeight="true" outlineLevel="0" collapsed="false">
      <c r="A28" s="93" t="s">
        <v>44</v>
      </c>
      <c r="B28" s="86" t="n">
        <f aca="false">B29+B30</f>
        <v>15867</v>
      </c>
      <c r="C28" s="86" t="n">
        <f aca="false">C29+C30</f>
        <v>11920</v>
      </c>
      <c r="D28" s="86" t="n">
        <f aca="false">D29+D30</f>
        <v>1</v>
      </c>
      <c r="E28" s="86" t="n">
        <f aca="false">E29+E30</f>
        <v>65</v>
      </c>
      <c r="F28" s="86" t="n">
        <f aca="false">F29+F30</f>
        <v>3881</v>
      </c>
      <c r="G28" s="87" t="n">
        <f aca="false">G29+G30</f>
        <v>0</v>
      </c>
    </row>
    <row r="29" s="92" customFormat="true" ht="20.25" hidden="false" customHeight="true" outlineLevel="0" collapsed="false">
      <c r="A29" s="94" t="s">
        <v>45</v>
      </c>
      <c r="B29" s="89" t="n">
        <f aca="false">SUM(C29:G29)</f>
        <v>9971</v>
      </c>
      <c r="C29" s="90" t="n">
        <v>8340</v>
      </c>
      <c r="D29" s="90" t="n">
        <v>1</v>
      </c>
      <c r="E29" s="90" t="n">
        <v>38</v>
      </c>
      <c r="F29" s="90" t="n">
        <v>1592</v>
      </c>
      <c r="G29" s="90" t="n">
        <v>0</v>
      </c>
    </row>
    <row r="30" s="92" customFormat="true" ht="20.25" hidden="false" customHeight="true" outlineLevel="0" collapsed="false">
      <c r="A30" s="94" t="s">
        <v>46</v>
      </c>
      <c r="B30" s="89" t="n">
        <f aca="false">SUM(C30:G30)</f>
        <v>5896</v>
      </c>
      <c r="C30" s="90" t="n">
        <v>3580</v>
      </c>
      <c r="D30" s="90" t="n">
        <v>0</v>
      </c>
      <c r="E30" s="90" t="n">
        <v>27</v>
      </c>
      <c r="F30" s="90" t="n">
        <v>2289</v>
      </c>
      <c r="G30" s="90" t="n">
        <v>0</v>
      </c>
    </row>
    <row r="31" s="92" customFormat="true" ht="20.25" hidden="false" customHeight="true" outlineLevel="0" collapsed="false">
      <c r="A31" s="95"/>
      <c r="B31" s="91"/>
      <c r="C31" s="90"/>
      <c r="D31" s="90"/>
      <c r="E31" s="90"/>
      <c r="F31" s="90"/>
      <c r="G31" s="90"/>
    </row>
    <row r="32" s="92" customFormat="true" ht="20.25" hidden="false" customHeight="true" outlineLevel="0" collapsed="false">
      <c r="A32" s="93" t="s">
        <v>47</v>
      </c>
      <c r="B32" s="86" t="n">
        <f aca="false">B33</f>
        <v>20828</v>
      </c>
      <c r="C32" s="86" t="n">
        <f aca="false">C33</f>
        <v>13237</v>
      </c>
      <c r="D32" s="86" t="n">
        <f aca="false">D33</f>
        <v>14</v>
      </c>
      <c r="E32" s="86" t="n">
        <f aca="false">E33</f>
        <v>18</v>
      </c>
      <c r="F32" s="86" t="n">
        <f aca="false">F33</f>
        <v>7559</v>
      </c>
      <c r="G32" s="87" t="n">
        <f aca="false">G33</f>
        <v>0</v>
      </c>
    </row>
    <row r="33" s="92" customFormat="true" ht="20.25" hidden="false" customHeight="true" outlineLevel="0" collapsed="false">
      <c r="A33" s="95" t="s">
        <v>48</v>
      </c>
      <c r="B33" s="89" t="n">
        <f aca="false">SUM(C33:G33)</f>
        <v>20828</v>
      </c>
      <c r="C33" s="90" t="n">
        <v>13237</v>
      </c>
      <c r="D33" s="90" t="n">
        <v>14</v>
      </c>
      <c r="E33" s="90" t="n">
        <v>18</v>
      </c>
      <c r="F33" s="90" t="n">
        <v>7559</v>
      </c>
      <c r="G33" s="90" t="n">
        <v>0</v>
      </c>
    </row>
    <row r="34" customFormat="false" ht="20.25" hidden="false" customHeight="true" outlineLevel="0" collapsed="false">
      <c r="A34" s="95"/>
      <c r="B34" s="91"/>
      <c r="C34" s="90"/>
      <c r="D34" s="90"/>
      <c r="E34" s="90"/>
      <c r="F34" s="90"/>
      <c r="G34" s="90"/>
    </row>
    <row r="35" s="92" customFormat="true" ht="20.25" hidden="false" customHeight="true" outlineLevel="0" collapsed="false">
      <c r="A35" s="93" t="s">
        <v>49</v>
      </c>
      <c r="B35" s="86" t="n">
        <f aca="false">B36</f>
        <v>15357</v>
      </c>
      <c r="C35" s="86" t="n">
        <f aca="false">C36</f>
        <v>10967</v>
      </c>
      <c r="D35" s="86" t="n">
        <f aca="false">D36</f>
        <v>0</v>
      </c>
      <c r="E35" s="86" t="n">
        <f aca="false">E36</f>
        <v>17</v>
      </c>
      <c r="F35" s="86" t="n">
        <f aca="false">F36</f>
        <v>4373</v>
      </c>
      <c r="G35" s="87" t="n">
        <f aca="false">G36</f>
        <v>0</v>
      </c>
    </row>
    <row r="36" s="92" customFormat="true" ht="20.25" hidden="false" customHeight="true" outlineLevel="0" collapsed="false">
      <c r="A36" s="95" t="s">
        <v>50</v>
      </c>
      <c r="B36" s="89" t="n">
        <f aca="false">SUM(C36:G36)</f>
        <v>15357</v>
      </c>
      <c r="C36" s="90" t="n">
        <v>10967</v>
      </c>
      <c r="D36" s="90" t="n">
        <v>0</v>
      </c>
      <c r="E36" s="90" t="n">
        <v>17</v>
      </c>
      <c r="F36" s="90" t="n">
        <v>4373</v>
      </c>
      <c r="G36" s="90" t="n">
        <v>0</v>
      </c>
    </row>
    <row r="37" s="92" customFormat="true" ht="20.25" hidden="false" customHeight="true" outlineLevel="0" collapsed="false">
      <c r="A37" s="95"/>
      <c r="B37" s="89"/>
      <c r="C37" s="90"/>
      <c r="D37" s="90"/>
      <c r="E37" s="90"/>
      <c r="F37" s="90"/>
      <c r="G37" s="90"/>
    </row>
    <row r="38" customFormat="false" ht="20.25" hidden="false" customHeight="true" outlineLevel="0" collapsed="false">
      <c r="A38" s="99" t="s">
        <v>51</v>
      </c>
      <c r="B38" s="86" t="n">
        <f aca="false">B39</f>
        <v>4707</v>
      </c>
      <c r="C38" s="86" t="n">
        <f aca="false">C39</f>
        <v>2175</v>
      </c>
      <c r="D38" s="86" t="n">
        <f aca="false">D39</f>
        <v>0</v>
      </c>
      <c r="E38" s="86" t="n">
        <f aca="false">E39</f>
        <v>129</v>
      </c>
      <c r="F38" s="86" t="n">
        <f aca="false">F39</f>
        <v>2403</v>
      </c>
      <c r="G38" s="87" t="n">
        <f aca="false">G39</f>
        <v>0</v>
      </c>
    </row>
    <row r="39" customFormat="false" ht="20.25" hidden="false" customHeight="true" outlineLevel="0" collapsed="false">
      <c r="A39" s="94" t="s">
        <v>52</v>
      </c>
      <c r="B39" s="89" t="n">
        <f aca="false">SUM(C39:G39)</f>
        <v>4707</v>
      </c>
      <c r="C39" s="90" t="n">
        <v>2175</v>
      </c>
      <c r="D39" s="90" t="n">
        <v>0</v>
      </c>
      <c r="E39" s="90" t="n">
        <v>129</v>
      </c>
      <c r="F39" s="90" t="n">
        <v>2403</v>
      </c>
      <c r="G39" s="90" t="n">
        <v>0</v>
      </c>
    </row>
    <row r="40" customFormat="false" ht="20.25" hidden="false" customHeight="true" outlineLevel="0" collapsed="false">
      <c r="A40" s="95"/>
      <c r="B40" s="89"/>
      <c r="C40" s="90"/>
      <c r="D40" s="90"/>
      <c r="E40" s="90"/>
      <c r="F40" s="90"/>
      <c r="G40" s="90"/>
    </row>
    <row r="41" customFormat="false" ht="20.25" hidden="false" customHeight="true" outlineLevel="0" collapsed="false">
      <c r="A41" s="93" t="s">
        <v>53</v>
      </c>
      <c r="B41" s="86" t="n">
        <f aca="false">B42</f>
        <v>6851</v>
      </c>
      <c r="C41" s="86" t="n">
        <f aca="false">C42</f>
        <v>4563</v>
      </c>
      <c r="D41" s="86" t="n">
        <f aca="false">D42</f>
        <v>0</v>
      </c>
      <c r="E41" s="86" t="n">
        <f aca="false">E42</f>
        <v>34</v>
      </c>
      <c r="F41" s="86" t="n">
        <f aca="false">F42</f>
        <v>2239</v>
      </c>
      <c r="G41" s="87" t="n">
        <f aca="false">G42</f>
        <v>15</v>
      </c>
    </row>
    <row r="42" customFormat="false" ht="20.25" hidden="false" customHeight="true" outlineLevel="0" collapsed="false">
      <c r="A42" s="94" t="s">
        <v>54</v>
      </c>
      <c r="B42" s="89" t="n">
        <f aca="false">SUM(C42:G42)</f>
        <v>6851</v>
      </c>
      <c r="C42" s="90" t="n">
        <v>4563</v>
      </c>
      <c r="D42" s="90" t="n">
        <v>0</v>
      </c>
      <c r="E42" s="90" t="n">
        <v>34</v>
      </c>
      <c r="F42" s="90" t="n">
        <v>2239</v>
      </c>
      <c r="G42" s="90" t="n">
        <v>15</v>
      </c>
    </row>
    <row r="43" customFormat="false" ht="20.25" hidden="false" customHeight="true" outlineLevel="0" collapsed="false">
      <c r="A43" s="95"/>
      <c r="B43" s="89"/>
      <c r="C43" s="90"/>
      <c r="D43" s="90"/>
      <c r="E43" s="90"/>
      <c r="F43" s="90"/>
      <c r="G43" s="90"/>
    </row>
    <row r="44" customFormat="false" ht="20.25" hidden="false" customHeight="true" outlineLevel="0" collapsed="false">
      <c r="A44" s="93" t="s">
        <v>55</v>
      </c>
      <c r="B44" s="86" t="n">
        <f aca="false">B45</f>
        <v>8903</v>
      </c>
      <c r="C44" s="86" t="n">
        <f aca="false">C45</f>
        <v>6202</v>
      </c>
      <c r="D44" s="86" t="n">
        <f aca="false">D45</f>
        <v>0</v>
      </c>
      <c r="E44" s="86" t="n">
        <f aca="false">E45</f>
        <v>10</v>
      </c>
      <c r="F44" s="86" t="n">
        <f aca="false">F45</f>
        <v>2691</v>
      </c>
      <c r="G44" s="87" t="n">
        <f aca="false">G45</f>
        <v>0</v>
      </c>
    </row>
    <row r="45" customFormat="false" ht="20.25" hidden="false" customHeight="true" outlineLevel="0" collapsed="false">
      <c r="A45" s="94" t="s">
        <v>56</v>
      </c>
      <c r="B45" s="89" t="n">
        <f aca="false">SUM(C45:G45)</f>
        <v>8903</v>
      </c>
      <c r="C45" s="90" t="n">
        <v>6202</v>
      </c>
      <c r="D45" s="90" t="n">
        <v>0</v>
      </c>
      <c r="E45" s="90" t="n">
        <v>10</v>
      </c>
      <c r="F45" s="90" t="n">
        <v>2691</v>
      </c>
      <c r="G45" s="90" t="n">
        <v>0</v>
      </c>
    </row>
    <row r="46" customFormat="false" ht="20.25" hidden="false" customHeight="true" outlineLevel="0" collapsed="false">
      <c r="A46" s="95"/>
      <c r="B46" s="89"/>
      <c r="C46" s="90"/>
      <c r="D46" s="90"/>
      <c r="E46" s="90"/>
      <c r="F46" s="90"/>
      <c r="G46" s="90"/>
    </row>
    <row r="47" customFormat="false" ht="20.25" hidden="false" customHeight="true" outlineLevel="0" collapsed="false">
      <c r="A47" s="93" t="s">
        <v>57</v>
      </c>
      <c r="B47" s="86" t="n">
        <f aca="false">B48</f>
        <v>18935</v>
      </c>
      <c r="C47" s="86" t="n">
        <f aca="false">C48</f>
        <v>11617</v>
      </c>
      <c r="D47" s="86" t="n">
        <f aca="false">D48</f>
        <v>1</v>
      </c>
      <c r="E47" s="86" t="n">
        <f aca="false">E48</f>
        <v>112</v>
      </c>
      <c r="F47" s="86" t="n">
        <f aca="false">F48</f>
        <v>7205</v>
      </c>
      <c r="G47" s="87" t="n">
        <f aca="false">G48</f>
        <v>0</v>
      </c>
    </row>
    <row r="48" customFormat="false" ht="20.25" hidden="false" customHeight="true" outlineLevel="0" collapsed="false">
      <c r="A48" s="95" t="s">
        <v>58</v>
      </c>
      <c r="B48" s="89" t="n">
        <f aca="false">SUM(C48:G48)</f>
        <v>18935</v>
      </c>
      <c r="C48" s="90" t="n">
        <v>11617</v>
      </c>
      <c r="D48" s="90" t="n">
        <v>1</v>
      </c>
      <c r="E48" s="90" t="n">
        <v>112</v>
      </c>
      <c r="F48" s="90" t="n">
        <v>7205</v>
      </c>
      <c r="G48" s="90" t="n">
        <v>0</v>
      </c>
    </row>
    <row r="49" s="92" customFormat="true" ht="20.25" hidden="false" customHeight="true" outlineLevel="0" collapsed="false">
      <c r="A49" s="95"/>
      <c r="B49" s="89"/>
      <c r="C49" s="90"/>
      <c r="D49" s="90"/>
      <c r="E49" s="90"/>
      <c r="F49" s="90"/>
      <c r="G49" s="90"/>
    </row>
    <row r="50" s="92" customFormat="true" ht="20.25" hidden="false" customHeight="true" outlineLevel="0" collapsed="false">
      <c r="A50" s="93" t="s">
        <v>59</v>
      </c>
      <c r="B50" s="86" t="n">
        <f aca="false">B51</f>
        <v>1797</v>
      </c>
      <c r="C50" s="86" t="n">
        <f aca="false">C51</f>
        <v>1496</v>
      </c>
      <c r="D50" s="86" t="n">
        <f aca="false">D51</f>
        <v>1</v>
      </c>
      <c r="E50" s="86" t="n">
        <f aca="false">E51</f>
        <v>13</v>
      </c>
      <c r="F50" s="86" t="n">
        <f aca="false">F51</f>
        <v>264</v>
      </c>
      <c r="G50" s="87" t="n">
        <f aca="false">G51</f>
        <v>23</v>
      </c>
    </row>
    <row r="51" s="92" customFormat="true" ht="20.25" hidden="false" customHeight="true" outlineLevel="0" collapsed="false">
      <c r="A51" s="95" t="s">
        <v>60</v>
      </c>
      <c r="B51" s="89" t="n">
        <f aca="false">SUM(C51:G51)</f>
        <v>1797</v>
      </c>
      <c r="C51" s="90" t="n">
        <v>1496</v>
      </c>
      <c r="D51" s="90" t="n">
        <v>1</v>
      </c>
      <c r="E51" s="90" t="n">
        <v>13</v>
      </c>
      <c r="F51" s="90" t="n">
        <v>264</v>
      </c>
      <c r="G51" s="90" t="n">
        <v>23</v>
      </c>
    </row>
    <row r="52" s="92" customFormat="true" ht="20.25" hidden="false" customHeight="true" outlineLevel="0" collapsed="false">
      <c r="A52" s="95"/>
      <c r="B52" s="89"/>
      <c r="C52" s="90"/>
      <c r="D52" s="90"/>
      <c r="E52" s="90"/>
      <c r="F52" s="90"/>
      <c r="G52" s="90"/>
    </row>
    <row r="53" s="92" customFormat="true" ht="20.25" hidden="false" customHeight="true" outlineLevel="0" collapsed="false">
      <c r="A53" s="99" t="s">
        <v>61</v>
      </c>
      <c r="B53" s="86" t="n">
        <f aca="false">B54</f>
        <v>13369</v>
      </c>
      <c r="C53" s="86" t="n">
        <f aca="false">C54</f>
        <v>9226</v>
      </c>
      <c r="D53" s="86" t="n">
        <f aca="false">D54</f>
        <v>1</v>
      </c>
      <c r="E53" s="86" t="n">
        <f aca="false">E54</f>
        <v>21</v>
      </c>
      <c r="F53" s="86" t="n">
        <f aca="false">F54</f>
        <v>4118</v>
      </c>
      <c r="G53" s="87" t="n">
        <f aca="false">G54</f>
        <v>3</v>
      </c>
    </row>
    <row r="54" s="92" customFormat="true" ht="20.25" hidden="false" customHeight="true" outlineLevel="0" collapsed="false">
      <c r="A54" s="100" t="s">
        <v>62</v>
      </c>
      <c r="B54" s="89" t="n">
        <f aca="false">SUM(C54:G54)</f>
        <v>13369</v>
      </c>
      <c r="C54" s="90" t="n">
        <v>9226</v>
      </c>
      <c r="D54" s="90" t="n">
        <v>1</v>
      </c>
      <c r="E54" s="90" t="n">
        <v>21</v>
      </c>
      <c r="F54" s="90" t="n">
        <v>4118</v>
      </c>
      <c r="G54" s="90" t="n">
        <v>3</v>
      </c>
    </row>
    <row r="55" s="92" customFormat="true" ht="20.25" hidden="false" customHeight="true" outlineLevel="0" collapsed="false">
      <c r="A55" s="100"/>
      <c r="B55" s="89"/>
      <c r="C55" s="90"/>
      <c r="D55" s="90"/>
      <c r="E55" s="90"/>
      <c r="F55" s="90"/>
      <c r="G55" s="90"/>
    </row>
    <row r="56" s="92" customFormat="true" ht="20.25" hidden="false" customHeight="true" outlineLevel="0" collapsed="false">
      <c r="A56" s="99" t="s">
        <v>63</v>
      </c>
      <c r="B56" s="86" t="n">
        <f aca="false">B57</f>
        <v>7278</v>
      </c>
      <c r="C56" s="86" t="n">
        <f aca="false">C57</f>
        <v>4932</v>
      </c>
      <c r="D56" s="86" t="n">
        <f aca="false">D57</f>
        <v>0</v>
      </c>
      <c r="E56" s="86" t="n">
        <f aca="false">E57</f>
        <v>31</v>
      </c>
      <c r="F56" s="86" t="n">
        <f aca="false">F57</f>
        <v>2315</v>
      </c>
      <c r="G56" s="87" t="n">
        <f aca="false">G57</f>
        <v>0</v>
      </c>
    </row>
    <row r="57" s="92" customFormat="true" ht="20.25" hidden="false" customHeight="true" outlineLevel="0" collapsed="false">
      <c r="A57" s="100" t="s">
        <v>64</v>
      </c>
      <c r="B57" s="89" t="n">
        <f aca="false">SUM(C57:G57)</f>
        <v>7278</v>
      </c>
      <c r="C57" s="90" t="n">
        <v>4932</v>
      </c>
      <c r="D57" s="90" t="n">
        <v>0</v>
      </c>
      <c r="E57" s="90" t="n">
        <v>31</v>
      </c>
      <c r="F57" s="90" t="n">
        <v>2315</v>
      </c>
      <c r="G57" s="90" t="n">
        <v>0</v>
      </c>
    </row>
    <row r="58" s="92" customFormat="true" ht="20.25" hidden="false" customHeight="true" outlineLevel="0" collapsed="false">
      <c r="A58" s="101"/>
      <c r="B58" s="102"/>
      <c r="C58" s="103"/>
      <c r="D58" s="103"/>
      <c r="E58" s="103"/>
      <c r="F58" s="103"/>
      <c r="G58" s="103"/>
    </row>
    <row r="59" s="92" customFormat="true" ht="20.25" hidden="false" customHeight="true" outlineLevel="0" collapsed="false">
      <c r="A59" s="104" t="s">
        <v>81</v>
      </c>
      <c r="B59" s="105"/>
      <c r="C59" s="105"/>
      <c r="D59" s="105"/>
      <c r="E59" s="105"/>
      <c r="F59" s="105"/>
      <c r="G59" s="105"/>
    </row>
    <row r="60" s="92" customFormat="true" ht="20.25" hidden="false" customHeight="true" outlineLevel="0" collapsed="false">
      <c r="A60" s="106" t="s">
        <v>66</v>
      </c>
    </row>
  </sheetData>
  <mergeCells count="6">
    <mergeCell ref="A3:G3"/>
    <mergeCell ref="A4:G4"/>
    <mergeCell ref="A5:G5"/>
    <mergeCell ref="A6:G6"/>
    <mergeCell ref="A8:A9"/>
    <mergeCell ref="C8:G8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07" width="110.85"/>
    <col collapsed="false" customWidth="true" hidden="false" outlineLevel="0" max="2" min="2" style="107" width="11.42"/>
    <col collapsed="false" customWidth="true" hidden="false" outlineLevel="0" max="3" min="3" style="107" width="13.85"/>
    <col collapsed="false" customWidth="true" hidden="false" outlineLevel="0" max="4" min="4" style="107" width="12.7"/>
    <col collapsed="false" customWidth="true" hidden="false" outlineLevel="0" max="5" min="5" style="107" width="14.28"/>
    <col collapsed="false" customWidth="true" hidden="false" outlineLevel="0" max="6" min="6" style="107" width="11.42"/>
    <col collapsed="false" customWidth="false" hidden="true" outlineLevel="0" max="257" min="7" style="10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08" t="s">
        <v>82</v>
      </c>
    </row>
    <row r="2" customFormat="false" ht="15.75" hidden="false" customHeight="false" outlineLevel="0" collapsed="false"/>
    <row r="3" customFormat="false" ht="15.75" hidden="false" customHeight="true" outlineLevel="0" collapsed="false">
      <c r="A3" s="109" t="s">
        <v>10</v>
      </c>
      <c r="B3" s="109"/>
      <c r="C3" s="109"/>
      <c r="D3" s="109"/>
      <c r="E3" s="109"/>
      <c r="F3" s="109"/>
    </row>
    <row r="4" customFormat="false" ht="15.75" hidden="false" customHeight="true" outlineLevel="0" collapsed="false">
      <c r="A4" s="109" t="s">
        <v>83</v>
      </c>
      <c r="B4" s="109"/>
      <c r="C4" s="109"/>
      <c r="D4" s="109"/>
      <c r="E4" s="109"/>
      <c r="F4" s="109"/>
    </row>
    <row r="5" customFormat="false" ht="15.75" hidden="false" customHeight="true" outlineLevel="0" collapsed="false">
      <c r="A5" s="109" t="s">
        <v>84</v>
      </c>
      <c r="B5" s="109"/>
      <c r="C5" s="109"/>
      <c r="D5" s="109"/>
      <c r="E5" s="109"/>
      <c r="F5" s="109"/>
    </row>
    <row r="6" customFormat="false" ht="15.75" hidden="false" customHeight="true" outlineLevel="0" collapsed="false">
      <c r="A6" s="109" t="s">
        <v>85</v>
      </c>
      <c r="B6" s="109"/>
      <c r="C6" s="109"/>
      <c r="D6" s="109"/>
      <c r="E6" s="109"/>
      <c r="F6" s="109"/>
    </row>
    <row r="7" customFormat="false" ht="15.75" hidden="false" customHeight="false" outlineLevel="0" collapsed="false"/>
    <row r="8" customFormat="false" ht="20.25" hidden="false" customHeight="true" outlineLevel="0" collapsed="false">
      <c r="A8" s="110" t="s">
        <v>20</v>
      </c>
      <c r="B8" s="111" t="s">
        <v>86</v>
      </c>
      <c r="C8" s="112" t="s">
        <v>87</v>
      </c>
      <c r="D8" s="112"/>
      <c r="E8" s="112"/>
      <c r="F8" s="112"/>
    </row>
    <row r="9" customFormat="false" ht="61.5" hidden="false" customHeight="true" outlineLevel="0" collapsed="false">
      <c r="A9" s="110"/>
      <c r="B9" s="111"/>
      <c r="C9" s="113" t="s">
        <v>88</v>
      </c>
      <c r="D9" s="113" t="s">
        <v>89</v>
      </c>
      <c r="E9" s="114" t="s">
        <v>90</v>
      </c>
      <c r="F9" s="112" t="s">
        <v>91</v>
      </c>
    </row>
    <row r="10" customFormat="false" ht="15.75" hidden="false" customHeight="false" outlineLevel="0" collapsed="false">
      <c r="B10" s="115"/>
      <c r="C10" s="115"/>
      <c r="D10" s="115"/>
      <c r="E10" s="115"/>
      <c r="F10" s="116"/>
    </row>
    <row r="11" customFormat="false" ht="15.75" hidden="false" customHeight="false" outlineLevel="0" collapsed="false">
      <c r="A11" s="85" t="s">
        <v>29</v>
      </c>
      <c r="B11" s="117" t="n">
        <f aca="false">B13+B18+B22+B25+B28+B32+B35+B38+B41+B44+B47+B50+B53+B56</f>
        <v>133766</v>
      </c>
      <c r="C11" s="118" t="n">
        <f aca="false">C13+C18+C22+C25+C28+C32+C35+C38+C41+C44+C47+C50+C53+C56</f>
        <v>115530</v>
      </c>
      <c r="D11" s="118" t="n">
        <f aca="false">D13+D18+D22+D25+D28+D32+D35+D38+D41+D44+D47+D50+D53+D56</f>
        <v>3880</v>
      </c>
      <c r="E11" s="118" t="n">
        <f aca="false">E13+E18+E22+E25+E28+E32+E35+E38+E41+E44+E47+E50+E53+E56</f>
        <v>14257</v>
      </c>
      <c r="F11" s="119" t="n">
        <f aca="false">F13+F18+F22+F25+F28+F32+F35+F38+F41+F44+F47+F50+F53+F56</f>
        <v>99</v>
      </c>
    </row>
    <row r="12" customFormat="false" ht="15.75" hidden="false" customHeight="false" outlineLevel="0" collapsed="false">
      <c r="A12" s="88"/>
      <c r="B12" s="120"/>
      <c r="C12" s="120"/>
      <c r="D12" s="120"/>
      <c r="E12" s="120"/>
      <c r="F12" s="121"/>
    </row>
    <row r="13" customFormat="false" ht="15.75" hidden="false" customHeight="false" outlineLevel="0" collapsed="false">
      <c r="A13" s="93" t="s">
        <v>33</v>
      </c>
      <c r="B13" s="118" t="n">
        <f aca="false">SUM(B14:B16)</f>
        <v>49417</v>
      </c>
      <c r="C13" s="118" t="n">
        <f aca="false">SUM(C14:C16)</f>
        <v>45400</v>
      </c>
      <c r="D13" s="118" t="n">
        <f aca="false">SUM(D14:D16)</f>
        <v>2529</v>
      </c>
      <c r="E13" s="118" t="n">
        <f aca="false">SUM(E14:E16)</f>
        <v>1439</v>
      </c>
      <c r="F13" s="119" t="n">
        <f aca="false">SUM(F14:F16)</f>
        <v>49</v>
      </c>
    </row>
    <row r="14" customFormat="false" ht="18.75" hidden="false" customHeight="false" outlineLevel="0" collapsed="false">
      <c r="A14" s="94" t="s">
        <v>34</v>
      </c>
      <c r="B14" s="122" t="n">
        <f aca="false">SUM(C14:F14)</f>
        <v>524</v>
      </c>
      <c r="C14" s="122" t="n">
        <v>489</v>
      </c>
      <c r="D14" s="122" t="n">
        <v>20</v>
      </c>
      <c r="E14" s="122" t="n">
        <v>13</v>
      </c>
      <c r="F14" s="123" t="n">
        <v>2</v>
      </c>
    </row>
    <row r="15" customFormat="false" ht="18.75" hidden="false" customHeight="false" outlineLevel="0" collapsed="false">
      <c r="A15" s="94" t="s">
        <v>35</v>
      </c>
      <c r="B15" s="122" t="n">
        <f aca="false">SUM(C15:F15)</f>
        <v>531</v>
      </c>
      <c r="C15" s="122" t="n">
        <v>481</v>
      </c>
      <c r="D15" s="122" t="n">
        <v>18</v>
      </c>
      <c r="E15" s="122" t="n">
        <v>16</v>
      </c>
      <c r="F15" s="123" t="n">
        <v>16</v>
      </c>
    </row>
    <row r="16" customFormat="false" ht="15.75" hidden="false" customHeight="false" outlineLevel="0" collapsed="false">
      <c r="A16" s="94" t="s">
        <v>36</v>
      </c>
      <c r="B16" s="122" t="n">
        <f aca="false">SUM(C16:F16)</f>
        <v>48362</v>
      </c>
      <c r="C16" s="122" t="n">
        <v>44430</v>
      </c>
      <c r="D16" s="122" t="n">
        <v>2491</v>
      </c>
      <c r="E16" s="122" t="n">
        <v>1410</v>
      </c>
      <c r="F16" s="123" t="n">
        <v>31</v>
      </c>
    </row>
    <row r="17" customFormat="false" ht="15.75" hidden="false" customHeight="false" outlineLevel="0" collapsed="false">
      <c r="A17" s="95"/>
      <c r="B17" s="122"/>
      <c r="C17" s="122"/>
      <c r="D17" s="122"/>
      <c r="E17" s="122"/>
      <c r="F17" s="123"/>
    </row>
    <row r="18" customFormat="false" ht="15.75" hidden="false" customHeight="false" outlineLevel="0" collapsed="false">
      <c r="A18" s="93" t="s">
        <v>37</v>
      </c>
      <c r="B18" s="118" t="n">
        <f aca="false">B19+B20</f>
        <v>36226</v>
      </c>
      <c r="C18" s="118" t="n">
        <f aca="false">C19+C20</f>
        <v>32852</v>
      </c>
      <c r="D18" s="118" t="n">
        <f aca="false">D19+D20</f>
        <v>175</v>
      </c>
      <c r="E18" s="118" t="n">
        <f aca="false">E19+E20</f>
        <v>3176</v>
      </c>
      <c r="F18" s="119" t="n">
        <f aca="false">F19+F20</f>
        <v>23</v>
      </c>
    </row>
    <row r="19" customFormat="false" ht="15.75" hidden="false" customHeight="false" outlineLevel="0" collapsed="false">
      <c r="A19" s="94" t="s">
        <v>38</v>
      </c>
      <c r="B19" s="122" t="n">
        <f aca="false">SUM(C19:F19)</f>
        <v>36219</v>
      </c>
      <c r="C19" s="122" t="n">
        <v>32852</v>
      </c>
      <c r="D19" s="122" t="n">
        <v>175</v>
      </c>
      <c r="E19" s="122" t="n">
        <v>3176</v>
      </c>
      <c r="F19" s="123" t="n">
        <v>16</v>
      </c>
    </row>
    <row r="20" customFormat="false" ht="15.75" hidden="false" customHeight="false" outlineLevel="0" collapsed="false">
      <c r="A20" s="94" t="s">
        <v>39</v>
      </c>
      <c r="B20" s="122" t="n">
        <f aca="false">SUM(C20:F20)</f>
        <v>7</v>
      </c>
      <c r="C20" s="122" t="n">
        <v>0</v>
      </c>
      <c r="D20" s="122" t="n">
        <v>0</v>
      </c>
      <c r="E20" s="122" t="n">
        <v>0</v>
      </c>
      <c r="F20" s="123" t="n">
        <v>7</v>
      </c>
    </row>
    <row r="21" customFormat="false" ht="15.75" hidden="false" customHeight="false" outlineLevel="0" collapsed="false">
      <c r="A21" s="96"/>
      <c r="B21" s="122"/>
      <c r="C21" s="122"/>
      <c r="D21" s="122"/>
      <c r="E21" s="122"/>
      <c r="F21" s="123"/>
    </row>
    <row r="22" customFormat="false" ht="15.75" hidden="false" customHeight="false" outlineLevel="0" collapsed="false">
      <c r="A22" s="93" t="s">
        <v>40</v>
      </c>
      <c r="B22" s="118" t="n">
        <f aca="false">B23</f>
        <v>11301</v>
      </c>
      <c r="C22" s="118" t="n">
        <f aca="false">C23</f>
        <v>9785</v>
      </c>
      <c r="D22" s="118" t="n">
        <f aca="false">D23</f>
        <v>95</v>
      </c>
      <c r="E22" s="118" t="n">
        <f aca="false">E23</f>
        <v>1420</v>
      </c>
      <c r="F22" s="119" t="n">
        <f aca="false">F23</f>
        <v>1</v>
      </c>
    </row>
    <row r="23" customFormat="false" ht="15.75" hidden="false" customHeight="false" outlineLevel="0" collapsed="false">
      <c r="A23" s="94" t="s">
        <v>41</v>
      </c>
      <c r="B23" s="122" t="n">
        <f aca="false">SUM(C23:F23)</f>
        <v>11301</v>
      </c>
      <c r="C23" s="122" t="n">
        <v>9785</v>
      </c>
      <c r="D23" s="122" t="n">
        <v>95</v>
      </c>
      <c r="E23" s="122" t="n">
        <v>1420</v>
      </c>
      <c r="F23" s="123" t="n">
        <v>1</v>
      </c>
    </row>
    <row r="24" customFormat="false" ht="15.75" hidden="false" customHeight="false" outlineLevel="0" collapsed="false">
      <c r="A24" s="95"/>
      <c r="B24" s="122"/>
      <c r="C24" s="122"/>
      <c r="D24" s="122"/>
      <c r="E24" s="122"/>
      <c r="F24" s="123"/>
    </row>
    <row r="25" customFormat="false" ht="15.75" hidden="false" customHeight="false" outlineLevel="0" collapsed="false">
      <c r="A25" s="93" t="s">
        <v>42</v>
      </c>
      <c r="B25" s="118" t="n">
        <f aca="false">B26</f>
        <v>2252</v>
      </c>
      <c r="C25" s="118" t="n">
        <f aca="false">C26</f>
        <v>1601</v>
      </c>
      <c r="D25" s="118" t="n">
        <f aca="false">D26</f>
        <v>56</v>
      </c>
      <c r="E25" s="118" t="n">
        <f aca="false">E26</f>
        <v>594</v>
      </c>
      <c r="F25" s="119" t="n">
        <f aca="false">F26</f>
        <v>1</v>
      </c>
    </row>
    <row r="26" customFormat="false" ht="15.75" hidden="false" customHeight="false" outlineLevel="0" collapsed="false">
      <c r="A26" s="94" t="s">
        <v>43</v>
      </c>
      <c r="B26" s="122" t="n">
        <f aca="false">SUM(C26:F26)</f>
        <v>2252</v>
      </c>
      <c r="C26" s="122" t="n">
        <v>1601</v>
      </c>
      <c r="D26" s="122" t="n">
        <v>56</v>
      </c>
      <c r="E26" s="122" t="n">
        <v>594</v>
      </c>
      <c r="F26" s="123" t="n">
        <v>1</v>
      </c>
    </row>
    <row r="27" customFormat="false" ht="15.75" hidden="false" customHeight="false" outlineLevel="0" collapsed="false">
      <c r="A27" s="95"/>
      <c r="B27" s="122"/>
      <c r="C27" s="122"/>
      <c r="D27" s="122"/>
      <c r="E27" s="122"/>
      <c r="F27" s="123"/>
    </row>
    <row r="28" customFormat="false" ht="15.75" hidden="false" customHeight="false" outlineLevel="0" collapsed="false">
      <c r="A28" s="93" t="s">
        <v>44</v>
      </c>
      <c r="B28" s="118" t="n">
        <f aca="false">B29+B30</f>
        <v>4708</v>
      </c>
      <c r="C28" s="118" t="n">
        <f aca="false">C29+C30</f>
        <v>3936</v>
      </c>
      <c r="D28" s="118" t="n">
        <f aca="false">D29+D30</f>
        <v>237</v>
      </c>
      <c r="E28" s="118" t="n">
        <f aca="false">E29+E30</f>
        <v>529</v>
      </c>
      <c r="F28" s="119" t="n">
        <f aca="false">F29+F30</f>
        <v>6</v>
      </c>
    </row>
    <row r="29" customFormat="false" ht="15.75" hidden="false" customHeight="false" outlineLevel="0" collapsed="false">
      <c r="A29" s="94" t="s">
        <v>45</v>
      </c>
      <c r="B29" s="122" t="n">
        <f aca="false">SUM(C29:F29)</f>
        <v>1403</v>
      </c>
      <c r="C29" s="122" t="n">
        <v>1123</v>
      </c>
      <c r="D29" s="122" t="n">
        <v>38</v>
      </c>
      <c r="E29" s="122" t="n">
        <v>237</v>
      </c>
      <c r="F29" s="123" t="n">
        <v>5</v>
      </c>
    </row>
    <row r="30" customFormat="false" ht="15.75" hidden="false" customHeight="false" outlineLevel="0" collapsed="false">
      <c r="A30" s="94" t="s">
        <v>46</v>
      </c>
      <c r="B30" s="122" t="n">
        <f aca="false">SUM(C30:F30)</f>
        <v>3305</v>
      </c>
      <c r="C30" s="122" t="n">
        <v>2813</v>
      </c>
      <c r="D30" s="122" t="n">
        <v>199</v>
      </c>
      <c r="E30" s="122" t="n">
        <v>292</v>
      </c>
      <c r="F30" s="123" t="n">
        <v>1</v>
      </c>
    </row>
    <row r="31" customFormat="false" ht="15.75" hidden="false" customHeight="false" outlineLevel="0" collapsed="false">
      <c r="A31" s="95"/>
      <c r="B31" s="122"/>
      <c r="C31" s="122"/>
      <c r="D31" s="122"/>
      <c r="E31" s="122"/>
      <c r="F31" s="123"/>
    </row>
    <row r="32" customFormat="false" ht="15.75" hidden="false" customHeight="false" outlineLevel="0" collapsed="false">
      <c r="A32" s="93" t="s">
        <v>47</v>
      </c>
      <c r="B32" s="118" t="n">
        <f aca="false">B33</f>
        <v>4473</v>
      </c>
      <c r="C32" s="118" t="n">
        <f aca="false">C33</f>
        <v>3068</v>
      </c>
      <c r="D32" s="118" t="n">
        <f aca="false">D33</f>
        <v>211</v>
      </c>
      <c r="E32" s="118" t="n">
        <f aca="false">E33</f>
        <v>1190</v>
      </c>
      <c r="F32" s="119" t="n">
        <f aca="false">F33</f>
        <v>4</v>
      </c>
    </row>
    <row r="33" customFormat="false" ht="15.75" hidden="false" customHeight="false" outlineLevel="0" collapsed="false">
      <c r="A33" s="95" t="s">
        <v>48</v>
      </c>
      <c r="B33" s="122" t="n">
        <f aca="false">SUM(C33:F33)</f>
        <v>4473</v>
      </c>
      <c r="C33" s="122" t="n">
        <v>3068</v>
      </c>
      <c r="D33" s="122" t="n">
        <v>211</v>
      </c>
      <c r="E33" s="122" t="n">
        <v>1190</v>
      </c>
      <c r="F33" s="123" t="n">
        <v>4</v>
      </c>
    </row>
    <row r="34" customFormat="false" ht="15.75" hidden="false" customHeight="false" outlineLevel="0" collapsed="false">
      <c r="A34" s="95"/>
      <c r="B34" s="122"/>
      <c r="C34" s="122"/>
      <c r="D34" s="122"/>
      <c r="E34" s="122"/>
      <c r="F34" s="123"/>
    </row>
    <row r="35" customFormat="false" ht="15.75" hidden="false" customHeight="false" outlineLevel="0" collapsed="false">
      <c r="A35" s="93" t="s">
        <v>49</v>
      </c>
      <c r="B35" s="118" t="n">
        <f aca="false">B36</f>
        <v>7284</v>
      </c>
      <c r="C35" s="118" t="n">
        <f aca="false">C36</f>
        <v>5989</v>
      </c>
      <c r="D35" s="118" t="n">
        <f aca="false">D36</f>
        <v>188</v>
      </c>
      <c r="E35" s="118" t="n">
        <f aca="false">E36</f>
        <v>1103</v>
      </c>
      <c r="F35" s="119" t="n">
        <f aca="false">F36</f>
        <v>4</v>
      </c>
    </row>
    <row r="36" customFormat="false" ht="15.75" hidden="false" customHeight="false" outlineLevel="0" collapsed="false">
      <c r="A36" s="95" t="s">
        <v>50</v>
      </c>
      <c r="B36" s="122" t="n">
        <f aca="false">SUM(C36:F36)</f>
        <v>7284</v>
      </c>
      <c r="C36" s="122" t="n">
        <v>5989</v>
      </c>
      <c r="D36" s="122" t="n">
        <v>188</v>
      </c>
      <c r="E36" s="122" t="n">
        <v>1103</v>
      </c>
      <c r="F36" s="123" t="n">
        <v>4</v>
      </c>
    </row>
    <row r="37" customFormat="false" ht="15.75" hidden="false" customHeight="false" outlineLevel="0" collapsed="false">
      <c r="A37" s="95"/>
      <c r="B37" s="122"/>
      <c r="C37" s="122"/>
      <c r="D37" s="122"/>
      <c r="E37" s="122"/>
      <c r="F37" s="123"/>
    </row>
    <row r="38" customFormat="false" ht="15.75" hidden="false" customHeight="false" outlineLevel="0" collapsed="false">
      <c r="A38" s="99" t="s">
        <v>51</v>
      </c>
      <c r="B38" s="118" t="n">
        <f aca="false">B39</f>
        <v>2158</v>
      </c>
      <c r="C38" s="118" t="n">
        <f aca="false">C39</f>
        <v>1455</v>
      </c>
      <c r="D38" s="118" t="n">
        <f aca="false">D39</f>
        <v>45</v>
      </c>
      <c r="E38" s="118" t="n">
        <f aca="false">E39</f>
        <v>657</v>
      </c>
      <c r="F38" s="119" t="n">
        <f aca="false">F39</f>
        <v>1</v>
      </c>
    </row>
    <row r="39" customFormat="false" ht="15.75" hidden="false" customHeight="false" outlineLevel="0" collapsed="false">
      <c r="A39" s="94" t="s">
        <v>52</v>
      </c>
      <c r="B39" s="122" t="n">
        <f aca="false">SUM(C39:F39)</f>
        <v>2158</v>
      </c>
      <c r="C39" s="122" t="n">
        <v>1455</v>
      </c>
      <c r="D39" s="122" t="n">
        <v>45</v>
      </c>
      <c r="E39" s="122" t="n">
        <v>657</v>
      </c>
      <c r="F39" s="123" t="n">
        <v>1</v>
      </c>
    </row>
    <row r="40" customFormat="false" ht="15.75" hidden="false" customHeight="false" outlineLevel="0" collapsed="false">
      <c r="A40" s="95"/>
      <c r="B40" s="122"/>
      <c r="C40" s="122"/>
      <c r="D40" s="122"/>
      <c r="E40" s="122"/>
      <c r="F40" s="123"/>
    </row>
    <row r="41" customFormat="false" ht="15.75" hidden="false" customHeight="false" outlineLevel="0" collapsed="false">
      <c r="A41" s="93" t="s">
        <v>53</v>
      </c>
      <c r="B41" s="118" t="n">
        <f aca="false">B42</f>
        <v>2816</v>
      </c>
      <c r="C41" s="118" t="n">
        <f aca="false">C42</f>
        <v>2174</v>
      </c>
      <c r="D41" s="118" t="n">
        <f aca="false">D42</f>
        <v>22</v>
      </c>
      <c r="E41" s="118" t="n">
        <f aca="false">E42</f>
        <v>619</v>
      </c>
      <c r="F41" s="119" t="n">
        <f aca="false">F42</f>
        <v>1</v>
      </c>
    </row>
    <row r="42" customFormat="false" ht="15.75" hidden="false" customHeight="false" outlineLevel="0" collapsed="false">
      <c r="A42" s="94" t="s">
        <v>54</v>
      </c>
      <c r="B42" s="122" t="n">
        <f aca="false">SUM(C42:F42)</f>
        <v>2816</v>
      </c>
      <c r="C42" s="122" t="n">
        <v>2174</v>
      </c>
      <c r="D42" s="122" t="n">
        <v>22</v>
      </c>
      <c r="E42" s="122" t="n">
        <v>619</v>
      </c>
      <c r="F42" s="123" t="n">
        <v>1</v>
      </c>
    </row>
    <row r="43" customFormat="false" ht="15.75" hidden="false" customHeight="false" outlineLevel="0" collapsed="false">
      <c r="A43" s="95"/>
      <c r="B43" s="122"/>
      <c r="C43" s="122"/>
      <c r="D43" s="122"/>
      <c r="E43" s="122"/>
      <c r="F43" s="123"/>
    </row>
    <row r="44" customFormat="false" ht="15.75" hidden="false" customHeight="false" outlineLevel="0" collapsed="false">
      <c r="A44" s="93" t="s">
        <v>55</v>
      </c>
      <c r="B44" s="118" t="n">
        <f aca="false">B45</f>
        <v>2653</v>
      </c>
      <c r="C44" s="118" t="n">
        <f aca="false">C45</f>
        <v>2027</v>
      </c>
      <c r="D44" s="118" t="n">
        <f aca="false">D45</f>
        <v>26</v>
      </c>
      <c r="E44" s="118" t="n">
        <f aca="false">E45</f>
        <v>599</v>
      </c>
      <c r="F44" s="119" t="n">
        <f aca="false">F45</f>
        <v>1</v>
      </c>
    </row>
    <row r="45" customFormat="false" ht="15.75" hidden="false" customHeight="false" outlineLevel="0" collapsed="false">
      <c r="A45" s="94" t="s">
        <v>56</v>
      </c>
      <c r="B45" s="122" t="n">
        <f aca="false">SUM(C45:F45)</f>
        <v>2653</v>
      </c>
      <c r="C45" s="122" t="n">
        <v>2027</v>
      </c>
      <c r="D45" s="122" t="n">
        <v>26</v>
      </c>
      <c r="E45" s="122" t="n">
        <v>599</v>
      </c>
      <c r="F45" s="123" t="n">
        <v>1</v>
      </c>
    </row>
    <row r="46" customFormat="false" ht="15.75" hidden="false" customHeight="false" outlineLevel="0" collapsed="false">
      <c r="A46" s="95"/>
      <c r="B46" s="122"/>
      <c r="C46" s="122"/>
      <c r="D46" s="122"/>
      <c r="E46" s="122"/>
      <c r="F46" s="123"/>
    </row>
    <row r="47" customFormat="false" ht="15.75" hidden="false" customHeight="false" outlineLevel="0" collapsed="false">
      <c r="A47" s="93" t="s">
        <v>57</v>
      </c>
      <c r="B47" s="118" t="n">
        <f aca="false">B48</f>
        <v>5903</v>
      </c>
      <c r="C47" s="118" t="n">
        <f aca="false">C48</f>
        <v>4004</v>
      </c>
      <c r="D47" s="118" t="n">
        <f aca="false">D48</f>
        <v>187</v>
      </c>
      <c r="E47" s="118" t="n">
        <f aca="false">E48</f>
        <v>1710</v>
      </c>
      <c r="F47" s="119" t="n">
        <f aca="false">F48</f>
        <v>2</v>
      </c>
    </row>
    <row r="48" customFormat="false" ht="15.75" hidden="false" customHeight="false" outlineLevel="0" collapsed="false">
      <c r="A48" s="95" t="s">
        <v>58</v>
      </c>
      <c r="B48" s="122" t="n">
        <f aca="false">SUM(C48:F48)</f>
        <v>5903</v>
      </c>
      <c r="C48" s="122" t="n">
        <v>4004</v>
      </c>
      <c r="D48" s="122" t="n">
        <v>187</v>
      </c>
      <c r="E48" s="122" t="n">
        <v>1710</v>
      </c>
      <c r="F48" s="123" t="n">
        <v>2</v>
      </c>
    </row>
    <row r="49" customFormat="false" ht="15.75" hidden="false" customHeight="false" outlineLevel="0" collapsed="false">
      <c r="A49" s="95"/>
      <c r="B49" s="122"/>
      <c r="C49" s="122"/>
      <c r="D49" s="122"/>
      <c r="E49" s="122"/>
      <c r="F49" s="123"/>
    </row>
    <row r="50" customFormat="false" ht="15.75" hidden="false" customHeight="false" outlineLevel="0" collapsed="false">
      <c r="A50" s="93" t="s">
        <v>59</v>
      </c>
      <c r="B50" s="118" t="n">
        <f aca="false">B51</f>
        <v>846</v>
      </c>
      <c r="C50" s="118" t="n">
        <f aca="false">C51</f>
        <v>597</v>
      </c>
      <c r="D50" s="118" t="n">
        <f aca="false">D51</f>
        <v>14</v>
      </c>
      <c r="E50" s="118" t="n">
        <f aca="false">E51</f>
        <v>235</v>
      </c>
      <c r="F50" s="119" t="n">
        <f aca="false">F51</f>
        <v>0</v>
      </c>
    </row>
    <row r="51" customFormat="false" ht="15.75" hidden="false" customHeight="false" outlineLevel="0" collapsed="false">
      <c r="A51" s="95" t="s">
        <v>60</v>
      </c>
      <c r="B51" s="122" t="n">
        <f aca="false">SUM(C51:F51)</f>
        <v>846</v>
      </c>
      <c r="C51" s="122" t="n">
        <v>597</v>
      </c>
      <c r="D51" s="122" t="n">
        <v>14</v>
      </c>
      <c r="E51" s="122" t="n">
        <v>235</v>
      </c>
      <c r="F51" s="123" t="n">
        <v>0</v>
      </c>
    </row>
    <row r="52" customFormat="false" ht="15.75" hidden="false" customHeight="false" outlineLevel="0" collapsed="false">
      <c r="A52" s="95"/>
      <c r="B52" s="122"/>
      <c r="C52" s="122"/>
      <c r="D52" s="122"/>
      <c r="E52" s="122"/>
      <c r="F52" s="123"/>
    </row>
    <row r="53" customFormat="false" ht="15.75" hidden="false" customHeight="false" outlineLevel="0" collapsed="false">
      <c r="A53" s="99" t="s">
        <v>61</v>
      </c>
      <c r="B53" s="118" t="n">
        <f aca="false">B54</f>
        <v>1738</v>
      </c>
      <c r="C53" s="118" t="n">
        <f aca="false">C54</f>
        <v>1454</v>
      </c>
      <c r="D53" s="118" t="n">
        <f aca="false">D54</f>
        <v>65</v>
      </c>
      <c r="E53" s="118" t="n">
        <f aca="false">E54</f>
        <v>214</v>
      </c>
      <c r="F53" s="119" t="n">
        <f aca="false">F54</f>
        <v>5</v>
      </c>
    </row>
    <row r="54" customFormat="false" ht="15.75" hidden="false" customHeight="false" outlineLevel="0" collapsed="false">
      <c r="A54" s="100" t="s">
        <v>62</v>
      </c>
      <c r="B54" s="122" t="n">
        <f aca="false">SUM(C54:F54)</f>
        <v>1738</v>
      </c>
      <c r="C54" s="122" t="n">
        <v>1454</v>
      </c>
      <c r="D54" s="122" t="n">
        <v>65</v>
      </c>
      <c r="E54" s="122" t="n">
        <v>214</v>
      </c>
      <c r="F54" s="123" t="n">
        <v>5</v>
      </c>
    </row>
    <row r="55" customFormat="false" ht="15.75" hidden="false" customHeight="false" outlineLevel="0" collapsed="false">
      <c r="A55" s="100"/>
      <c r="B55" s="122"/>
      <c r="C55" s="122"/>
      <c r="D55" s="122"/>
      <c r="E55" s="122"/>
      <c r="F55" s="123"/>
    </row>
    <row r="56" customFormat="false" ht="15.75" hidden="false" customHeight="false" outlineLevel="0" collapsed="false">
      <c r="A56" s="99" t="s">
        <v>63</v>
      </c>
      <c r="B56" s="118" t="n">
        <f aca="false">B57</f>
        <v>1991</v>
      </c>
      <c r="C56" s="118" t="n">
        <f aca="false">C57</f>
        <v>1188</v>
      </c>
      <c r="D56" s="118" t="n">
        <f aca="false">D57</f>
        <v>30</v>
      </c>
      <c r="E56" s="118" t="n">
        <f aca="false">E57</f>
        <v>772</v>
      </c>
      <c r="F56" s="119" t="n">
        <f aca="false">F57</f>
        <v>1</v>
      </c>
    </row>
    <row r="57" customFormat="false" ht="15.75" hidden="false" customHeight="false" outlineLevel="0" collapsed="false">
      <c r="A57" s="100" t="s">
        <v>64</v>
      </c>
      <c r="B57" s="122" t="n">
        <f aca="false">SUM(C57:F57)</f>
        <v>1991</v>
      </c>
      <c r="C57" s="122" t="n">
        <v>1188</v>
      </c>
      <c r="D57" s="122" t="n">
        <v>30</v>
      </c>
      <c r="E57" s="122" t="n">
        <v>772</v>
      </c>
      <c r="F57" s="123" t="n">
        <v>1</v>
      </c>
    </row>
    <row r="58" customFormat="false" ht="15.75" hidden="false" customHeight="false" outlineLevel="0" collapsed="false">
      <c r="A58" s="124"/>
      <c r="B58" s="102"/>
      <c r="C58" s="125"/>
      <c r="D58" s="126"/>
      <c r="E58" s="127"/>
      <c r="F58" s="126"/>
    </row>
    <row r="59" customFormat="false" ht="32.25" hidden="false" customHeight="true" outlineLevel="0" collapsed="false">
      <c r="A59" s="128" t="s">
        <v>65</v>
      </c>
      <c r="B59" s="128"/>
      <c r="C59" s="128"/>
      <c r="D59" s="128"/>
      <c r="E59" s="128"/>
      <c r="F59" s="128"/>
    </row>
    <row r="60" customFormat="false" ht="15.75" hidden="false" customHeight="false" outlineLevel="0" collapsed="false">
      <c r="A60" s="129" t="s">
        <v>66</v>
      </c>
      <c r="B60" s="130"/>
      <c r="C60" s="130"/>
      <c r="D60" s="130"/>
      <c r="E60" s="130"/>
      <c r="F60" s="130"/>
    </row>
  </sheetData>
  <mergeCells count="8">
    <mergeCell ref="A3:F3"/>
    <mergeCell ref="A4:F4"/>
    <mergeCell ref="A5:F5"/>
    <mergeCell ref="A6:F6"/>
    <mergeCell ref="A8:A9"/>
    <mergeCell ref="B8:B9"/>
    <mergeCell ref="C8:F8"/>
    <mergeCell ref="A59:F59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"/>
    </sheetView>
  </sheetViews>
  <sheetFormatPr defaultColWidth="11.41796875" defaultRowHeight="15" zeroHeight="true" outlineLevelRow="0" outlineLevelCol="0"/>
  <cols>
    <col collapsed="false" customWidth="true" hidden="false" outlineLevel="0" max="1" min="1" style="131" width="103.56"/>
    <col collapsed="false" customWidth="true" hidden="false" outlineLevel="0" max="2" min="2" style="131" width="15.7"/>
    <col collapsed="false" customWidth="true" hidden="false" outlineLevel="0" max="3" min="3" style="131" width="18.85"/>
    <col collapsed="false" customWidth="true" hidden="false" outlineLevel="0" max="4" min="4" style="131" width="14.99"/>
    <col collapsed="false" customWidth="true" hidden="false" outlineLevel="0" max="5" min="5" style="131" width="14.41"/>
    <col collapsed="false" customWidth="true" hidden="false" outlineLevel="0" max="6" min="6" style="131" width="21.56"/>
    <col collapsed="false" customWidth="true" hidden="false" outlineLevel="0" max="7" min="7" style="131" width="17.7"/>
    <col collapsed="false" customWidth="true" hidden="false" outlineLevel="0" max="8" min="8" style="131" width="19.7"/>
    <col collapsed="false" customWidth="true" hidden="false" outlineLevel="0" max="9" min="9" style="131" width="21.42"/>
    <col collapsed="false" customWidth="true" hidden="false" outlineLevel="0" max="10" min="10" style="131" width="19.7"/>
    <col collapsed="false" customWidth="true" hidden="false" outlineLevel="0" max="12" min="11" style="131" width="20.41"/>
    <col collapsed="false" customWidth="true" hidden="false" outlineLevel="0" max="13" min="13" style="131" width="14.28"/>
    <col collapsed="false" customWidth="true" hidden="false" outlineLevel="0" max="14" min="14" style="131" width="23.28"/>
    <col collapsed="false" customWidth="true" hidden="false" outlineLevel="0" max="15" min="15" style="131" width="15.56"/>
    <col collapsed="false" customWidth="false" hidden="false" outlineLevel="0" max="257" min="16" style="131" width="11.42"/>
  </cols>
  <sheetData>
    <row r="1" customFormat="false" ht="15.75" hidden="false" customHeight="false" outlineLevel="0" collapsed="false">
      <c r="A1" s="132" t="s">
        <v>92</v>
      </c>
      <c r="C1" s="67"/>
      <c r="D1" s="67"/>
      <c r="E1" s="67"/>
      <c r="F1" s="67"/>
      <c r="G1" s="67"/>
      <c r="H1" s="133"/>
      <c r="I1" s="67"/>
      <c r="J1" s="67"/>
      <c r="K1" s="67"/>
      <c r="L1" s="134" t="n">
        <f aca="false">L10/$B$10</f>
        <v>0.000188366992720961</v>
      </c>
      <c r="M1" s="134" t="n">
        <f aca="false">M10/$B$10</f>
        <v>0.0127147720086649</v>
      </c>
      <c r="N1" s="134" t="n">
        <f aca="false">N10/$B$10</f>
        <v>0.000995654104382224</v>
      </c>
      <c r="O1" s="134" t="n">
        <f aca="false">O10/$B$10</f>
        <v>0.0888150370679332</v>
      </c>
    </row>
    <row r="2" customFormat="false" ht="15.75" hidden="false" customHeight="false" outlineLevel="0" collapsed="false">
      <c r="A2" s="135"/>
      <c r="B2" s="135"/>
      <c r="C2" s="136"/>
      <c r="D2" s="137"/>
      <c r="E2" s="138"/>
      <c r="F2" s="136"/>
      <c r="G2" s="136"/>
      <c r="H2" s="136"/>
      <c r="I2" s="139"/>
      <c r="J2" s="136"/>
      <c r="K2" s="136"/>
      <c r="L2" s="140" t="n">
        <v>13</v>
      </c>
      <c r="M2" s="140" t="n">
        <v>7</v>
      </c>
      <c r="N2" s="140" t="n">
        <v>11</v>
      </c>
      <c r="O2" s="140" t="n">
        <v>4</v>
      </c>
    </row>
    <row r="3" customFormat="false" ht="18.75" hidden="false" customHeight="true" outlineLevel="0" collapsed="false">
      <c r="A3" s="141" t="s">
        <v>9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</row>
    <row r="4" customFormat="false" ht="18.75" hidden="false" customHeight="true" outlineLevel="0" collapsed="false">
      <c r="A4" s="141" t="s">
        <v>8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</row>
    <row r="5" customFormat="false" ht="18.75" hidden="false" customHeight="true" outlineLevel="0" collapsed="false">
      <c r="A5" s="141" t="s">
        <v>94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15.75" hidden="false" customHeight="true" outlineLevel="0" collapsed="false">
      <c r="A6" s="141" t="s">
        <v>85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</row>
    <row r="7" customFormat="false" ht="15.75" hidden="false" customHeight="false" outlineLevel="0" collapsed="false">
      <c r="A7" s="142"/>
      <c r="B7" s="142"/>
      <c r="C7" s="143"/>
      <c r="D7" s="144"/>
      <c r="E7" s="142"/>
      <c r="F7" s="142"/>
      <c r="G7" s="145"/>
      <c r="H7" s="145"/>
      <c r="I7" s="145"/>
      <c r="J7" s="145"/>
      <c r="K7" s="142"/>
      <c r="L7" s="142"/>
      <c r="M7" s="142"/>
      <c r="N7" s="142"/>
      <c r="O7" s="142"/>
    </row>
    <row r="8" customFormat="false" ht="72" hidden="false" customHeight="true" outlineLevel="0" collapsed="false">
      <c r="A8" s="146" t="s">
        <v>20</v>
      </c>
      <c r="B8" s="147" t="s">
        <v>86</v>
      </c>
      <c r="C8" s="148" t="s">
        <v>95</v>
      </c>
      <c r="D8" s="147" t="s">
        <v>96</v>
      </c>
      <c r="E8" s="147" t="s">
        <v>97</v>
      </c>
      <c r="F8" s="148" t="s">
        <v>98</v>
      </c>
      <c r="G8" s="147" t="s">
        <v>99</v>
      </c>
      <c r="H8" s="149" t="s">
        <v>100</v>
      </c>
      <c r="I8" s="149" t="s">
        <v>101</v>
      </c>
      <c r="J8" s="150" t="s">
        <v>102</v>
      </c>
      <c r="K8" s="147" t="s">
        <v>103</v>
      </c>
      <c r="L8" s="147" t="s">
        <v>104</v>
      </c>
      <c r="M8" s="148" t="s">
        <v>105</v>
      </c>
      <c r="N8" s="148" t="s">
        <v>106</v>
      </c>
      <c r="O8" s="148" t="s">
        <v>107</v>
      </c>
    </row>
    <row r="9" customFormat="false" ht="15.75" hidden="false" customHeight="false" outlineLevel="0" collapsed="false">
      <c r="A9" s="142"/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2"/>
    </row>
    <row r="10" customFormat="false" ht="15.75" hidden="false" customHeight="false" outlineLevel="0" collapsed="false">
      <c r="A10" s="153" t="s">
        <v>86</v>
      </c>
      <c r="B10" s="117" t="n">
        <f aca="false">B12+B17+B21+B24+B27+B31+B34+B37+B40+B43+B46+B49+B52+B55</f>
        <v>74323</v>
      </c>
      <c r="C10" s="117" t="n">
        <f aca="false">C12+C17+C21+C24+C27+C31+C34+C37+C40+C43+C46+C49+C52+C55</f>
        <v>71</v>
      </c>
      <c r="D10" s="117" t="n">
        <f aca="false">D12+D17+D21+D24+D27+D31+D34+D37+D40+D43+D46+D49+D52+D55</f>
        <v>878</v>
      </c>
      <c r="E10" s="117" t="n">
        <f aca="false">E12+E17+E21+E24+E27+E31+E34+E37+E40+E43+E46+E49+E52+E55</f>
        <v>2801</v>
      </c>
      <c r="F10" s="117" t="n">
        <f aca="false">F12+F17+F21+F24+F27+F31+F34+F37+F40+F43+F46+F49+F52+F55</f>
        <v>905</v>
      </c>
      <c r="G10" s="117" t="n">
        <f aca="false">G12+G17+G21+G24+G27+G31+G34+G37+G40+G43+G46+G49+G52+G55</f>
        <v>7580</v>
      </c>
      <c r="H10" s="117" t="n">
        <f aca="false">H12+H17+H21+H24+H27+H31+H34+H37+H40+H43+H46+H49+H52+H55</f>
        <v>41462</v>
      </c>
      <c r="I10" s="117" t="n">
        <f aca="false">I12+I17+I21+I24+I27+I31+I34+I37+I40+I43+I46+I49+I52+I55</f>
        <v>7404</v>
      </c>
      <c r="J10" s="117" t="n">
        <f aca="false">J12+J17+J21+J24+J27+J31+J34+J37+J40+J43+J46+J49+J52+J55</f>
        <v>206</v>
      </c>
      <c r="K10" s="117" t="n">
        <f aca="false">K12+K17+K21+K24+K27+K31+K34+K37+K40+K43+K46+K49+K52+K55</f>
        <v>5382</v>
      </c>
      <c r="L10" s="117" t="n">
        <f aca="false">L12+L17+L21+L24+L27+L31+L34+L37+L40+L43+L46+L49+L52+L55</f>
        <v>14</v>
      </c>
      <c r="M10" s="117" t="n">
        <f aca="false">M12+M17+M21+M24+M27+M31+M34+M37+M40+M43+M46+M49+M52+M55</f>
        <v>945</v>
      </c>
      <c r="N10" s="117" t="n">
        <f aca="false">N12+N17+N21+N24+N27+N31+N34+N37+N40+N43+N46+N49+N52+N55</f>
        <v>74</v>
      </c>
      <c r="O10" s="117" t="n">
        <f aca="false">O12+O17+O21+O24+O27+O31+O34+O37+O40+O43+O46+O49+O52+O55</f>
        <v>6601</v>
      </c>
      <c r="P10" s="154"/>
    </row>
    <row r="11" customFormat="false" ht="15.75" hidden="false" customHeight="false" outlineLevel="0" collapsed="false">
      <c r="A11" s="155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1"/>
      <c r="P11" s="154"/>
    </row>
    <row r="12" customFormat="false" ht="15.75" hidden="false" customHeight="false" outlineLevel="0" collapsed="false">
      <c r="A12" s="93" t="s">
        <v>33</v>
      </c>
      <c r="B12" s="118" t="n">
        <f aca="false">B13+B14+B15</f>
        <v>13820</v>
      </c>
      <c r="C12" s="118" t="n">
        <f aca="false">C13+C14+C15</f>
        <v>10</v>
      </c>
      <c r="D12" s="118" t="n">
        <f aca="false">D13+D14+D15</f>
        <v>357</v>
      </c>
      <c r="E12" s="118" t="n">
        <f aca="false">E13+E14+E15</f>
        <v>94</v>
      </c>
      <c r="F12" s="118" t="n">
        <f aca="false">F13+F14+F15</f>
        <v>136</v>
      </c>
      <c r="G12" s="118" t="n">
        <f aca="false">G13+G14+G15</f>
        <v>1625</v>
      </c>
      <c r="H12" s="118" t="n">
        <f aca="false">H13+H14+H15</f>
        <v>8721</v>
      </c>
      <c r="I12" s="118" t="n">
        <f aca="false">I13+I14+I15</f>
        <v>2573</v>
      </c>
      <c r="J12" s="118" t="n">
        <f aca="false">J13+J14+J15</f>
        <v>40</v>
      </c>
      <c r="K12" s="118" t="n">
        <f aca="false">K13+K14+K15</f>
        <v>89</v>
      </c>
      <c r="L12" s="118" t="n">
        <f aca="false">L13+L14+L15</f>
        <v>13</v>
      </c>
      <c r="M12" s="118" t="n">
        <f aca="false">M13+M14+M15</f>
        <v>2</v>
      </c>
      <c r="N12" s="118" t="n">
        <f aca="false">N13+N14+N15</f>
        <v>0</v>
      </c>
      <c r="O12" s="119" t="n">
        <f aca="false">O13+O14+O15</f>
        <v>160</v>
      </c>
      <c r="P12" s="154"/>
      <c r="Q12" s="156" t="n">
        <f aca="false">B12/$B$10</f>
        <v>0.185945131385977</v>
      </c>
    </row>
    <row r="13" customFormat="false" ht="15.75" hidden="false" customHeight="false" outlineLevel="0" collapsed="false">
      <c r="A13" s="94" t="s">
        <v>79</v>
      </c>
      <c r="B13" s="122" t="n">
        <f aca="false">SUM(C13:O13)</f>
        <v>4527</v>
      </c>
      <c r="C13" s="122" t="n">
        <v>2</v>
      </c>
      <c r="D13" s="122" t="n">
        <v>108</v>
      </c>
      <c r="E13" s="122" t="n">
        <v>24</v>
      </c>
      <c r="F13" s="122" t="n">
        <v>35</v>
      </c>
      <c r="G13" s="122" t="n">
        <v>355</v>
      </c>
      <c r="H13" s="122" t="n">
        <v>3903</v>
      </c>
      <c r="I13" s="122" t="n">
        <v>2</v>
      </c>
      <c r="J13" s="122" t="n">
        <v>4</v>
      </c>
      <c r="K13" s="122" t="n">
        <v>33</v>
      </c>
      <c r="L13" s="122" t="n">
        <v>0</v>
      </c>
      <c r="M13" s="122" t="n">
        <v>2</v>
      </c>
      <c r="N13" s="122" t="n">
        <v>0</v>
      </c>
      <c r="O13" s="123" t="n">
        <v>59</v>
      </c>
      <c r="P13" s="154"/>
    </row>
    <row r="14" customFormat="false" ht="15.75" hidden="false" customHeight="false" outlineLevel="0" collapsed="false">
      <c r="A14" s="94" t="s">
        <v>80</v>
      </c>
      <c r="B14" s="122" t="n">
        <f aca="false">SUM(C14:O14)</f>
        <v>5800</v>
      </c>
      <c r="C14" s="122" t="n">
        <v>4</v>
      </c>
      <c r="D14" s="122" t="n">
        <v>242</v>
      </c>
      <c r="E14" s="122" t="n">
        <v>65</v>
      </c>
      <c r="F14" s="122" t="n">
        <v>69</v>
      </c>
      <c r="G14" s="122" t="n">
        <v>215</v>
      </c>
      <c r="H14" s="122" t="n">
        <v>4166</v>
      </c>
      <c r="I14" s="122" t="n">
        <v>899</v>
      </c>
      <c r="J14" s="122" t="n">
        <v>15</v>
      </c>
      <c r="K14" s="122" t="n">
        <v>45</v>
      </c>
      <c r="L14" s="122" t="n">
        <v>13</v>
      </c>
      <c r="M14" s="122" t="n">
        <v>0</v>
      </c>
      <c r="N14" s="122" t="n">
        <v>0</v>
      </c>
      <c r="O14" s="123" t="n">
        <v>67</v>
      </c>
      <c r="P14" s="154"/>
    </row>
    <row r="15" customFormat="false" ht="15.75" hidden="false" customHeight="false" outlineLevel="0" collapsed="false">
      <c r="A15" s="94" t="s">
        <v>36</v>
      </c>
      <c r="B15" s="122" t="n">
        <f aca="false">SUM(C15:O15)</f>
        <v>3493</v>
      </c>
      <c r="C15" s="122" t="n">
        <v>4</v>
      </c>
      <c r="D15" s="122" t="n">
        <v>7</v>
      </c>
      <c r="E15" s="122" t="n">
        <v>5</v>
      </c>
      <c r="F15" s="122" t="n">
        <v>32</v>
      </c>
      <c r="G15" s="122" t="n">
        <v>1055</v>
      </c>
      <c r="H15" s="122" t="n">
        <v>652</v>
      </c>
      <c r="I15" s="122" t="n">
        <v>1672</v>
      </c>
      <c r="J15" s="122" t="n">
        <v>21</v>
      </c>
      <c r="K15" s="122" t="n">
        <v>11</v>
      </c>
      <c r="L15" s="122" t="n">
        <v>0</v>
      </c>
      <c r="M15" s="122" t="n">
        <v>0</v>
      </c>
      <c r="N15" s="122" t="n">
        <v>0</v>
      </c>
      <c r="O15" s="123" t="n">
        <v>34</v>
      </c>
      <c r="P15" s="154"/>
    </row>
    <row r="16" customFormat="false" ht="15.75" hidden="false" customHeight="false" outlineLevel="0" collapsed="false">
      <c r="A16" s="95"/>
      <c r="B16" s="122"/>
      <c r="C16" s="122"/>
      <c r="D16" s="122"/>
      <c r="E16" s="122"/>
      <c r="F16" s="122"/>
      <c r="G16" s="122"/>
      <c r="H16" s="122"/>
      <c r="I16" s="123"/>
      <c r="J16" s="122"/>
      <c r="K16" s="122"/>
      <c r="L16" s="122"/>
      <c r="M16" s="122"/>
      <c r="N16" s="123"/>
      <c r="O16" s="123"/>
      <c r="P16" s="154"/>
    </row>
    <row r="17" customFormat="false" ht="15.75" hidden="false" customHeight="false" outlineLevel="0" collapsed="false">
      <c r="A17" s="93" t="s">
        <v>37</v>
      </c>
      <c r="B17" s="118" t="n">
        <f aca="false">B18+B19</f>
        <v>30717</v>
      </c>
      <c r="C17" s="118" t="n">
        <f aca="false">C18+C19</f>
        <v>0</v>
      </c>
      <c r="D17" s="118" t="n">
        <f aca="false">D18+D19</f>
        <v>114</v>
      </c>
      <c r="E17" s="118" t="n">
        <f aca="false">E18+E19</f>
        <v>1286</v>
      </c>
      <c r="F17" s="118" t="n">
        <f aca="false">F18+F19</f>
        <v>456</v>
      </c>
      <c r="G17" s="118" t="n">
        <f aca="false">G18+G19</f>
        <v>720</v>
      </c>
      <c r="H17" s="118" t="n">
        <f aca="false">H18+H19</f>
        <v>21135</v>
      </c>
      <c r="I17" s="118" t="n">
        <f aca="false">I18+I19</f>
        <v>1</v>
      </c>
      <c r="J17" s="118" t="n">
        <f aca="false">J18+J19</f>
        <v>10</v>
      </c>
      <c r="K17" s="118" t="n">
        <f aca="false">K18+K19</f>
        <v>491</v>
      </c>
      <c r="L17" s="118" t="n">
        <f aca="false">L18+L19</f>
        <v>0</v>
      </c>
      <c r="M17" s="118" t="n">
        <f aca="false">M18+M19</f>
        <v>471</v>
      </c>
      <c r="N17" s="118" t="n">
        <f aca="false">N18+N19</f>
        <v>0</v>
      </c>
      <c r="O17" s="119" t="n">
        <f aca="false">O18+O19</f>
        <v>6033</v>
      </c>
      <c r="P17" s="154"/>
      <c r="Q17" s="156" t="n">
        <f aca="false">B17/$B$10</f>
        <v>0.413290636814983</v>
      </c>
    </row>
    <row r="18" customFormat="false" ht="15.75" hidden="false" customHeight="false" outlineLevel="0" collapsed="false">
      <c r="A18" s="94" t="s">
        <v>38</v>
      </c>
      <c r="B18" s="122" t="n">
        <f aca="false">SUM(C18:O18)</f>
        <v>20646</v>
      </c>
      <c r="C18" s="122" t="n">
        <v>0</v>
      </c>
      <c r="D18" s="122" t="n">
        <v>9</v>
      </c>
      <c r="E18" s="122" t="n">
        <v>444</v>
      </c>
      <c r="F18" s="122" t="n">
        <v>427</v>
      </c>
      <c r="G18" s="122" t="n">
        <v>597</v>
      </c>
      <c r="H18" s="122" t="n">
        <v>12783</v>
      </c>
      <c r="I18" s="122" t="n">
        <v>1</v>
      </c>
      <c r="J18" s="122" t="n">
        <v>8</v>
      </c>
      <c r="K18" s="122" t="n">
        <v>239</v>
      </c>
      <c r="L18" s="122" t="n">
        <v>0</v>
      </c>
      <c r="M18" s="122" t="n">
        <v>471</v>
      </c>
      <c r="N18" s="122" t="n">
        <v>0</v>
      </c>
      <c r="O18" s="123" t="n">
        <v>5667</v>
      </c>
      <c r="P18" s="154"/>
    </row>
    <row r="19" customFormat="false" ht="15.75" hidden="false" customHeight="false" outlineLevel="0" collapsed="false">
      <c r="A19" s="94" t="s">
        <v>39</v>
      </c>
      <c r="B19" s="122" t="n">
        <f aca="false">SUM(C19:O19)</f>
        <v>10071</v>
      </c>
      <c r="C19" s="122" t="n">
        <v>0</v>
      </c>
      <c r="D19" s="122" t="n">
        <v>105</v>
      </c>
      <c r="E19" s="122" t="n">
        <v>842</v>
      </c>
      <c r="F19" s="122" t="n">
        <v>29</v>
      </c>
      <c r="G19" s="122" t="n">
        <v>123</v>
      </c>
      <c r="H19" s="122" t="n">
        <v>8352</v>
      </c>
      <c r="I19" s="122" t="n">
        <v>0</v>
      </c>
      <c r="J19" s="122" t="n">
        <v>2</v>
      </c>
      <c r="K19" s="122" t="n">
        <v>252</v>
      </c>
      <c r="L19" s="122" t="n">
        <v>0</v>
      </c>
      <c r="M19" s="122" t="n">
        <v>0</v>
      </c>
      <c r="N19" s="122" t="n">
        <v>0</v>
      </c>
      <c r="O19" s="123" t="n">
        <v>366</v>
      </c>
      <c r="P19" s="154"/>
    </row>
    <row r="20" customFormat="false" ht="15.75" hidden="false" customHeight="false" outlineLevel="0" collapsed="false">
      <c r="A20" s="96"/>
      <c r="B20" s="122"/>
      <c r="C20" s="122"/>
      <c r="D20" s="122"/>
      <c r="E20" s="122"/>
      <c r="F20" s="122"/>
      <c r="G20" s="122"/>
      <c r="H20" s="122"/>
      <c r="I20" s="123"/>
      <c r="J20" s="122"/>
      <c r="K20" s="122"/>
      <c r="L20" s="122"/>
      <c r="M20" s="122"/>
      <c r="N20" s="123"/>
      <c r="O20" s="123"/>
      <c r="P20" s="154"/>
    </row>
    <row r="21" customFormat="false" ht="15.75" hidden="false" customHeight="false" outlineLevel="0" collapsed="false">
      <c r="A21" s="93" t="s">
        <v>40</v>
      </c>
      <c r="B21" s="118" t="n">
        <f aca="false">B22</f>
        <v>5638</v>
      </c>
      <c r="C21" s="118" t="n">
        <f aca="false">C22</f>
        <v>4</v>
      </c>
      <c r="D21" s="118" t="n">
        <f aca="false">D22</f>
        <v>189</v>
      </c>
      <c r="E21" s="118" t="n">
        <f aca="false">E22</f>
        <v>285</v>
      </c>
      <c r="F21" s="118" t="n">
        <f aca="false">F22</f>
        <v>45</v>
      </c>
      <c r="G21" s="118" t="n">
        <f aca="false">G22</f>
        <v>1847</v>
      </c>
      <c r="H21" s="118" t="n">
        <f aca="false">H22</f>
        <v>2670</v>
      </c>
      <c r="I21" s="118" t="n">
        <f aca="false">I22</f>
        <v>2</v>
      </c>
      <c r="J21" s="118" t="n">
        <f aca="false">J22</f>
        <v>134</v>
      </c>
      <c r="K21" s="118" t="n">
        <f aca="false">K22</f>
        <v>75</v>
      </c>
      <c r="L21" s="118" t="n">
        <f aca="false">L22</f>
        <v>1</v>
      </c>
      <c r="M21" s="118" t="n">
        <f aca="false">M22</f>
        <v>8</v>
      </c>
      <c r="N21" s="118" t="n">
        <f aca="false">N22</f>
        <v>74</v>
      </c>
      <c r="O21" s="119" t="n">
        <f aca="false">O22</f>
        <v>304</v>
      </c>
      <c r="P21" s="154"/>
      <c r="Q21" s="156" t="n">
        <f aca="false">B21/$B$10</f>
        <v>0.07585807892577</v>
      </c>
    </row>
    <row r="22" customFormat="false" ht="15.75" hidden="false" customHeight="false" outlineLevel="0" collapsed="false">
      <c r="A22" s="94" t="s">
        <v>41</v>
      </c>
      <c r="B22" s="122" t="n">
        <f aca="false">SUM(C22:O22)</f>
        <v>5638</v>
      </c>
      <c r="C22" s="122" t="n">
        <v>4</v>
      </c>
      <c r="D22" s="122" t="n">
        <v>189</v>
      </c>
      <c r="E22" s="122" t="n">
        <v>285</v>
      </c>
      <c r="F22" s="122" t="n">
        <v>45</v>
      </c>
      <c r="G22" s="122" t="n">
        <v>1847</v>
      </c>
      <c r="H22" s="122" t="n">
        <v>2670</v>
      </c>
      <c r="I22" s="122" t="n">
        <v>2</v>
      </c>
      <c r="J22" s="122" t="n">
        <v>134</v>
      </c>
      <c r="K22" s="122" t="n">
        <v>75</v>
      </c>
      <c r="L22" s="122" t="n">
        <v>1</v>
      </c>
      <c r="M22" s="122" t="n">
        <v>8</v>
      </c>
      <c r="N22" s="122" t="n">
        <v>74</v>
      </c>
      <c r="O22" s="123" t="n">
        <v>304</v>
      </c>
      <c r="P22" s="154"/>
    </row>
    <row r="23" customFormat="false" ht="15.75" hidden="false" customHeight="false" outlineLevel="0" collapsed="false">
      <c r="A23" s="95"/>
      <c r="B23" s="122"/>
      <c r="C23" s="122"/>
      <c r="D23" s="122"/>
      <c r="E23" s="122"/>
      <c r="F23" s="122"/>
      <c r="G23" s="122"/>
      <c r="H23" s="122"/>
      <c r="I23" s="123"/>
      <c r="J23" s="122"/>
      <c r="K23" s="122"/>
      <c r="L23" s="122"/>
      <c r="M23" s="122"/>
      <c r="N23" s="123"/>
      <c r="O23" s="123"/>
      <c r="P23" s="154"/>
    </row>
    <row r="24" customFormat="false" ht="15.75" hidden="false" customHeight="false" outlineLevel="0" collapsed="false">
      <c r="A24" s="93" t="s">
        <v>42</v>
      </c>
      <c r="B24" s="118" t="n">
        <f aca="false">B25</f>
        <v>1715</v>
      </c>
      <c r="C24" s="118" t="n">
        <f aca="false">C25</f>
        <v>1</v>
      </c>
      <c r="D24" s="118" t="n">
        <f aca="false">D25</f>
        <v>18</v>
      </c>
      <c r="E24" s="118" t="n">
        <f aca="false">E25</f>
        <v>22</v>
      </c>
      <c r="F24" s="118" t="n">
        <f aca="false">F25</f>
        <v>33</v>
      </c>
      <c r="G24" s="118" t="n">
        <f aca="false">G25</f>
        <v>141</v>
      </c>
      <c r="H24" s="118" t="n">
        <f aca="false">H25</f>
        <v>735</v>
      </c>
      <c r="I24" s="118" t="n">
        <f aca="false">I25</f>
        <v>731</v>
      </c>
      <c r="J24" s="118" t="n">
        <f aca="false">J25</f>
        <v>1</v>
      </c>
      <c r="K24" s="118" t="n">
        <f aca="false">K25</f>
        <v>5</v>
      </c>
      <c r="L24" s="118" t="n">
        <f aca="false">L25</f>
        <v>0</v>
      </c>
      <c r="M24" s="118" t="n">
        <f aca="false">M25</f>
        <v>28</v>
      </c>
      <c r="N24" s="118" t="n">
        <f aca="false">N25</f>
        <v>0</v>
      </c>
      <c r="O24" s="119" t="n">
        <f aca="false">O25</f>
        <v>0</v>
      </c>
      <c r="P24" s="154"/>
      <c r="Q24" s="156" t="n">
        <f aca="false">B24/$B$10</f>
        <v>0.0230749566083177</v>
      </c>
    </row>
    <row r="25" customFormat="false" ht="15.75" hidden="false" customHeight="false" outlineLevel="0" collapsed="false">
      <c r="A25" s="94" t="s">
        <v>43</v>
      </c>
      <c r="B25" s="122" t="n">
        <f aca="false">SUM(C25:O25)</f>
        <v>1715</v>
      </c>
      <c r="C25" s="122" t="n">
        <v>1</v>
      </c>
      <c r="D25" s="122" t="n">
        <v>18</v>
      </c>
      <c r="E25" s="122" t="n">
        <v>22</v>
      </c>
      <c r="F25" s="122" t="n">
        <v>33</v>
      </c>
      <c r="G25" s="122" t="n">
        <v>141</v>
      </c>
      <c r="H25" s="122" t="n">
        <v>735</v>
      </c>
      <c r="I25" s="122" t="n">
        <v>731</v>
      </c>
      <c r="J25" s="122" t="n">
        <v>1</v>
      </c>
      <c r="K25" s="122" t="n">
        <v>5</v>
      </c>
      <c r="L25" s="122" t="n">
        <v>0</v>
      </c>
      <c r="M25" s="122" t="n">
        <v>28</v>
      </c>
      <c r="N25" s="122" t="n">
        <v>0</v>
      </c>
      <c r="O25" s="123" t="n">
        <v>0</v>
      </c>
      <c r="P25" s="154"/>
    </row>
    <row r="26" customFormat="false" ht="15.75" hidden="false" customHeight="false" outlineLevel="0" collapsed="false">
      <c r="A26" s="95"/>
      <c r="B26" s="122"/>
      <c r="C26" s="122"/>
      <c r="D26" s="122"/>
      <c r="E26" s="122"/>
      <c r="F26" s="122"/>
      <c r="G26" s="122"/>
      <c r="H26" s="122"/>
      <c r="I26" s="123"/>
      <c r="J26" s="122"/>
      <c r="K26" s="122"/>
      <c r="L26" s="122"/>
      <c r="M26" s="122"/>
      <c r="N26" s="123"/>
      <c r="O26" s="123"/>
      <c r="P26" s="154"/>
    </row>
    <row r="27" customFormat="false" ht="15.75" hidden="false" customHeight="false" outlineLevel="0" collapsed="false">
      <c r="A27" s="93" t="s">
        <v>44</v>
      </c>
      <c r="B27" s="118" t="n">
        <f aca="false">B28+B29</f>
        <v>3089</v>
      </c>
      <c r="C27" s="118" t="n">
        <f aca="false">C28+C29</f>
        <v>4</v>
      </c>
      <c r="D27" s="118" t="n">
        <f aca="false">D28+D29</f>
        <v>33</v>
      </c>
      <c r="E27" s="118" t="n">
        <f aca="false">E28+E29</f>
        <v>146</v>
      </c>
      <c r="F27" s="118" t="n">
        <f aca="false">F28+F29</f>
        <v>53</v>
      </c>
      <c r="G27" s="118" t="n">
        <f aca="false">G28+G29</f>
        <v>272</v>
      </c>
      <c r="H27" s="118" t="n">
        <f aca="false">H28+H29</f>
        <v>1610</v>
      </c>
      <c r="I27" s="118" t="n">
        <f aca="false">I28+I29</f>
        <v>898</v>
      </c>
      <c r="J27" s="118" t="n">
        <f aca="false">J28+J29</f>
        <v>2</v>
      </c>
      <c r="K27" s="118" t="n">
        <f aca="false">K28+K29</f>
        <v>15</v>
      </c>
      <c r="L27" s="118" t="n">
        <f aca="false">L28+L29</f>
        <v>0</v>
      </c>
      <c r="M27" s="118" t="n">
        <f aca="false">M28+M29</f>
        <v>20</v>
      </c>
      <c r="N27" s="118" t="n">
        <f aca="false">N28+N29</f>
        <v>0</v>
      </c>
      <c r="O27" s="119" t="n">
        <f aca="false">O28+O29</f>
        <v>36</v>
      </c>
      <c r="P27" s="154"/>
      <c r="Q27" s="156" t="n">
        <f aca="false">B27/$B$10</f>
        <v>0.0415618314653607</v>
      </c>
    </row>
    <row r="28" customFormat="false" ht="15.75" hidden="false" customHeight="false" outlineLevel="0" collapsed="false">
      <c r="A28" s="94" t="s">
        <v>45</v>
      </c>
      <c r="B28" s="122" t="n">
        <f aca="false">SUM(C28:O28)</f>
        <v>1266</v>
      </c>
      <c r="C28" s="122" t="n">
        <v>4</v>
      </c>
      <c r="D28" s="122" t="n">
        <v>33</v>
      </c>
      <c r="E28" s="122" t="n">
        <v>146</v>
      </c>
      <c r="F28" s="122" t="n">
        <v>24</v>
      </c>
      <c r="G28" s="122" t="n">
        <v>235</v>
      </c>
      <c r="H28" s="122" t="n">
        <v>394</v>
      </c>
      <c r="I28" s="122" t="n">
        <v>380</v>
      </c>
      <c r="J28" s="122" t="n">
        <v>0</v>
      </c>
      <c r="K28" s="122" t="n">
        <v>6</v>
      </c>
      <c r="L28" s="122" t="n">
        <v>0</v>
      </c>
      <c r="M28" s="122" t="n">
        <v>20</v>
      </c>
      <c r="N28" s="122" t="n">
        <v>0</v>
      </c>
      <c r="O28" s="123" t="n">
        <v>24</v>
      </c>
      <c r="P28" s="154"/>
    </row>
    <row r="29" customFormat="false" ht="15.75" hidden="false" customHeight="false" outlineLevel="0" collapsed="false">
      <c r="A29" s="94" t="s">
        <v>46</v>
      </c>
      <c r="B29" s="122" t="n">
        <f aca="false">SUM(C29:O29)</f>
        <v>1823</v>
      </c>
      <c r="C29" s="122" t="n">
        <v>0</v>
      </c>
      <c r="D29" s="122" t="n">
        <v>0</v>
      </c>
      <c r="E29" s="122" t="n">
        <v>0</v>
      </c>
      <c r="F29" s="122" t="n">
        <v>29</v>
      </c>
      <c r="G29" s="122" t="n">
        <v>37</v>
      </c>
      <c r="H29" s="122" t="n">
        <v>1216</v>
      </c>
      <c r="I29" s="122" t="n">
        <v>518</v>
      </c>
      <c r="J29" s="122" t="n">
        <v>2</v>
      </c>
      <c r="K29" s="122" t="n">
        <v>9</v>
      </c>
      <c r="L29" s="122" t="n">
        <v>0</v>
      </c>
      <c r="M29" s="122" t="n">
        <v>0</v>
      </c>
      <c r="N29" s="122" t="n">
        <v>0</v>
      </c>
      <c r="O29" s="123" t="n">
        <v>12</v>
      </c>
      <c r="P29" s="154"/>
    </row>
    <row r="30" customFormat="false" ht="15.75" hidden="false" customHeight="false" outlineLevel="0" collapsed="false">
      <c r="A30" s="95"/>
      <c r="B30" s="122"/>
      <c r="C30" s="122"/>
      <c r="D30" s="122"/>
      <c r="E30" s="122"/>
      <c r="F30" s="122"/>
      <c r="G30" s="122"/>
      <c r="H30" s="122"/>
      <c r="I30" s="123"/>
      <c r="J30" s="122"/>
      <c r="K30" s="122"/>
      <c r="L30" s="122"/>
      <c r="M30" s="122"/>
      <c r="N30" s="123"/>
      <c r="O30" s="123"/>
      <c r="P30" s="154"/>
    </row>
    <row r="31" customFormat="false" ht="15.75" hidden="false" customHeight="false" outlineLevel="0" collapsed="false">
      <c r="A31" s="93" t="s">
        <v>47</v>
      </c>
      <c r="B31" s="118" t="n">
        <f aca="false">B32</f>
        <v>4203</v>
      </c>
      <c r="C31" s="118" t="n">
        <f aca="false">C32</f>
        <v>43</v>
      </c>
      <c r="D31" s="118" t="n">
        <f aca="false">D32</f>
        <v>108</v>
      </c>
      <c r="E31" s="118" t="n">
        <f aca="false">E32</f>
        <v>642</v>
      </c>
      <c r="F31" s="118" t="n">
        <f aca="false">F32</f>
        <v>26</v>
      </c>
      <c r="G31" s="118" t="n">
        <f aca="false">G32</f>
        <v>678</v>
      </c>
      <c r="H31" s="118" t="n">
        <f aca="false">H32</f>
        <v>1319</v>
      </c>
      <c r="I31" s="118" t="n">
        <f aca="false">I32</f>
        <v>1294</v>
      </c>
      <c r="J31" s="118" t="n">
        <f aca="false">J32</f>
        <v>3</v>
      </c>
      <c r="K31" s="118" t="n">
        <f aca="false">K32</f>
        <v>37</v>
      </c>
      <c r="L31" s="118" t="n">
        <f aca="false">L32</f>
        <v>0</v>
      </c>
      <c r="M31" s="118" t="n">
        <f aca="false">M32</f>
        <v>44</v>
      </c>
      <c r="N31" s="118" t="n">
        <f aca="false">N32</f>
        <v>0</v>
      </c>
      <c r="O31" s="119" t="n">
        <f aca="false">O32</f>
        <v>9</v>
      </c>
      <c r="P31" s="154"/>
      <c r="Q31" s="156" t="n">
        <f aca="false">B31/$B$10</f>
        <v>0.0565504621718714</v>
      </c>
    </row>
    <row r="32" customFormat="false" ht="15.75" hidden="false" customHeight="false" outlineLevel="0" collapsed="false">
      <c r="A32" s="95" t="s">
        <v>48</v>
      </c>
      <c r="B32" s="122" t="n">
        <f aca="false">SUM(C32:O32)</f>
        <v>4203</v>
      </c>
      <c r="C32" s="122" t="n">
        <v>43</v>
      </c>
      <c r="D32" s="122" t="n">
        <v>108</v>
      </c>
      <c r="E32" s="122" t="n">
        <v>642</v>
      </c>
      <c r="F32" s="122" t="n">
        <v>26</v>
      </c>
      <c r="G32" s="122" t="n">
        <v>678</v>
      </c>
      <c r="H32" s="122" t="n">
        <v>1319</v>
      </c>
      <c r="I32" s="122" t="n">
        <v>1294</v>
      </c>
      <c r="J32" s="122" t="n">
        <v>3</v>
      </c>
      <c r="K32" s="122" t="n">
        <v>37</v>
      </c>
      <c r="L32" s="122" t="n">
        <v>0</v>
      </c>
      <c r="M32" s="122" t="n">
        <v>44</v>
      </c>
      <c r="N32" s="122" t="n">
        <v>0</v>
      </c>
      <c r="O32" s="123" t="n">
        <v>9</v>
      </c>
      <c r="P32" s="154"/>
    </row>
    <row r="33" customFormat="false" ht="15.75" hidden="false" customHeight="false" outlineLevel="0" collapsed="false">
      <c r="A33" s="95"/>
      <c r="B33" s="122"/>
      <c r="C33" s="122"/>
      <c r="D33" s="122"/>
      <c r="E33" s="122"/>
      <c r="F33" s="122"/>
      <c r="G33" s="122"/>
      <c r="H33" s="122"/>
      <c r="I33" s="123"/>
      <c r="J33" s="122"/>
      <c r="K33" s="122"/>
      <c r="L33" s="122"/>
      <c r="M33" s="122"/>
      <c r="N33" s="123"/>
      <c r="O33" s="123"/>
      <c r="P33" s="154"/>
    </row>
    <row r="34" customFormat="false" ht="15.75" hidden="false" customHeight="false" outlineLevel="0" collapsed="false">
      <c r="A34" s="93" t="s">
        <v>49</v>
      </c>
      <c r="B34" s="118" t="n">
        <f aca="false">B35</f>
        <v>3209</v>
      </c>
      <c r="C34" s="118" t="n">
        <f aca="false">C35</f>
        <v>3</v>
      </c>
      <c r="D34" s="118" t="n">
        <f aca="false">D35</f>
        <v>23</v>
      </c>
      <c r="E34" s="118" t="n">
        <f aca="false">E35</f>
        <v>12</v>
      </c>
      <c r="F34" s="118" t="n">
        <f aca="false">F35</f>
        <v>57</v>
      </c>
      <c r="G34" s="118" t="n">
        <f aca="false">G35</f>
        <v>810</v>
      </c>
      <c r="H34" s="118" t="n">
        <f aca="false">H35</f>
        <v>2182</v>
      </c>
      <c r="I34" s="118" t="n">
        <f aca="false">I35</f>
        <v>49</v>
      </c>
      <c r="J34" s="118" t="n">
        <f aca="false">J35</f>
        <v>10</v>
      </c>
      <c r="K34" s="118" t="n">
        <f aca="false">K35</f>
        <v>12</v>
      </c>
      <c r="L34" s="118" t="n">
        <f aca="false">L35</f>
        <v>0</v>
      </c>
      <c r="M34" s="118" t="n">
        <f aca="false">M35</f>
        <v>4</v>
      </c>
      <c r="N34" s="118" t="n">
        <f aca="false">N35</f>
        <v>0</v>
      </c>
      <c r="O34" s="119" t="n">
        <f aca="false">O35</f>
        <v>47</v>
      </c>
      <c r="P34" s="154"/>
      <c r="Q34" s="156" t="n">
        <f aca="false">B34/$B$10</f>
        <v>0.0431764056886832</v>
      </c>
    </row>
    <row r="35" customFormat="false" ht="15.75" hidden="false" customHeight="false" outlineLevel="0" collapsed="false">
      <c r="A35" s="95" t="s">
        <v>50</v>
      </c>
      <c r="B35" s="122" t="n">
        <f aca="false">SUM(C35:O35)</f>
        <v>3209</v>
      </c>
      <c r="C35" s="122" t="n">
        <v>3</v>
      </c>
      <c r="D35" s="122" t="n">
        <v>23</v>
      </c>
      <c r="E35" s="122" t="n">
        <v>12</v>
      </c>
      <c r="F35" s="122" t="n">
        <v>57</v>
      </c>
      <c r="G35" s="122" t="n">
        <v>810</v>
      </c>
      <c r="H35" s="122" t="n">
        <v>2182</v>
      </c>
      <c r="I35" s="122" t="n">
        <v>49</v>
      </c>
      <c r="J35" s="122" t="n">
        <v>10</v>
      </c>
      <c r="K35" s="122" t="n">
        <v>12</v>
      </c>
      <c r="L35" s="122" t="n">
        <v>0</v>
      </c>
      <c r="M35" s="122" t="n">
        <v>4</v>
      </c>
      <c r="N35" s="122" t="n">
        <v>0</v>
      </c>
      <c r="O35" s="123" t="n">
        <v>47</v>
      </c>
      <c r="P35" s="154"/>
    </row>
    <row r="36" customFormat="false" ht="15.75" hidden="false" customHeight="false" outlineLevel="0" collapsed="false">
      <c r="A36" s="95"/>
      <c r="B36" s="122"/>
      <c r="C36" s="122"/>
      <c r="D36" s="122"/>
      <c r="E36" s="122"/>
      <c r="F36" s="122"/>
      <c r="G36" s="122"/>
      <c r="H36" s="122"/>
      <c r="I36" s="123"/>
      <c r="J36" s="122"/>
      <c r="K36" s="122"/>
      <c r="L36" s="122"/>
      <c r="M36" s="122"/>
      <c r="N36" s="123"/>
      <c r="O36" s="123"/>
      <c r="P36" s="154"/>
    </row>
    <row r="37" customFormat="false" ht="15.75" hidden="false" customHeight="false" outlineLevel="0" collapsed="false">
      <c r="A37" s="99" t="s">
        <v>51</v>
      </c>
      <c r="B37" s="118" t="n">
        <f aca="false">B38</f>
        <v>1219</v>
      </c>
      <c r="C37" s="118" t="n">
        <f aca="false">C38</f>
        <v>0</v>
      </c>
      <c r="D37" s="118" t="n">
        <f aca="false">D38</f>
        <v>11</v>
      </c>
      <c r="E37" s="118" t="n">
        <f aca="false">E38</f>
        <v>121</v>
      </c>
      <c r="F37" s="118" t="n">
        <f aca="false">F38</f>
        <v>15</v>
      </c>
      <c r="G37" s="118" t="n">
        <f aca="false">G38</f>
        <v>124</v>
      </c>
      <c r="H37" s="118" t="n">
        <f aca="false">H38</f>
        <v>243</v>
      </c>
      <c r="I37" s="118" t="n">
        <f aca="false">I38</f>
        <v>0</v>
      </c>
      <c r="J37" s="118" t="n">
        <f aca="false">J38</f>
        <v>0</v>
      </c>
      <c r="K37" s="118" t="n">
        <f aca="false">K38</f>
        <v>703</v>
      </c>
      <c r="L37" s="118" t="n">
        <f aca="false">L38</f>
        <v>0</v>
      </c>
      <c r="M37" s="118" t="n">
        <f aca="false">M38</f>
        <v>0</v>
      </c>
      <c r="N37" s="118" t="n">
        <f aca="false">N38</f>
        <v>0</v>
      </c>
      <c r="O37" s="119" t="n">
        <f aca="false">O38</f>
        <v>2</v>
      </c>
      <c r="P37" s="154"/>
      <c r="Q37" s="156" t="n">
        <f aca="false">B37/$B$10</f>
        <v>0.016401383151918</v>
      </c>
    </row>
    <row r="38" customFormat="false" ht="15.75" hidden="false" customHeight="false" outlineLevel="0" collapsed="false">
      <c r="A38" s="94" t="s">
        <v>52</v>
      </c>
      <c r="B38" s="122" t="n">
        <f aca="false">SUM(C38:O38)</f>
        <v>1219</v>
      </c>
      <c r="C38" s="122" t="n">
        <v>0</v>
      </c>
      <c r="D38" s="122" t="n">
        <v>11</v>
      </c>
      <c r="E38" s="122" t="n">
        <v>121</v>
      </c>
      <c r="F38" s="122" t="n">
        <v>15</v>
      </c>
      <c r="G38" s="122" t="n">
        <v>124</v>
      </c>
      <c r="H38" s="122" t="n">
        <v>243</v>
      </c>
      <c r="I38" s="122" t="n">
        <v>0</v>
      </c>
      <c r="J38" s="122" t="n">
        <v>0</v>
      </c>
      <c r="K38" s="122" t="n">
        <v>703</v>
      </c>
      <c r="L38" s="122" t="n">
        <v>0</v>
      </c>
      <c r="M38" s="122" t="n">
        <v>0</v>
      </c>
      <c r="N38" s="122" t="n">
        <v>0</v>
      </c>
      <c r="O38" s="123" t="n">
        <v>2</v>
      </c>
      <c r="P38" s="154"/>
    </row>
    <row r="39" customFormat="false" ht="15.75" hidden="false" customHeight="false" outlineLevel="0" collapsed="false">
      <c r="A39" s="95"/>
      <c r="B39" s="122"/>
      <c r="C39" s="122"/>
      <c r="D39" s="122"/>
      <c r="E39" s="122"/>
      <c r="F39" s="122"/>
      <c r="G39" s="122"/>
      <c r="H39" s="122"/>
      <c r="I39" s="123"/>
      <c r="J39" s="122"/>
      <c r="K39" s="122"/>
      <c r="L39" s="122"/>
      <c r="M39" s="122"/>
      <c r="N39" s="123"/>
      <c r="O39" s="123"/>
      <c r="P39" s="154"/>
    </row>
    <row r="40" customFormat="false" ht="15.75" hidden="false" customHeight="false" outlineLevel="0" collapsed="false">
      <c r="A40" s="93" t="s">
        <v>53</v>
      </c>
      <c r="B40" s="118" t="n">
        <f aca="false">B41</f>
        <v>1492</v>
      </c>
      <c r="C40" s="118" t="n">
        <f aca="false">C41</f>
        <v>0</v>
      </c>
      <c r="D40" s="118" t="n">
        <f aca="false">D41</f>
        <v>4</v>
      </c>
      <c r="E40" s="118" t="n">
        <f aca="false">E41</f>
        <v>26</v>
      </c>
      <c r="F40" s="118" t="n">
        <f aca="false">F41</f>
        <v>3</v>
      </c>
      <c r="G40" s="118" t="n">
        <f aca="false">G41</f>
        <v>255</v>
      </c>
      <c r="H40" s="118" t="n">
        <f aca="false">H41</f>
        <v>572</v>
      </c>
      <c r="I40" s="118" t="n">
        <f aca="false">I41</f>
        <v>627</v>
      </c>
      <c r="J40" s="118" t="n">
        <f aca="false">J41</f>
        <v>0</v>
      </c>
      <c r="K40" s="118" t="n">
        <f aca="false">K41</f>
        <v>1</v>
      </c>
      <c r="L40" s="118" t="n">
        <f aca="false">L41</f>
        <v>0</v>
      </c>
      <c r="M40" s="118" t="n">
        <f aca="false">M41</f>
        <v>0</v>
      </c>
      <c r="N40" s="118" t="n">
        <f aca="false">N41</f>
        <v>0</v>
      </c>
      <c r="O40" s="119" t="n">
        <f aca="false">O41</f>
        <v>4</v>
      </c>
      <c r="P40" s="154"/>
      <c r="Q40" s="156" t="n">
        <f aca="false">B40/$B$10</f>
        <v>0.0200745395099767</v>
      </c>
    </row>
    <row r="41" customFormat="false" ht="15.75" hidden="false" customHeight="false" outlineLevel="0" collapsed="false">
      <c r="A41" s="94" t="s">
        <v>54</v>
      </c>
      <c r="B41" s="122" t="n">
        <f aca="false">SUM(C41:O41)</f>
        <v>1492</v>
      </c>
      <c r="C41" s="122" t="n">
        <v>0</v>
      </c>
      <c r="D41" s="122" t="n">
        <v>4</v>
      </c>
      <c r="E41" s="122" t="n">
        <v>26</v>
      </c>
      <c r="F41" s="122" t="n">
        <v>3</v>
      </c>
      <c r="G41" s="122" t="n">
        <v>255</v>
      </c>
      <c r="H41" s="122" t="n">
        <v>572</v>
      </c>
      <c r="I41" s="122" t="n">
        <v>627</v>
      </c>
      <c r="J41" s="122" t="n">
        <v>0</v>
      </c>
      <c r="K41" s="122" t="n">
        <v>1</v>
      </c>
      <c r="L41" s="122" t="n">
        <v>0</v>
      </c>
      <c r="M41" s="122" t="n">
        <v>0</v>
      </c>
      <c r="N41" s="122" t="n">
        <v>0</v>
      </c>
      <c r="O41" s="123" t="n">
        <v>4</v>
      </c>
      <c r="P41" s="154"/>
    </row>
    <row r="42" customFormat="false" ht="15.75" hidden="false" customHeight="false" outlineLevel="0" collapsed="false">
      <c r="A42" s="95"/>
      <c r="B42" s="122"/>
      <c r="C42" s="122"/>
      <c r="D42" s="122"/>
      <c r="E42" s="122"/>
      <c r="F42" s="122"/>
      <c r="G42" s="122"/>
      <c r="H42" s="122"/>
      <c r="I42" s="123"/>
      <c r="J42" s="122"/>
      <c r="K42" s="122"/>
      <c r="L42" s="122"/>
      <c r="M42" s="122"/>
      <c r="N42" s="123"/>
      <c r="O42" s="123"/>
      <c r="P42" s="154"/>
    </row>
    <row r="43" customFormat="false" ht="15.75" hidden="false" customHeight="false" outlineLevel="0" collapsed="false">
      <c r="A43" s="93" t="s">
        <v>55</v>
      </c>
      <c r="B43" s="118" t="n">
        <f aca="false">B44</f>
        <v>1959</v>
      </c>
      <c r="C43" s="118" t="n">
        <f aca="false">C44</f>
        <v>4</v>
      </c>
      <c r="D43" s="118" t="n">
        <f aca="false">D44</f>
        <v>3</v>
      </c>
      <c r="E43" s="118" t="n">
        <f aca="false">E44</f>
        <v>51</v>
      </c>
      <c r="F43" s="118" t="n">
        <f aca="false">F44</f>
        <v>8</v>
      </c>
      <c r="G43" s="118" t="n">
        <f aca="false">G44</f>
        <v>506</v>
      </c>
      <c r="H43" s="118" t="n">
        <f aca="false">H44</f>
        <v>575</v>
      </c>
      <c r="I43" s="118" t="n">
        <f aca="false">I44</f>
        <v>799</v>
      </c>
      <c r="J43" s="118" t="n">
        <f aca="false">J44</f>
        <v>1</v>
      </c>
      <c r="K43" s="118" t="n">
        <f aca="false">K44</f>
        <v>7</v>
      </c>
      <c r="L43" s="118" t="n">
        <f aca="false">L44</f>
        <v>0</v>
      </c>
      <c r="M43" s="118" t="n">
        <f aca="false">M44</f>
        <v>5</v>
      </c>
      <c r="N43" s="118" t="n">
        <f aca="false">N44</f>
        <v>0</v>
      </c>
      <c r="O43" s="119" t="n">
        <f aca="false">O44</f>
        <v>0</v>
      </c>
      <c r="P43" s="154"/>
      <c r="Q43" s="156" t="n">
        <f aca="false">B43/$B$10</f>
        <v>0.0263579241957402</v>
      </c>
    </row>
    <row r="44" customFormat="false" ht="15.75" hidden="false" customHeight="false" outlineLevel="0" collapsed="false">
      <c r="A44" s="94" t="s">
        <v>56</v>
      </c>
      <c r="B44" s="122" t="n">
        <f aca="false">SUM(C44:O44)</f>
        <v>1959</v>
      </c>
      <c r="C44" s="122" t="n">
        <v>4</v>
      </c>
      <c r="D44" s="122" t="n">
        <v>3</v>
      </c>
      <c r="E44" s="122" t="n">
        <v>51</v>
      </c>
      <c r="F44" s="122" t="n">
        <v>8</v>
      </c>
      <c r="G44" s="122" t="n">
        <v>506</v>
      </c>
      <c r="H44" s="122" t="n">
        <v>575</v>
      </c>
      <c r="I44" s="122" t="n">
        <v>799</v>
      </c>
      <c r="J44" s="122" t="n">
        <v>1</v>
      </c>
      <c r="K44" s="122" t="n">
        <v>7</v>
      </c>
      <c r="L44" s="122" t="n">
        <v>0</v>
      </c>
      <c r="M44" s="122" t="n">
        <v>5</v>
      </c>
      <c r="N44" s="122" t="n">
        <v>0</v>
      </c>
      <c r="O44" s="123" t="n">
        <v>0</v>
      </c>
      <c r="P44" s="154"/>
    </row>
    <row r="45" customFormat="false" ht="15.75" hidden="false" customHeight="false" outlineLevel="0" collapsed="false">
      <c r="A45" s="95"/>
      <c r="B45" s="122"/>
      <c r="C45" s="122"/>
      <c r="D45" s="122"/>
      <c r="E45" s="122"/>
      <c r="F45" s="122"/>
      <c r="G45" s="122"/>
      <c r="H45" s="122"/>
      <c r="I45" s="123"/>
      <c r="J45" s="122"/>
      <c r="K45" s="122"/>
      <c r="L45" s="122"/>
      <c r="M45" s="122"/>
      <c r="N45" s="123"/>
      <c r="O45" s="123"/>
      <c r="P45" s="154"/>
    </row>
    <row r="46" customFormat="false" ht="15.75" hidden="false" customHeight="false" outlineLevel="0" collapsed="false">
      <c r="A46" s="93" t="s">
        <v>57</v>
      </c>
      <c r="B46" s="118" t="n">
        <f aca="false">B47</f>
        <v>4046</v>
      </c>
      <c r="C46" s="118" t="n">
        <f aca="false">C47</f>
        <v>1</v>
      </c>
      <c r="D46" s="118" t="n">
        <f aca="false">D47</f>
        <v>5</v>
      </c>
      <c r="E46" s="118" t="n">
        <f aca="false">E47</f>
        <v>33</v>
      </c>
      <c r="F46" s="118" t="n">
        <f aca="false">F47</f>
        <v>45</v>
      </c>
      <c r="G46" s="118" t="n">
        <f aca="false">G47</f>
        <v>228</v>
      </c>
      <c r="H46" s="118" t="n">
        <f aca="false">H47</f>
        <v>0</v>
      </c>
      <c r="I46" s="118" t="n">
        <f aca="false">I47</f>
        <v>0</v>
      </c>
      <c r="J46" s="118" t="n">
        <f aca="false">J47</f>
        <v>1</v>
      </c>
      <c r="K46" s="118" t="n">
        <f aca="false">K47</f>
        <v>3713</v>
      </c>
      <c r="L46" s="118" t="n">
        <f aca="false">L47</f>
        <v>0</v>
      </c>
      <c r="M46" s="118" t="n">
        <f aca="false">M47</f>
        <v>20</v>
      </c>
      <c r="N46" s="118" t="n">
        <f aca="false">N47</f>
        <v>0</v>
      </c>
      <c r="O46" s="119" t="n">
        <f aca="false">O47</f>
        <v>0</v>
      </c>
      <c r="P46" s="154"/>
      <c r="Q46" s="156" t="n">
        <f aca="false">B46/$B$10</f>
        <v>0.0544380608963578</v>
      </c>
    </row>
    <row r="47" customFormat="false" ht="15.75" hidden="false" customHeight="false" outlineLevel="0" collapsed="false">
      <c r="A47" s="95" t="s">
        <v>58</v>
      </c>
      <c r="B47" s="122" t="n">
        <f aca="false">SUM(C47:O47)</f>
        <v>4046</v>
      </c>
      <c r="C47" s="122" t="n">
        <v>1</v>
      </c>
      <c r="D47" s="122" t="n">
        <v>5</v>
      </c>
      <c r="E47" s="122" t="n">
        <v>33</v>
      </c>
      <c r="F47" s="122" t="n">
        <v>45</v>
      </c>
      <c r="G47" s="122" t="n">
        <v>228</v>
      </c>
      <c r="H47" s="122" t="n">
        <v>0</v>
      </c>
      <c r="I47" s="122" t="n">
        <v>0</v>
      </c>
      <c r="J47" s="122" t="n">
        <v>1</v>
      </c>
      <c r="K47" s="122" t="n">
        <v>3713</v>
      </c>
      <c r="L47" s="122" t="n">
        <v>0</v>
      </c>
      <c r="M47" s="122" t="n">
        <v>20</v>
      </c>
      <c r="N47" s="122" t="n">
        <v>0</v>
      </c>
      <c r="O47" s="123" t="n">
        <v>0</v>
      </c>
      <c r="P47" s="154"/>
    </row>
    <row r="48" customFormat="false" ht="15.75" hidden="false" customHeight="false" outlineLevel="0" collapsed="false">
      <c r="A48" s="95"/>
      <c r="B48" s="122"/>
      <c r="C48" s="122"/>
      <c r="D48" s="122"/>
      <c r="E48" s="122"/>
      <c r="F48" s="122"/>
      <c r="G48" s="122"/>
      <c r="H48" s="122"/>
      <c r="I48" s="123"/>
      <c r="J48" s="122"/>
      <c r="K48" s="122"/>
      <c r="L48" s="122"/>
      <c r="M48" s="122"/>
      <c r="N48" s="123"/>
      <c r="O48" s="123"/>
      <c r="P48" s="154"/>
    </row>
    <row r="49" customFormat="false" ht="15.75" hidden="false" customHeight="false" outlineLevel="0" collapsed="false">
      <c r="A49" s="93" t="s">
        <v>59</v>
      </c>
      <c r="B49" s="118" t="n">
        <f aca="false">B50</f>
        <v>556</v>
      </c>
      <c r="C49" s="118" t="n">
        <f aca="false">C50</f>
        <v>0</v>
      </c>
      <c r="D49" s="118" t="n">
        <f aca="false">D50</f>
        <v>3</v>
      </c>
      <c r="E49" s="118" t="n">
        <f aca="false">E50</f>
        <v>73</v>
      </c>
      <c r="F49" s="118" t="n">
        <f aca="false">F50</f>
        <v>5</v>
      </c>
      <c r="G49" s="118" t="n">
        <f aca="false">G50</f>
        <v>24</v>
      </c>
      <c r="H49" s="118" t="n">
        <f aca="false">H50</f>
        <v>339</v>
      </c>
      <c r="I49" s="118" t="n">
        <f aca="false">I50</f>
        <v>79</v>
      </c>
      <c r="J49" s="118" t="n">
        <f aca="false">J50</f>
        <v>0</v>
      </c>
      <c r="K49" s="118" t="n">
        <f aca="false">K50</f>
        <v>33</v>
      </c>
      <c r="L49" s="118" t="n">
        <f aca="false">L50</f>
        <v>0</v>
      </c>
      <c r="M49" s="118" t="n">
        <f aca="false">M50</f>
        <v>0</v>
      </c>
      <c r="N49" s="118" t="n">
        <f aca="false">N50</f>
        <v>0</v>
      </c>
      <c r="O49" s="119" t="n">
        <f aca="false">O50</f>
        <v>0</v>
      </c>
      <c r="P49" s="154"/>
      <c r="Q49" s="156" t="n">
        <f aca="false">B49/$B$10</f>
        <v>0.00748086056806103</v>
      </c>
    </row>
    <row r="50" customFormat="false" ht="15.75" hidden="false" customHeight="false" outlineLevel="0" collapsed="false">
      <c r="A50" s="95" t="s">
        <v>60</v>
      </c>
      <c r="B50" s="122" t="n">
        <f aca="false">SUM(C50:O50)</f>
        <v>556</v>
      </c>
      <c r="C50" s="122" t="n">
        <v>0</v>
      </c>
      <c r="D50" s="122" t="n">
        <v>3</v>
      </c>
      <c r="E50" s="122" t="n">
        <v>73</v>
      </c>
      <c r="F50" s="122" t="n">
        <v>5</v>
      </c>
      <c r="G50" s="122" t="n">
        <v>24</v>
      </c>
      <c r="H50" s="122" t="n">
        <v>339</v>
      </c>
      <c r="I50" s="122" t="n">
        <v>79</v>
      </c>
      <c r="J50" s="122" t="n">
        <v>0</v>
      </c>
      <c r="K50" s="122" t="n">
        <v>33</v>
      </c>
      <c r="L50" s="122" t="n">
        <v>0</v>
      </c>
      <c r="M50" s="122" t="n">
        <v>0</v>
      </c>
      <c r="N50" s="122" t="n">
        <v>0</v>
      </c>
      <c r="O50" s="123" t="n">
        <v>0</v>
      </c>
      <c r="P50" s="154"/>
    </row>
    <row r="51" customFormat="false" ht="15.75" hidden="false" customHeight="false" outlineLevel="0" collapsed="false">
      <c r="A51" s="95"/>
      <c r="B51" s="122"/>
      <c r="C51" s="122"/>
      <c r="D51" s="122"/>
      <c r="E51" s="122"/>
      <c r="F51" s="122"/>
      <c r="G51" s="122"/>
      <c r="H51" s="122"/>
      <c r="I51" s="123"/>
      <c r="J51" s="122"/>
      <c r="K51" s="122"/>
      <c r="L51" s="122"/>
      <c r="M51" s="122"/>
      <c r="N51" s="123"/>
      <c r="O51" s="123"/>
      <c r="P51" s="154"/>
    </row>
    <row r="52" customFormat="false" ht="15.75" hidden="false" customHeight="false" outlineLevel="0" collapsed="false">
      <c r="A52" s="99" t="s">
        <v>61</v>
      </c>
      <c r="B52" s="118" t="n">
        <f aca="false">B53</f>
        <v>1548</v>
      </c>
      <c r="C52" s="118" t="n">
        <f aca="false">C53</f>
        <v>0</v>
      </c>
      <c r="D52" s="118" t="n">
        <f aca="false">D53</f>
        <v>7</v>
      </c>
      <c r="E52" s="118" t="n">
        <f aca="false">E53</f>
        <v>3</v>
      </c>
      <c r="F52" s="118" t="n">
        <f aca="false">F53</f>
        <v>12</v>
      </c>
      <c r="G52" s="118" t="n">
        <f aca="false">G53</f>
        <v>147</v>
      </c>
      <c r="H52" s="118" t="n">
        <f aca="false">H53</f>
        <v>677</v>
      </c>
      <c r="I52" s="118" t="n">
        <f aca="false">I53</f>
        <v>351</v>
      </c>
      <c r="J52" s="118" t="n">
        <f aca="false">J53</f>
        <v>4</v>
      </c>
      <c r="K52" s="118" t="n">
        <f aca="false">K53</f>
        <v>2</v>
      </c>
      <c r="L52" s="118" t="n">
        <f aca="false">L53</f>
        <v>0</v>
      </c>
      <c r="M52" s="118" t="n">
        <f aca="false">M53</f>
        <v>342</v>
      </c>
      <c r="N52" s="118" t="n">
        <f aca="false">N53</f>
        <v>0</v>
      </c>
      <c r="O52" s="119" t="n">
        <f aca="false">O53</f>
        <v>3</v>
      </c>
      <c r="P52" s="154"/>
      <c r="Q52" s="156" t="n">
        <f aca="false">B52/$B$10</f>
        <v>0.0208280074808606</v>
      </c>
    </row>
    <row r="53" customFormat="false" ht="15.75" hidden="false" customHeight="false" outlineLevel="0" collapsed="false">
      <c r="A53" s="100" t="s">
        <v>62</v>
      </c>
      <c r="B53" s="122" t="n">
        <f aca="false">SUM(C53:O53)</f>
        <v>1548</v>
      </c>
      <c r="C53" s="122" t="n">
        <v>0</v>
      </c>
      <c r="D53" s="122" t="n">
        <v>7</v>
      </c>
      <c r="E53" s="122" t="n">
        <v>3</v>
      </c>
      <c r="F53" s="122" t="n">
        <v>12</v>
      </c>
      <c r="G53" s="122" t="n">
        <v>147</v>
      </c>
      <c r="H53" s="122" t="n">
        <v>677</v>
      </c>
      <c r="I53" s="122" t="n">
        <v>351</v>
      </c>
      <c r="J53" s="122" t="n">
        <v>4</v>
      </c>
      <c r="K53" s="122" t="n">
        <v>2</v>
      </c>
      <c r="L53" s="122" t="n">
        <v>0</v>
      </c>
      <c r="M53" s="122" t="n">
        <v>342</v>
      </c>
      <c r="N53" s="122" t="n">
        <v>0</v>
      </c>
      <c r="O53" s="123" t="n">
        <v>3</v>
      </c>
      <c r="P53" s="154"/>
    </row>
    <row r="54" customFormat="false" ht="15.75" hidden="false" customHeight="false" outlineLevel="0" collapsed="false">
      <c r="A54" s="100"/>
      <c r="B54" s="122"/>
      <c r="C54" s="122"/>
      <c r="D54" s="122"/>
      <c r="E54" s="122"/>
      <c r="F54" s="122"/>
      <c r="G54" s="122"/>
      <c r="H54" s="122"/>
      <c r="I54" s="123"/>
      <c r="J54" s="122"/>
      <c r="K54" s="122"/>
      <c r="L54" s="122"/>
      <c r="M54" s="122"/>
      <c r="N54" s="123"/>
      <c r="O54" s="123"/>
      <c r="P54" s="154"/>
    </row>
    <row r="55" customFormat="false" ht="15.75" hidden="false" customHeight="false" outlineLevel="0" collapsed="false">
      <c r="A55" s="99" t="s">
        <v>63</v>
      </c>
      <c r="B55" s="118" t="n">
        <f aca="false">B56</f>
        <v>1112</v>
      </c>
      <c r="C55" s="118" t="n">
        <f aca="false">SUM(C56)</f>
        <v>1</v>
      </c>
      <c r="D55" s="118" t="n">
        <f aca="false">SUM(D56)</f>
        <v>3</v>
      </c>
      <c r="E55" s="118" t="n">
        <f aca="false">SUM(E56)</f>
        <v>7</v>
      </c>
      <c r="F55" s="118" t="n">
        <f aca="false">SUM(F56)</f>
        <v>11</v>
      </c>
      <c r="G55" s="118" t="n">
        <f aca="false">SUM(G56)</f>
        <v>203</v>
      </c>
      <c r="H55" s="118" t="n">
        <f aca="false">SUM(H56)</f>
        <v>684</v>
      </c>
      <c r="I55" s="118" t="n">
        <f aca="false">SUM(I56)</f>
        <v>0</v>
      </c>
      <c r="J55" s="118" t="n">
        <f aca="false">SUM(J56)</f>
        <v>0</v>
      </c>
      <c r="K55" s="118" t="n">
        <f aca="false">SUM(K56)</f>
        <v>199</v>
      </c>
      <c r="L55" s="118" t="n">
        <f aca="false">SUM(L56)</f>
        <v>0</v>
      </c>
      <c r="M55" s="118" t="n">
        <f aca="false">SUM(M56)</f>
        <v>1</v>
      </c>
      <c r="N55" s="118" t="n">
        <f aca="false">SUM(N56)</f>
        <v>0</v>
      </c>
      <c r="O55" s="119" t="n">
        <f aca="false">SUM(O56)</f>
        <v>3</v>
      </c>
      <c r="P55" s="154"/>
      <c r="Q55" s="156" t="n">
        <f aca="false">B55/$B$10</f>
        <v>0.0149617211361221</v>
      </c>
    </row>
    <row r="56" customFormat="false" ht="15.75" hidden="false" customHeight="false" outlineLevel="0" collapsed="false">
      <c r="A56" s="100" t="s">
        <v>64</v>
      </c>
      <c r="B56" s="122" t="n">
        <f aca="false">SUM(C56:O56)</f>
        <v>1112</v>
      </c>
      <c r="C56" s="122" t="n">
        <v>1</v>
      </c>
      <c r="D56" s="122" t="n">
        <v>3</v>
      </c>
      <c r="E56" s="122" t="n">
        <v>7</v>
      </c>
      <c r="F56" s="122" t="n">
        <v>11</v>
      </c>
      <c r="G56" s="122" t="n">
        <v>203</v>
      </c>
      <c r="H56" s="122" t="n">
        <v>684</v>
      </c>
      <c r="I56" s="122" t="n">
        <v>0</v>
      </c>
      <c r="J56" s="122" t="n">
        <v>0</v>
      </c>
      <c r="K56" s="122" t="n">
        <v>199</v>
      </c>
      <c r="L56" s="122" t="n">
        <v>0</v>
      </c>
      <c r="M56" s="122" t="n">
        <v>1</v>
      </c>
      <c r="N56" s="122" t="n">
        <v>0</v>
      </c>
      <c r="O56" s="123" t="n">
        <v>3</v>
      </c>
      <c r="P56" s="154"/>
    </row>
    <row r="57" customFormat="false" ht="15.75" hidden="false" customHeight="false" outlineLevel="0" collapsed="false">
      <c r="A57" s="124"/>
      <c r="B57" s="157"/>
      <c r="C57" s="158"/>
      <c r="D57" s="159"/>
      <c r="E57" s="159"/>
      <c r="F57" s="160"/>
      <c r="G57" s="159"/>
      <c r="H57" s="160"/>
      <c r="I57" s="160"/>
      <c r="J57" s="159"/>
      <c r="K57" s="159"/>
      <c r="L57" s="159"/>
      <c r="M57" s="159"/>
      <c r="N57" s="160"/>
      <c r="O57" s="160"/>
    </row>
    <row r="58" customFormat="false" ht="15.75" hidden="false" customHeight="false" outlineLevel="0" collapsed="false">
      <c r="A58" s="161" t="s">
        <v>108</v>
      </c>
      <c r="B58" s="162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</row>
    <row r="59" customFormat="false" ht="15" hidden="false" customHeight="false" outlineLevel="0" collapsed="false">
      <c r="A59" s="163" t="s">
        <v>109</v>
      </c>
    </row>
  </sheetData>
  <mergeCells count="4">
    <mergeCell ref="A3:O3"/>
    <mergeCell ref="A4:O4"/>
    <mergeCell ref="A5:O5"/>
    <mergeCell ref="A6:O6"/>
  </mergeCells>
  <printOptions headings="false" gridLines="false" gridLinesSet="true" horizontalCentered="true" verticalCentered="true"/>
  <pageMargins left="0.236111111111111" right="0.196527777777778" top="1.575" bottom="0.984027777777778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2:59:57Z</dcterms:created>
  <dc:creator>mvargasb</dc:creator>
  <dc:description/>
  <dc:language>en-US</dc:language>
  <cp:lastModifiedBy>amenac</cp:lastModifiedBy>
  <cp:lastPrinted>2016-06-20T17:49:59Z</cp:lastPrinted>
  <dcterms:modified xsi:type="dcterms:W3CDTF">2017-02-02T15:52:43Z</dcterms:modified>
  <cp:revision>0</cp:revision>
  <dc:subject/>
  <dc:title/>
</cp:coreProperties>
</file>