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</sheets>
  <externalReferences>
    <externalReference r:id="rId10"/>
  </externalReferences>
  <definedNames>
    <definedName function="false" hidden="false" localSheetId="3" name="_xlnm.Print_Area" vbProcedure="false">C3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71">
  <si>
    <t xml:space="preserve">ÍNDICE DE CUADROS ESTADÍSTICOS</t>
  </si>
  <si>
    <t xml:space="preserve">MATERIA CONTRAVENCIONAL 2015</t>
  </si>
  <si>
    <t xml:space="preserve">NÚMERO</t>
  </si>
  <si>
    <t xml:space="preserve">NOMBRE DEL CUADRO</t>
  </si>
  <si>
    <t xml:space="preserve">MATERIA CONTRAVENCIONAL: MOVIMIENTO DE TRABAJO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JUZGAD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MATERIA CONTRAVENCIONAL: CIRCULANTE AL FINALIZAR EL AÑO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FASE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PROVINCIA Y JUZGADO</t>
    </r>
  </si>
  <si>
    <t xml:space="preserve">MATERIA CONTRAVENCIONAL: CASOS TERMIN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 Y JUZGAD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MOTIVO DE TÉRMINO</t>
    </r>
  </si>
  <si>
    <t xml:space="preserve">MATERIA CONTRAVENCIONAL: ENTRADA NETA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TIPO DE CONTRAVENCIÓN</t>
    </r>
  </si>
  <si>
    <t xml:space="preserve">MATERIA CONTRAVENCIONAL: DURACIÓN PROMEDIO DE LAS SENTENCIAS DICT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JUZGADO</t>
    </r>
  </si>
  <si>
    <t xml:space="preserve">CUADRO N° 1</t>
  </si>
  <si>
    <t xml:space="preserve">SEGÚN: CIRCUITO JUDICIAL Y JUZGADO</t>
  </si>
  <si>
    <t xml:space="preserve"> DURANTE: 2015</t>
  </si>
  <si>
    <t xml:space="preserve">CIRCUITO JUDICIAL Y JUZGADO</t>
  </si>
  <si>
    <t xml:space="preserve">ACTIVOS AL 01-01-2015</t>
  </si>
  <si>
    <t xml:space="preserve">ENTRADOS</t>
  </si>
  <si>
    <t xml:space="preserve">REENTRADOS</t>
  </si>
  <si>
    <t xml:space="preserve">FENECIDOS</t>
  </si>
  <si>
    <t xml:space="preserve">SENTENCIAS</t>
  </si>
  <si>
    <t xml:space="preserve">ACTIVOS AL 31-03-2015</t>
  </si>
  <si>
    <t xml:space="preserve">CIRCULANTE POR ESTADO</t>
  </si>
  <si>
    <t xml:space="preserve">Total</t>
  </si>
  <si>
    <t xml:space="preserve">Con Juicio Oral</t>
  </si>
  <si>
    <t xml:space="preserve">Sin Juicio Oral</t>
  </si>
  <si>
    <t xml:space="preserve">En Trámite</t>
  </si>
  <si>
    <t xml:space="preserve">Suspendidos</t>
  </si>
  <si>
    <t xml:space="preserve">Primer Circuito Judicial de San José</t>
  </si>
  <si>
    <t xml:space="preserve">Juzgado Contravencional del I Cir. Jud. de San José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Contravencional del II Cir. Jud. de San José</t>
  </si>
  <si>
    <t xml:space="preserve">Tercer Circuito Judicial de San José</t>
  </si>
  <si>
    <t xml:space="preserve">Juzgado Contravencional del III Circ.Jud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ontravencional del I Cir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ontr. y Pens. Alimen. III Circ. Jud. Alajuela (San Ramón)</t>
  </si>
  <si>
    <t xml:space="preserve">Juzgado de Cobro, Menor cuantía y Contravencional de Grecia</t>
  </si>
  <si>
    <t xml:space="preserve">Juzgado Contrav. y de Menor Cuantía de Zarcero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ontravencional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ontravencional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ontrav. y Pensiones Alimentarias I CJ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do. Contrav. y Pensiones Aliment. II Circ. Jud. Guanacaste </t>
  </si>
  <si>
    <t xml:space="preserve">Juzgado Contravencional y Pensiones Ali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ontravencional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t xml:space="preserve">Juzgado Contravencional y de Menor Cuantía de Monteverde </t>
  </si>
  <si>
    <t xml:space="preserve">Primer Circuito Judicial de la Zona Sur</t>
  </si>
  <si>
    <t xml:space="preserve">Juzgado Contrav. y Tránsito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, Menor Cuantía y Contrav. de Golfito</t>
  </si>
  <si>
    <t xml:space="preserve">Juzgado Contrav. y Menor Cuantía de Osa</t>
  </si>
  <si>
    <t xml:space="preserve">Juzgado Contrav. y Menor Cuantía de Coto Brus</t>
  </si>
  <si>
    <t xml:space="preserve">Juzgado de Cobro, Menor Cuantía y Contrav. de Golfito, Sede Puerto Jiménez </t>
  </si>
  <si>
    <t xml:space="preserve">Primer Circuito Judicial de la Zona Atlántica</t>
  </si>
  <si>
    <t xml:space="preserve">Juzgado Contravencional I Circ. Jud. de la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ontraven. y de Tránsito de Pococí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irección de Planificación. </t>
  </si>
  <si>
    <t xml:space="preserve">CUADRO N° 2</t>
  </si>
  <si>
    <t xml:space="preserve">MATERIA CONTRAVENCIONAL: CIRCULANTE AL FINALIZAR</t>
  </si>
  <si>
    <t xml:space="preserve">POR: FASE</t>
  </si>
  <si>
    <t xml:space="preserve">DURANTE:  2015</t>
  </si>
  <si>
    <t xml:space="preserve">CIRCULANTE POR FASE</t>
  </si>
  <si>
    <t xml:space="preserve">Demanda</t>
  </si>
  <si>
    <t xml:space="preserve">Demostrativa</t>
  </si>
  <si>
    <t xml:space="preserve">Conclusiva</t>
  </si>
  <si>
    <t xml:space="preserve">Ejecución</t>
  </si>
  <si>
    <r>
      <rPr>
        <b val="true"/>
        <sz val="12"/>
        <rFont val="Times New Roman"/>
        <family val="1"/>
      </rPr>
      <t xml:space="preserve">Sin Fase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Contravencional y Menor Cuantía de Pava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Menor Cuantía Escazú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Santa An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Mor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Puriscal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Turrubar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del III Circ.Jud San José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Hatill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San Sebastián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Alajuelit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Aserrí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de Acost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Menor Cuantía de Poá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San Mate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Orotin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Upal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Los Chiles</t>
    </r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Juzgado Contrav. y de Menor Cuantía de Guatus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. Cuantía de La Fortun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Zarcer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Valverde Veg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Naranj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Palmar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La Unión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Paraís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Alvarad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Jiménez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 Cuant. Tarrazú, Dot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Sto Doming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San Rafael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San Isidr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San Joaquín de Flor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Bagac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La Cruz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Caña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Tilarán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Abangar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Nandayure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Carrill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Hojanch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Jicaral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de Puntarenas</t>
    </r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Juzgado Contrav. y de Menor Cuantía de Esparz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Montes de Or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Garabit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Aguirre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Parrit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Cóban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Monteverde</t>
    </r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Juzgado Contr. y Men. Cuant. Buenos Aire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ía II Circ. Jud. Zona Sur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Menor Cuantía de Os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Menor Cuantía de Coto Br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. y Men. Cuant. Bribrí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Matina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Guácimo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Menor Cuantía Siquirres</t>
    </r>
    <r>
      <rPr>
        <vertAlign val="superscript"/>
        <sz val="12"/>
        <rFont val="Times New Roman"/>
        <family val="1"/>
      </rPr>
      <t xml:space="preserve">(2)</t>
    </r>
  </si>
  <si>
    <t xml:space="preserve">1-/ El personal judicial del despacho no le asignó la información correspondiente la fase del expediente dentro del Sistema Costarricense de Gestión de Despachos Judiciales.</t>
  </si>
  <si>
    <t xml:space="preserve">2-/ El despacho no cuenta con el Sistema Costarricense de Gestión de Despachos Judiciales, por lo que no es posible desglosar el circulante al finalizar por fase a excepción de Ejecución</t>
  </si>
  <si>
    <t xml:space="preserve">CUADRO N° 3</t>
  </si>
  <si>
    <t xml:space="preserve">SEGÚN: PROVINCIA Y JUZGADO</t>
  </si>
  <si>
    <t xml:space="preserve">DURANTE: 2015</t>
  </si>
  <si>
    <t xml:space="preserve">PROVINCIA Y JUZGADO</t>
  </si>
  <si>
    <t xml:space="preserve">ACTIVOS AL</t>
  </si>
  <si>
    <t xml:space="preserve">San José</t>
  </si>
  <si>
    <t xml:space="preserve">Contravencional I Circuito San José</t>
  </si>
  <si>
    <t xml:space="preserve">Contravencional y Menor Cuantía Pavas</t>
  </si>
  <si>
    <t xml:space="preserve">Contravencional y Menor Cuantía Escazú</t>
  </si>
  <si>
    <t xml:space="preserve">Contravencional y Menor Cuantía Santa Ana 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II Circuito San José</t>
  </si>
  <si>
    <t xml:space="preserve">Contravencional del III Circ.Jud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Tránsito Pérez Zeledón</t>
  </si>
  <si>
    <t xml:space="preserve">Alajuela</t>
  </si>
  <si>
    <t xml:space="preserve">Contravencional Alajuela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Contravencional San Ramón</t>
  </si>
  <si>
    <t xml:space="preserve">Contravencional y Menor Cuantía Grecia</t>
  </si>
  <si>
    <t xml:space="preserve">Contravencional y Menor Cuantía Zarcero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, Men. Cuant. y Tránsito de Sarapiquí</t>
  </si>
  <si>
    <t xml:space="preserve">Guanacaste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Contravencional y Pensiones Alimentarias Nicoya</t>
  </si>
  <si>
    <t xml:space="preserve">Contravencional y Pensiones Alimentarias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Aguirre</t>
  </si>
  <si>
    <t xml:space="preserve">Contravencional y Menor Cuantía Cóbano</t>
  </si>
  <si>
    <t xml:space="preserve">Juzgado Contravencional y de Menor Cuantía de Monteverde</t>
  </si>
  <si>
    <t xml:space="preserve">Contravencional y Menor Cuantía Buenos Aires</t>
  </si>
  <si>
    <t xml:space="preserve">Contravencional y Menor Cuantía Corredores </t>
  </si>
  <si>
    <t xml:space="preserve">Cobro de Menor Cuantía y Contrav. de Golfito</t>
  </si>
  <si>
    <t xml:space="preserve">Contravencional y Menor Cuantía Osa</t>
  </si>
  <si>
    <t xml:space="preserve">Contravencional y Menor Cuantía Coto Brus</t>
  </si>
  <si>
    <t xml:space="preserve">Limón</t>
  </si>
  <si>
    <t xml:space="preserve">Contravencional Limón</t>
  </si>
  <si>
    <t xml:space="preserve">Contravencional y Menor Cuantía Bribrí </t>
  </si>
  <si>
    <t xml:space="preserve">Contravencional y Menor Cuantía Matina</t>
  </si>
  <si>
    <t xml:space="preserve">Contravencional y Tránsito Pococí </t>
  </si>
  <si>
    <t xml:space="preserve">Contravencional y Menor Cuantía Guácimo</t>
  </si>
  <si>
    <t xml:space="preserve">Contravencional y Menor Cuantía Siquirres</t>
  </si>
  <si>
    <t xml:space="preserve">CUADRO N° 4</t>
  </si>
  <si>
    <t xml:space="preserve">TOTAL</t>
  </si>
  <si>
    <r>
      <rPr>
        <sz val="12"/>
        <rFont val="Times New Roman"/>
        <family val="1"/>
      </rPr>
      <t xml:space="preserve">Contravencional y Menor Cuantía Pava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Escazú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ta An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Mor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Puriscal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Turrubar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del III Circ.Jud San José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Hatill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 Sebastián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lajuelit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serrí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cost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Poá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 Mate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Orotin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Upal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Los Chil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Guatus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La Fortun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Zarcer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Valverde Veg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Naranj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Palmar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La Unión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Paraís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lvarad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Jiménez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Tarrazú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to Doming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Contravencional y Menor Cuantía San Rafael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 Isidr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an Joaquín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Bagac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La Cruz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Contravencional y Menor Cuantía Cañas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Contravencional y Menor Cuantía Tilarán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bangar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Nandayure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Carrill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Hojanch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Jicaral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de Puntarena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Esparz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Montes de Or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Garabit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Aguirre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. y de Menor Cuantía de Parrit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Cóban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Contravencional y de Menor Cuantía de Monteverde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Buenos Air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Corredore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Os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Contravencional y Menor Cuantía Coto Brus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de Cobro, Menor Cuantía y Contrav. de Golfito, Sede Puerto Jiménez</t>
  </si>
  <si>
    <r>
      <rPr>
        <sz val="12"/>
        <rFont val="Times New Roman"/>
        <family val="1"/>
      </rPr>
      <t xml:space="preserve">Contravencional y Menor Cuantía Bribrí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Matin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Guácimo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Contravencional y Menor Cuantía Siquirres </t>
    </r>
    <r>
      <rPr>
        <vertAlign val="superscript"/>
        <sz val="12"/>
        <rFont val="Times New Roman"/>
        <family val="1"/>
      </rPr>
      <t xml:space="preserve">(2)</t>
    </r>
  </si>
  <si>
    <t xml:space="preserve">CUADRO N° 5</t>
  </si>
  <si>
    <t xml:space="preserve">POR: MOTIVO DE TÉRMINO</t>
  </si>
  <si>
    <t xml:space="preserve">INCOMPETENCIAS</t>
  </si>
  <si>
    <t xml:space="preserve">CONCIL. CUMPLIDAS</t>
  </si>
  <si>
    <t xml:space="preserve">PRESCRIPCIONES</t>
  </si>
  <si>
    <t xml:space="preserve">ACUMULADO</t>
  </si>
  <si>
    <t xml:space="preserve">ARCHIVO</t>
  </si>
  <si>
    <t xml:space="preserve">DESESTIMIENTO</t>
  </si>
  <si>
    <t xml:space="preserve">SOBRESEIMIENTO</t>
  </si>
  <si>
    <t xml:space="preserve">CENTRO DE CONCILIACIÓN</t>
  </si>
  <si>
    <r>
      <rPr>
        <b val="true"/>
        <sz val="12"/>
        <rFont val="Times New Roman"/>
        <family val="1"/>
      </rPr>
      <t xml:space="preserve">TERMINADO POR INCONSISTENCIA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OTRAS RAZONES</t>
  </si>
  <si>
    <t xml:space="preserve">Remitido al </t>
  </si>
  <si>
    <t xml:space="preserve">Resuelto por </t>
  </si>
  <si>
    <r>
      <rPr>
        <sz val="12"/>
        <rFont val="Times New Roman"/>
        <family val="1"/>
      </rPr>
      <t xml:space="preserve">Juzgado Contravencional del I Cir. Jud. de Alajuel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Contrav. y de Menor Cuantía de Paraíso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Contr. y Men. Cuantía II Circ. Jud. Zona Sur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de Cobro de Menor Cuantía y Contrav. de Golfito </t>
    </r>
    <r>
      <rPr>
        <vertAlign val="superscript"/>
        <sz val="12"/>
        <rFont val="Times New Roman"/>
        <family val="1"/>
      </rPr>
      <t xml:space="preserve">(1)</t>
    </r>
  </si>
  <si>
    <t xml:space="preserve">1-/ Asuntos terminados producto de la ejecución de inventario y sus correspondientes ajustes</t>
  </si>
  <si>
    <t xml:space="preserve">CUADRO N° 6</t>
  </si>
  <si>
    <t xml:space="preserve">MATERIA CONTRAVENCIONAL: ENTRADA NETA </t>
  </si>
  <si>
    <t xml:space="preserve">SEGÚN: CONTRAVENCIÓN</t>
  </si>
  <si>
    <t xml:space="preserve">POR: CIRCUITO JUDICIAL Y JUZGADO</t>
  </si>
  <si>
    <t xml:space="preserve">CONTRAVENCIÓN</t>
  </si>
  <si>
    <t xml:space="preserve">DESPACHO</t>
  </si>
  <si>
    <t xml:space="preserve">I CJ DE SAN JOSÉ</t>
  </si>
  <si>
    <t xml:space="preserve">III CJ DE SAN JOSÉ</t>
  </si>
  <si>
    <t xml:space="preserve">I CJ DE ALAJUELA</t>
  </si>
  <si>
    <t xml:space="preserve">II CJ DE ALAJUELA</t>
  </si>
  <si>
    <t xml:space="preserve">III CJ DE ALAJUELA</t>
  </si>
  <si>
    <t xml:space="preserve">CJ DE CARTAGO</t>
  </si>
  <si>
    <t xml:space="preserve">CJ DE HEREDIA</t>
  </si>
  <si>
    <t xml:space="preserve">I CJ DE GUANACASTE</t>
  </si>
  <si>
    <t xml:space="preserve">II CJ DE GUANACASTE</t>
  </si>
  <si>
    <t xml:space="preserve">CJ DE PUNTARENAS</t>
  </si>
  <si>
    <t xml:space="preserve">I CJ ZONA SUR</t>
  </si>
  <si>
    <t xml:space="preserve">II CJ ZONA SUR</t>
  </si>
  <si>
    <t xml:space="preserve">I CJ ZONA ATLÁNTICA</t>
  </si>
  <si>
    <t xml:space="preserve">II CJ ZONA ATLÁNTICA</t>
  </si>
  <si>
    <t xml:space="preserve">Contrav.
I CJ
San José</t>
  </si>
  <si>
    <t xml:space="preserve">Juzgados contravencionales y de menor cuantía </t>
  </si>
  <si>
    <t xml:space="preserve">Contrav.
II CJ 
San José</t>
  </si>
  <si>
    <t xml:space="preserve">Contrav. Desamparados</t>
  </si>
  <si>
    <t xml:space="preserve">Contrav.
Alajuela</t>
  </si>
  <si>
    <t xml:space="preserve">Juzgados
contravencionales
y de menor cuantía </t>
  </si>
  <si>
    <t xml:space="preserve">Contrav.
San Carlos</t>
  </si>
  <si>
    <t xml:space="preserve">Contrav.
San Ramón</t>
  </si>
  <si>
    <t xml:space="preserve">Contrav.
Cartago</t>
  </si>
  <si>
    <t xml:space="preserve">Contrav. Heredia</t>
  </si>
  <si>
    <t xml:space="preserve">Contrav. y Pensiones Alimentarias Liberia</t>
  </si>
  <si>
    <t xml:space="preserve">Juzgados contravencionales y de pensiones alimentarias </t>
  </si>
  <si>
    <t xml:space="preserve">Contrav. Puntarenas</t>
  </si>
  <si>
    <t xml:space="preserve">Contrav. Pérez Zeledón</t>
  </si>
  <si>
    <t xml:space="preserve">Contrav. y Menor Ctía Buenos Aires</t>
  </si>
  <si>
    <t xml:space="preserve">Contrav. Limón</t>
  </si>
  <si>
    <t xml:space="preserve">Contrav.  Pococí</t>
  </si>
  <si>
    <t xml:space="preserve">Santa
Ana</t>
  </si>
  <si>
    <t xml:space="preserve">Pavas</t>
  </si>
  <si>
    <t xml:space="preserve">Escazú</t>
  </si>
  <si>
    <t xml:space="preserve">Mora</t>
  </si>
  <si>
    <t xml:space="preserve">Puriscal</t>
  </si>
  <si>
    <t xml:space="preserve">Turrubares</t>
  </si>
  <si>
    <t xml:space="preserve">Hatillo</t>
  </si>
  <si>
    <t xml:space="preserve">San
Sebastián</t>
  </si>
  <si>
    <t xml:space="preserve">Alajuelita</t>
  </si>
  <si>
    <t xml:space="preserve">Aserrí</t>
  </si>
  <si>
    <t xml:space="preserve">Acosta</t>
  </si>
  <si>
    <t xml:space="preserve">Poás</t>
  </si>
  <si>
    <t xml:space="preserve">Atenas</t>
  </si>
  <si>
    <t xml:space="preserve">San 
Mateo</t>
  </si>
  <si>
    <t xml:space="preserve">Orotina</t>
  </si>
  <si>
    <t xml:space="preserve">Upala</t>
  </si>
  <si>
    <t xml:space="preserve">Los Chiles</t>
  </si>
  <si>
    <t xml:space="preserve">Guatuso</t>
  </si>
  <si>
    <t xml:space="preserve">La Fortuna</t>
  </si>
  <si>
    <t xml:space="preserve">Grecia</t>
  </si>
  <si>
    <t xml:space="preserve">Alfaro
Ruiz</t>
  </si>
  <si>
    <t xml:space="preserve">Valverde
Vega</t>
  </si>
  <si>
    <t xml:space="preserve">Naranjo</t>
  </si>
  <si>
    <t xml:space="preserve">Palmares</t>
  </si>
  <si>
    <t xml:space="preserve">La Unión</t>
  </si>
  <si>
    <t xml:space="preserve">Paraíso</t>
  </si>
  <si>
    <t xml:space="preserve">Alvarado</t>
  </si>
  <si>
    <t xml:space="preserve">Turrialba</t>
  </si>
  <si>
    <t xml:space="preserve">Jiménez</t>
  </si>
  <si>
    <t xml:space="preserve">Tarrazú</t>
  </si>
  <si>
    <t xml:space="preserve">Santo Domingo</t>
  </si>
  <si>
    <t xml:space="preserve">San
Rafael</t>
  </si>
  <si>
    <t xml:space="preserve">San
Isidro</t>
  </si>
  <si>
    <t xml:space="preserve">San
Joaquín</t>
  </si>
  <si>
    <t xml:space="preserve">Sarapiquí</t>
  </si>
  <si>
    <t xml:space="preserve">Bagaces</t>
  </si>
  <si>
    <t xml:space="preserve">La
Cruz</t>
  </si>
  <si>
    <t xml:space="preserve">Cañas</t>
  </si>
  <si>
    <t xml:space="preserve">Tilarán</t>
  </si>
  <si>
    <t xml:space="preserve">Abangares</t>
  </si>
  <si>
    <t xml:space="preserve">Nicoya</t>
  </si>
  <si>
    <t xml:space="preserve">Santa
Cruz</t>
  </si>
  <si>
    <t xml:space="preserve">Nandayure</t>
  </si>
  <si>
    <t xml:space="preserve">Carrillo</t>
  </si>
  <si>
    <t xml:space="preserve">Hojancha</t>
  </si>
  <si>
    <t xml:space="preserve">Jicaral</t>
  </si>
  <si>
    <t xml:space="preserve">Esparza</t>
  </si>
  <si>
    <t xml:space="preserve">Montes
de Oro</t>
  </si>
  <si>
    <t xml:space="preserve">Monteverde</t>
  </si>
  <si>
    <t xml:space="preserve">Garabito</t>
  </si>
  <si>
    <t xml:space="preserve">Cóbano</t>
  </si>
  <si>
    <t xml:space="preserve">Aguirre</t>
  </si>
  <si>
    <t xml:space="preserve">Parrita</t>
  </si>
  <si>
    <t xml:space="preserve">Golfito</t>
  </si>
  <si>
    <t xml:space="preserve">Puerto
Jiménez</t>
  </si>
  <si>
    <t xml:space="preserve">Osa</t>
  </si>
  <si>
    <t xml:space="preserve">Corredores</t>
  </si>
  <si>
    <t xml:space="preserve">Coto Brus</t>
  </si>
  <si>
    <t xml:space="preserve">Bribrí</t>
  </si>
  <si>
    <t xml:space="preserve">Matina</t>
  </si>
  <si>
    <t xml:space="preserve">Guácimo</t>
  </si>
  <si>
    <t xml:space="preserve">Siquirres</t>
  </si>
  <si>
    <t xml:space="preserve">Abandono de animales</t>
  </si>
  <si>
    <t xml:space="preserve">Acometimiento a una mujer en estado de gravidez</t>
  </si>
  <si>
    <t xml:space="preserve">Alborotos (perturbar tranquilidad de las personas)</t>
  </si>
  <si>
    <t xml:space="preserve">Amenazas Personales</t>
  </si>
  <si>
    <t xml:space="preserve">Apagones</t>
  </si>
  <si>
    <t xml:space="preserve">Apertura o cierre de llaves de cañería</t>
  </si>
  <si>
    <t xml:space="preserve">Castigos inmoderados a los hijos</t>
  </si>
  <si>
    <t xml:space="preserve">Contravención a disposiciones contra incendios</t>
  </si>
  <si>
    <t xml:space="preserve">Daños menores</t>
  </si>
  <si>
    <t xml:space="preserve">Desórdenes</t>
  </si>
  <si>
    <t xml:space="preserve">Dibujos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xhibicionismo</t>
  </si>
  <si>
    <t xml:space="preserve">Exposición de menores a peligro</t>
  </si>
  <si>
    <t xml:space="preserve">Fabricación o circulación de fotografías que semejan valores</t>
  </si>
  <si>
    <t xml:space="preserve">Hurto menor</t>
  </si>
  <si>
    <t xml:space="preserve">Infracción Regulación de los Serv. Seguridad Privados </t>
  </si>
  <si>
    <t xml:space="preserve">Infracción. Ley  Sobre Salud Animal</t>
  </si>
  <si>
    <t xml:space="preserve">Infracción. Ley de Armas y explosivos  y su Reglamento</t>
  </si>
  <si>
    <t xml:space="preserve">Infracción. Ley de Caza y Pesca Marítimas</t>
  </si>
  <si>
    <t xml:space="preserve">Infracción. Ley de Cercas Divisorias y Quemas</t>
  </si>
  <si>
    <t xml:space="preserve">Infracción. Ley de Conservación de la Vida Silvestre</t>
  </si>
  <si>
    <t xml:space="preserve">Infracción. Ley de Juegos</t>
  </si>
  <si>
    <t xml:space="preserve">Infracción. Ley de Licores</t>
  </si>
  <si>
    <t xml:space="preserve">Infracción. Ley de Tránsito</t>
  </si>
  <si>
    <t xml:space="preserve">Infracción. Ley Forestal</t>
  </si>
  <si>
    <t xml:space="preserve">Infracción. Ley General de Salud</t>
  </si>
  <si>
    <t xml:space="preserve">Infracción. Ley Regula Horario Expendios Bebidas Alcohólicas</t>
  </si>
  <si>
    <t xml:space="preserve">Infracción. Ley Regulación del Fumado</t>
  </si>
  <si>
    <t xml:space="preserve">Irregularidades con Usuarios del Transporte Público</t>
  </si>
  <si>
    <t xml:space="preserve">Lanzamiento de objetos</t>
  </si>
  <si>
    <t xml:space="preserve">Lesiones levísimas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</t>
  </si>
  <si>
    <t xml:space="preserve">Negativa a Identificarse</t>
  </si>
  <si>
    <t xml:space="preserve">No comparecencia como testigo</t>
  </si>
  <si>
    <t xml:space="preserve">Obstrucción de acequias o canales</t>
  </si>
  <si>
    <t xml:space="preserve">Obstrucción de vías públicas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o no autorizado de las vías públicas</t>
  </si>
  <si>
    <t xml:space="preserve">Usurpación de nombre</t>
  </si>
  <si>
    <t xml:space="preserve">Violación de Reglamentos sobre Quemas</t>
  </si>
  <si>
    <t xml:space="preserve">Colisión </t>
  </si>
  <si>
    <t xml:space="preserve">Atípica</t>
  </si>
  <si>
    <t xml:space="preserve">Delitos</t>
  </si>
  <si>
    <t xml:space="preserve">Otros</t>
  </si>
  <si>
    <t xml:space="preserve">(en blanco) </t>
  </si>
  <si>
    <t xml:space="preserve">1-/ El personal judicial del despacho no le asignó la información correspondiente al tipo de contravención dentro del Sistema Costarricense de Gestión de Despachos Judiciales.</t>
  </si>
  <si>
    <t xml:space="preserve">Elaborado por: Sección de Estadística, Departamento de Planificación. </t>
  </si>
  <si>
    <t xml:space="preserve">CUADRO N° 7</t>
  </si>
  <si>
    <t xml:space="preserve">MATERIA CONTRAVENCIONAL: DURACIÓN PROMEDIO DE LAS SENTENCIAS</t>
  </si>
  <si>
    <t xml:space="preserve">SEGÚN: JUZGADO</t>
  </si>
  <si>
    <t xml:space="preserve">JUZGADO</t>
  </si>
  <si>
    <t xml:space="preserve">DURACIÓN PROMEDIO</t>
  </si>
  <si>
    <t xml:space="preserve">5 meses 3 semanas</t>
  </si>
  <si>
    <t xml:space="preserve">6 meses 1 semanas</t>
  </si>
  <si>
    <t xml:space="preserve">7 meses 3 semanas</t>
  </si>
  <si>
    <t xml:space="preserve">8 meses 0 semanas</t>
  </si>
  <si>
    <t xml:space="preserve">2 meses 2 semanas</t>
  </si>
  <si>
    <t xml:space="preserve">Juzgado Contr. y Men. Cuantía de Puriscal </t>
  </si>
  <si>
    <t xml:space="preserve">4 meses 0 semanas</t>
  </si>
  <si>
    <t xml:space="preserve">2 meses 1 semana</t>
  </si>
  <si>
    <t xml:space="preserve">3 meses 3 semanas</t>
  </si>
  <si>
    <t xml:space="preserve">3 meses 0 semanas</t>
  </si>
  <si>
    <t xml:space="preserve">4 meses 2 semanas</t>
  </si>
  <si>
    <t xml:space="preserve">6 meses 1 semana</t>
  </si>
  <si>
    <r>
      <rPr>
        <sz val="12"/>
        <rFont val="Times New Roman"/>
        <family val="1"/>
      </rPr>
      <t xml:space="preserve">Juzgado Contrav. y Menor Cuantía de Atenas </t>
    </r>
    <r>
      <rPr>
        <vertAlign val="superscript"/>
        <sz val="12"/>
        <rFont val="Times New Roman"/>
        <family val="1"/>
      </rPr>
      <t xml:space="preserve">(1)</t>
    </r>
  </si>
  <si>
    <t xml:space="preserve">14 meses 1 semana</t>
  </si>
  <si>
    <t xml:space="preserve">4 meses 1 semana</t>
  </si>
  <si>
    <t xml:space="preserve">6 meses 0 semanas</t>
  </si>
  <si>
    <t xml:space="preserve">7 meses 2 semanas</t>
  </si>
  <si>
    <t xml:space="preserve">Juzgado Contrav. y de Menor Cuantía de Los Chiles</t>
  </si>
  <si>
    <t xml:space="preserve">8 meses 1 semana</t>
  </si>
  <si>
    <t xml:space="preserve">2 meses 3 semanas</t>
  </si>
  <si>
    <t xml:space="preserve">8 meses 3 semanas</t>
  </si>
  <si>
    <t xml:space="preserve">8 meses 2 semanas</t>
  </si>
  <si>
    <t xml:space="preserve">Juzgado Contrav. y Menor Cuantía de Grecia</t>
  </si>
  <si>
    <t xml:space="preserve">1 mes 3 semanas</t>
  </si>
  <si>
    <t xml:space="preserve">Juzgado Contrav. y de Menor Cuantía de Valverde Vega</t>
  </si>
  <si>
    <t xml:space="preserve">3 meses 2 semanas</t>
  </si>
  <si>
    <t xml:space="preserve">4 meses 1 semanas</t>
  </si>
  <si>
    <t xml:space="preserve">5 meses 2 semanas</t>
  </si>
  <si>
    <t xml:space="preserve">1 mes 1 semana</t>
  </si>
  <si>
    <t xml:space="preserve">7 meses 1 semana</t>
  </si>
  <si>
    <t xml:space="preserve">6 meses 3 semanas</t>
  </si>
  <si>
    <t xml:space="preserve">2 meses 0 semanas</t>
  </si>
  <si>
    <t xml:space="preserve">5 meses 1 semana</t>
  </si>
  <si>
    <t xml:space="preserve">Jdo. Contrav. y Pensiones Aliment. II Circ. Jud. Guanacaste (Nicoya)</t>
  </si>
  <si>
    <t xml:space="preserve">9 meses 1 semana</t>
  </si>
  <si>
    <t xml:space="preserve">15 meses 0 semanas</t>
  </si>
  <si>
    <t xml:space="preserve">Juzgado Contrav. y de Menor Cuantía de Monteverde</t>
  </si>
  <si>
    <t xml:space="preserve">3 meses 0 semana</t>
  </si>
  <si>
    <t xml:space="preserve">Juzgado de Cobro de Menor Cuantía y Contrav. de Golfito</t>
  </si>
  <si>
    <t xml:space="preserve">9 meses 0 semanas</t>
  </si>
  <si>
    <t xml:space="preserve">3 meses 3 semana</t>
  </si>
  <si>
    <t xml:space="preserve">10 meses 3 semanas</t>
  </si>
  <si>
    <t xml:space="preserve">Juzgado Contravencional I Circ. Jud. de la Zona Atlántica </t>
  </si>
  <si>
    <t xml:space="preserve">6 meses 2 semanas</t>
  </si>
  <si>
    <t xml:space="preserve">5 meses 0 semanas</t>
  </si>
  <si>
    <t xml:space="preserve">1-/Se refiere al cálculo, sin tomar en cuenta 9 casos considerados estadísticamente atípicos o extrem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3-Sala Tercera 039-est-08" xfId="21"/>
    <cellStyle name="Normal_03-Sala Tercera 039-est-08 2" xfId="22"/>
    <cellStyle name="Normal_Entrada neta contravencional 2012 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D/SECCION%20DE%20ESTADISTICA%20KAREN/PROFESIONAL/A&#209;O%202016/Anuario%202015/No%20Penal/Contravencione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1.1"/>
      <sheetName val="c-2"/>
      <sheetName val="c-2.1"/>
      <sheetName val="c-3"/>
      <sheetName val="c-4"/>
      <sheetName val="ENTRADA NETA 2015"/>
      <sheetName val="c-5"/>
      <sheetName val="c-6"/>
      <sheetName val="c-7"/>
      <sheetName val="c-8"/>
      <sheetName val="c-9"/>
    </sheetNames>
    <sheetDataSet>
      <sheetData sheetId="0">
        <row r="14">
          <cell r="CD14">
            <v>1866</v>
          </cell>
          <cell r="CE14">
            <v>3691</v>
          </cell>
          <cell r="CF14">
            <v>71</v>
          </cell>
        </row>
        <row r="14">
          <cell r="CH14">
            <v>2353</v>
          </cell>
          <cell r="CI14">
            <v>981</v>
          </cell>
          <cell r="CJ14">
            <v>794</v>
          </cell>
          <cell r="CK14">
            <v>187</v>
          </cell>
        </row>
        <row r="14">
          <cell r="CM14">
            <v>3260</v>
          </cell>
          <cell r="CN14">
            <v>15</v>
          </cell>
        </row>
        <row r="15">
          <cell r="CD15">
            <v>769</v>
          </cell>
          <cell r="CE15">
            <v>601</v>
          </cell>
          <cell r="CF15">
            <v>6</v>
          </cell>
        </row>
        <row r="15">
          <cell r="CH15">
            <v>572</v>
          </cell>
          <cell r="CI15">
            <v>65</v>
          </cell>
          <cell r="CJ15">
            <v>60</v>
          </cell>
          <cell r="CK15">
            <v>5</v>
          </cell>
        </row>
        <row r="15">
          <cell r="CM15">
            <v>804</v>
          </cell>
          <cell r="CN15">
            <v>0</v>
          </cell>
        </row>
        <row r="16">
          <cell r="CD16">
            <v>328</v>
          </cell>
          <cell r="CE16">
            <v>689</v>
          </cell>
          <cell r="CF16">
            <v>14</v>
          </cell>
        </row>
        <row r="16">
          <cell r="CH16">
            <v>772</v>
          </cell>
          <cell r="CI16">
            <v>220</v>
          </cell>
          <cell r="CJ16">
            <v>214</v>
          </cell>
          <cell r="CK16">
            <v>6</v>
          </cell>
        </row>
        <row r="16">
          <cell r="CM16">
            <v>259</v>
          </cell>
          <cell r="CN16">
            <v>0</v>
          </cell>
        </row>
        <row r="17">
          <cell r="CD17">
            <v>494</v>
          </cell>
          <cell r="CE17">
            <v>516</v>
          </cell>
          <cell r="CF17">
            <v>2</v>
          </cell>
        </row>
        <row r="17">
          <cell r="CH17">
            <v>433</v>
          </cell>
          <cell r="CI17">
            <v>119</v>
          </cell>
          <cell r="CJ17">
            <v>7</v>
          </cell>
          <cell r="CK17">
            <v>112</v>
          </cell>
        </row>
        <row r="17">
          <cell r="CM17">
            <v>579</v>
          </cell>
          <cell r="CN17">
            <v>0</v>
          </cell>
        </row>
        <row r="18">
          <cell r="CD18">
            <v>55</v>
          </cell>
          <cell r="CE18">
            <v>161</v>
          </cell>
          <cell r="CF18">
            <v>4</v>
          </cell>
        </row>
        <row r="18">
          <cell r="CH18">
            <v>191</v>
          </cell>
          <cell r="CI18">
            <v>51</v>
          </cell>
          <cell r="CJ18">
            <v>25</v>
          </cell>
          <cell r="CK18">
            <v>26</v>
          </cell>
        </row>
        <row r="18">
          <cell r="CM18">
            <v>29</v>
          </cell>
          <cell r="CN18">
            <v>0</v>
          </cell>
        </row>
        <row r="19">
          <cell r="CD19">
            <v>227</v>
          </cell>
          <cell r="CE19">
            <v>625</v>
          </cell>
          <cell r="CF19">
            <v>1</v>
          </cell>
        </row>
        <row r="19">
          <cell r="CH19">
            <v>587</v>
          </cell>
          <cell r="CI19">
            <v>40</v>
          </cell>
          <cell r="CJ19">
            <v>11</v>
          </cell>
          <cell r="CK19">
            <v>29</v>
          </cell>
        </row>
        <row r="19">
          <cell r="CM19">
            <v>266</v>
          </cell>
          <cell r="CN19">
            <v>0</v>
          </cell>
        </row>
        <row r="20">
          <cell r="CD20">
            <v>32</v>
          </cell>
          <cell r="CE20">
            <v>107</v>
          </cell>
          <cell r="CF20">
            <v>2</v>
          </cell>
        </row>
        <row r="20">
          <cell r="CH20">
            <v>106</v>
          </cell>
          <cell r="CI20">
            <v>37</v>
          </cell>
          <cell r="CJ20">
            <v>16</v>
          </cell>
          <cell r="CK20">
            <v>21</v>
          </cell>
        </row>
        <row r="20">
          <cell r="CM20">
            <v>35</v>
          </cell>
          <cell r="CN20">
            <v>0</v>
          </cell>
        </row>
        <row r="23">
          <cell r="CD23">
            <v>1387</v>
          </cell>
          <cell r="CE23">
            <v>2002</v>
          </cell>
          <cell r="CF23">
            <v>17</v>
          </cell>
        </row>
        <row r="23">
          <cell r="CH23">
            <v>1461</v>
          </cell>
          <cell r="CI23">
            <v>81</v>
          </cell>
          <cell r="CJ23">
            <v>39</v>
          </cell>
          <cell r="CK23">
            <v>42</v>
          </cell>
        </row>
        <row r="23">
          <cell r="CM23">
            <v>568</v>
          </cell>
          <cell r="CN23">
            <v>1377</v>
          </cell>
        </row>
        <row r="26">
          <cell r="CD26">
            <v>1727</v>
          </cell>
          <cell r="CE26">
            <v>1285</v>
          </cell>
          <cell r="CF26">
            <v>26</v>
          </cell>
        </row>
        <row r="26">
          <cell r="CH26">
            <v>1281</v>
          </cell>
          <cell r="CI26">
            <v>43</v>
          </cell>
          <cell r="CJ26">
            <v>40</v>
          </cell>
          <cell r="CK26">
            <v>3</v>
          </cell>
        </row>
        <row r="26">
          <cell r="CM26">
            <v>1756</v>
          </cell>
          <cell r="CN26">
            <v>1</v>
          </cell>
        </row>
        <row r="27">
          <cell r="CD27">
            <v>210</v>
          </cell>
          <cell r="CE27">
            <v>485</v>
          </cell>
          <cell r="CF27">
            <v>4</v>
          </cell>
        </row>
        <row r="27">
          <cell r="CH27">
            <v>572</v>
          </cell>
          <cell r="CI27">
            <v>63</v>
          </cell>
          <cell r="CJ27">
            <v>27</v>
          </cell>
          <cell r="CK27">
            <v>36</v>
          </cell>
        </row>
        <row r="27">
          <cell r="CM27">
            <v>127</v>
          </cell>
          <cell r="CN27">
            <v>0</v>
          </cell>
        </row>
        <row r="28">
          <cell r="CD28">
            <v>117</v>
          </cell>
          <cell r="CE28">
            <v>294</v>
          </cell>
          <cell r="CF28">
            <v>2</v>
          </cell>
        </row>
        <row r="28">
          <cell r="CH28">
            <v>308</v>
          </cell>
          <cell r="CI28">
            <v>23</v>
          </cell>
          <cell r="CJ28">
            <v>21</v>
          </cell>
          <cell r="CK28">
            <v>2</v>
          </cell>
        </row>
        <row r="28">
          <cell r="CM28">
            <v>105</v>
          </cell>
          <cell r="CN28">
            <v>0</v>
          </cell>
        </row>
        <row r="29">
          <cell r="CD29">
            <v>757</v>
          </cell>
          <cell r="CE29">
            <v>500</v>
          </cell>
          <cell r="CF29">
            <v>1</v>
          </cell>
        </row>
        <row r="29">
          <cell r="CH29">
            <v>640</v>
          </cell>
          <cell r="CI29">
            <v>78</v>
          </cell>
          <cell r="CJ29">
            <v>67</v>
          </cell>
          <cell r="CK29">
            <v>11</v>
          </cell>
        </row>
        <row r="29">
          <cell r="CM29">
            <v>618</v>
          </cell>
          <cell r="CN29">
            <v>0</v>
          </cell>
        </row>
        <row r="30">
          <cell r="CD30">
            <v>632</v>
          </cell>
          <cell r="CE30">
            <v>519</v>
          </cell>
          <cell r="CF30">
            <v>5</v>
          </cell>
        </row>
        <row r="30">
          <cell r="CH30">
            <v>527</v>
          </cell>
          <cell r="CI30">
            <v>51</v>
          </cell>
          <cell r="CJ30">
            <v>33</v>
          </cell>
          <cell r="CK30">
            <v>18</v>
          </cell>
        </row>
        <row r="30">
          <cell r="CM30">
            <v>629</v>
          </cell>
          <cell r="CN30">
            <v>0</v>
          </cell>
        </row>
        <row r="31">
          <cell r="CD31">
            <v>148</v>
          </cell>
          <cell r="CE31">
            <v>164</v>
          </cell>
          <cell r="CF31">
            <v>4</v>
          </cell>
        </row>
        <row r="31">
          <cell r="CH31">
            <v>182</v>
          </cell>
          <cell r="CI31">
            <v>66</v>
          </cell>
          <cell r="CJ31">
            <v>51</v>
          </cell>
          <cell r="CK31">
            <v>15</v>
          </cell>
        </row>
        <row r="31">
          <cell r="CM31">
            <v>134</v>
          </cell>
          <cell r="CN31">
            <v>0</v>
          </cell>
        </row>
        <row r="34">
          <cell r="CD34">
            <v>1098</v>
          </cell>
          <cell r="CE34">
            <v>2391</v>
          </cell>
          <cell r="CF34">
            <v>189</v>
          </cell>
        </row>
        <row r="34">
          <cell r="CH34">
            <v>3461</v>
          </cell>
          <cell r="CI34">
            <v>52</v>
          </cell>
          <cell r="CJ34">
            <v>32</v>
          </cell>
          <cell r="CK34">
            <v>20</v>
          </cell>
        </row>
        <row r="34">
          <cell r="CM34">
            <v>217</v>
          </cell>
          <cell r="CN34">
            <v>0</v>
          </cell>
        </row>
        <row r="35">
          <cell r="CD35">
            <v>130</v>
          </cell>
          <cell r="CE35">
            <v>195</v>
          </cell>
          <cell r="CF35">
            <v>7</v>
          </cell>
        </row>
        <row r="35">
          <cell r="CH35">
            <v>282</v>
          </cell>
          <cell r="CI35">
            <v>18</v>
          </cell>
          <cell r="CJ35">
            <v>12</v>
          </cell>
          <cell r="CK35">
            <v>6</v>
          </cell>
        </row>
        <row r="35">
          <cell r="CM35">
            <v>50</v>
          </cell>
          <cell r="CN35">
            <v>0</v>
          </cell>
        </row>
        <row r="36">
          <cell r="CD36">
            <v>331</v>
          </cell>
          <cell r="CE36">
            <v>300</v>
          </cell>
          <cell r="CF36">
            <v>0</v>
          </cell>
        </row>
        <row r="36">
          <cell r="CH36">
            <v>398</v>
          </cell>
          <cell r="CI36">
            <v>35</v>
          </cell>
          <cell r="CJ36">
            <v>22</v>
          </cell>
          <cell r="CK36">
            <v>13</v>
          </cell>
        </row>
        <row r="36">
          <cell r="CM36">
            <v>233</v>
          </cell>
          <cell r="CN36">
            <v>0</v>
          </cell>
        </row>
        <row r="37">
          <cell r="CD37">
            <v>29</v>
          </cell>
          <cell r="CE37">
            <v>107</v>
          </cell>
          <cell r="CF37">
            <v>1</v>
          </cell>
        </row>
        <row r="37">
          <cell r="CH37">
            <v>93</v>
          </cell>
          <cell r="CI37">
            <v>16</v>
          </cell>
          <cell r="CJ37">
            <v>8</v>
          </cell>
          <cell r="CK37">
            <v>8</v>
          </cell>
        </row>
        <row r="37">
          <cell r="CM37">
            <v>44</v>
          </cell>
          <cell r="CN37">
            <v>0</v>
          </cell>
        </row>
        <row r="38">
          <cell r="CD38">
            <v>129</v>
          </cell>
          <cell r="CE38">
            <v>245</v>
          </cell>
          <cell r="CF38">
            <v>1</v>
          </cell>
        </row>
        <row r="38">
          <cell r="CH38">
            <v>245</v>
          </cell>
          <cell r="CI38">
            <v>46</v>
          </cell>
          <cell r="CJ38">
            <v>31</v>
          </cell>
          <cell r="CK38">
            <v>15</v>
          </cell>
        </row>
        <row r="38">
          <cell r="CM38">
            <v>130</v>
          </cell>
          <cell r="CN38">
            <v>0</v>
          </cell>
        </row>
        <row r="41">
          <cell r="CD41">
            <v>205</v>
          </cell>
          <cell r="CE41">
            <v>795</v>
          </cell>
          <cell r="CF41">
            <v>169</v>
          </cell>
        </row>
        <row r="41">
          <cell r="CH41">
            <v>769</v>
          </cell>
          <cell r="CI41">
            <v>48</v>
          </cell>
          <cell r="CJ41">
            <v>44</v>
          </cell>
          <cell r="CK41">
            <v>4</v>
          </cell>
        </row>
        <row r="41">
          <cell r="CM41">
            <v>400</v>
          </cell>
          <cell r="CN41">
            <v>0</v>
          </cell>
        </row>
        <row r="42">
          <cell r="CD42">
            <v>240</v>
          </cell>
          <cell r="CE42">
            <v>396</v>
          </cell>
          <cell r="CF42">
            <v>5</v>
          </cell>
        </row>
        <row r="42">
          <cell r="CH42">
            <v>408</v>
          </cell>
          <cell r="CI42">
            <v>85</v>
          </cell>
          <cell r="CJ42">
            <v>60</v>
          </cell>
          <cell r="CK42">
            <v>25</v>
          </cell>
        </row>
        <row r="42">
          <cell r="CM42">
            <v>233</v>
          </cell>
          <cell r="CN42">
            <v>0</v>
          </cell>
        </row>
        <row r="43">
          <cell r="CD43">
            <v>174</v>
          </cell>
          <cell r="CE43">
            <v>255</v>
          </cell>
          <cell r="CF43">
            <v>0</v>
          </cell>
        </row>
        <row r="43">
          <cell r="CH43">
            <v>278</v>
          </cell>
          <cell r="CI43">
            <v>24</v>
          </cell>
          <cell r="CJ43">
            <v>6</v>
          </cell>
          <cell r="CK43">
            <v>18</v>
          </cell>
        </row>
        <row r="43">
          <cell r="CM43">
            <v>151</v>
          </cell>
          <cell r="CN43">
            <v>0</v>
          </cell>
        </row>
        <row r="44">
          <cell r="CD44">
            <v>26</v>
          </cell>
          <cell r="CE44">
            <v>203</v>
          </cell>
          <cell r="CF44">
            <v>0</v>
          </cell>
        </row>
        <row r="44">
          <cell r="CH44">
            <v>201</v>
          </cell>
          <cell r="CI44">
            <v>87</v>
          </cell>
          <cell r="CJ44">
            <v>46</v>
          </cell>
          <cell r="CK44">
            <v>41</v>
          </cell>
        </row>
        <row r="44">
          <cell r="CM44">
            <v>28</v>
          </cell>
          <cell r="CN44">
            <v>0</v>
          </cell>
        </row>
        <row r="45">
          <cell r="CD45">
            <v>128</v>
          </cell>
          <cell r="CE45">
            <v>307</v>
          </cell>
          <cell r="CF45">
            <v>3</v>
          </cell>
        </row>
        <row r="45">
          <cell r="CH45">
            <v>245</v>
          </cell>
          <cell r="CI45">
            <v>7</v>
          </cell>
          <cell r="CJ45">
            <v>4</v>
          </cell>
          <cell r="CK45">
            <v>3</v>
          </cell>
        </row>
        <row r="45">
          <cell r="CM45">
            <v>193</v>
          </cell>
          <cell r="CN45">
            <v>0</v>
          </cell>
        </row>
        <row r="48">
          <cell r="CD48">
            <v>215</v>
          </cell>
          <cell r="CE48">
            <v>530</v>
          </cell>
          <cell r="CF48">
            <v>307</v>
          </cell>
        </row>
        <row r="48">
          <cell r="CH48">
            <v>795</v>
          </cell>
          <cell r="CI48">
            <v>54</v>
          </cell>
          <cell r="CJ48">
            <v>50</v>
          </cell>
          <cell r="CK48">
            <v>4</v>
          </cell>
        </row>
        <row r="48">
          <cell r="CM48">
            <v>257</v>
          </cell>
          <cell r="CN48">
            <v>0</v>
          </cell>
        </row>
        <row r="49">
          <cell r="CD49">
            <v>177</v>
          </cell>
          <cell r="CE49">
            <v>396</v>
          </cell>
          <cell r="CF49">
            <v>13</v>
          </cell>
        </row>
        <row r="49">
          <cell r="CH49">
            <v>502</v>
          </cell>
          <cell r="CI49">
            <v>34</v>
          </cell>
          <cell r="CJ49">
            <v>29</v>
          </cell>
          <cell r="CK49">
            <v>5</v>
          </cell>
        </row>
        <row r="49">
          <cell r="CM49">
            <v>84</v>
          </cell>
          <cell r="CN49">
            <v>0</v>
          </cell>
        </row>
        <row r="50">
          <cell r="CD50">
            <v>40</v>
          </cell>
          <cell r="CE50">
            <v>90</v>
          </cell>
          <cell r="CF50">
            <v>0</v>
          </cell>
        </row>
        <row r="50">
          <cell r="CH50">
            <v>111</v>
          </cell>
          <cell r="CI50">
            <v>18</v>
          </cell>
          <cell r="CJ50">
            <v>15</v>
          </cell>
          <cell r="CK50">
            <v>3</v>
          </cell>
        </row>
        <row r="50">
          <cell r="CM50">
            <v>19</v>
          </cell>
          <cell r="CN50">
            <v>0</v>
          </cell>
        </row>
        <row r="51">
          <cell r="CD51">
            <v>54</v>
          </cell>
          <cell r="CE51">
            <v>180</v>
          </cell>
          <cell r="CF51">
            <v>0</v>
          </cell>
        </row>
        <row r="51">
          <cell r="CH51">
            <v>171</v>
          </cell>
          <cell r="CI51">
            <v>15</v>
          </cell>
          <cell r="CJ51">
            <v>10</v>
          </cell>
          <cell r="CK51">
            <v>5</v>
          </cell>
        </row>
        <row r="51">
          <cell r="CM51">
            <v>63</v>
          </cell>
          <cell r="CN51">
            <v>0</v>
          </cell>
        </row>
        <row r="52">
          <cell r="CD52">
            <v>288</v>
          </cell>
          <cell r="CE52">
            <v>436</v>
          </cell>
          <cell r="CF52">
            <v>2</v>
          </cell>
        </row>
        <row r="52">
          <cell r="CH52">
            <v>453</v>
          </cell>
          <cell r="CI52">
            <v>197</v>
          </cell>
          <cell r="CJ52">
            <v>45</v>
          </cell>
          <cell r="CK52">
            <v>152</v>
          </cell>
        </row>
        <row r="52">
          <cell r="CM52">
            <v>273</v>
          </cell>
          <cell r="CN52">
            <v>0</v>
          </cell>
        </row>
        <row r="53">
          <cell r="CD53">
            <v>102</v>
          </cell>
          <cell r="CE53">
            <v>255</v>
          </cell>
          <cell r="CF53">
            <v>2</v>
          </cell>
        </row>
        <row r="53">
          <cell r="CH53">
            <v>278</v>
          </cell>
          <cell r="CI53">
            <v>19</v>
          </cell>
          <cell r="CJ53">
            <v>17</v>
          </cell>
          <cell r="CK53">
            <v>2</v>
          </cell>
        </row>
        <row r="53">
          <cell r="CM53">
            <v>81</v>
          </cell>
          <cell r="CN53">
            <v>0</v>
          </cell>
        </row>
        <row r="56">
          <cell r="CD56">
            <v>418</v>
          </cell>
          <cell r="CE56">
            <v>1799</v>
          </cell>
          <cell r="CF56">
            <v>46</v>
          </cell>
        </row>
        <row r="56">
          <cell r="CH56">
            <v>1819</v>
          </cell>
          <cell r="CI56">
            <v>239</v>
          </cell>
          <cell r="CJ56">
            <v>168</v>
          </cell>
          <cell r="CK56">
            <v>71</v>
          </cell>
        </row>
        <row r="56">
          <cell r="CM56">
            <v>444</v>
          </cell>
          <cell r="CN56">
            <v>0</v>
          </cell>
        </row>
        <row r="57">
          <cell r="CD57">
            <v>542</v>
          </cell>
          <cell r="CE57">
            <v>953</v>
          </cell>
          <cell r="CF57">
            <v>29</v>
          </cell>
        </row>
        <row r="57">
          <cell r="CH57">
            <v>1275</v>
          </cell>
          <cell r="CI57">
            <v>140</v>
          </cell>
          <cell r="CJ57">
            <v>55</v>
          </cell>
          <cell r="CK57">
            <v>85</v>
          </cell>
        </row>
        <row r="57">
          <cell r="CM57">
            <v>249</v>
          </cell>
          <cell r="CN57">
            <v>0</v>
          </cell>
        </row>
        <row r="58">
          <cell r="CD58">
            <v>391</v>
          </cell>
          <cell r="CE58">
            <v>449</v>
          </cell>
          <cell r="CF58">
            <v>13</v>
          </cell>
        </row>
        <row r="58">
          <cell r="CH58">
            <v>533</v>
          </cell>
          <cell r="CI58">
            <v>20</v>
          </cell>
          <cell r="CJ58">
            <v>12</v>
          </cell>
          <cell r="CK58">
            <v>8</v>
          </cell>
        </row>
        <row r="58">
          <cell r="CM58">
            <v>320</v>
          </cell>
          <cell r="CN58">
            <v>0</v>
          </cell>
        </row>
        <row r="59">
          <cell r="CD59">
            <v>72</v>
          </cell>
          <cell r="CE59">
            <v>97</v>
          </cell>
          <cell r="CF59">
            <v>0</v>
          </cell>
        </row>
        <row r="59">
          <cell r="CH59">
            <v>157</v>
          </cell>
          <cell r="CI59">
            <v>9</v>
          </cell>
          <cell r="CJ59">
            <v>2</v>
          </cell>
          <cell r="CK59">
            <v>7</v>
          </cell>
        </row>
        <row r="59">
          <cell r="CM59">
            <v>12</v>
          </cell>
          <cell r="CN59">
            <v>0</v>
          </cell>
        </row>
        <row r="60">
          <cell r="CD60">
            <v>194</v>
          </cell>
          <cell r="CE60">
            <v>707</v>
          </cell>
          <cell r="CF60">
            <v>4</v>
          </cell>
        </row>
        <row r="60">
          <cell r="CH60">
            <v>610</v>
          </cell>
          <cell r="CI60">
            <v>85</v>
          </cell>
          <cell r="CJ60">
            <v>83</v>
          </cell>
          <cell r="CK60">
            <v>2</v>
          </cell>
        </row>
        <row r="60">
          <cell r="CM60">
            <v>295</v>
          </cell>
          <cell r="CN60">
            <v>0</v>
          </cell>
        </row>
        <row r="61">
          <cell r="CD61">
            <v>58</v>
          </cell>
          <cell r="CE61">
            <v>218</v>
          </cell>
          <cell r="CF61">
            <v>3</v>
          </cell>
        </row>
        <row r="61">
          <cell r="CH61">
            <v>215</v>
          </cell>
          <cell r="CI61">
            <v>62</v>
          </cell>
          <cell r="CJ61">
            <v>36</v>
          </cell>
          <cell r="CK61">
            <v>26</v>
          </cell>
        </row>
        <row r="61">
          <cell r="CM61">
            <v>64</v>
          </cell>
          <cell r="CN61">
            <v>0</v>
          </cell>
        </row>
        <row r="62">
          <cell r="CD62">
            <v>51</v>
          </cell>
          <cell r="CE62">
            <v>408</v>
          </cell>
          <cell r="CF62">
            <v>2</v>
          </cell>
        </row>
        <row r="62">
          <cell r="CH62">
            <v>408</v>
          </cell>
          <cell r="CI62">
            <v>101</v>
          </cell>
          <cell r="CJ62">
            <v>51</v>
          </cell>
          <cell r="CK62">
            <v>50</v>
          </cell>
        </row>
        <row r="62">
          <cell r="CM62">
            <v>53</v>
          </cell>
          <cell r="CN62">
            <v>0</v>
          </cell>
        </row>
        <row r="65">
          <cell r="CD65">
            <v>621</v>
          </cell>
          <cell r="CE65">
            <v>1372</v>
          </cell>
          <cell r="CF65">
            <v>19</v>
          </cell>
        </row>
        <row r="65">
          <cell r="CH65">
            <v>1521</v>
          </cell>
          <cell r="CI65">
            <v>260</v>
          </cell>
          <cell r="CJ65">
            <v>212</v>
          </cell>
          <cell r="CK65">
            <v>48</v>
          </cell>
        </row>
        <row r="65">
          <cell r="CM65">
            <v>491</v>
          </cell>
          <cell r="CN65">
            <v>0</v>
          </cell>
        </row>
        <row r="66">
          <cell r="CD66">
            <v>102</v>
          </cell>
          <cell r="CE66">
            <v>270</v>
          </cell>
          <cell r="CF66">
            <v>2</v>
          </cell>
        </row>
        <row r="66">
          <cell r="CH66">
            <v>309</v>
          </cell>
          <cell r="CI66">
            <v>13</v>
          </cell>
          <cell r="CJ66">
            <v>11</v>
          </cell>
          <cell r="CK66">
            <v>2</v>
          </cell>
        </row>
        <row r="66">
          <cell r="CM66">
            <v>65</v>
          </cell>
          <cell r="CN66">
            <v>0</v>
          </cell>
        </row>
        <row r="67">
          <cell r="CD67">
            <v>380</v>
          </cell>
          <cell r="CE67">
            <v>482</v>
          </cell>
          <cell r="CF67">
            <v>2</v>
          </cell>
        </row>
        <row r="67">
          <cell r="CH67">
            <v>399</v>
          </cell>
          <cell r="CI67">
            <v>20</v>
          </cell>
          <cell r="CJ67">
            <v>9</v>
          </cell>
          <cell r="CK67">
            <v>11</v>
          </cell>
        </row>
        <row r="67">
          <cell r="CM67">
            <v>465</v>
          </cell>
          <cell r="CN67">
            <v>0</v>
          </cell>
        </row>
        <row r="68">
          <cell r="CD68">
            <v>86</v>
          </cell>
          <cell r="CE68">
            <v>181</v>
          </cell>
          <cell r="CF68">
            <v>2</v>
          </cell>
        </row>
        <row r="68">
          <cell r="CH68">
            <v>183</v>
          </cell>
          <cell r="CI68">
            <v>22</v>
          </cell>
          <cell r="CJ68">
            <v>21</v>
          </cell>
          <cell r="CK68">
            <v>1</v>
          </cell>
        </row>
        <row r="68">
          <cell r="CM68">
            <v>86</v>
          </cell>
          <cell r="CN68">
            <v>0</v>
          </cell>
        </row>
        <row r="69">
          <cell r="CD69">
            <v>62</v>
          </cell>
          <cell r="CE69">
            <v>497</v>
          </cell>
          <cell r="CF69">
            <v>3</v>
          </cell>
        </row>
        <row r="69">
          <cell r="CH69">
            <v>534</v>
          </cell>
          <cell r="CI69">
            <v>84</v>
          </cell>
          <cell r="CJ69">
            <v>21</v>
          </cell>
          <cell r="CK69">
            <v>63</v>
          </cell>
        </row>
        <row r="69">
          <cell r="CM69">
            <v>28</v>
          </cell>
          <cell r="CN69">
            <v>0</v>
          </cell>
        </row>
        <row r="70">
          <cell r="CD70">
            <v>194</v>
          </cell>
          <cell r="CE70">
            <v>627</v>
          </cell>
          <cell r="CF70">
            <v>17</v>
          </cell>
        </row>
        <row r="70">
          <cell r="CH70">
            <v>638</v>
          </cell>
          <cell r="CI70">
            <v>100</v>
          </cell>
          <cell r="CJ70">
            <v>98</v>
          </cell>
          <cell r="CK70">
            <v>2</v>
          </cell>
        </row>
        <row r="70">
          <cell r="CM70">
            <v>199</v>
          </cell>
          <cell r="CN70">
            <v>1</v>
          </cell>
        </row>
        <row r="73">
          <cell r="CD73">
            <v>316</v>
          </cell>
          <cell r="CE73">
            <v>619</v>
          </cell>
          <cell r="CF73">
            <v>6</v>
          </cell>
        </row>
        <row r="73">
          <cell r="CH73">
            <v>477</v>
          </cell>
          <cell r="CI73">
            <v>102</v>
          </cell>
          <cell r="CJ73">
            <v>73</v>
          </cell>
          <cell r="CK73">
            <v>29</v>
          </cell>
        </row>
        <row r="73">
          <cell r="CM73">
            <v>461</v>
          </cell>
          <cell r="CN73">
            <v>3</v>
          </cell>
        </row>
        <row r="74">
          <cell r="CD74">
            <v>119</v>
          </cell>
          <cell r="CE74">
            <v>284</v>
          </cell>
          <cell r="CF74">
            <v>6</v>
          </cell>
        </row>
        <row r="74">
          <cell r="CH74">
            <v>253</v>
          </cell>
          <cell r="CI74">
            <v>50</v>
          </cell>
          <cell r="CJ74">
            <v>25</v>
          </cell>
          <cell r="CK74">
            <v>25</v>
          </cell>
        </row>
        <row r="74">
          <cell r="CM74">
            <v>156</v>
          </cell>
          <cell r="CN74">
            <v>0</v>
          </cell>
        </row>
        <row r="75">
          <cell r="CD75">
            <v>142</v>
          </cell>
          <cell r="CE75">
            <v>405</v>
          </cell>
          <cell r="CF75">
            <v>3</v>
          </cell>
        </row>
        <row r="75">
          <cell r="CH75">
            <v>364</v>
          </cell>
          <cell r="CI75">
            <v>96</v>
          </cell>
          <cell r="CJ75">
            <v>64</v>
          </cell>
          <cell r="CK75">
            <v>32</v>
          </cell>
        </row>
        <row r="75">
          <cell r="CM75">
            <v>186</v>
          </cell>
          <cell r="CN75">
            <v>0</v>
          </cell>
        </row>
        <row r="76">
          <cell r="CD76">
            <v>84</v>
          </cell>
          <cell r="CE76">
            <v>341</v>
          </cell>
          <cell r="CF76">
            <v>5</v>
          </cell>
        </row>
        <row r="76">
          <cell r="CH76">
            <v>330</v>
          </cell>
          <cell r="CI76">
            <v>60</v>
          </cell>
          <cell r="CJ76">
            <v>33</v>
          </cell>
          <cell r="CK76">
            <v>27</v>
          </cell>
        </row>
        <row r="76">
          <cell r="CM76">
            <v>100</v>
          </cell>
          <cell r="CN76">
            <v>0</v>
          </cell>
        </row>
        <row r="77">
          <cell r="CD77">
            <v>44</v>
          </cell>
          <cell r="CE77">
            <v>194</v>
          </cell>
          <cell r="CF77">
            <v>2</v>
          </cell>
        </row>
        <row r="77">
          <cell r="CH77">
            <v>216</v>
          </cell>
          <cell r="CI77">
            <v>7</v>
          </cell>
          <cell r="CJ77">
            <v>7</v>
          </cell>
          <cell r="CK77">
            <v>0</v>
          </cell>
        </row>
        <row r="77">
          <cell r="CM77">
            <v>24</v>
          </cell>
          <cell r="CN77">
            <v>0</v>
          </cell>
        </row>
        <row r="78">
          <cell r="CD78">
            <v>72</v>
          </cell>
          <cell r="CE78">
            <v>222</v>
          </cell>
          <cell r="CF78">
            <v>1</v>
          </cell>
        </row>
        <row r="78">
          <cell r="CH78">
            <v>134</v>
          </cell>
          <cell r="CI78">
            <v>19</v>
          </cell>
          <cell r="CJ78">
            <v>19</v>
          </cell>
          <cell r="CK78">
            <v>0</v>
          </cell>
        </row>
        <row r="78">
          <cell r="CM78">
            <v>161</v>
          </cell>
          <cell r="CN78">
            <v>0</v>
          </cell>
        </row>
        <row r="81">
          <cell r="CD81">
            <v>352</v>
          </cell>
          <cell r="CE81">
            <v>625</v>
          </cell>
          <cell r="CF81">
            <v>175</v>
          </cell>
        </row>
        <row r="81">
          <cell r="CH81">
            <v>576</v>
          </cell>
          <cell r="CI81">
            <v>45</v>
          </cell>
          <cell r="CJ81">
            <v>32</v>
          </cell>
          <cell r="CK81">
            <v>13</v>
          </cell>
        </row>
        <row r="81">
          <cell r="CM81">
            <v>574</v>
          </cell>
          <cell r="CN81">
            <v>2</v>
          </cell>
        </row>
        <row r="82">
          <cell r="CD82">
            <v>594</v>
          </cell>
          <cell r="CE82">
            <v>694</v>
          </cell>
          <cell r="CF82">
            <v>363</v>
          </cell>
        </row>
        <row r="82">
          <cell r="CH82">
            <v>935</v>
          </cell>
          <cell r="CI82">
            <v>14</v>
          </cell>
          <cell r="CJ82">
            <v>10</v>
          </cell>
          <cell r="CK82">
            <v>4</v>
          </cell>
        </row>
        <row r="82">
          <cell r="CM82">
            <v>711</v>
          </cell>
          <cell r="CN82">
            <v>5</v>
          </cell>
        </row>
        <row r="83">
          <cell r="CD83">
            <v>21</v>
          </cell>
          <cell r="CE83">
            <v>130</v>
          </cell>
          <cell r="CF83">
            <v>0</v>
          </cell>
        </row>
        <row r="83">
          <cell r="CH83">
            <v>130</v>
          </cell>
          <cell r="CI83">
            <v>31</v>
          </cell>
          <cell r="CJ83">
            <v>21</v>
          </cell>
          <cell r="CK83">
            <v>10</v>
          </cell>
        </row>
        <row r="83">
          <cell r="CM83">
            <v>21</v>
          </cell>
          <cell r="CN83">
            <v>0</v>
          </cell>
        </row>
        <row r="84">
          <cell r="CD84">
            <v>270</v>
          </cell>
          <cell r="CE84">
            <v>349</v>
          </cell>
          <cell r="CF84">
            <v>6</v>
          </cell>
        </row>
        <row r="84">
          <cell r="CH84">
            <v>353</v>
          </cell>
          <cell r="CI84">
            <v>40</v>
          </cell>
          <cell r="CJ84">
            <v>24</v>
          </cell>
          <cell r="CK84">
            <v>16</v>
          </cell>
        </row>
        <row r="84">
          <cell r="CM84">
            <v>272</v>
          </cell>
          <cell r="CN84">
            <v>0</v>
          </cell>
        </row>
        <row r="85">
          <cell r="CD85">
            <v>15</v>
          </cell>
          <cell r="CE85">
            <v>44</v>
          </cell>
          <cell r="CF85">
            <v>0</v>
          </cell>
        </row>
        <row r="85">
          <cell r="CH85">
            <v>50</v>
          </cell>
          <cell r="CI85">
            <v>6</v>
          </cell>
          <cell r="CJ85">
            <v>6</v>
          </cell>
          <cell r="CK85">
            <v>0</v>
          </cell>
        </row>
        <row r="85">
          <cell r="CM85">
            <v>9</v>
          </cell>
          <cell r="CN85">
            <v>0</v>
          </cell>
        </row>
        <row r="86">
          <cell r="CD86">
            <v>19</v>
          </cell>
          <cell r="CE86">
            <v>198</v>
          </cell>
          <cell r="CF86">
            <v>0</v>
          </cell>
        </row>
        <row r="86">
          <cell r="CH86">
            <v>198</v>
          </cell>
          <cell r="CI86">
            <v>24</v>
          </cell>
          <cell r="CJ86">
            <v>24</v>
          </cell>
          <cell r="CK86">
            <v>0</v>
          </cell>
        </row>
        <row r="86">
          <cell r="CM86">
            <v>19</v>
          </cell>
          <cell r="CN86">
            <v>0</v>
          </cell>
        </row>
        <row r="89">
          <cell r="CD89">
            <v>147</v>
          </cell>
          <cell r="CE89">
            <v>1089</v>
          </cell>
          <cell r="CF89">
            <v>59</v>
          </cell>
        </row>
        <row r="89">
          <cell r="CH89">
            <v>1050</v>
          </cell>
          <cell r="CI89">
            <v>166</v>
          </cell>
          <cell r="CJ89">
            <v>149</v>
          </cell>
          <cell r="CK89">
            <v>17</v>
          </cell>
        </row>
        <row r="89">
          <cell r="CM89">
            <v>245</v>
          </cell>
          <cell r="CN89">
            <v>0</v>
          </cell>
        </row>
        <row r="90">
          <cell r="CD90">
            <v>77</v>
          </cell>
          <cell r="CE90">
            <v>298</v>
          </cell>
          <cell r="CF90">
            <v>2</v>
          </cell>
        </row>
        <row r="90">
          <cell r="CH90">
            <v>306</v>
          </cell>
          <cell r="CI90">
            <v>24</v>
          </cell>
          <cell r="CJ90">
            <v>17</v>
          </cell>
          <cell r="CK90">
            <v>7</v>
          </cell>
        </row>
        <row r="90">
          <cell r="CM90">
            <v>71</v>
          </cell>
          <cell r="CN90">
            <v>0</v>
          </cell>
        </row>
        <row r="91">
          <cell r="CD91">
            <v>130</v>
          </cell>
          <cell r="CE91">
            <v>151</v>
          </cell>
          <cell r="CF91">
            <v>7</v>
          </cell>
        </row>
        <row r="91">
          <cell r="CH91">
            <v>237</v>
          </cell>
          <cell r="CI91">
            <v>4</v>
          </cell>
          <cell r="CJ91">
            <v>3</v>
          </cell>
          <cell r="CK91">
            <v>1</v>
          </cell>
        </row>
        <row r="91">
          <cell r="CM91">
            <v>51</v>
          </cell>
          <cell r="CN91">
            <v>0</v>
          </cell>
        </row>
        <row r="92">
          <cell r="CD92">
            <v>334</v>
          </cell>
          <cell r="CE92">
            <v>373</v>
          </cell>
          <cell r="CF92">
            <v>1</v>
          </cell>
        </row>
        <row r="92">
          <cell r="CH92">
            <v>394</v>
          </cell>
          <cell r="CI92">
            <v>13</v>
          </cell>
          <cell r="CJ92">
            <v>9</v>
          </cell>
          <cell r="CK92">
            <v>4</v>
          </cell>
        </row>
        <row r="92">
          <cell r="CM92">
            <v>314</v>
          </cell>
          <cell r="CN92">
            <v>0</v>
          </cell>
        </row>
        <row r="93">
          <cell r="CD93">
            <v>283</v>
          </cell>
          <cell r="CE93">
            <v>456</v>
          </cell>
          <cell r="CF93">
            <v>12</v>
          </cell>
        </row>
        <row r="93">
          <cell r="CH93">
            <v>557</v>
          </cell>
          <cell r="CI93">
            <v>187</v>
          </cell>
          <cell r="CJ93">
            <v>186</v>
          </cell>
          <cell r="CK93">
            <v>1</v>
          </cell>
        </row>
        <row r="93">
          <cell r="CM93">
            <v>194</v>
          </cell>
          <cell r="CN93">
            <v>0</v>
          </cell>
        </row>
        <row r="94">
          <cell r="CD94">
            <v>230</v>
          </cell>
          <cell r="CE94">
            <v>281</v>
          </cell>
          <cell r="CF94">
            <v>0</v>
          </cell>
        </row>
        <row r="94">
          <cell r="CH94">
            <v>254</v>
          </cell>
          <cell r="CI94">
            <v>106</v>
          </cell>
          <cell r="CJ94">
            <v>48</v>
          </cell>
          <cell r="CK94">
            <v>58</v>
          </cell>
        </row>
        <row r="94">
          <cell r="CM94">
            <v>257</v>
          </cell>
          <cell r="CN94">
            <v>0</v>
          </cell>
        </row>
        <row r="95">
          <cell r="CD95">
            <v>75</v>
          </cell>
          <cell r="CE95">
            <v>233</v>
          </cell>
          <cell r="CF95">
            <v>1</v>
          </cell>
        </row>
        <row r="95">
          <cell r="CH95">
            <v>223</v>
          </cell>
          <cell r="CI95">
            <v>17</v>
          </cell>
          <cell r="CJ95">
            <v>4</v>
          </cell>
          <cell r="CK95">
            <v>13</v>
          </cell>
        </row>
        <row r="95">
          <cell r="CM95">
            <v>86</v>
          </cell>
          <cell r="CN95">
            <v>0</v>
          </cell>
        </row>
        <row r="96">
          <cell r="CD96">
            <v>7</v>
          </cell>
          <cell r="CE96">
            <v>44</v>
          </cell>
          <cell r="CF96">
            <v>0</v>
          </cell>
        </row>
        <row r="96">
          <cell r="CH96">
            <v>41</v>
          </cell>
          <cell r="CI96">
            <v>3</v>
          </cell>
          <cell r="CJ96">
            <v>3</v>
          </cell>
          <cell r="CK96">
            <v>0</v>
          </cell>
        </row>
        <row r="96">
          <cell r="CM96">
            <v>10</v>
          </cell>
          <cell r="CN96">
            <v>0</v>
          </cell>
        </row>
        <row r="99">
          <cell r="CD99">
            <v>178</v>
          </cell>
          <cell r="CE99">
            <v>972</v>
          </cell>
          <cell r="CF99">
            <v>669</v>
          </cell>
        </row>
        <row r="99">
          <cell r="CH99">
            <v>1259</v>
          </cell>
          <cell r="CI99">
            <v>52</v>
          </cell>
          <cell r="CJ99">
            <v>47</v>
          </cell>
          <cell r="CK99">
            <v>5</v>
          </cell>
        </row>
        <row r="99">
          <cell r="CM99">
            <v>560</v>
          </cell>
          <cell r="CN99">
            <v>0</v>
          </cell>
        </row>
        <row r="100">
          <cell r="CD100">
            <v>110</v>
          </cell>
          <cell r="CE100">
            <v>441</v>
          </cell>
          <cell r="CF100">
            <v>2</v>
          </cell>
        </row>
        <row r="100">
          <cell r="CH100">
            <v>453</v>
          </cell>
          <cell r="CI100">
            <v>81</v>
          </cell>
          <cell r="CJ100">
            <v>66</v>
          </cell>
          <cell r="CK100">
            <v>15</v>
          </cell>
        </row>
        <row r="100">
          <cell r="CM100">
            <v>100</v>
          </cell>
          <cell r="CN100">
            <v>0</v>
          </cell>
        </row>
        <row r="103">
          <cell r="CD103">
            <v>251</v>
          </cell>
          <cell r="CE103">
            <v>601</v>
          </cell>
          <cell r="CF103">
            <v>46</v>
          </cell>
        </row>
        <row r="103">
          <cell r="CH103">
            <v>775</v>
          </cell>
          <cell r="CI103">
            <v>37</v>
          </cell>
          <cell r="CJ103">
            <v>32</v>
          </cell>
          <cell r="CK103">
            <v>5</v>
          </cell>
        </row>
        <row r="103">
          <cell r="CM103">
            <v>123</v>
          </cell>
          <cell r="CN103">
            <v>0</v>
          </cell>
        </row>
        <row r="104">
          <cell r="CD104">
            <v>196</v>
          </cell>
          <cell r="CE104">
            <v>427</v>
          </cell>
          <cell r="CF104">
            <v>224</v>
          </cell>
        </row>
        <row r="104">
          <cell r="CH104">
            <v>626</v>
          </cell>
          <cell r="CI104">
            <v>18</v>
          </cell>
          <cell r="CJ104">
            <v>14</v>
          </cell>
          <cell r="CK104">
            <v>4</v>
          </cell>
        </row>
        <row r="104">
          <cell r="CM104">
            <v>221</v>
          </cell>
          <cell r="CN104">
            <v>0</v>
          </cell>
        </row>
        <row r="105">
          <cell r="CD105">
            <v>147</v>
          </cell>
          <cell r="CE105">
            <v>300</v>
          </cell>
          <cell r="CF105">
            <v>7</v>
          </cell>
        </row>
        <row r="105">
          <cell r="CH105">
            <v>353</v>
          </cell>
          <cell r="CI105">
            <v>27</v>
          </cell>
          <cell r="CJ105">
            <v>16</v>
          </cell>
          <cell r="CK105">
            <v>11</v>
          </cell>
        </row>
        <row r="105">
          <cell r="CM105">
            <v>101</v>
          </cell>
          <cell r="CN105">
            <v>0</v>
          </cell>
        </row>
        <row r="106">
          <cell r="CD106">
            <v>102</v>
          </cell>
          <cell r="CE106">
            <v>405</v>
          </cell>
          <cell r="CF106">
            <v>0</v>
          </cell>
        </row>
        <row r="106">
          <cell r="CH106">
            <v>390</v>
          </cell>
          <cell r="CI106">
            <v>36</v>
          </cell>
          <cell r="CJ106">
            <v>14</v>
          </cell>
          <cell r="CK106">
            <v>22</v>
          </cell>
        </row>
        <row r="106">
          <cell r="CM106">
            <v>117</v>
          </cell>
          <cell r="CN106">
            <v>0</v>
          </cell>
        </row>
        <row r="107">
          <cell r="CD107">
            <v>36</v>
          </cell>
          <cell r="CE107">
            <v>96</v>
          </cell>
          <cell r="CF107">
            <v>17</v>
          </cell>
        </row>
        <row r="107">
          <cell r="CH107">
            <v>122</v>
          </cell>
          <cell r="CI107">
            <v>14</v>
          </cell>
          <cell r="CJ107">
            <v>6</v>
          </cell>
          <cell r="CK107">
            <v>8</v>
          </cell>
        </row>
        <row r="107">
          <cell r="CM107">
            <v>12</v>
          </cell>
          <cell r="CN107">
            <v>15</v>
          </cell>
        </row>
        <row r="110">
          <cell r="CD110">
            <v>922</v>
          </cell>
          <cell r="CE110">
            <v>1401</v>
          </cell>
          <cell r="CF110">
            <v>48</v>
          </cell>
        </row>
        <row r="110">
          <cell r="CH110">
            <v>1618</v>
          </cell>
          <cell r="CI110">
            <v>395</v>
          </cell>
          <cell r="CJ110">
            <v>278</v>
          </cell>
          <cell r="CK110">
            <v>117</v>
          </cell>
        </row>
        <row r="110">
          <cell r="CM110">
            <v>753</v>
          </cell>
          <cell r="CN110">
            <v>0</v>
          </cell>
        </row>
        <row r="111">
          <cell r="CD111">
            <v>127</v>
          </cell>
          <cell r="CE111">
            <v>367</v>
          </cell>
          <cell r="CF111">
            <v>25</v>
          </cell>
        </row>
        <row r="111">
          <cell r="CH111">
            <v>316</v>
          </cell>
          <cell r="CI111">
            <v>86</v>
          </cell>
          <cell r="CJ111">
            <v>44</v>
          </cell>
          <cell r="CK111">
            <v>42</v>
          </cell>
        </row>
        <row r="111">
          <cell r="CM111">
            <v>203</v>
          </cell>
          <cell r="CN111">
            <v>0</v>
          </cell>
        </row>
        <row r="112">
          <cell r="CD112">
            <v>531</v>
          </cell>
          <cell r="CE112">
            <v>588</v>
          </cell>
          <cell r="CF112">
            <v>2</v>
          </cell>
        </row>
        <row r="112">
          <cell r="CH112">
            <v>772</v>
          </cell>
          <cell r="CI112">
            <v>60</v>
          </cell>
          <cell r="CJ112">
            <v>58</v>
          </cell>
          <cell r="CK112">
            <v>2</v>
          </cell>
        </row>
        <row r="112">
          <cell r="CM112">
            <v>349</v>
          </cell>
          <cell r="CN112">
            <v>0</v>
          </cell>
        </row>
        <row r="115">
          <cell r="CD115">
            <v>764</v>
          </cell>
          <cell r="CE115">
            <v>842</v>
          </cell>
          <cell r="CF115">
            <v>553</v>
          </cell>
        </row>
        <row r="115">
          <cell r="CH115">
            <v>1769</v>
          </cell>
          <cell r="CI115">
            <v>176</v>
          </cell>
          <cell r="CJ115">
            <v>157</v>
          </cell>
          <cell r="CK115">
            <v>19</v>
          </cell>
        </row>
        <row r="115">
          <cell r="CM115">
            <v>387</v>
          </cell>
          <cell r="CN115">
            <v>3</v>
          </cell>
        </row>
        <row r="116">
          <cell r="CD116">
            <v>271</v>
          </cell>
          <cell r="CE116">
            <v>454</v>
          </cell>
          <cell r="CF116">
            <v>23</v>
          </cell>
        </row>
        <row r="116">
          <cell r="CH116">
            <v>518</v>
          </cell>
          <cell r="CI116">
            <v>32</v>
          </cell>
          <cell r="CJ116">
            <v>12</v>
          </cell>
          <cell r="CK116">
            <v>20</v>
          </cell>
        </row>
        <row r="116">
          <cell r="CM116">
            <v>230</v>
          </cell>
          <cell r="CN116">
            <v>0</v>
          </cell>
        </row>
        <row r="117">
          <cell r="CD117">
            <v>276</v>
          </cell>
          <cell r="CE117">
            <v>586</v>
          </cell>
          <cell r="CF117">
            <v>486</v>
          </cell>
        </row>
        <row r="117">
          <cell r="CH117">
            <v>1088</v>
          </cell>
          <cell r="CI117">
            <v>35</v>
          </cell>
          <cell r="CJ117">
            <v>27</v>
          </cell>
          <cell r="CK117">
            <v>8</v>
          </cell>
        </row>
        <row r="117">
          <cell r="CM117">
            <v>260</v>
          </cell>
          <cell r="CN1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43359375" defaultRowHeight="15.75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6.55"/>
    <col collapsed="false" customWidth="false" hidden="true" outlineLevel="0" max="257" min="3" style="2" width="11.43"/>
  </cols>
  <sheetData>
    <row r="1" customFormat="false" ht="17.4" hidden="false" customHeight="true" outlineLevel="0" collapsed="false">
      <c r="A1" s="3" t="s">
        <v>0</v>
      </c>
      <c r="B1" s="3"/>
    </row>
    <row r="2" customFormat="false" ht="17.4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B3" s="1"/>
    </row>
    <row r="4" customFormat="false" ht="17.4" hidden="false" customHeight="true" outlineLevel="0" collapsed="false">
      <c r="A4" s="4" t="s">
        <v>2</v>
      </c>
      <c r="B4" s="5" t="s">
        <v>3</v>
      </c>
    </row>
    <row r="5" s="8" customFormat="true" ht="17.4" hidden="false" customHeight="true" outlineLevel="0" collapsed="false">
      <c r="A5" s="6"/>
      <c r="B5" s="7"/>
    </row>
    <row r="6" customFormat="false" ht="15.6" hidden="false" customHeight="true" outlineLevel="0" collapsed="false">
      <c r="A6" s="9" t="n">
        <v>1</v>
      </c>
      <c r="B6" s="10" t="s">
        <v>4</v>
      </c>
    </row>
    <row r="7" customFormat="false" ht="15.6" hidden="false" customHeight="true" outlineLevel="0" collapsed="false">
      <c r="A7" s="9"/>
      <c r="B7" s="11" t="s">
        <v>5</v>
      </c>
    </row>
    <row r="8" customFormat="false" ht="15.6" hidden="false" customHeight="true" outlineLevel="0" collapsed="false">
      <c r="A8" s="9"/>
      <c r="B8" s="11" t="s">
        <v>6</v>
      </c>
    </row>
    <row r="9" customFormat="false" ht="15.6" hidden="false" customHeight="true" outlineLevel="0" collapsed="false">
      <c r="A9" s="9"/>
      <c r="B9" s="11"/>
    </row>
    <row r="10" customFormat="false" ht="15.6" hidden="false" customHeight="true" outlineLevel="0" collapsed="false">
      <c r="A10" s="9" t="n">
        <v>2</v>
      </c>
      <c r="B10" s="10" t="s">
        <v>7</v>
      </c>
    </row>
    <row r="11" customFormat="false" ht="15.6" hidden="false" customHeight="true" outlineLevel="0" collapsed="false">
      <c r="A11" s="9"/>
      <c r="B11" s="11" t="s">
        <v>5</v>
      </c>
    </row>
    <row r="12" customFormat="false" ht="15.6" hidden="false" customHeight="true" outlineLevel="0" collapsed="false">
      <c r="A12" s="9"/>
      <c r="B12" s="11" t="s">
        <v>8</v>
      </c>
    </row>
    <row r="13" customFormat="false" ht="15.6" hidden="false" customHeight="true" outlineLevel="0" collapsed="false">
      <c r="A13" s="9"/>
      <c r="B13" s="11" t="s">
        <v>6</v>
      </c>
    </row>
    <row r="14" customFormat="false" ht="15.6" hidden="false" customHeight="true" outlineLevel="0" collapsed="false">
      <c r="A14" s="9"/>
      <c r="B14" s="11"/>
    </row>
    <row r="15" customFormat="false" ht="15.6" hidden="false" customHeight="true" outlineLevel="0" collapsed="false">
      <c r="A15" s="9" t="n">
        <v>3</v>
      </c>
      <c r="B15" s="10" t="s">
        <v>4</v>
      </c>
    </row>
    <row r="16" customFormat="false" ht="15.6" hidden="false" customHeight="true" outlineLevel="0" collapsed="false">
      <c r="A16" s="9"/>
      <c r="B16" s="11" t="s">
        <v>9</v>
      </c>
    </row>
    <row r="17" customFormat="false" ht="15.6" hidden="false" customHeight="true" outlineLevel="0" collapsed="false">
      <c r="A17" s="9"/>
      <c r="B17" s="11" t="s">
        <v>6</v>
      </c>
    </row>
    <row r="18" customFormat="false" ht="15.6" hidden="false" customHeight="true" outlineLevel="0" collapsed="false">
      <c r="A18" s="9"/>
      <c r="B18" s="11"/>
    </row>
    <row r="19" customFormat="false" ht="15.6" hidden="false" customHeight="true" outlineLevel="0" collapsed="false">
      <c r="A19" s="9" t="n">
        <v>4</v>
      </c>
      <c r="B19" s="10" t="s">
        <v>7</v>
      </c>
    </row>
    <row r="20" customFormat="false" ht="15.6" hidden="false" customHeight="true" outlineLevel="0" collapsed="false">
      <c r="A20" s="9"/>
      <c r="B20" s="11" t="s">
        <v>9</v>
      </c>
    </row>
    <row r="21" customFormat="false" ht="15.6" hidden="false" customHeight="true" outlineLevel="0" collapsed="false">
      <c r="A21" s="9"/>
      <c r="B21" s="11" t="s">
        <v>8</v>
      </c>
    </row>
    <row r="22" customFormat="false" ht="15.6" hidden="false" customHeight="true" outlineLevel="0" collapsed="false">
      <c r="A22" s="9"/>
      <c r="B22" s="11" t="s">
        <v>6</v>
      </c>
    </row>
    <row r="23" customFormat="false" ht="15.6" hidden="false" customHeight="true" outlineLevel="0" collapsed="false">
      <c r="A23" s="9"/>
      <c r="B23" s="11"/>
    </row>
    <row r="24" customFormat="false" ht="15.6" hidden="false" customHeight="true" outlineLevel="0" collapsed="false">
      <c r="A24" s="9" t="n">
        <v>5</v>
      </c>
      <c r="B24" s="10" t="s">
        <v>10</v>
      </c>
    </row>
    <row r="25" customFormat="false" ht="15.6" hidden="false" customHeight="true" outlineLevel="0" collapsed="false">
      <c r="A25" s="9"/>
      <c r="B25" s="11" t="s">
        <v>11</v>
      </c>
    </row>
    <row r="26" customFormat="false" ht="15.6" hidden="false" customHeight="true" outlineLevel="0" collapsed="false">
      <c r="A26" s="9"/>
      <c r="B26" s="11" t="s">
        <v>12</v>
      </c>
    </row>
    <row r="27" customFormat="false" ht="15.6" hidden="false" customHeight="true" outlineLevel="0" collapsed="false">
      <c r="A27" s="9"/>
      <c r="B27" s="11" t="s">
        <v>6</v>
      </c>
    </row>
    <row r="28" customFormat="false" ht="15.6" hidden="false" customHeight="true" outlineLevel="0" collapsed="false">
      <c r="A28" s="9"/>
      <c r="B28" s="11"/>
    </row>
    <row r="29" customFormat="false" ht="15.6" hidden="false" customHeight="true" outlineLevel="0" collapsed="false">
      <c r="A29" s="9" t="n">
        <v>6</v>
      </c>
      <c r="B29" s="10" t="s">
        <v>13</v>
      </c>
    </row>
    <row r="30" customFormat="false" ht="15.6" hidden="false" customHeight="true" outlineLevel="0" collapsed="false">
      <c r="A30" s="9"/>
      <c r="B30" s="11" t="s">
        <v>11</v>
      </c>
    </row>
    <row r="31" customFormat="false" ht="15.6" hidden="false" customHeight="true" outlineLevel="0" collapsed="false">
      <c r="A31" s="9"/>
      <c r="B31" s="11" t="s">
        <v>14</v>
      </c>
    </row>
    <row r="32" customFormat="false" ht="15.6" hidden="false" customHeight="true" outlineLevel="0" collapsed="false">
      <c r="A32" s="9"/>
      <c r="B32" s="11" t="s">
        <v>6</v>
      </c>
    </row>
    <row r="33" customFormat="false" ht="15.6" hidden="false" customHeight="true" outlineLevel="0" collapsed="false">
      <c r="A33" s="9"/>
      <c r="B33" s="11"/>
    </row>
    <row r="34" customFormat="false" ht="15.6" hidden="false" customHeight="true" outlineLevel="0" collapsed="false">
      <c r="A34" s="9" t="n">
        <v>7</v>
      </c>
      <c r="B34" s="10" t="s">
        <v>15</v>
      </c>
    </row>
    <row r="35" customFormat="false" ht="15.6" hidden="false" customHeight="true" outlineLevel="0" collapsed="false">
      <c r="A35" s="9"/>
      <c r="B35" s="11" t="s">
        <v>16</v>
      </c>
    </row>
    <row r="36" customFormat="false" ht="15.6" hidden="false" customHeight="true" outlineLevel="0" collapsed="false">
      <c r="A36" s="9"/>
      <c r="B36" s="11" t="s">
        <v>6</v>
      </c>
    </row>
    <row r="37" customFormat="false" ht="15.6" hidden="false" customHeight="true" outlineLevel="0" collapsed="false">
      <c r="A37" s="9"/>
      <c r="B37" s="11"/>
    </row>
  </sheetData>
  <mergeCells count="10">
    <mergeCell ref="A1:B1"/>
    <mergeCell ref="A2:B2"/>
    <mergeCell ref="A3:B3"/>
    <mergeCell ref="A6:A8"/>
    <mergeCell ref="A10:A13"/>
    <mergeCell ref="A15:A17"/>
    <mergeCell ref="A19:A22"/>
    <mergeCell ref="A24:A27"/>
    <mergeCell ref="A29:A32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11.43359375" defaultRowHeight="15.6" zeroHeight="tru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16.55"/>
    <col collapsed="false" customWidth="true" hidden="false" outlineLevel="0" max="3" min="3" style="13" width="16.88"/>
    <col collapsed="false" customWidth="true" hidden="false" outlineLevel="0" max="4" min="4" style="12" width="18.99"/>
    <col collapsed="false" customWidth="true" hidden="false" outlineLevel="0" max="5" min="5" style="12" width="17.66"/>
    <col collapsed="false" customWidth="true" hidden="false" outlineLevel="0" max="8" min="6" style="12" width="9.87"/>
    <col collapsed="false" customWidth="true" hidden="false" outlineLevel="0" max="9" min="9" style="12" width="16.99"/>
    <col collapsed="false" customWidth="true" hidden="false" outlineLevel="0" max="10" min="10" style="12" width="10.87"/>
    <col collapsed="false" customWidth="true" hidden="false" outlineLevel="0" max="11" min="11" style="12" width="13.1"/>
    <col collapsed="false" customWidth="false" hidden="true" outlineLevel="0" max="12" min="12" style="14" width="11.43"/>
    <col collapsed="false" customWidth="false" hidden="true" outlineLevel="0" max="257" min="13" style="12" width="11.43"/>
  </cols>
  <sheetData>
    <row r="1" customFormat="false" ht="15.6" hidden="false" customHeight="false" outlineLevel="0" collapsed="false">
      <c r="A1" s="15" t="s">
        <v>17</v>
      </c>
      <c r="B1" s="16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5.6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18"/>
    </row>
    <row r="3" customFormat="false" ht="15.6" hidden="false" customHeight="false" outlineLevel="0" collapsed="false">
      <c r="A3" s="21" t="s">
        <v>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6" hidden="false" customHeight="false" outlineLevel="0" collapsed="false">
      <c r="A5" s="21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18"/>
    </row>
    <row r="7" customFormat="false" ht="15.6" hidden="false" customHeight="false" outlineLevel="0" collapsed="false">
      <c r="A7" s="23"/>
      <c r="B7" s="21"/>
      <c r="C7" s="23"/>
      <c r="D7" s="23"/>
      <c r="E7" s="23"/>
      <c r="F7" s="23"/>
      <c r="G7" s="23"/>
      <c r="H7" s="23"/>
      <c r="I7" s="23"/>
      <c r="J7" s="23"/>
      <c r="K7" s="18"/>
    </row>
    <row r="8" customFormat="false" ht="36.75" hidden="false" customHeight="true" outlineLevel="0" collapsed="false">
      <c r="A8" s="24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6" t="s">
        <v>25</v>
      </c>
      <c r="G8" s="26"/>
      <c r="H8" s="26"/>
      <c r="I8" s="25" t="s">
        <v>26</v>
      </c>
      <c r="J8" s="27" t="s">
        <v>27</v>
      </c>
      <c r="K8" s="27"/>
    </row>
    <row r="9" customFormat="false" ht="46.8" hidden="false" customHeight="false" outlineLevel="0" collapsed="false">
      <c r="A9" s="24"/>
      <c r="B9" s="25"/>
      <c r="C9" s="25"/>
      <c r="D9" s="25"/>
      <c r="E9" s="25"/>
      <c r="F9" s="28" t="s">
        <v>28</v>
      </c>
      <c r="G9" s="25" t="s">
        <v>29</v>
      </c>
      <c r="H9" s="25" t="s">
        <v>30</v>
      </c>
      <c r="I9" s="25"/>
      <c r="J9" s="29" t="s">
        <v>31</v>
      </c>
      <c r="K9" s="30" t="s">
        <v>32</v>
      </c>
    </row>
    <row r="10" customFormat="false" ht="15.6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6" hidden="false" customHeight="false" outlineLevel="0" collapsed="false">
      <c r="A11" s="34" t="s">
        <v>28</v>
      </c>
      <c r="B11" s="35" t="n">
        <v>22528</v>
      </c>
      <c r="C11" s="35" t="n">
        <v>41290</v>
      </c>
      <c r="D11" s="35" t="n">
        <v>3751</v>
      </c>
      <c r="E11" s="35" t="n">
        <v>44413</v>
      </c>
      <c r="F11" s="35" t="n">
        <v>5891</v>
      </c>
      <c r="G11" s="35" t="n">
        <v>4143</v>
      </c>
      <c r="H11" s="35" t="n">
        <v>1748</v>
      </c>
      <c r="I11" s="36" t="n">
        <v>23156</v>
      </c>
      <c r="J11" s="36" t="n">
        <v>21734</v>
      </c>
      <c r="K11" s="35" t="n">
        <v>1422</v>
      </c>
    </row>
    <row r="12" customFormat="false" ht="15.6" hidden="false" customHeight="false" outlineLevel="0" collapsed="false">
      <c r="A12" s="37"/>
      <c r="B12" s="38"/>
      <c r="C12" s="39"/>
      <c r="D12" s="39"/>
      <c r="E12" s="39"/>
      <c r="F12" s="39"/>
      <c r="G12" s="39"/>
      <c r="H12" s="38"/>
      <c r="I12" s="39"/>
      <c r="J12" s="39"/>
      <c r="K12" s="38"/>
    </row>
    <row r="13" customFormat="false" ht="15.6" hidden="false" customHeight="false" outlineLevel="0" collapsed="false">
      <c r="A13" s="40" t="s">
        <v>33</v>
      </c>
      <c r="B13" s="35" t="n">
        <v>3771</v>
      </c>
      <c r="C13" s="35" t="n">
        <v>6390</v>
      </c>
      <c r="D13" s="35" t="n">
        <v>100</v>
      </c>
      <c r="E13" s="35" t="n">
        <v>5014</v>
      </c>
      <c r="F13" s="35" t="n">
        <v>1513</v>
      </c>
      <c r="G13" s="35" t="n">
        <v>1127</v>
      </c>
      <c r="H13" s="35" t="n">
        <v>386</v>
      </c>
      <c r="I13" s="36" t="n">
        <v>5247</v>
      </c>
      <c r="J13" s="36" t="n">
        <v>5232</v>
      </c>
      <c r="K13" s="35" t="n">
        <v>15</v>
      </c>
    </row>
    <row r="14" customFormat="false" ht="15.6" hidden="false" customHeight="false" outlineLevel="0" collapsed="false">
      <c r="A14" s="41" t="s">
        <v>34</v>
      </c>
      <c r="B14" s="42" t="n">
        <v>1866</v>
      </c>
      <c r="C14" s="43" t="n">
        <v>3691</v>
      </c>
      <c r="D14" s="43" t="n">
        <v>71</v>
      </c>
      <c r="E14" s="43" t="n">
        <v>2353</v>
      </c>
      <c r="F14" s="43" t="n">
        <v>981</v>
      </c>
      <c r="G14" s="43" t="n">
        <v>794</v>
      </c>
      <c r="H14" s="43" t="n">
        <v>187</v>
      </c>
      <c r="I14" s="43" t="n">
        <v>3275</v>
      </c>
      <c r="J14" s="43" t="n">
        <v>3260</v>
      </c>
      <c r="K14" s="42" t="n">
        <v>15</v>
      </c>
    </row>
    <row r="15" customFormat="false" ht="15.6" hidden="false" customHeight="false" outlineLevel="0" collapsed="false">
      <c r="A15" s="41" t="s">
        <v>35</v>
      </c>
      <c r="B15" s="42" t="n">
        <v>769</v>
      </c>
      <c r="C15" s="43" t="n">
        <v>601</v>
      </c>
      <c r="D15" s="43" t="n">
        <v>6</v>
      </c>
      <c r="E15" s="43" t="n">
        <v>572</v>
      </c>
      <c r="F15" s="43" t="n">
        <v>65</v>
      </c>
      <c r="G15" s="43" t="n">
        <v>60</v>
      </c>
      <c r="H15" s="43" t="n">
        <v>5</v>
      </c>
      <c r="I15" s="43" t="n">
        <v>804</v>
      </c>
      <c r="J15" s="43" t="n">
        <v>804</v>
      </c>
      <c r="K15" s="42" t="n">
        <v>0</v>
      </c>
    </row>
    <row r="16" customFormat="false" ht="15.6" hidden="false" customHeight="false" outlineLevel="0" collapsed="false">
      <c r="A16" s="41" t="s">
        <v>36</v>
      </c>
      <c r="B16" s="42" t="n">
        <v>328</v>
      </c>
      <c r="C16" s="43" t="n">
        <v>689</v>
      </c>
      <c r="D16" s="43" t="n">
        <v>14</v>
      </c>
      <c r="E16" s="43" t="n">
        <v>772</v>
      </c>
      <c r="F16" s="43" t="n">
        <v>220</v>
      </c>
      <c r="G16" s="43" t="n">
        <v>214</v>
      </c>
      <c r="H16" s="43" t="n">
        <v>6</v>
      </c>
      <c r="I16" s="43" t="n">
        <v>259</v>
      </c>
      <c r="J16" s="43" t="n">
        <v>259</v>
      </c>
      <c r="K16" s="42" t="n">
        <v>0</v>
      </c>
    </row>
    <row r="17" customFormat="false" ht="15.6" hidden="false" customHeight="false" outlineLevel="0" collapsed="false">
      <c r="A17" s="41" t="s">
        <v>37</v>
      </c>
      <c r="B17" s="42" t="n">
        <v>494</v>
      </c>
      <c r="C17" s="43" t="n">
        <v>516</v>
      </c>
      <c r="D17" s="43" t="n">
        <v>2</v>
      </c>
      <c r="E17" s="43" t="n">
        <v>433</v>
      </c>
      <c r="F17" s="43" t="n">
        <v>119</v>
      </c>
      <c r="G17" s="43" t="n">
        <v>7</v>
      </c>
      <c r="H17" s="43" t="n">
        <v>112</v>
      </c>
      <c r="I17" s="43" t="n">
        <v>579</v>
      </c>
      <c r="J17" s="43" t="n">
        <v>579</v>
      </c>
      <c r="K17" s="42" t="n">
        <v>0</v>
      </c>
    </row>
    <row r="18" customFormat="false" ht="15.6" hidden="false" customHeight="false" outlineLevel="0" collapsed="false">
      <c r="A18" s="41" t="s">
        <v>38</v>
      </c>
      <c r="B18" s="42" t="n">
        <v>55</v>
      </c>
      <c r="C18" s="43" t="n">
        <v>161</v>
      </c>
      <c r="D18" s="43" t="n">
        <v>4</v>
      </c>
      <c r="E18" s="43" t="n">
        <v>191</v>
      </c>
      <c r="F18" s="43" t="n">
        <v>51</v>
      </c>
      <c r="G18" s="43" t="n">
        <v>25</v>
      </c>
      <c r="H18" s="43" t="n">
        <v>26</v>
      </c>
      <c r="I18" s="43" t="n">
        <v>29</v>
      </c>
      <c r="J18" s="43" t="n">
        <v>29</v>
      </c>
      <c r="K18" s="42" t="n">
        <v>0</v>
      </c>
    </row>
    <row r="19" customFormat="false" ht="15.6" hidden="false" customHeight="false" outlineLevel="0" collapsed="false">
      <c r="A19" s="41" t="s">
        <v>39</v>
      </c>
      <c r="B19" s="42" t="n">
        <v>227</v>
      </c>
      <c r="C19" s="43" t="n">
        <v>625</v>
      </c>
      <c r="D19" s="43" t="n">
        <v>1</v>
      </c>
      <c r="E19" s="43" t="n">
        <v>587</v>
      </c>
      <c r="F19" s="43" t="n">
        <v>40</v>
      </c>
      <c r="G19" s="43" t="n">
        <v>11</v>
      </c>
      <c r="H19" s="43" t="n">
        <v>29</v>
      </c>
      <c r="I19" s="43" t="n">
        <v>266</v>
      </c>
      <c r="J19" s="43" t="n">
        <v>266</v>
      </c>
      <c r="K19" s="42" t="n">
        <v>0</v>
      </c>
    </row>
    <row r="20" customFormat="false" ht="15.6" hidden="false" customHeight="false" outlineLevel="0" collapsed="false">
      <c r="A20" s="41" t="s">
        <v>40</v>
      </c>
      <c r="B20" s="42" t="n">
        <v>32</v>
      </c>
      <c r="C20" s="43" t="n">
        <v>107</v>
      </c>
      <c r="D20" s="43" t="n">
        <v>2</v>
      </c>
      <c r="E20" s="43" t="n">
        <v>106</v>
      </c>
      <c r="F20" s="43" t="n">
        <v>37</v>
      </c>
      <c r="G20" s="43" t="n">
        <v>16</v>
      </c>
      <c r="H20" s="43" t="n">
        <v>21</v>
      </c>
      <c r="I20" s="43" t="n">
        <v>35</v>
      </c>
      <c r="J20" s="43" t="n">
        <v>35</v>
      </c>
      <c r="K20" s="42" t="n">
        <v>0</v>
      </c>
    </row>
    <row r="21" customFormat="false" ht="15.6" hidden="false" customHeight="false" outlineLevel="0" collapsed="false">
      <c r="A21" s="44"/>
      <c r="B21" s="42"/>
      <c r="C21" s="43"/>
      <c r="D21" s="43"/>
      <c r="E21" s="43"/>
      <c r="F21" s="43"/>
      <c r="G21" s="43"/>
      <c r="H21" s="42"/>
      <c r="I21" s="43"/>
      <c r="J21" s="43"/>
      <c r="K21" s="42"/>
    </row>
    <row r="22" customFormat="false" ht="15.6" hidden="false" customHeight="false" outlineLevel="0" collapsed="false">
      <c r="A22" s="40" t="s">
        <v>41</v>
      </c>
      <c r="B22" s="45" t="n">
        <v>1387</v>
      </c>
      <c r="C22" s="45" t="n">
        <v>2002</v>
      </c>
      <c r="D22" s="45" t="n">
        <v>17</v>
      </c>
      <c r="E22" s="45" t="n">
        <v>1461</v>
      </c>
      <c r="F22" s="45" t="n">
        <v>81</v>
      </c>
      <c r="G22" s="45" t="n">
        <v>39</v>
      </c>
      <c r="H22" s="45" t="n">
        <v>42</v>
      </c>
      <c r="I22" s="46" t="n">
        <v>1945</v>
      </c>
      <c r="J22" s="46" t="n">
        <v>568</v>
      </c>
      <c r="K22" s="45" t="n">
        <v>1377</v>
      </c>
    </row>
    <row r="23" customFormat="false" ht="15.6" hidden="false" customHeight="false" outlineLevel="0" collapsed="false">
      <c r="A23" s="41" t="s">
        <v>42</v>
      </c>
      <c r="B23" s="42" t="n">
        <v>1387</v>
      </c>
      <c r="C23" s="43" t="n">
        <v>2002</v>
      </c>
      <c r="D23" s="43" t="n">
        <v>17</v>
      </c>
      <c r="E23" s="43" t="n">
        <v>1461</v>
      </c>
      <c r="F23" s="43" t="n">
        <v>81</v>
      </c>
      <c r="G23" s="43" t="n">
        <v>39</v>
      </c>
      <c r="H23" s="43" t="n">
        <v>42</v>
      </c>
      <c r="I23" s="43" t="n">
        <v>1945</v>
      </c>
      <c r="J23" s="43" t="n">
        <v>568</v>
      </c>
      <c r="K23" s="42" t="n">
        <v>1377</v>
      </c>
    </row>
    <row r="24" customFormat="false" ht="15.6" hidden="false" customHeight="false" outlineLevel="0" collapsed="false">
      <c r="A24" s="44"/>
      <c r="B24" s="42"/>
      <c r="C24" s="43"/>
      <c r="D24" s="43"/>
      <c r="E24" s="43"/>
      <c r="F24" s="43"/>
      <c r="G24" s="43"/>
      <c r="H24" s="42"/>
      <c r="I24" s="43"/>
      <c r="J24" s="43"/>
      <c r="K24" s="42"/>
    </row>
    <row r="25" customFormat="false" ht="15.6" hidden="false" customHeight="false" outlineLevel="0" collapsed="false">
      <c r="A25" s="40" t="s">
        <v>43</v>
      </c>
      <c r="B25" s="45" t="n">
        <v>3591</v>
      </c>
      <c r="C25" s="45" t="n">
        <v>3247</v>
      </c>
      <c r="D25" s="45" t="n">
        <v>42</v>
      </c>
      <c r="E25" s="45" t="n">
        <v>3510</v>
      </c>
      <c r="F25" s="45" t="n">
        <v>324</v>
      </c>
      <c r="G25" s="45" t="n">
        <v>239</v>
      </c>
      <c r="H25" s="45" t="n">
        <v>85</v>
      </c>
      <c r="I25" s="46" t="n">
        <v>3370</v>
      </c>
      <c r="J25" s="46" t="n">
        <v>3369</v>
      </c>
      <c r="K25" s="45" t="n">
        <v>1</v>
      </c>
    </row>
    <row r="26" customFormat="false" ht="15.6" hidden="false" customHeight="false" outlineLevel="0" collapsed="false">
      <c r="A26" s="44" t="s">
        <v>44</v>
      </c>
      <c r="B26" s="42" t="n">
        <v>1727</v>
      </c>
      <c r="C26" s="43" t="n">
        <v>1285</v>
      </c>
      <c r="D26" s="43" t="n">
        <v>26</v>
      </c>
      <c r="E26" s="43" t="n">
        <v>1281</v>
      </c>
      <c r="F26" s="43" t="n">
        <v>43</v>
      </c>
      <c r="G26" s="43" t="n">
        <v>40</v>
      </c>
      <c r="H26" s="43" t="n">
        <v>3</v>
      </c>
      <c r="I26" s="43" t="n">
        <v>1757</v>
      </c>
      <c r="J26" s="43" t="n">
        <v>1756</v>
      </c>
      <c r="K26" s="42" t="n">
        <v>1</v>
      </c>
    </row>
    <row r="27" customFormat="false" ht="15.6" hidden="false" customHeight="false" outlineLevel="0" collapsed="false">
      <c r="A27" s="41" t="s">
        <v>45</v>
      </c>
      <c r="B27" s="42" t="n">
        <v>210</v>
      </c>
      <c r="C27" s="43" t="n">
        <v>485</v>
      </c>
      <c r="D27" s="43" t="n">
        <v>4</v>
      </c>
      <c r="E27" s="43" t="n">
        <v>572</v>
      </c>
      <c r="F27" s="43" t="n">
        <v>63</v>
      </c>
      <c r="G27" s="43" t="n">
        <v>27</v>
      </c>
      <c r="H27" s="43" t="n">
        <v>36</v>
      </c>
      <c r="I27" s="43" t="n">
        <v>127</v>
      </c>
      <c r="J27" s="43" t="n">
        <v>127</v>
      </c>
      <c r="K27" s="42" t="n">
        <v>0</v>
      </c>
    </row>
    <row r="28" customFormat="false" ht="15.6" hidden="false" customHeight="false" outlineLevel="0" collapsed="false">
      <c r="A28" s="41" t="s">
        <v>46</v>
      </c>
      <c r="B28" s="42" t="n">
        <v>117</v>
      </c>
      <c r="C28" s="43" t="n">
        <v>294</v>
      </c>
      <c r="D28" s="43" t="n">
        <v>2</v>
      </c>
      <c r="E28" s="43" t="n">
        <v>308</v>
      </c>
      <c r="F28" s="43" t="n">
        <v>23</v>
      </c>
      <c r="G28" s="43" t="n">
        <v>21</v>
      </c>
      <c r="H28" s="43" t="n">
        <v>2</v>
      </c>
      <c r="I28" s="43" t="n">
        <v>105</v>
      </c>
      <c r="J28" s="43" t="n">
        <v>105</v>
      </c>
      <c r="K28" s="42" t="n">
        <v>0</v>
      </c>
    </row>
    <row r="29" customFormat="false" ht="15.6" hidden="false" customHeight="false" outlineLevel="0" collapsed="false">
      <c r="A29" s="41" t="s">
        <v>47</v>
      </c>
      <c r="B29" s="42" t="n">
        <v>757</v>
      </c>
      <c r="C29" s="43" t="n">
        <v>500</v>
      </c>
      <c r="D29" s="43" t="n">
        <v>1</v>
      </c>
      <c r="E29" s="43" t="n">
        <v>640</v>
      </c>
      <c r="F29" s="43" t="n">
        <v>78</v>
      </c>
      <c r="G29" s="43" t="n">
        <v>67</v>
      </c>
      <c r="H29" s="43" t="n">
        <v>11</v>
      </c>
      <c r="I29" s="43" t="n">
        <v>618</v>
      </c>
      <c r="J29" s="43" t="n">
        <v>618</v>
      </c>
      <c r="K29" s="42" t="n">
        <v>0</v>
      </c>
    </row>
    <row r="30" customFormat="false" ht="15.6" hidden="false" customHeight="false" outlineLevel="0" collapsed="false">
      <c r="A30" s="41" t="s">
        <v>48</v>
      </c>
      <c r="B30" s="42" t="n">
        <v>632</v>
      </c>
      <c r="C30" s="43" t="n">
        <v>519</v>
      </c>
      <c r="D30" s="43" t="n">
        <v>5</v>
      </c>
      <c r="E30" s="43" t="n">
        <v>527</v>
      </c>
      <c r="F30" s="43" t="n">
        <v>51</v>
      </c>
      <c r="G30" s="43" t="n">
        <v>33</v>
      </c>
      <c r="H30" s="43" t="n">
        <v>18</v>
      </c>
      <c r="I30" s="43" t="n">
        <v>629</v>
      </c>
      <c r="J30" s="43" t="n">
        <v>629</v>
      </c>
      <c r="K30" s="42" t="n">
        <v>0</v>
      </c>
    </row>
    <row r="31" customFormat="false" ht="15.6" hidden="false" customHeight="false" outlineLevel="0" collapsed="false">
      <c r="A31" s="41" t="s">
        <v>49</v>
      </c>
      <c r="B31" s="42" t="n">
        <v>148</v>
      </c>
      <c r="C31" s="43" t="n">
        <v>164</v>
      </c>
      <c r="D31" s="43" t="n">
        <v>4</v>
      </c>
      <c r="E31" s="43" t="n">
        <v>182</v>
      </c>
      <c r="F31" s="43" t="n">
        <v>66</v>
      </c>
      <c r="G31" s="43" t="n">
        <v>51</v>
      </c>
      <c r="H31" s="43" t="n">
        <v>15</v>
      </c>
      <c r="I31" s="43" t="n">
        <v>134</v>
      </c>
      <c r="J31" s="43" t="n">
        <v>134</v>
      </c>
      <c r="K31" s="42" t="n">
        <v>0</v>
      </c>
    </row>
    <row r="32" customFormat="false" ht="15.6" hidden="false" customHeight="false" outlineLevel="0" collapsed="false">
      <c r="A32" s="44"/>
      <c r="B32" s="38"/>
      <c r="C32" s="47"/>
      <c r="D32" s="47"/>
      <c r="E32" s="47"/>
      <c r="F32" s="47"/>
      <c r="G32" s="47"/>
      <c r="H32" s="48"/>
      <c r="I32" s="47"/>
      <c r="J32" s="47"/>
      <c r="K32" s="48"/>
    </row>
    <row r="33" customFormat="false" ht="15.6" hidden="false" customHeight="false" outlineLevel="0" collapsed="false">
      <c r="A33" s="40" t="s">
        <v>50</v>
      </c>
      <c r="B33" s="35" t="n">
        <v>1717</v>
      </c>
      <c r="C33" s="35" t="n">
        <v>3238</v>
      </c>
      <c r="D33" s="35" t="n">
        <v>198</v>
      </c>
      <c r="E33" s="35" t="n">
        <v>4479</v>
      </c>
      <c r="F33" s="35" t="n">
        <v>167</v>
      </c>
      <c r="G33" s="35" t="n">
        <v>105</v>
      </c>
      <c r="H33" s="35" t="n">
        <v>62</v>
      </c>
      <c r="I33" s="36" t="n">
        <v>674</v>
      </c>
      <c r="J33" s="36" t="n">
        <v>674</v>
      </c>
      <c r="K33" s="35" t="n">
        <v>0</v>
      </c>
    </row>
    <row r="34" customFormat="false" ht="15.6" hidden="false" customHeight="false" outlineLevel="0" collapsed="false">
      <c r="A34" s="41" t="s">
        <v>51</v>
      </c>
      <c r="B34" s="42" t="n">
        <v>1098</v>
      </c>
      <c r="C34" s="43" t="n">
        <v>2391</v>
      </c>
      <c r="D34" s="43" t="n">
        <v>189</v>
      </c>
      <c r="E34" s="43" t="n">
        <v>3461</v>
      </c>
      <c r="F34" s="43" t="n">
        <v>52</v>
      </c>
      <c r="G34" s="43" t="n">
        <v>32</v>
      </c>
      <c r="H34" s="43" t="n">
        <v>20</v>
      </c>
      <c r="I34" s="43" t="n">
        <v>217</v>
      </c>
      <c r="J34" s="43" t="n">
        <v>217</v>
      </c>
      <c r="K34" s="42" t="n">
        <v>0</v>
      </c>
    </row>
    <row r="35" customFormat="false" ht="15.6" hidden="false" customHeight="false" outlineLevel="0" collapsed="false">
      <c r="A35" s="41" t="s">
        <v>52</v>
      </c>
      <c r="B35" s="42" t="n">
        <v>130</v>
      </c>
      <c r="C35" s="43" t="n">
        <v>195</v>
      </c>
      <c r="D35" s="43" t="n">
        <v>7</v>
      </c>
      <c r="E35" s="43" t="n">
        <v>282</v>
      </c>
      <c r="F35" s="43" t="n">
        <v>18</v>
      </c>
      <c r="G35" s="43" t="n">
        <v>12</v>
      </c>
      <c r="H35" s="43" t="n">
        <v>6</v>
      </c>
      <c r="I35" s="43" t="n">
        <v>50</v>
      </c>
      <c r="J35" s="43" t="n">
        <v>50</v>
      </c>
      <c r="K35" s="42" t="n">
        <v>0</v>
      </c>
    </row>
    <row r="36" customFormat="false" ht="15.6" hidden="false" customHeight="false" outlineLevel="0" collapsed="false">
      <c r="A36" s="41" t="s">
        <v>53</v>
      </c>
      <c r="B36" s="42" t="n">
        <v>331</v>
      </c>
      <c r="C36" s="43" t="n">
        <v>300</v>
      </c>
      <c r="D36" s="43" t="n">
        <v>0</v>
      </c>
      <c r="E36" s="43" t="n">
        <v>398</v>
      </c>
      <c r="F36" s="43" t="n">
        <v>35</v>
      </c>
      <c r="G36" s="43" t="n">
        <v>22</v>
      </c>
      <c r="H36" s="43" t="n">
        <v>13</v>
      </c>
      <c r="I36" s="43" t="n">
        <v>233</v>
      </c>
      <c r="J36" s="43" t="n">
        <v>233</v>
      </c>
      <c r="K36" s="42" t="n">
        <v>0</v>
      </c>
    </row>
    <row r="37" customFormat="false" ht="15.6" hidden="false" customHeight="false" outlineLevel="0" collapsed="false">
      <c r="A37" s="41" t="s">
        <v>54</v>
      </c>
      <c r="B37" s="42" t="n">
        <v>29</v>
      </c>
      <c r="C37" s="43" t="n">
        <v>107</v>
      </c>
      <c r="D37" s="43" t="n">
        <v>1</v>
      </c>
      <c r="E37" s="43" t="n">
        <v>93</v>
      </c>
      <c r="F37" s="43" t="n">
        <v>16</v>
      </c>
      <c r="G37" s="43" t="n">
        <v>8</v>
      </c>
      <c r="H37" s="43" t="n">
        <v>8</v>
      </c>
      <c r="I37" s="43" t="n">
        <v>44</v>
      </c>
      <c r="J37" s="43" t="n">
        <v>44</v>
      </c>
      <c r="K37" s="42" t="n">
        <v>0</v>
      </c>
    </row>
    <row r="38" customFormat="false" ht="15.6" hidden="false" customHeight="false" outlineLevel="0" collapsed="false">
      <c r="A38" s="41" t="s">
        <v>55</v>
      </c>
      <c r="B38" s="42" t="n">
        <v>129</v>
      </c>
      <c r="C38" s="43" t="n">
        <v>245</v>
      </c>
      <c r="D38" s="43" t="n">
        <v>1</v>
      </c>
      <c r="E38" s="43" t="n">
        <v>245</v>
      </c>
      <c r="F38" s="43" t="n">
        <v>46</v>
      </c>
      <c r="G38" s="43" t="n">
        <v>31</v>
      </c>
      <c r="H38" s="43" t="n">
        <v>15</v>
      </c>
      <c r="I38" s="43" t="n">
        <v>130</v>
      </c>
      <c r="J38" s="43" t="n">
        <v>130</v>
      </c>
      <c r="K38" s="42" t="n">
        <v>0</v>
      </c>
    </row>
    <row r="39" customFormat="false" ht="15.6" hidden="false" customHeight="false" outlineLevel="0" collapsed="false">
      <c r="A39" s="44"/>
      <c r="B39" s="42"/>
      <c r="C39" s="43"/>
      <c r="D39" s="43"/>
      <c r="E39" s="43"/>
      <c r="F39" s="43"/>
      <c r="G39" s="43"/>
      <c r="H39" s="42"/>
      <c r="I39" s="43"/>
      <c r="J39" s="43"/>
      <c r="K39" s="42"/>
    </row>
    <row r="40" customFormat="false" ht="15.6" hidden="false" customHeight="false" outlineLevel="0" collapsed="false">
      <c r="A40" s="40" t="s">
        <v>56</v>
      </c>
      <c r="B40" s="45" t="n">
        <v>773</v>
      </c>
      <c r="C40" s="45" t="n">
        <v>1956</v>
      </c>
      <c r="D40" s="45" t="n">
        <v>177</v>
      </c>
      <c r="E40" s="45" t="n">
        <v>1901</v>
      </c>
      <c r="F40" s="45" t="n">
        <v>251</v>
      </c>
      <c r="G40" s="45" t="n">
        <v>160</v>
      </c>
      <c r="H40" s="45" t="n">
        <v>91</v>
      </c>
      <c r="I40" s="46" t="n">
        <v>1005</v>
      </c>
      <c r="J40" s="46" t="n">
        <v>1005</v>
      </c>
      <c r="K40" s="45" t="n">
        <v>0</v>
      </c>
    </row>
    <row r="41" customFormat="false" ht="15.6" hidden="false" customHeight="false" outlineLevel="0" collapsed="false">
      <c r="A41" s="41" t="s">
        <v>57</v>
      </c>
      <c r="B41" s="42" t="n">
        <v>205</v>
      </c>
      <c r="C41" s="43" t="n">
        <v>795</v>
      </c>
      <c r="D41" s="43" t="n">
        <v>169</v>
      </c>
      <c r="E41" s="43" t="n">
        <v>769</v>
      </c>
      <c r="F41" s="43" t="n">
        <v>48</v>
      </c>
      <c r="G41" s="43" t="n">
        <v>44</v>
      </c>
      <c r="H41" s="43" t="n">
        <v>4</v>
      </c>
      <c r="I41" s="43" t="n">
        <v>400</v>
      </c>
      <c r="J41" s="43" t="n">
        <v>400</v>
      </c>
      <c r="K41" s="42" t="n">
        <v>0</v>
      </c>
    </row>
    <row r="42" customFormat="false" ht="15.6" hidden="false" customHeight="false" outlineLevel="0" collapsed="false">
      <c r="A42" s="41" t="s">
        <v>58</v>
      </c>
      <c r="B42" s="42" t="n">
        <v>240</v>
      </c>
      <c r="C42" s="43" t="n">
        <v>396</v>
      </c>
      <c r="D42" s="43" t="n">
        <v>5</v>
      </c>
      <c r="E42" s="43" t="n">
        <v>408</v>
      </c>
      <c r="F42" s="43" t="n">
        <v>85</v>
      </c>
      <c r="G42" s="43" t="n">
        <v>60</v>
      </c>
      <c r="H42" s="43" t="n">
        <v>25</v>
      </c>
      <c r="I42" s="43" t="n">
        <v>233</v>
      </c>
      <c r="J42" s="43" t="n">
        <v>233</v>
      </c>
      <c r="K42" s="42" t="n">
        <v>0</v>
      </c>
    </row>
    <row r="43" customFormat="false" ht="15.6" hidden="false" customHeight="false" outlineLevel="0" collapsed="false">
      <c r="A43" s="41" t="s">
        <v>59</v>
      </c>
      <c r="B43" s="42" t="n">
        <v>174</v>
      </c>
      <c r="C43" s="43" t="n">
        <v>255</v>
      </c>
      <c r="D43" s="43" t="n">
        <v>0</v>
      </c>
      <c r="E43" s="43" t="n">
        <v>278</v>
      </c>
      <c r="F43" s="43" t="n">
        <v>24</v>
      </c>
      <c r="G43" s="43" t="n">
        <v>6</v>
      </c>
      <c r="H43" s="43" t="n">
        <v>18</v>
      </c>
      <c r="I43" s="43" t="n">
        <v>151</v>
      </c>
      <c r="J43" s="43" t="n">
        <v>151</v>
      </c>
      <c r="K43" s="42" t="n">
        <v>0</v>
      </c>
    </row>
    <row r="44" customFormat="false" ht="15.6" hidden="false" customHeight="false" outlineLevel="0" collapsed="false">
      <c r="A44" s="41" t="s">
        <v>60</v>
      </c>
      <c r="B44" s="42" t="n">
        <v>26</v>
      </c>
      <c r="C44" s="43" t="n">
        <v>203</v>
      </c>
      <c r="D44" s="43" t="n">
        <v>0</v>
      </c>
      <c r="E44" s="43" t="n">
        <v>201</v>
      </c>
      <c r="F44" s="43" t="n">
        <v>87</v>
      </c>
      <c r="G44" s="43" t="n">
        <v>46</v>
      </c>
      <c r="H44" s="43" t="n">
        <v>41</v>
      </c>
      <c r="I44" s="43" t="n">
        <v>28</v>
      </c>
      <c r="J44" s="43" t="n">
        <v>28</v>
      </c>
      <c r="K44" s="42" t="n">
        <v>0</v>
      </c>
    </row>
    <row r="45" customFormat="false" ht="15.6" hidden="false" customHeight="false" outlineLevel="0" collapsed="false">
      <c r="A45" s="41" t="s">
        <v>61</v>
      </c>
      <c r="B45" s="42" t="n">
        <v>128</v>
      </c>
      <c r="C45" s="43" t="n">
        <v>307</v>
      </c>
      <c r="D45" s="43" t="n">
        <v>3</v>
      </c>
      <c r="E45" s="43" t="n">
        <v>245</v>
      </c>
      <c r="F45" s="43" t="n">
        <v>7</v>
      </c>
      <c r="G45" s="43" t="n">
        <v>4</v>
      </c>
      <c r="H45" s="43" t="n">
        <v>3</v>
      </c>
      <c r="I45" s="43" t="n">
        <v>193</v>
      </c>
      <c r="J45" s="43" t="n">
        <v>193</v>
      </c>
      <c r="K45" s="42" t="n">
        <v>0</v>
      </c>
    </row>
    <row r="46" customFormat="false" ht="15.6" hidden="false" customHeight="false" outlineLevel="0" collapsed="false">
      <c r="A46" s="44"/>
      <c r="B46" s="42"/>
      <c r="C46" s="43"/>
      <c r="D46" s="43"/>
      <c r="E46" s="43"/>
      <c r="F46" s="43"/>
      <c r="G46" s="43"/>
      <c r="H46" s="42"/>
      <c r="I46" s="43"/>
      <c r="J46" s="43"/>
      <c r="K46" s="42"/>
    </row>
    <row r="47" customFormat="false" ht="15.6" hidden="false" customHeight="false" outlineLevel="0" collapsed="false">
      <c r="A47" s="40" t="s">
        <v>62</v>
      </c>
      <c r="B47" s="45" t="n">
        <v>876</v>
      </c>
      <c r="C47" s="45" t="n">
        <v>1887</v>
      </c>
      <c r="D47" s="45" t="n">
        <v>324</v>
      </c>
      <c r="E47" s="45" t="n">
        <v>2310</v>
      </c>
      <c r="F47" s="45" t="n">
        <v>337</v>
      </c>
      <c r="G47" s="45" t="n">
        <v>166</v>
      </c>
      <c r="H47" s="45" t="n">
        <v>171</v>
      </c>
      <c r="I47" s="46" t="n">
        <v>777</v>
      </c>
      <c r="J47" s="46" t="n">
        <v>777</v>
      </c>
      <c r="K47" s="45" t="n">
        <v>0</v>
      </c>
    </row>
    <row r="48" customFormat="false" ht="15.6" hidden="false" customHeight="false" outlineLevel="0" collapsed="false">
      <c r="A48" s="41" t="s">
        <v>63</v>
      </c>
      <c r="B48" s="42" t="n">
        <v>215</v>
      </c>
      <c r="C48" s="43" t="n">
        <v>530</v>
      </c>
      <c r="D48" s="43" t="n">
        <v>307</v>
      </c>
      <c r="E48" s="43" t="n">
        <v>795</v>
      </c>
      <c r="F48" s="43" t="n">
        <v>54</v>
      </c>
      <c r="G48" s="43" t="n">
        <v>50</v>
      </c>
      <c r="H48" s="43" t="n">
        <v>4</v>
      </c>
      <c r="I48" s="43" t="n">
        <v>257</v>
      </c>
      <c r="J48" s="43" t="n">
        <v>257</v>
      </c>
      <c r="K48" s="42" t="n">
        <v>0</v>
      </c>
    </row>
    <row r="49" customFormat="false" ht="15.6" hidden="false" customHeight="false" outlineLevel="0" collapsed="false">
      <c r="A49" s="41" t="s">
        <v>64</v>
      </c>
      <c r="B49" s="42" t="n">
        <v>177</v>
      </c>
      <c r="C49" s="43" t="n">
        <v>396</v>
      </c>
      <c r="D49" s="43" t="n">
        <v>13</v>
      </c>
      <c r="E49" s="43" t="n">
        <v>502</v>
      </c>
      <c r="F49" s="43" t="n">
        <v>34</v>
      </c>
      <c r="G49" s="43" t="n">
        <v>29</v>
      </c>
      <c r="H49" s="43" t="n">
        <v>5</v>
      </c>
      <c r="I49" s="43" t="n">
        <v>84</v>
      </c>
      <c r="J49" s="43" t="n">
        <v>84</v>
      </c>
      <c r="K49" s="42" t="n">
        <v>0</v>
      </c>
    </row>
    <row r="50" customFormat="false" ht="15.6" hidden="false" customHeight="false" outlineLevel="0" collapsed="false">
      <c r="A50" s="41" t="s">
        <v>65</v>
      </c>
      <c r="B50" s="42" t="n">
        <v>40</v>
      </c>
      <c r="C50" s="43" t="n">
        <v>90</v>
      </c>
      <c r="D50" s="43" t="n">
        <v>0</v>
      </c>
      <c r="E50" s="43" t="n">
        <v>111</v>
      </c>
      <c r="F50" s="43" t="n">
        <v>18</v>
      </c>
      <c r="G50" s="43" t="n">
        <v>15</v>
      </c>
      <c r="H50" s="43" t="n">
        <v>3</v>
      </c>
      <c r="I50" s="43" t="n">
        <v>19</v>
      </c>
      <c r="J50" s="43" t="n">
        <v>19</v>
      </c>
      <c r="K50" s="42" t="n">
        <v>0</v>
      </c>
    </row>
    <row r="51" customFormat="false" ht="15.6" hidden="false" customHeight="false" outlineLevel="0" collapsed="false">
      <c r="A51" s="41" t="s">
        <v>66</v>
      </c>
      <c r="B51" s="42" t="n">
        <v>54</v>
      </c>
      <c r="C51" s="43" t="n">
        <v>180</v>
      </c>
      <c r="D51" s="43" t="n">
        <v>0</v>
      </c>
      <c r="E51" s="43" t="n">
        <v>171</v>
      </c>
      <c r="F51" s="43" t="n">
        <v>15</v>
      </c>
      <c r="G51" s="43" t="n">
        <v>10</v>
      </c>
      <c r="H51" s="43" t="n">
        <v>5</v>
      </c>
      <c r="I51" s="43" t="n">
        <v>63</v>
      </c>
      <c r="J51" s="43" t="n">
        <v>63</v>
      </c>
      <c r="K51" s="42" t="n">
        <v>0</v>
      </c>
    </row>
    <row r="52" customFormat="false" ht="15.6" hidden="false" customHeight="false" outlineLevel="0" collapsed="false">
      <c r="A52" s="41" t="s">
        <v>67</v>
      </c>
      <c r="B52" s="42" t="n">
        <v>288</v>
      </c>
      <c r="C52" s="43" t="n">
        <v>436</v>
      </c>
      <c r="D52" s="43" t="n">
        <v>2</v>
      </c>
      <c r="E52" s="43" t="n">
        <v>453</v>
      </c>
      <c r="F52" s="43" t="n">
        <v>197</v>
      </c>
      <c r="G52" s="43" t="n">
        <v>45</v>
      </c>
      <c r="H52" s="43" t="n">
        <v>152</v>
      </c>
      <c r="I52" s="43" t="n">
        <v>273</v>
      </c>
      <c r="J52" s="43" t="n">
        <v>273</v>
      </c>
      <c r="K52" s="42" t="n">
        <v>0</v>
      </c>
    </row>
    <row r="53" customFormat="false" ht="15.6" hidden="false" customHeight="false" outlineLevel="0" collapsed="false">
      <c r="A53" s="41" t="s">
        <v>68</v>
      </c>
      <c r="B53" s="42" t="n">
        <v>102</v>
      </c>
      <c r="C53" s="43" t="n">
        <v>255</v>
      </c>
      <c r="D53" s="43" t="n">
        <v>2</v>
      </c>
      <c r="E53" s="43" t="n">
        <v>278</v>
      </c>
      <c r="F53" s="43" t="n">
        <v>19</v>
      </c>
      <c r="G53" s="43" t="n">
        <v>17</v>
      </c>
      <c r="H53" s="43" t="n">
        <v>2</v>
      </c>
      <c r="I53" s="43" t="n">
        <v>81</v>
      </c>
      <c r="J53" s="43" t="n">
        <v>81</v>
      </c>
      <c r="K53" s="42" t="n">
        <v>0</v>
      </c>
    </row>
    <row r="54" customFormat="false" ht="15.6" hidden="false" customHeight="false" outlineLevel="0" collapsed="false">
      <c r="A54" s="49"/>
      <c r="B54" s="50"/>
      <c r="C54" s="51"/>
      <c r="D54" s="51"/>
      <c r="E54" s="51"/>
      <c r="F54" s="51"/>
      <c r="G54" s="51"/>
      <c r="H54" s="50"/>
      <c r="I54" s="51"/>
      <c r="J54" s="51"/>
      <c r="K54" s="50"/>
    </row>
    <row r="55" customFormat="false" ht="15.6" hidden="false" customHeight="false" outlineLevel="0" collapsed="false">
      <c r="A55" s="40" t="s">
        <v>69</v>
      </c>
      <c r="B55" s="35" t="n">
        <v>1726</v>
      </c>
      <c r="C55" s="35" t="n">
        <v>4631</v>
      </c>
      <c r="D55" s="35" t="n">
        <v>97</v>
      </c>
      <c r="E55" s="35" t="n">
        <v>5017</v>
      </c>
      <c r="F55" s="35" t="n">
        <v>656</v>
      </c>
      <c r="G55" s="35" t="n">
        <v>407</v>
      </c>
      <c r="H55" s="35" t="n">
        <v>249</v>
      </c>
      <c r="I55" s="36" t="n">
        <v>1437</v>
      </c>
      <c r="J55" s="36" t="n">
        <v>1437</v>
      </c>
      <c r="K55" s="35" t="n">
        <v>0</v>
      </c>
    </row>
    <row r="56" customFormat="false" ht="15.6" hidden="false" customHeight="false" outlineLevel="0" collapsed="false">
      <c r="A56" s="44" t="s">
        <v>70</v>
      </c>
      <c r="B56" s="42" t="n">
        <v>418</v>
      </c>
      <c r="C56" s="43" t="n">
        <v>1799</v>
      </c>
      <c r="D56" s="43" t="n">
        <v>46</v>
      </c>
      <c r="E56" s="43" t="n">
        <v>1819</v>
      </c>
      <c r="F56" s="43" t="n">
        <v>239</v>
      </c>
      <c r="G56" s="43" t="n">
        <v>168</v>
      </c>
      <c r="H56" s="43" t="n">
        <v>71</v>
      </c>
      <c r="I56" s="43" t="n">
        <v>444</v>
      </c>
      <c r="J56" s="43" t="n">
        <v>444</v>
      </c>
      <c r="K56" s="42" t="n">
        <v>0</v>
      </c>
    </row>
    <row r="57" customFormat="false" ht="15.6" hidden="false" customHeight="false" outlineLevel="0" collapsed="false">
      <c r="A57" s="41" t="s">
        <v>71</v>
      </c>
      <c r="B57" s="42" t="n">
        <v>542</v>
      </c>
      <c r="C57" s="43" t="n">
        <v>953</v>
      </c>
      <c r="D57" s="43" t="n">
        <v>29</v>
      </c>
      <c r="E57" s="43" t="n">
        <v>1275</v>
      </c>
      <c r="F57" s="43" t="n">
        <v>140</v>
      </c>
      <c r="G57" s="43" t="n">
        <v>55</v>
      </c>
      <c r="H57" s="43" t="n">
        <v>85</v>
      </c>
      <c r="I57" s="43" t="n">
        <v>249</v>
      </c>
      <c r="J57" s="43" t="n">
        <v>249</v>
      </c>
      <c r="K57" s="42" t="n">
        <v>0</v>
      </c>
    </row>
    <row r="58" customFormat="false" ht="15.6" hidden="false" customHeight="false" outlineLevel="0" collapsed="false">
      <c r="A58" s="41" t="s">
        <v>72</v>
      </c>
      <c r="B58" s="42" t="n">
        <v>391</v>
      </c>
      <c r="C58" s="43" t="n">
        <v>449</v>
      </c>
      <c r="D58" s="43" t="n">
        <v>13</v>
      </c>
      <c r="E58" s="43" t="n">
        <v>533</v>
      </c>
      <c r="F58" s="43" t="n">
        <v>20</v>
      </c>
      <c r="G58" s="43" t="n">
        <v>12</v>
      </c>
      <c r="H58" s="43" t="n">
        <v>8</v>
      </c>
      <c r="I58" s="43" t="n">
        <v>320</v>
      </c>
      <c r="J58" s="43" t="n">
        <v>320</v>
      </c>
      <c r="K58" s="42" t="n">
        <v>0</v>
      </c>
    </row>
    <row r="59" customFormat="false" ht="15.6" hidden="false" customHeight="false" outlineLevel="0" collapsed="false">
      <c r="A59" s="41" t="s">
        <v>73</v>
      </c>
      <c r="B59" s="42" t="n">
        <v>72</v>
      </c>
      <c r="C59" s="43" t="n">
        <v>97</v>
      </c>
      <c r="D59" s="43" t="n">
        <v>0</v>
      </c>
      <c r="E59" s="43" t="n">
        <v>157</v>
      </c>
      <c r="F59" s="43" t="n">
        <v>9</v>
      </c>
      <c r="G59" s="43" t="n">
        <v>2</v>
      </c>
      <c r="H59" s="43" t="n">
        <v>7</v>
      </c>
      <c r="I59" s="43" t="n">
        <v>12</v>
      </c>
      <c r="J59" s="43" t="n">
        <v>12</v>
      </c>
      <c r="K59" s="42" t="n">
        <v>0</v>
      </c>
    </row>
    <row r="60" customFormat="false" ht="15.6" hidden="false" customHeight="false" outlineLevel="0" collapsed="false">
      <c r="A60" s="41" t="s">
        <v>74</v>
      </c>
      <c r="B60" s="42" t="n">
        <v>194</v>
      </c>
      <c r="C60" s="43" t="n">
        <v>707</v>
      </c>
      <c r="D60" s="43" t="n">
        <v>4</v>
      </c>
      <c r="E60" s="43" t="n">
        <v>610</v>
      </c>
      <c r="F60" s="43" t="n">
        <v>85</v>
      </c>
      <c r="G60" s="43" t="n">
        <v>83</v>
      </c>
      <c r="H60" s="43" t="n">
        <v>2</v>
      </c>
      <c r="I60" s="43" t="n">
        <v>295</v>
      </c>
      <c r="J60" s="43" t="n">
        <v>295</v>
      </c>
      <c r="K60" s="42" t="n">
        <v>0</v>
      </c>
    </row>
    <row r="61" customFormat="false" ht="15.6" hidden="false" customHeight="false" outlineLevel="0" collapsed="false">
      <c r="A61" s="41" t="s">
        <v>75</v>
      </c>
      <c r="B61" s="42" t="n">
        <v>58</v>
      </c>
      <c r="C61" s="43" t="n">
        <v>218</v>
      </c>
      <c r="D61" s="43" t="n">
        <v>3</v>
      </c>
      <c r="E61" s="43" t="n">
        <v>215</v>
      </c>
      <c r="F61" s="43" t="n">
        <v>62</v>
      </c>
      <c r="G61" s="43" t="n">
        <v>36</v>
      </c>
      <c r="H61" s="43" t="n">
        <v>26</v>
      </c>
      <c r="I61" s="43" t="n">
        <v>64</v>
      </c>
      <c r="J61" s="43" t="n">
        <v>64</v>
      </c>
      <c r="K61" s="42" t="n">
        <v>0</v>
      </c>
    </row>
    <row r="62" customFormat="false" ht="15.6" hidden="false" customHeight="false" outlineLevel="0" collapsed="false">
      <c r="A62" s="41" t="s">
        <v>76</v>
      </c>
      <c r="B62" s="42" t="n">
        <v>51</v>
      </c>
      <c r="C62" s="43" t="n">
        <v>408</v>
      </c>
      <c r="D62" s="43" t="n">
        <v>2</v>
      </c>
      <c r="E62" s="43" t="n">
        <v>408</v>
      </c>
      <c r="F62" s="43" t="n">
        <v>101</v>
      </c>
      <c r="G62" s="43" t="n">
        <v>51</v>
      </c>
      <c r="H62" s="43" t="n">
        <v>50</v>
      </c>
      <c r="I62" s="43" t="n">
        <v>53</v>
      </c>
      <c r="J62" s="43" t="n">
        <v>53</v>
      </c>
      <c r="K62" s="42" t="n">
        <v>0</v>
      </c>
    </row>
    <row r="63" customFormat="false" ht="15.6" hidden="false" customHeight="false" outlineLevel="0" collapsed="false">
      <c r="A63" s="44"/>
      <c r="B63" s="38"/>
      <c r="C63" s="47"/>
      <c r="D63" s="47"/>
      <c r="E63" s="47"/>
      <c r="F63" s="47"/>
      <c r="G63" s="47"/>
      <c r="H63" s="48"/>
      <c r="I63" s="47"/>
      <c r="J63" s="47"/>
      <c r="K63" s="48"/>
    </row>
    <row r="64" customFormat="false" ht="15.6" hidden="false" customHeight="false" outlineLevel="0" collapsed="false">
      <c r="A64" s="40" t="s">
        <v>77</v>
      </c>
      <c r="B64" s="35" t="n">
        <v>1445</v>
      </c>
      <c r="C64" s="35" t="n">
        <v>3429</v>
      </c>
      <c r="D64" s="35" t="n">
        <v>45</v>
      </c>
      <c r="E64" s="35" t="n">
        <v>3584</v>
      </c>
      <c r="F64" s="35" t="n">
        <v>499</v>
      </c>
      <c r="G64" s="35" t="n">
        <v>372</v>
      </c>
      <c r="H64" s="35" t="n">
        <v>127</v>
      </c>
      <c r="I64" s="36" t="n">
        <v>1335</v>
      </c>
      <c r="J64" s="36" t="n">
        <v>1334</v>
      </c>
      <c r="K64" s="35" t="n">
        <v>1</v>
      </c>
    </row>
    <row r="65" customFormat="false" ht="15.6" hidden="false" customHeight="false" outlineLevel="0" collapsed="false">
      <c r="A65" s="44" t="s">
        <v>78</v>
      </c>
      <c r="B65" s="42" t="n">
        <v>621</v>
      </c>
      <c r="C65" s="43" t="n">
        <v>1372</v>
      </c>
      <c r="D65" s="43" t="n">
        <v>19</v>
      </c>
      <c r="E65" s="43" t="n">
        <v>1521</v>
      </c>
      <c r="F65" s="43" t="n">
        <v>260</v>
      </c>
      <c r="G65" s="43" t="n">
        <v>212</v>
      </c>
      <c r="H65" s="43" t="n">
        <v>48</v>
      </c>
      <c r="I65" s="43" t="n">
        <v>491</v>
      </c>
      <c r="J65" s="43" t="n">
        <v>491</v>
      </c>
      <c r="K65" s="42" t="n">
        <v>0</v>
      </c>
    </row>
    <row r="66" customFormat="false" ht="15.6" hidden="false" customHeight="false" outlineLevel="0" collapsed="false">
      <c r="A66" s="41" t="s">
        <v>79</v>
      </c>
      <c r="B66" s="42" t="n">
        <v>102</v>
      </c>
      <c r="C66" s="43" t="n">
        <v>270</v>
      </c>
      <c r="D66" s="43" t="n">
        <v>2</v>
      </c>
      <c r="E66" s="43" t="n">
        <v>309</v>
      </c>
      <c r="F66" s="43" t="n">
        <v>13</v>
      </c>
      <c r="G66" s="43" t="n">
        <v>11</v>
      </c>
      <c r="H66" s="43" t="n">
        <v>2</v>
      </c>
      <c r="I66" s="43" t="n">
        <v>65</v>
      </c>
      <c r="J66" s="43" t="n">
        <v>65</v>
      </c>
      <c r="K66" s="42" t="n">
        <v>0</v>
      </c>
    </row>
    <row r="67" customFormat="false" ht="15.6" hidden="false" customHeight="false" outlineLevel="0" collapsed="false">
      <c r="A67" s="41" t="s">
        <v>80</v>
      </c>
      <c r="B67" s="42" t="n">
        <v>380</v>
      </c>
      <c r="C67" s="43" t="n">
        <v>482</v>
      </c>
      <c r="D67" s="43" t="n">
        <v>2</v>
      </c>
      <c r="E67" s="43" t="n">
        <v>399</v>
      </c>
      <c r="F67" s="43" t="n">
        <v>20</v>
      </c>
      <c r="G67" s="43" t="n">
        <v>9</v>
      </c>
      <c r="H67" s="43" t="n">
        <v>11</v>
      </c>
      <c r="I67" s="43" t="n">
        <v>465</v>
      </c>
      <c r="J67" s="43" t="n">
        <v>465</v>
      </c>
      <c r="K67" s="42" t="n">
        <v>0</v>
      </c>
    </row>
    <row r="68" customFormat="false" ht="15.6" hidden="false" customHeight="false" outlineLevel="0" collapsed="false">
      <c r="A68" s="41" t="s">
        <v>81</v>
      </c>
      <c r="B68" s="42" t="n">
        <v>86</v>
      </c>
      <c r="C68" s="43" t="n">
        <v>181</v>
      </c>
      <c r="D68" s="43" t="n">
        <v>2</v>
      </c>
      <c r="E68" s="43" t="n">
        <v>183</v>
      </c>
      <c r="F68" s="43" t="n">
        <v>22</v>
      </c>
      <c r="G68" s="43" t="n">
        <v>21</v>
      </c>
      <c r="H68" s="43" t="n">
        <v>1</v>
      </c>
      <c r="I68" s="43" t="n">
        <v>86</v>
      </c>
      <c r="J68" s="43" t="n">
        <v>86</v>
      </c>
      <c r="K68" s="42" t="n">
        <v>0</v>
      </c>
    </row>
    <row r="69" customFormat="false" ht="15.6" hidden="false" customHeight="false" outlineLevel="0" collapsed="false">
      <c r="A69" s="41" t="s">
        <v>82</v>
      </c>
      <c r="B69" s="42" t="n">
        <v>62</v>
      </c>
      <c r="C69" s="43" t="n">
        <v>497</v>
      </c>
      <c r="D69" s="43" t="n">
        <v>3</v>
      </c>
      <c r="E69" s="43" t="n">
        <v>534</v>
      </c>
      <c r="F69" s="43" t="n">
        <v>84</v>
      </c>
      <c r="G69" s="43" t="n">
        <v>21</v>
      </c>
      <c r="H69" s="43" t="n">
        <v>63</v>
      </c>
      <c r="I69" s="43" t="n">
        <v>28</v>
      </c>
      <c r="J69" s="43" t="n">
        <v>28</v>
      </c>
      <c r="K69" s="42" t="n">
        <v>0</v>
      </c>
    </row>
    <row r="70" customFormat="false" ht="15.6" hidden="false" customHeight="false" outlineLevel="0" collapsed="false">
      <c r="A70" s="41" t="s">
        <v>83</v>
      </c>
      <c r="B70" s="42" t="n">
        <v>194</v>
      </c>
      <c r="C70" s="43" t="n">
        <v>627</v>
      </c>
      <c r="D70" s="43" t="n">
        <v>17</v>
      </c>
      <c r="E70" s="43" t="n">
        <v>638</v>
      </c>
      <c r="F70" s="43" t="n">
        <v>100</v>
      </c>
      <c r="G70" s="43" t="n">
        <v>98</v>
      </c>
      <c r="H70" s="43" t="n">
        <v>2</v>
      </c>
      <c r="I70" s="43" t="n">
        <v>200</v>
      </c>
      <c r="J70" s="43" t="n">
        <v>199</v>
      </c>
      <c r="K70" s="42" t="n">
        <v>1</v>
      </c>
    </row>
    <row r="71" customFormat="false" ht="15.6" hidden="false" customHeight="false" outlineLevel="0" collapsed="false">
      <c r="A71" s="44"/>
      <c r="B71" s="38"/>
      <c r="C71" s="47"/>
      <c r="D71" s="47"/>
      <c r="E71" s="47"/>
      <c r="F71" s="47"/>
      <c r="G71" s="47"/>
      <c r="H71" s="48"/>
      <c r="I71" s="47"/>
      <c r="J71" s="47"/>
      <c r="K71" s="48"/>
    </row>
    <row r="72" customFormat="false" ht="15.6" hidden="false" customHeight="false" outlineLevel="0" collapsed="false">
      <c r="A72" s="40" t="s">
        <v>84</v>
      </c>
      <c r="B72" s="35" t="n">
        <v>777</v>
      </c>
      <c r="C72" s="35" t="n">
        <v>2065</v>
      </c>
      <c r="D72" s="35" t="n">
        <v>23</v>
      </c>
      <c r="E72" s="35" t="n">
        <v>1774</v>
      </c>
      <c r="F72" s="35" t="n">
        <v>334</v>
      </c>
      <c r="G72" s="35" t="n">
        <v>221</v>
      </c>
      <c r="H72" s="35" t="n">
        <v>113</v>
      </c>
      <c r="I72" s="36" t="n">
        <v>1091</v>
      </c>
      <c r="J72" s="36" t="n">
        <v>1088</v>
      </c>
      <c r="K72" s="35" t="n">
        <v>3</v>
      </c>
    </row>
    <row r="73" customFormat="false" ht="15.6" hidden="false" customHeight="false" outlineLevel="0" collapsed="false">
      <c r="A73" s="41" t="s">
        <v>85</v>
      </c>
      <c r="B73" s="42" t="n">
        <v>316</v>
      </c>
      <c r="C73" s="43" t="n">
        <v>619</v>
      </c>
      <c r="D73" s="43" t="n">
        <v>6</v>
      </c>
      <c r="E73" s="43" t="n">
        <v>477</v>
      </c>
      <c r="F73" s="43" t="n">
        <v>102</v>
      </c>
      <c r="G73" s="43" t="n">
        <v>73</v>
      </c>
      <c r="H73" s="43" t="n">
        <v>29</v>
      </c>
      <c r="I73" s="43" t="n">
        <v>464</v>
      </c>
      <c r="J73" s="43" t="n">
        <v>461</v>
      </c>
      <c r="K73" s="42" t="n">
        <v>3</v>
      </c>
    </row>
    <row r="74" customFormat="false" ht="15.6" hidden="false" customHeight="false" outlineLevel="0" collapsed="false">
      <c r="A74" s="41" t="s">
        <v>86</v>
      </c>
      <c r="B74" s="42" t="n">
        <v>119</v>
      </c>
      <c r="C74" s="43" t="n">
        <v>284</v>
      </c>
      <c r="D74" s="43" t="n">
        <v>6</v>
      </c>
      <c r="E74" s="43" t="n">
        <v>253</v>
      </c>
      <c r="F74" s="43" t="n">
        <v>50</v>
      </c>
      <c r="G74" s="43" t="n">
        <v>25</v>
      </c>
      <c r="H74" s="43" t="n">
        <v>25</v>
      </c>
      <c r="I74" s="43" t="n">
        <v>156</v>
      </c>
      <c r="J74" s="43" t="n">
        <v>156</v>
      </c>
      <c r="K74" s="42" t="n">
        <v>0</v>
      </c>
    </row>
    <row r="75" customFormat="false" ht="15.6" hidden="false" customHeight="false" outlineLevel="0" collapsed="false">
      <c r="A75" s="41" t="s">
        <v>87</v>
      </c>
      <c r="B75" s="42" t="n">
        <v>142</v>
      </c>
      <c r="C75" s="43" t="n">
        <v>405</v>
      </c>
      <c r="D75" s="43" t="n">
        <v>3</v>
      </c>
      <c r="E75" s="43" t="n">
        <v>364</v>
      </c>
      <c r="F75" s="43" t="n">
        <v>96</v>
      </c>
      <c r="G75" s="43" t="n">
        <v>64</v>
      </c>
      <c r="H75" s="43" t="n">
        <v>32</v>
      </c>
      <c r="I75" s="43" t="n">
        <v>186</v>
      </c>
      <c r="J75" s="43" t="n">
        <v>186</v>
      </c>
      <c r="K75" s="42" t="n">
        <v>0</v>
      </c>
    </row>
    <row r="76" customFormat="false" ht="15.6" hidden="false" customHeight="false" outlineLevel="0" collapsed="false">
      <c r="A76" s="41" t="s">
        <v>88</v>
      </c>
      <c r="B76" s="42" t="n">
        <v>84</v>
      </c>
      <c r="C76" s="43" t="n">
        <v>341</v>
      </c>
      <c r="D76" s="43" t="n">
        <v>5</v>
      </c>
      <c r="E76" s="43" t="n">
        <v>330</v>
      </c>
      <c r="F76" s="43" t="n">
        <v>60</v>
      </c>
      <c r="G76" s="43" t="n">
        <v>33</v>
      </c>
      <c r="H76" s="43" t="n">
        <v>27</v>
      </c>
      <c r="I76" s="43" t="n">
        <v>100</v>
      </c>
      <c r="J76" s="43" t="n">
        <v>100</v>
      </c>
      <c r="K76" s="42" t="n">
        <v>0</v>
      </c>
    </row>
    <row r="77" customFormat="false" ht="15.6" hidden="false" customHeight="false" outlineLevel="0" collapsed="false">
      <c r="A77" s="41" t="s">
        <v>89</v>
      </c>
      <c r="B77" s="42" t="n">
        <v>44</v>
      </c>
      <c r="C77" s="43" t="n">
        <v>194</v>
      </c>
      <c r="D77" s="43" t="n">
        <v>2</v>
      </c>
      <c r="E77" s="43" t="n">
        <v>216</v>
      </c>
      <c r="F77" s="43" t="n">
        <v>7</v>
      </c>
      <c r="G77" s="43" t="n">
        <v>7</v>
      </c>
      <c r="H77" s="43" t="n">
        <v>0</v>
      </c>
      <c r="I77" s="43" t="n">
        <v>24</v>
      </c>
      <c r="J77" s="43" t="n">
        <v>24</v>
      </c>
      <c r="K77" s="42" t="n">
        <v>0</v>
      </c>
    </row>
    <row r="78" customFormat="false" ht="15.6" hidden="false" customHeight="false" outlineLevel="0" collapsed="false">
      <c r="A78" s="41" t="s">
        <v>90</v>
      </c>
      <c r="B78" s="42" t="n">
        <v>72</v>
      </c>
      <c r="C78" s="43" t="n">
        <v>222</v>
      </c>
      <c r="D78" s="43" t="n">
        <v>1</v>
      </c>
      <c r="E78" s="43" t="n">
        <v>134</v>
      </c>
      <c r="F78" s="43" t="n">
        <v>19</v>
      </c>
      <c r="G78" s="43" t="n">
        <v>19</v>
      </c>
      <c r="H78" s="43" t="n">
        <v>0</v>
      </c>
      <c r="I78" s="43" t="n">
        <v>161</v>
      </c>
      <c r="J78" s="43" t="n">
        <v>161</v>
      </c>
      <c r="K78" s="42" t="n">
        <v>0</v>
      </c>
    </row>
    <row r="79" customFormat="false" ht="15.6" hidden="false" customHeight="false" outlineLevel="0" collapsed="false">
      <c r="A79" s="44"/>
      <c r="B79" s="42"/>
      <c r="C79" s="43"/>
      <c r="D79" s="43"/>
      <c r="E79" s="43"/>
      <c r="F79" s="43"/>
      <c r="G79" s="43"/>
      <c r="H79" s="42"/>
      <c r="I79" s="43"/>
      <c r="J79" s="43"/>
      <c r="K79" s="42"/>
    </row>
    <row r="80" customFormat="false" ht="15.6" hidden="false" customHeight="false" outlineLevel="0" collapsed="false">
      <c r="A80" s="40" t="s">
        <v>91</v>
      </c>
      <c r="B80" s="45" t="n">
        <v>1271</v>
      </c>
      <c r="C80" s="45" t="n">
        <v>2040</v>
      </c>
      <c r="D80" s="45" t="n">
        <v>544</v>
      </c>
      <c r="E80" s="45" t="n">
        <v>2242</v>
      </c>
      <c r="F80" s="45" t="n">
        <v>160</v>
      </c>
      <c r="G80" s="45" t="n">
        <v>117</v>
      </c>
      <c r="H80" s="45" t="n">
        <v>43</v>
      </c>
      <c r="I80" s="46" t="n">
        <v>1613</v>
      </c>
      <c r="J80" s="46" t="n">
        <v>1606</v>
      </c>
      <c r="K80" s="45" t="n">
        <v>7</v>
      </c>
    </row>
    <row r="81" customFormat="false" ht="15.6" hidden="false" customHeight="false" outlineLevel="0" collapsed="false">
      <c r="A81" s="41" t="s">
        <v>92</v>
      </c>
      <c r="B81" s="42" t="n">
        <v>352</v>
      </c>
      <c r="C81" s="43" t="n">
        <v>625</v>
      </c>
      <c r="D81" s="43" t="n">
        <v>175</v>
      </c>
      <c r="E81" s="43" t="n">
        <v>576</v>
      </c>
      <c r="F81" s="43" t="n">
        <v>45</v>
      </c>
      <c r="G81" s="43" t="n">
        <v>32</v>
      </c>
      <c r="H81" s="43" t="n">
        <v>13</v>
      </c>
      <c r="I81" s="43" t="n">
        <v>576</v>
      </c>
      <c r="J81" s="43" t="n">
        <v>574</v>
      </c>
      <c r="K81" s="42" t="n">
        <v>2</v>
      </c>
    </row>
    <row r="82" customFormat="false" ht="15.6" hidden="false" customHeight="false" outlineLevel="0" collapsed="false">
      <c r="A82" s="41" t="s">
        <v>93</v>
      </c>
      <c r="B82" s="42" t="n">
        <v>594</v>
      </c>
      <c r="C82" s="43" t="n">
        <v>694</v>
      </c>
      <c r="D82" s="43" t="n">
        <v>363</v>
      </c>
      <c r="E82" s="43" t="n">
        <v>935</v>
      </c>
      <c r="F82" s="43" t="n">
        <v>14</v>
      </c>
      <c r="G82" s="43" t="n">
        <v>10</v>
      </c>
      <c r="H82" s="43" t="n">
        <v>4</v>
      </c>
      <c r="I82" s="43" t="n">
        <v>716</v>
      </c>
      <c r="J82" s="43" t="n">
        <v>711</v>
      </c>
      <c r="K82" s="42" t="n">
        <v>5</v>
      </c>
    </row>
    <row r="83" customFormat="false" ht="15.6" hidden="false" customHeight="false" outlineLevel="0" collapsed="false">
      <c r="A83" s="41" t="s">
        <v>94</v>
      </c>
      <c r="B83" s="42" t="n">
        <v>21</v>
      </c>
      <c r="C83" s="43" t="n">
        <v>130</v>
      </c>
      <c r="D83" s="43" t="n">
        <v>0</v>
      </c>
      <c r="E83" s="43" t="n">
        <v>130</v>
      </c>
      <c r="F83" s="43" t="n">
        <v>31</v>
      </c>
      <c r="G83" s="43" t="n">
        <v>21</v>
      </c>
      <c r="H83" s="43" t="n">
        <v>10</v>
      </c>
      <c r="I83" s="43" t="n">
        <v>21</v>
      </c>
      <c r="J83" s="43" t="n">
        <v>21</v>
      </c>
      <c r="K83" s="42" t="n">
        <v>0</v>
      </c>
    </row>
    <row r="84" customFormat="false" ht="15.6" hidden="false" customHeight="false" outlineLevel="0" collapsed="false">
      <c r="A84" s="41" t="s">
        <v>95</v>
      </c>
      <c r="B84" s="42" t="n">
        <v>270</v>
      </c>
      <c r="C84" s="43" t="n">
        <v>349</v>
      </c>
      <c r="D84" s="43" t="n">
        <v>6</v>
      </c>
      <c r="E84" s="43" t="n">
        <v>353</v>
      </c>
      <c r="F84" s="43" t="n">
        <v>40</v>
      </c>
      <c r="G84" s="43" t="n">
        <v>24</v>
      </c>
      <c r="H84" s="43" t="n">
        <v>16</v>
      </c>
      <c r="I84" s="43" t="n">
        <v>272</v>
      </c>
      <c r="J84" s="43" t="n">
        <v>272</v>
      </c>
      <c r="K84" s="42" t="n">
        <v>0</v>
      </c>
    </row>
    <row r="85" customFormat="false" ht="15.6" hidden="false" customHeight="false" outlineLevel="0" collapsed="false">
      <c r="A85" s="41" t="s">
        <v>96</v>
      </c>
      <c r="B85" s="42" t="n">
        <v>15</v>
      </c>
      <c r="C85" s="43" t="n">
        <v>44</v>
      </c>
      <c r="D85" s="43" t="n">
        <v>0</v>
      </c>
      <c r="E85" s="43" t="n">
        <v>50</v>
      </c>
      <c r="F85" s="43" t="n">
        <v>6</v>
      </c>
      <c r="G85" s="43" t="n">
        <v>6</v>
      </c>
      <c r="H85" s="43" t="n">
        <v>0</v>
      </c>
      <c r="I85" s="43" t="n">
        <v>9</v>
      </c>
      <c r="J85" s="43" t="n">
        <v>9</v>
      </c>
      <c r="K85" s="42" t="n">
        <v>0</v>
      </c>
    </row>
    <row r="86" customFormat="false" ht="15.6" hidden="false" customHeight="false" outlineLevel="0" collapsed="false">
      <c r="A86" s="41" t="s">
        <v>97</v>
      </c>
      <c r="B86" s="42" t="n">
        <v>19</v>
      </c>
      <c r="C86" s="43" t="n">
        <v>198</v>
      </c>
      <c r="D86" s="43" t="n">
        <v>0</v>
      </c>
      <c r="E86" s="43" t="n">
        <v>198</v>
      </c>
      <c r="F86" s="43" t="n">
        <v>24</v>
      </c>
      <c r="G86" s="43" t="n">
        <v>24</v>
      </c>
      <c r="H86" s="43" t="n">
        <v>0</v>
      </c>
      <c r="I86" s="43" t="n">
        <v>19</v>
      </c>
      <c r="J86" s="43" t="n">
        <v>19</v>
      </c>
      <c r="K86" s="42" t="n">
        <v>0</v>
      </c>
    </row>
    <row r="87" customFormat="false" ht="15.6" hidden="false" customHeight="false" outlineLevel="0" collapsed="false">
      <c r="A87" s="44"/>
      <c r="B87" s="42"/>
      <c r="C87" s="43"/>
      <c r="D87" s="43"/>
      <c r="E87" s="43"/>
      <c r="F87" s="43"/>
      <c r="G87" s="43"/>
      <c r="H87" s="42"/>
      <c r="I87" s="43"/>
      <c r="J87" s="43"/>
      <c r="K87" s="42"/>
    </row>
    <row r="88" customFormat="false" ht="15.6" hidden="false" customHeight="false" outlineLevel="0" collapsed="false">
      <c r="A88" s="40" t="s">
        <v>98</v>
      </c>
      <c r="B88" s="35" t="n">
        <v>1283</v>
      </c>
      <c r="C88" s="35" t="n">
        <v>2925</v>
      </c>
      <c r="D88" s="35" t="n">
        <v>82</v>
      </c>
      <c r="E88" s="35" t="n">
        <v>3062</v>
      </c>
      <c r="F88" s="35" t="n">
        <v>519</v>
      </c>
      <c r="G88" s="35" t="n">
        <v>418</v>
      </c>
      <c r="H88" s="35" t="n">
        <v>101</v>
      </c>
      <c r="I88" s="36" t="n">
        <v>1228</v>
      </c>
      <c r="J88" s="36" t="n">
        <v>1228</v>
      </c>
      <c r="K88" s="35" t="n">
        <v>0</v>
      </c>
    </row>
    <row r="89" customFormat="false" ht="15.6" hidden="false" customHeight="false" outlineLevel="0" collapsed="false">
      <c r="A89" s="44" t="s">
        <v>99</v>
      </c>
      <c r="B89" s="42" t="n">
        <v>147</v>
      </c>
      <c r="C89" s="43" t="n">
        <v>1089</v>
      </c>
      <c r="D89" s="43" t="n">
        <v>59</v>
      </c>
      <c r="E89" s="43" t="n">
        <v>1050</v>
      </c>
      <c r="F89" s="43" t="n">
        <v>166</v>
      </c>
      <c r="G89" s="43" t="n">
        <v>149</v>
      </c>
      <c r="H89" s="43" t="n">
        <v>17</v>
      </c>
      <c r="I89" s="43" t="n">
        <v>245</v>
      </c>
      <c r="J89" s="43" t="n">
        <v>245</v>
      </c>
      <c r="K89" s="42" t="n">
        <v>0</v>
      </c>
    </row>
    <row r="90" customFormat="false" ht="15.6" hidden="false" customHeight="false" outlineLevel="0" collapsed="false">
      <c r="A90" s="41" t="s">
        <v>100</v>
      </c>
      <c r="B90" s="42" t="n">
        <v>77</v>
      </c>
      <c r="C90" s="43" t="n">
        <v>298</v>
      </c>
      <c r="D90" s="43" t="n">
        <v>2</v>
      </c>
      <c r="E90" s="43" t="n">
        <v>306</v>
      </c>
      <c r="F90" s="43" t="n">
        <v>24</v>
      </c>
      <c r="G90" s="43" t="n">
        <v>17</v>
      </c>
      <c r="H90" s="43" t="n">
        <v>7</v>
      </c>
      <c r="I90" s="43" t="n">
        <v>71</v>
      </c>
      <c r="J90" s="43" t="n">
        <v>71</v>
      </c>
      <c r="K90" s="42" t="n">
        <v>0</v>
      </c>
    </row>
    <row r="91" customFormat="false" ht="15.6" hidden="false" customHeight="false" outlineLevel="0" collapsed="false">
      <c r="A91" s="41" t="s">
        <v>101</v>
      </c>
      <c r="B91" s="42" t="n">
        <v>130</v>
      </c>
      <c r="C91" s="43" t="n">
        <v>151</v>
      </c>
      <c r="D91" s="43" t="n">
        <v>7</v>
      </c>
      <c r="E91" s="43" t="n">
        <v>237</v>
      </c>
      <c r="F91" s="43" t="n">
        <v>4</v>
      </c>
      <c r="G91" s="43" t="n">
        <v>3</v>
      </c>
      <c r="H91" s="43" t="n">
        <v>1</v>
      </c>
      <c r="I91" s="43" t="n">
        <v>51</v>
      </c>
      <c r="J91" s="43" t="n">
        <v>51</v>
      </c>
      <c r="K91" s="42" t="n">
        <v>0</v>
      </c>
    </row>
    <row r="92" customFormat="false" ht="15.6" hidden="false" customHeight="false" outlineLevel="0" collapsed="false">
      <c r="A92" s="41" t="s">
        <v>102</v>
      </c>
      <c r="B92" s="42" t="n">
        <v>334</v>
      </c>
      <c r="C92" s="43" t="n">
        <v>373</v>
      </c>
      <c r="D92" s="43" t="n">
        <v>1</v>
      </c>
      <c r="E92" s="43" t="n">
        <v>394</v>
      </c>
      <c r="F92" s="43" t="n">
        <v>13</v>
      </c>
      <c r="G92" s="43" t="n">
        <v>9</v>
      </c>
      <c r="H92" s="43" t="n">
        <v>4</v>
      </c>
      <c r="I92" s="43" t="n">
        <v>314</v>
      </c>
      <c r="J92" s="43" t="n">
        <v>314</v>
      </c>
      <c r="K92" s="42" t="n">
        <v>0</v>
      </c>
    </row>
    <row r="93" customFormat="false" ht="15.6" hidden="false" customHeight="false" outlineLevel="0" collapsed="false">
      <c r="A93" s="41" t="s">
        <v>103</v>
      </c>
      <c r="B93" s="42" t="n">
        <v>283</v>
      </c>
      <c r="C93" s="43" t="n">
        <v>456</v>
      </c>
      <c r="D93" s="43" t="n">
        <v>12</v>
      </c>
      <c r="E93" s="43" t="n">
        <v>557</v>
      </c>
      <c r="F93" s="43" t="n">
        <v>187</v>
      </c>
      <c r="G93" s="43" t="n">
        <v>186</v>
      </c>
      <c r="H93" s="43" t="n">
        <v>1</v>
      </c>
      <c r="I93" s="43" t="n">
        <v>194</v>
      </c>
      <c r="J93" s="43" t="n">
        <v>194</v>
      </c>
      <c r="K93" s="42" t="n">
        <v>0</v>
      </c>
    </row>
    <row r="94" customFormat="false" ht="15.6" hidden="false" customHeight="false" outlineLevel="0" collapsed="false">
      <c r="A94" s="41" t="s">
        <v>104</v>
      </c>
      <c r="B94" s="42" t="n">
        <v>230</v>
      </c>
      <c r="C94" s="43" t="n">
        <v>281</v>
      </c>
      <c r="D94" s="43" t="n">
        <v>0</v>
      </c>
      <c r="E94" s="43" t="n">
        <v>254</v>
      </c>
      <c r="F94" s="43" t="n">
        <v>106</v>
      </c>
      <c r="G94" s="43" t="n">
        <v>48</v>
      </c>
      <c r="H94" s="43" t="n">
        <v>58</v>
      </c>
      <c r="I94" s="43" t="n">
        <v>257</v>
      </c>
      <c r="J94" s="43" t="n">
        <v>257</v>
      </c>
      <c r="K94" s="42" t="n">
        <v>0</v>
      </c>
    </row>
    <row r="95" customFormat="false" ht="15.6" hidden="false" customHeight="false" outlineLevel="0" collapsed="false">
      <c r="A95" s="41" t="s">
        <v>105</v>
      </c>
      <c r="B95" s="42" t="n">
        <v>75</v>
      </c>
      <c r="C95" s="43" t="n">
        <v>233</v>
      </c>
      <c r="D95" s="43" t="n">
        <v>1</v>
      </c>
      <c r="E95" s="43" t="n">
        <v>223</v>
      </c>
      <c r="F95" s="43" t="n">
        <v>17</v>
      </c>
      <c r="G95" s="43" t="n">
        <v>4</v>
      </c>
      <c r="H95" s="43" t="n">
        <v>13</v>
      </c>
      <c r="I95" s="43" t="n">
        <v>86</v>
      </c>
      <c r="J95" s="43" t="n">
        <v>86</v>
      </c>
      <c r="K95" s="42" t="n">
        <v>0</v>
      </c>
    </row>
    <row r="96" customFormat="false" ht="15.6" hidden="false" customHeight="false" outlineLevel="0" collapsed="false">
      <c r="A96" s="41" t="s">
        <v>106</v>
      </c>
      <c r="B96" s="42" t="n">
        <v>7</v>
      </c>
      <c r="C96" s="43" t="n">
        <v>44</v>
      </c>
      <c r="D96" s="43" t="n">
        <v>0</v>
      </c>
      <c r="E96" s="43" t="n">
        <v>41</v>
      </c>
      <c r="F96" s="43" t="n">
        <v>3</v>
      </c>
      <c r="G96" s="43" t="n">
        <v>3</v>
      </c>
      <c r="H96" s="43" t="n">
        <v>0</v>
      </c>
      <c r="I96" s="43" t="n">
        <v>10</v>
      </c>
      <c r="J96" s="43" t="n">
        <v>10</v>
      </c>
      <c r="K96" s="42" t="n">
        <v>0</v>
      </c>
    </row>
    <row r="97" customFormat="false" ht="15.6" hidden="false" customHeight="false" outlineLevel="0" collapsed="false">
      <c r="A97" s="44"/>
      <c r="B97" s="42"/>
      <c r="C97" s="43"/>
      <c r="D97" s="43"/>
      <c r="E97" s="43"/>
      <c r="F97" s="43"/>
      <c r="G97" s="43"/>
      <c r="H97" s="42"/>
      <c r="I97" s="43"/>
      <c r="J97" s="43"/>
      <c r="K97" s="42"/>
    </row>
    <row r="98" customFormat="false" ht="15.6" hidden="false" customHeight="false" outlineLevel="0" collapsed="false">
      <c r="A98" s="40" t="s">
        <v>107</v>
      </c>
      <c r="B98" s="45" t="n">
        <v>288</v>
      </c>
      <c r="C98" s="45" t="n">
        <v>1413</v>
      </c>
      <c r="D98" s="45" t="n">
        <v>671</v>
      </c>
      <c r="E98" s="45" t="n">
        <v>1712</v>
      </c>
      <c r="F98" s="45" t="n">
        <v>133</v>
      </c>
      <c r="G98" s="45" t="n">
        <v>113</v>
      </c>
      <c r="H98" s="45" t="n">
        <v>20</v>
      </c>
      <c r="I98" s="46" t="n">
        <v>660</v>
      </c>
      <c r="J98" s="46" t="n">
        <v>660</v>
      </c>
      <c r="K98" s="45" t="n">
        <v>0</v>
      </c>
    </row>
    <row r="99" customFormat="false" ht="15.6" hidden="false" customHeight="false" outlineLevel="0" collapsed="false">
      <c r="A99" s="41" t="s">
        <v>108</v>
      </c>
      <c r="B99" s="42" t="n">
        <v>178</v>
      </c>
      <c r="C99" s="43" t="n">
        <v>972</v>
      </c>
      <c r="D99" s="43" t="n">
        <v>669</v>
      </c>
      <c r="E99" s="43" t="n">
        <v>1259</v>
      </c>
      <c r="F99" s="43" t="n">
        <v>52</v>
      </c>
      <c r="G99" s="43" t="n">
        <v>47</v>
      </c>
      <c r="H99" s="43" t="n">
        <v>5</v>
      </c>
      <c r="I99" s="43" t="n">
        <v>560</v>
      </c>
      <c r="J99" s="43" t="n">
        <v>560</v>
      </c>
      <c r="K99" s="42" t="n">
        <v>0</v>
      </c>
    </row>
    <row r="100" customFormat="false" ht="15.6" hidden="false" customHeight="false" outlineLevel="0" collapsed="false">
      <c r="A100" s="41" t="s">
        <v>109</v>
      </c>
      <c r="B100" s="42" t="n">
        <v>110</v>
      </c>
      <c r="C100" s="43" t="n">
        <v>441</v>
      </c>
      <c r="D100" s="43" t="n">
        <v>2</v>
      </c>
      <c r="E100" s="43" t="n">
        <v>453</v>
      </c>
      <c r="F100" s="43" t="n">
        <v>81</v>
      </c>
      <c r="G100" s="43" t="n">
        <v>66</v>
      </c>
      <c r="H100" s="43" t="n">
        <v>15</v>
      </c>
      <c r="I100" s="43" t="n">
        <v>100</v>
      </c>
      <c r="J100" s="43" t="n">
        <v>100</v>
      </c>
      <c r="K100" s="42" t="n">
        <v>0</v>
      </c>
    </row>
    <row r="101" customFormat="false" ht="15.6" hidden="false" customHeight="false" outlineLevel="0" collapsed="false">
      <c r="A101" s="44"/>
      <c r="B101" s="42"/>
      <c r="C101" s="43"/>
      <c r="D101" s="43"/>
      <c r="E101" s="43"/>
      <c r="F101" s="43"/>
      <c r="G101" s="43"/>
      <c r="H101" s="42"/>
      <c r="I101" s="43"/>
      <c r="J101" s="43"/>
      <c r="K101" s="42"/>
    </row>
    <row r="102" customFormat="false" ht="15.6" hidden="false" customHeight="false" outlineLevel="0" collapsed="false">
      <c r="A102" s="40" t="s">
        <v>110</v>
      </c>
      <c r="B102" s="45" t="n">
        <v>732</v>
      </c>
      <c r="C102" s="45" t="n">
        <v>1829</v>
      </c>
      <c r="D102" s="45" t="n">
        <v>294</v>
      </c>
      <c r="E102" s="45" t="n">
        <v>2266</v>
      </c>
      <c r="F102" s="45" t="n">
        <v>132</v>
      </c>
      <c r="G102" s="45" t="n">
        <v>82</v>
      </c>
      <c r="H102" s="45" t="n">
        <v>50</v>
      </c>
      <c r="I102" s="46" t="n">
        <v>589</v>
      </c>
      <c r="J102" s="46" t="n">
        <v>574</v>
      </c>
      <c r="K102" s="45" t="n">
        <v>15</v>
      </c>
    </row>
    <row r="103" customFormat="false" ht="15.6" hidden="false" customHeight="false" outlineLevel="0" collapsed="false">
      <c r="A103" s="41" t="s">
        <v>111</v>
      </c>
      <c r="B103" s="42" t="n">
        <v>251</v>
      </c>
      <c r="C103" s="43" t="n">
        <v>601</v>
      </c>
      <c r="D103" s="43" t="n">
        <v>46</v>
      </c>
      <c r="E103" s="43" t="n">
        <v>775</v>
      </c>
      <c r="F103" s="43" t="n">
        <v>37</v>
      </c>
      <c r="G103" s="43" t="n">
        <v>32</v>
      </c>
      <c r="H103" s="43" t="n">
        <v>5</v>
      </c>
      <c r="I103" s="43" t="n">
        <v>123</v>
      </c>
      <c r="J103" s="43" t="n">
        <v>123</v>
      </c>
      <c r="K103" s="42" t="n">
        <v>0</v>
      </c>
    </row>
    <row r="104" customFormat="false" ht="15.6" hidden="false" customHeight="false" outlineLevel="0" collapsed="false">
      <c r="A104" s="41" t="s">
        <v>112</v>
      </c>
      <c r="B104" s="42" t="n">
        <v>196</v>
      </c>
      <c r="C104" s="43" t="n">
        <v>427</v>
      </c>
      <c r="D104" s="43" t="n">
        <v>224</v>
      </c>
      <c r="E104" s="43" t="n">
        <v>626</v>
      </c>
      <c r="F104" s="43" t="n">
        <v>18</v>
      </c>
      <c r="G104" s="43" t="n">
        <v>14</v>
      </c>
      <c r="H104" s="43" t="n">
        <v>4</v>
      </c>
      <c r="I104" s="43" t="n">
        <v>221</v>
      </c>
      <c r="J104" s="43" t="n">
        <v>221</v>
      </c>
      <c r="K104" s="42" t="n">
        <v>0</v>
      </c>
    </row>
    <row r="105" customFormat="false" ht="15.6" hidden="false" customHeight="false" outlineLevel="0" collapsed="false">
      <c r="A105" s="41" t="s">
        <v>113</v>
      </c>
      <c r="B105" s="42" t="n">
        <v>147</v>
      </c>
      <c r="C105" s="43" t="n">
        <v>300</v>
      </c>
      <c r="D105" s="43" t="n">
        <v>7</v>
      </c>
      <c r="E105" s="43" t="n">
        <v>353</v>
      </c>
      <c r="F105" s="43" t="n">
        <v>27</v>
      </c>
      <c r="G105" s="43" t="n">
        <v>16</v>
      </c>
      <c r="H105" s="43" t="n">
        <v>11</v>
      </c>
      <c r="I105" s="43" t="n">
        <v>101</v>
      </c>
      <c r="J105" s="43" t="n">
        <v>101</v>
      </c>
      <c r="K105" s="42" t="n">
        <v>0</v>
      </c>
    </row>
    <row r="106" customFormat="false" ht="15.6" hidden="false" customHeight="false" outlineLevel="0" collapsed="false">
      <c r="A106" s="41" t="s">
        <v>114</v>
      </c>
      <c r="B106" s="42" t="n">
        <v>102</v>
      </c>
      <c r="C106" s="43" t="n">
        <v>405</v>
      </c>
      <c r="D106" s="43" t="n">
        <v>0</v>
      </c>
      <c r="E106" s="43" t="n">
        <v>390</v>
      </c>
      <c r="F106" s="43" t="n">
        <v>36</v>
      </c>
      <c r="G106" s="43" t="n">
        <v>14</v>
      </c>
      <c r="H106" s="43" t="n">
        <v>22</v>
      </c>
      <c r="I106" s="43" t="n">
        <v>117</v>
      </c>
      <c r="J106" s="43" t="n">
        <v>117</v>
      </c>
      <c r="K106" s="42" t="n">
        <v>0</v>
      </c>
    </row>
    <row r="107" customFormat="false" ht="15.6" hidden="false" customHeight="false" outlineLevel="0" collapsed="false">
      <c r="A107" s="41" t="s">
        <v>115</v>
      </c>
      <c r="B107" s="42" t="n">
        <v>36</v>
      </c>
      <c r="C107" s="43" t="n">
        <v>96</v>
      </c>
      <c r="D107" s="43" t="n">
        <v>17</v>
      </c>
      <c r="E107" s="43" t="n">
        <v>122</v>
      </c>
      <c r="F107" s="43" t="n">
        <v>14</v>
      </c>
      <c r="G107" s="43" t="n">
        <v>6</v>
      </c>
      <c r="H107" s="43" t="n">
        <v>8</v>
      </c>
      <c r="I107" s="43" t="n">
        <v>27</v>
      </c>
      <c r="J107" s="43" t="n">
        <v>12</v>
      </c>
      <c r="K107" s="42" t="n">
        <v>15</v>
      </c>
    </row>
    <row r="108" customFormat="false" ht="15.6" hidden="false" customHeight="false" outlineLevel="0" collapsed="false">
      <c r="A108" s="40"/>
      <c r="B108" s="42"/>
      <c r="C108" s="43"/>
      <c r="D108" s="43"/>
      <c r="E108" s="43"/>
      <c r="F108" s="43"/>
      <c r="G108" s="43"/>
      <c r="H108" s="42"/>
      <c r="I108" s="43"/>
      <c r="J108" s="43"/>
      <c r="K108" s="42"/>
    </row>
    <row r="109" customFormat="false" ht="15.6" hidden="false" customHeight="false" outlineLevel="0" collapsed="false">
      <c r="A109" s="40" t="s">
        <v>116</v>
      </c>
      <c r="B109" s="45" t="n">
        <v>1580</v>
      </c>
      <c r="C109" s="45" t="n">
        <v>2356</v>
      </c>
      <c r="D109" s="45" t="n">
        <v>75</v>
      </c>
      <c r="E109" s="45" t="n">
        <v>2706</v>
      </c>
      <c r="F109" s="45" t="n">
        <v>541</v>
      </c>
      <c r="G109" s="45" t="n">
        <v>380</v>
      </c>
      <c r="H109" s="45" t="n">
        <v>161</v>
      </c>
      <c r="I109" s="46" t="n">
        <v>1305</v>
      </c>
      <c r="J109" s="46" t="n">
        <v>1305</v>
      </c>
      <c r="K109" s="45" t="n">
        <v>0</v>
      </c>
    </row>
    <row r="110" customFormat="false" ht="15.6" hidden="false" customHeight="false" outlineLevel="0" collapsed="false">
      <c r="A110" s="41" t="s">
        <v>117</v>
      </c>
      <c r="B110" s="42" t="n">
        <v>922</v>
      </c>
      <c r="C110" s="43" t="n">
        <v>1401</v>
      </c>
      <c r="D110" s="43" t="n">
        <v>48</v>
      </c>
      <c r="E110" s="43" t="n">
        <v>1618</v>
      </c>
      <c r="F110" s="43" t="n">
        <v>395</v>
      </c>
      <c r="G110" s="43" t="n">
        <v>278</v>
      </c>
      <c r="H110" s="43" t="n">
        <v>117</v>
      </c>
      <c r="I110" s="43" t="n">
        <v>753</v>
      </c>
      <c r="J110" s="43" t="n">
        <v>753</v>
      </c>
      <c r="K110" s="42" t="n">
        <v>0</v>
      </c>
    </row>
    <row r="111" customFormat="false" ht="15.6" hidden="false" customHeight="false" outlineLevel="0" collapsed="false">
      <c r="A111" s="41" t="s">
        <v>118</v>
      </c>
      <c r="B111" s="42" t="n">
        <v>127</v>
      </c>
      <c r="C111" s="43" t="n">
        <v>367</v>
      </c>
      <c r="D111" s="43" t="n">
        <v>25</v>
      </c>
      <c r="E111" s="43" t="n">
        <v>316</v>
      </c>
      <c r="F111" s="43" t="n">
        <v>86</v>
      </c>
      <c r="G111" s="43" t="n">
        <v>44</v>
      </c>
      <c r="H111" s="43" t="n">
        <v>42</v>
      </c>
      <c r="I111" s="43" t="n">
        <v>203</v>
      </c>
      <c r="J111" s="43" t="n">
        <v>203</v>
      </c>
      <c r="K111" s="42" t="n">
        <v>0</v>
      </c>
    </row>
    <row r="112" customFormat="false" ht="15.6" hidden="false" customHeight="false" outlineLevel="0" collapsed="false">
      <c r="A112" s="41" t="s">
        <v>119</v>
      </c>
      <c r="B112" s="42" t="n">
        <v>531</v>
      </c>
      <c r="C112" s="43" t="n">
        <v>588</v>
      </c>
      <c r="D112" s="43" t="n">
        <v>2</v>
      </c>
      <c r="E112" s="43" t="n">
        <v>772</v>
      </c>
      <c r="F112" s="43" t="n">
        <v>60</v>
      </c>
      <c r="G112" s="43" t="n">
        <v>58</v>
      </c>
      <c r="H112" s="43" t="n">
        <v>2</v>
      </c>
      <c r="I112" s="43" t="n">
        <v>349</v>
      </c>
      <c r="J112" s="43" t="n">
        <v>349</v>
      </c>
      <c r="K112" s="42" t="n">
        <v>0</v>
      </c>
    </row>
    <row r="113" customFormat="false" ht="15.6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0"/>
      <c r="I113" s="51"/>
      <c r="J113" s="51"/>
      <c r="K113" s="50"/>
    </row>
    <row r="114" customFormat="false" ht="15.6" hidden="false" customHeight="false" outlineLevel="0" collapsed="false">
      <c r="A114" s="40" t="s">
        <v>120</v>
      </c>
      <c r="B114" s="45" t="n">
        <v>1311</v>
      </c>
      <c r="C114" s="45" t="n">
        <v>1882</v>
      </c>
      <c r="D114" s="45" t="n">
        <v>1062</v>
      </c>
      <c r="E114" s="45" t="n">
        <v>3375</v>
      </c>
      <c r="F114" s="45" t="n">
        <v>243</v>
      </c>
      <c r="G114" s="45" t="n">
        <v>196</v>
      </c>
      <c r="H114" s="45" t="n">
        <v>47</v>
      </c>
      <c r="I114" s="46" t="n">
        <v>880</v>
      </c>
      <c r="J114" s="46" t="n">
        <v>877</v>
      </c>
      <c r="K114" s="45" t="n">
        <v>3</v>
      </c>
    </row>
    <row r="115" customFormat="false" ht="15.6" hidden="false" customHeight="false" outlineLevel="0" collapsed="false">
      <c r="A115" s="41" t="s">
        <v>121</v>
      </c>
      <c r="B115" s="42" t="n">
        <v>764</v>
      </c>
      <c r="C115" s="43" t="n">
        <v>842</v>
      </c>
      <c r="D115" s="43" t="n">
        <v>553</v>
      </c>
      <c r="E115" s="43" t="n">
        <v>1769</v>
      </c>
      <c r="F115" s="43" t="n">
        <v>176</v>
      </c>
      <c r="G115" s="43" t="n">
        <v>157</v>
      </c>
      <c r="H115" s="43" t="n">
        <v>19</v>
      </c>
      <c r="I115" s="43" t="n">
        <v>390</v>
      </c>
      <c r="J115" s="43" t="n">
        <v>387</v>
      </c>
      <c r="K115" s="42" t="n">
        <v>3</v>
      </c>
    </row>
    <row r="116" customFormat="false" ht="15.6" hidden="false" customHeight="false" outlineLevel="0" collapsed="false">
      <c r="A116" s="41" t="s">
        <v>122</v>
      </c>
      <c r="B116" s="42" t="n">
        <v>271</v>
      </c>
      <c r="C116" s="43" t="n">
        <v>454</v>
      </c>
      <c r="D116" s="43" t="n">
        <v>23</v>
      </c>
      <c r="E116" s="43" t="n">
        <v>518</v>
      </c>
      <c r="F116" s="43" t="n">
        <v>32</v>
      </c>
      <c r="G116" s="43" t="n">
        <v>12</v>
      </c>
      <c r="H116" s="43" t="n">
        <v>20</v>
      </c>
      <c r="I116" s="43" t="n">
        <v>230</v>
      </c>
      <c r="J116" s="43" t="n">
        <v>230</v>
      </c>
      <c r="K116" s="42" t="n">
        <v>0</v>
      </c>
    </row>
    <row r="117" customFormat="false" ht="15.6" hidden="false" customHeight="false" outlineLevel="0" collapsed="false">
      <c r="A117" s="41" t="s">
        <v>123</v>
      </c>
      <c r="B117" s="42" t="n">
        <v>276</v>
      </c>
      <c r="C117" s="43" t="n">
        <v>586</v>
      </c>
      <c r="D117" s="43" t="n">
        <v>486</v>
      </c>
      <c r="E117" s="43" t="n">
        <v>1088</v>
      </c>
      <c r="F117" s="43" t="n">
        <v>35</v>
      </c>
      <c r="G117" s="43" t="n">
        <v>27</v>
      </c>
      <c r="H117" s="43" t="n">
        <v>8</v>
      </c>
      <c r="I117" s="43" t="n">
        <v>260</v>
      </c>
      <c r="J117" s="43" t="n">
        <v>260</v>
      </c>
      <c r="K117" s="42" t="n">
        <v>0</v>
      </c>
    </row>
    <row r="118" customFormat="false" ht="15.6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3"/>
      <c r="I118" s="54"/>
      <c r="J118" s="54"/>
      <c r="K118" s="53"/>
    </row>
    <row r="119" customFormat="false" ht="15.6" hidden="false" customHeight="false" outlineLevel="0" collapsed="false">
      <c r="A119" s="55" t="s">
        <v>124</v>
      </c>
      <c r="B119" s="18"/>
      <c r="C119" s="22"/>
      <c r="D119" s="18"/>
      <c r="E119" s="18"/>
      <c r="F119" s="18"/>
      <c r="G119" s="18"/>
      <c r="H119" s="18"/>
      <c r="I119" s="18"/>
      <c r="J119" s="18"/>
      <c r="K119" s="18"/>
    </row>
  </sheetData>
  <mergeCells count="11">
    <mergeCell ref="A3:K3"/>
    <mergeCell ref="A4:K4"/>
    <mergeCell ref="A5:K5"/>
    <mergeCell ref="A8:A9"/>
    <mergeCell ref="B8:B9"/>
    <mergeCell ref="C8:C9"/>
    <mergeCell ref="D8:D9"/>
    <mergeCell ref="E8:E9"/>
    <mergeCell ref="F8:H8"/>
    <mergeCell ref="I8:I9"/>
    <mergeCell ref="J8:K8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32 B63 B71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3359375" defaultRowHeight="15.6" zeroHeight="true" outlineLevelRow="0" outlineLevelCol="0"/>
  <cols>
    <col collapsed="false" customWidth="true" hidden="false" outlineLevel="0" max="1" min="1" style="12" width="94.32"/>
    <col collapsed="false" customWidth="true" hidden="false" outlineLevel="0" max="2" min="2" style="12" width="10.43"/>
    <col collapsed="false" customWidth="true" hidden="false" outlineLevel="0" max="3" min="3" style="12" width="13.99"/>
    <col collapsed="false" customWidth="true" hidden="false" outlineLevel="0" max="4" min="4" style="12" width="11.55"/>
    <col collapsed="false" customWidth="true" hidden="false" outlineLevel="0" max="5" min="5" style="12" width="10.32"/>
    <col collapsed="false" customWidth="true" hidden="false" outlineLevel="0" max="6" min="6" style="12" width="13.87"/>
    <col collapsed="false" customWidth="true" hidden="true" outlineLevel="0" max="7" min="7" style="14" width="11.53"/>
    <col collapsed="false" customWidth="false" hidden="true" outlineLevel="0" max="257" min="8" style="12" width="11.43"/>
  </cols>
  <sheetData>
    <row r="1" customFormat="false" ht="15.6" hidden="false" customHeight="false" outlineLevel="0" collapsed="false">
      <c r="A1" s="56" t="s">
        <v>125</v>
      </c>
      <c r="B1" s="18"/>
      <c r="C1" s="18"/>
      <c r="D1" s="18"/>
      <c r="E1" s="18"/>
      <c r="F1" s="18"/>
    </row>
    <row r="2" customFormat="false" ht="15.6" hidden="false" customHeight="false" outlineLevel="0" collapsed="false">
      <c r="A2" s="18"/>
      <c r="B2" s="18"/>
      <c r="C2" s="18"/>
      <c r="D2" s="18"/>
      <c r="E2" s="18"/>
      <c r="F2" s="18"/>
    </row>
    <row r="3" customFormat="false" ht="15.6" hidden="false" customHeight="false" outlineLevel="0" collapsed="false">
      <c r="A3" s="57" t="s">
        <v>126</v>
      </c>
      <c r="B3" s="57"/>
      <c r="C3" s="57"/>
      <c r="D3" s="57"/>
      <c r="E3" s="57"/>
      <c r="F3" s="57"/>
    </row>
    <row r="4" customFormat="false" ht="15.6" hidden="false" customHeight="false" outlineLevel="0" collapsed="false">
      <c r="A4" s="57" t="s">
        <v>18</v>
      </c>
      <c r="B4" s="57"/>
      <c r="C4" s="57"/>
      <c r="D4" s="57"/>
      <c r="E4" s="57"/>
      <c r="F4" s="57"/>
    </row>
    <row r="5" customFormat="false" ht="15.6" hidden="false" customHeight="false" outlineLevel="0" collapsed="false">
      <c r="A5" s="57" t="s">
        <v>127</v>
      </c>
      <c r="B5" s="57"/>
      <c r="C5" s="57"/>
      <c r="D5" s="57"/>
      <c r="E5" s="57"/>
      <c r="F5" s="57"/>
    </row>
    <row r="6" customFormat="false" ht="15.6" hidden="false" customHeight="false" outlineLevel="0" collapsed="false">
      <c r="A6" s="57" t="s">
        <v>128</v>
      </c>
      <c r="B6" s="57"/>
      <c r="C6" s="57"/>
      <c r="D6" s="57"/>
      <c r="E6" s="57"/>
      <c r="F6" s="57"/>
    </row>
    <row r="7" customFormat="false" ht="15.6" hidden="false" customHeight="false" outlineLevel="0" collapsed="false">
      <c r="A7" s="18"/>
      <c r="B7" s="18"/>
      <c r="C7" s="18"/>
      <c r="D7" s="18"/>
      <c r="E7" s="18"/>
      <c r="F7" s="18"/>
    </row>
    <row r="8" customFormat="false" ht="15.6" hidden="false" customHeight="true" outlineLevel="0" collapsed="false">
      <c r="A8" s="24" t="s">
        <v>20</v>
      </c>
      <c r="B8" s="25" t="s">
        <v>129</v>
      </c>
      <c r="C8" s="25"/>
      <c r="D8" s="25"/>
      <c r="E8" s="25"/>
      <c r="F8" s="25"/>
    </row>
    <row r="9" customFormat="false" ht="18" hidden="false" customHeight="false" outlineLevel="0" collapsed="false">
      <c r="A9" s="24"/>
      <c r="B9" s="58" t="s">
        <v>130</v>
      </c>
      <c r="C9" s="59" t="s">
        <v>131</v>
      </c>
      <c r="D9" s="58" t="s">
        <v>132</v>
      </c>
      <c r="E9" s="60" t="s">
        <v>133</v>
      </c>
      <c r="F9" s="60" t="s">
        <v>134</v>
      </c>
    </row>
    <row r="10" customFormat="false" ht="15.6" hidden="false" customHeight="false" outlineLevel="0" collapsed="false">
      <c r="A10" s="31"/>
      <c r="B10" s="32"/>
      <c r="C10" s="32"/>
      <c r="D10" s="32"/>
      <c r="E10" s="32"/>
      <c r="F10" s="33"/>
    </row>
    <row r="11" customFormat="false" ht="15.6" hidden="false" customHeight="false" outlineLevel="0" collapsed="false">
      <c r="A11" s="34" t="s">
        <v>28</v>
      </c>
      <c r="B11" s="36" t="n">
        <v>11090</v>
      </c>
      <c r="C11" s="36" t="n">
        <v>3</v>
      </c>
      <c r="D11" s="36" t="n">
        <v>5</v>
      </c>
      <c r="E11" s="36" t="n">
        <v>520</v>
      </c>
      <c r="F11" s="35" t="n">
        <v>11538</v>
      </c>
    </row>
    <row r="12" customFormat="false" ht="15.6" hidden="false" customHeight="false" outlineLevel="0" collapsed="false">
      <c r="A12" s="37"/>
      <c r="B12" s="39"/>
      <c r="C12" s="39"/>
      <c r="D12" s="39"/>
      <c r="E12" s="39"/>
      <c r="F12" s="18"/>
    </row>
    <row r="13" customFormat="false" ht="15.6" hidden="false" customHeight="false" outlineLevel="0" collapsed="false">
      <c r="A13" s="40" t="s">
        <v>33</v>
      </c>
      <c r="B13" s="36" t="n">
        <v>3091</v>
      </c>
      <c r="C13" s="36" t="n">
        <v>0</v>
      </c>
      <c r="D13" s="36" t="n">
        <v>0</v>
      </c>
      <c r="E13" s="36" t="n">
        <v>185</v>
      </c>
      <c r="F13" s="35" t="n">
        <v>1971</v>
      </c>
    </row>
    <row r="14" customFormat="false" ht="15.6" hidden="false" customHeight="false" outlineLevel="0" collapsed="false">
      <c r="A14" s="41" t="s">
        <v>34</v>
      </c>
      <c r="B14" s="43" t="n">
        <v>3091</v>
      </c>
      <c r="C14" s="43" t="n">
        <v>0</v>
      </c>
      <c r="D14" s="43" t="n">
        <v>0</v>
      </c>
      <c r="E14" s="43" t="n">
        <v>184</v>
      </c>
      <c r="F14" s="42" t="n">
        <v>0</v>
      </c>
    </row>
    <row r="15" customFormat="false" ht="18.6" hidden="false" customHeight="false" outlineLevel="0" collapsed="false">
      <c r="A15" s="41" t="s">
        <v>135</v>
      </c>
      <c r="B15" s="43" t="n">
        <v>0</v>
      </c>
      <c r="C15" s="43" t="n">
        <v>0</v>
      </c>
      <c r="D15" s="43" t="n">
        <v>0</v>
      </c>
      <c r="E15" s="43" t="n">
        <v>1</v>
      </c>
      <c r="F15" s="42" t="n">
        <v>803</v>
      </c>
    </row>
    <row r="16" customFormat="false" ht="18.6" hidden="false" customHeight="false" outlineLevel="0" collapsed="false">
      <c r="A16" s="41" t="s">
        <v>136</v>
      </c>
      <c r="B16" s="43" t="n">
        <v>0</v>
      </c>
      <c r="C16" s="43" t="n">
        <v>0</v>
      </c>
      <c r="D16" s="43" t="n">
        <v>0</v>
      </c>
      <c r="E16" s="43" t="n">
        <v>0</v>
      </c>
      <c r="F16" s="42" t="n">
        <v>259</v>
      </c>
    </row>
    <row r="17" customFormat="false" ht="18.6" hidden="false" customHeight="false" outlineLevel="0" collapsed="false">
      <c r="A17" s="41" t="s">
        <v>137</v>
      </c>
      <c r="B17" s="43" t="n">
        <v>0</v>
      </c>
      <c r="C17" s="43" t="n">
        <v>0</v>
      </c>
      <c r="D17" s="43" t="n">
        <v>0</v>
      </c>
      <c r="E17" s="43" t="n">
        <v>0</v>
      </c>
      <c r="F17" s="42" t="n">
        <v>579</v>
      </c>
    </row>
    <row r="18" customFormat="false" ht="18.6" hidden="false" customHeight="false" outlineLevel="0" collapsed="false">
      <c r="A18" s="41" t="s">
        <v>138</v>
      </c>
      <c r="B18" s="43" t="n">
        <v>0</v>
      </c>
      <c r="C18" s="43" t="n">
        <v>0</v>
      </c>
      <c r="D18" s="43" t="n">
        <v>0</v>
      </c>
      <c r="E18" s="43" t="n">
        <v>0</v>
      </c>
      <c r="F18" s="42" t="n">
        <v>29</v>
      </c>
    </row>
    <row r="19" customFormat="false" ht="18.6" hidden="false" customHeight="false" outlineLevel="0" collapsed="false">
      <c r="A19" s="41" t="s">
        <v>139</v>
      </c>
      <c r="B19" s="43" t="n">
        <v>0</v>
      </c>
      <c r="C19" s="43" t="n">
        <v>0</v>
      </c>
      <c r="D19" s="43" t="n">
        <v>0</v>
      </c>
      <c r="E19" s="43" t="n">
        <v>0</v>
      </c>
      <c r="F19" s="42" t="n">
        <v>266</v>
      </c>
    </row>
    <row r="20" customFormat="false" ht="18.6" hidden="false" customHeight="false" outlineLevel="0" collapsed="false">
      <c r="A20" s="41" t="s">
        <v>140</v>
      </c>
      <c r="B20" s="43" t="n">
        <v>0</v>
      </c>
      <c r="C20" s="43" t="n">
        <v>0</v>
      </c>
      <c r="D20" s="43" t="n">
        <v>0</v>
      </c>
      <c r="E20" s="43" t="n">
        <v>0</v>
      </c>
      <c r="F20" s="42" t="n">
        <v>35</v>
      </c>
    </row>
    <row r="21" customFormat="false" ht="15.6" hidden="false" customHeight="false" outlineLevel="0" collapsed="false">
      <c r="A21" s="44"/>
      <c r="B21" s="43"/>
      <c r="C21" s="43"/>
      <c r="D21" s="43"/>
      <c r="E21" s="43"/>
      <c r="F21" s="18"/>
    </row>
    <row r="22" customFormat="false" ht="15.6" hidden="false" customHeight="false" outlineLevel="0" collapsed="false">
      <c r="A22" s="40" t="s">
        <v>41</v>
      </c>
      <c r="B22" s="46" t="n">
        <v>1945</v>
      </c>
      <c r="C22" s="46" t="n">
        <v>0</v>
      </c>
      <c r="D22" s="46" t="n">
        <v>0</v>
      </c>
      <c r="E22" s="46" t="n">
        <v>0</v>
      </c>
      <c r="F22" s="45" t="n">
        <v>0</v>
      </c>
    </row>
    <row r="23" customFormat="false" ht="15.6" hidden="false" customHeight="false" outlineLevel="0" collapsed="false">
      <c r="A23" s="41" t="s">
        <v>42</v>
      </c>
      <c r="B23" s="43" t="n">
        <v>1945</v>
      </c>
      <c r="C23" s="43" t="n">
        <v>0</v>
      </c>
      <c r="D23" s="43" t="n">
        <v>0</v>
      </c>
      <c r="E23" s="43" t="n">
        <v>0</v>
      </c>
      <c r="F23" s="42" t="n">
        <v>0</v>
      </c>
    </row>
    <row r="24" customFormat="false" ht="15.6" hidden="false" customHeight="false" outlineLevel="0" collapsed="false">
      <c r="A24" s="44"/>
      <c r="B24" s="43"/>
      <c r="C24" s="43"/>
      <c r="D24" s="43"/>
      <c r="E24" s="43"/>
      <c r="F24" s="18"/>
    </row>
    <row r="25" customFormat="false" ht="15.6" hidden="false" customHeight="false" outlineLevel="0" collapsed="false">
      <c r="A25" s="40" t="s">
        <v>43</v>
      </c>
      <c r="B25" s="46" t="n">
        <v>0</v>
      </c>
      <c r="C25" s="46" t="n">
        <v>0</v>
      </c>
      <c r="D25" s="46" t="n">
        <v>0</v>
      </c>
      <c r="E25" s="46" t="n">
        <v>9</v>
      </c>
      <c r="F25" s="45" t="n">
        <v>3361</v>
      </c>
    </row>
    <row r="26" customFormat="false" ht="18.6" hidden="false" customHeight="false" outlineLevel="0" collapsed="false">
      <c r="A26" s="44" t="s">
        <v>141</v>
      </c>
      <c r="B26" s="43" t="n">
        <v>0</v>
      </c>
      <c r="C26" s="43" t="n">
        <v>0</v>
      </c>
      <c r="D26" s="43" t="n">
        <v>0</v>
      </c>
      <c r="E26" s="43" t="n">
        <v>0</v>
      </c>
      <c r="F26" s="42" t="n">
        <v>1757</v>
      </c>
    </row>
    <row r="27" customFormat="false" ht="18.6" hidden="false" customHeight="false" outlineLevel="0" collapsed="false">
      <c r="A27" s="41" t="s">
        <v>142</v>
      </c>
      <c r="B27" s="43" t="n">
        <v>0</v>
      </c>
      <c r="C27" s="43" t="n">
        <v>0</v>
      </c>
      <c r="D27" s="43" t="n">
        <v>0</v>
      </c>
      <c r="E27" s="43" t="n">
        <v>0</v>
      </c>
      <c r="F27" s="42" t="n">
        <v>127</v>
      </c>
    </row>
    <row r="28" customFormat="false" ht="18.6" hidden="false" customHeight="false" outlineLevel="0" collapsed="false">
      <c r="A28" s="41" t="s">
        <v>143</v>
      </c>
      <c r="B28" s="43" t="n">
        <v>0</v>
      </c>
      <c r="C28" s="43" t="n">
        <v>0</v>
      </c>
      <c r="D28" s="43" t="n">
        <v>0</v>
      </c>
      <c r="E28" s="43" t="n">
        <v>0</v>
      </c>
      <c r="F28" s="42" t="n">
        <v>105</v>
      </c>
    </row>
    <row r="29" customFormat="false" ht="18.6" hidden="false" customHeight="false" outlineLevel="0" collapsed="false">
      <c r="A29" s="41" t="s">
        <v>144</v>
      </c>
      <c r="B29" s="43" t="n">
        <v>0</v>
      </c>
      <c r="C29" s="43" t="n">
        <v>0</v>
      </c>
      <c r="D29" s="43" t="n">
        <v>0</v>
      </c>
      <c r="E29" s="43" t="n">
        <v>4</v>
      </c>
      <c r="F29" s="42" t="n">
        <v>614</v>
      </c>
    </row>
    <row r="30" customFormat="false" ht="18.6" hidden="false" customHeight="false" outlineLevel="0" collapsed="false">
      <c r="A30" s="41" t="s">
        <v>145</v>
      </c>
      <c r="B30" s="43" t="n">
        <v>0</v>
      </c>
      <c r="C30" s="43" t="n">
        <v>0</v>
      </c>
      <c r="D30" s="43" t="n">
        <v>0</v>
      </c>
      <c r="E30" s="43" t="n">
        <v>5</v>
      </c>
      <c r="F30" s="42" t="n">
        <v>624</v>
      </c>
    </row>
    <row r="31" customFormat="false" ht="18.6" hidden="false" customHeight="false" outlineLevel="0" collapsed="false">
      <c r="A31" s="41" t="s">
        <v>146</v>
      </c>
      <c r="B31" s="43" t="n">
        <v>0</v>
      </c>
      <c r="C31" s="43" t="n">
        <v>0</v>
      </c>
      <c r="D31" s="43" t="n">
        <v>0</v>
      </c>
      <c r="E31" s="43" t="n">
        <v>0</v>
      </c>
      <c r="F31" s="42" t="n">
        <v>134</v>
      </c>
    </row>
    <row r="32" customFormat="false" ht="15.6" hidden="false" customHeight="false" outlineLevel="0" collapsed="false">
      <c r="A32" s="44"/>
      <c r="B32" s="47"/>
      <c r="C32" s="47"/>
      <c r="D32" s="47"/>
      <c r="E32" s="47"/>
      <c r="F32" s="18"/>
    </row>
    <row r="33" customFormat="false" ht="15.6" hidden="false" customHeight="false" outlineLevel="0" collapsed="false">
      <c r="A33" s="40" t="s">
        <v>50</v>
      </c>
      <c r="B33" s="36" t="n">
        <v>446</v>
      </c>
      <c r="C33" s="36" t="n">
        <v>0</v>
      </c>
      <c r="D33" s="36" t="n">
        <v>1</v>
      </c>
      <c r="E33" s="36" t="n">
        <v>5</v>
      </c>
      <c r="F33" s="35" t="n">
        <v>222</v>
      </c>
    </row>
    <row r="34" customFormat="false" ht="15.6" hidden="false" customHeight="false" outlineLevel="0" collapsed="false">
      <c r="A34" s="41" t="s">
        <v>51</v>
      </c>
      <c r="B34" s="43" t="n">
        <v>213</v>
      </c>
      <c r="C34" s="43" t="n">
        <v>0</v>
      </c>
      <c r="D34" s="43" t="n">
        <v>1</v>
      </c>
      <c r="E34" s="43" t="n">
        <v>3</v>
      </c>
      <c r="F34" s="42" t="n">
        <v>0</v>
      </c>
    </row>
    <row r="35" customFormat="false" ht="18.6" hidden="false" customHeight="false" outlineLevel="0" collapsed="false">
      <c r="A35" s="41" t="s">
        <v>147</v>
      </c>
      <c r="B35" s="43" t="n">
        <v>0</v>
      </c>
      <c r="C35" s="43" t="n">
        <v>0</v>
      </c>
      <c r="D35" s="43" t="n">
        <v>0</v>
      </c>
      <c r="E35" s="43" t="n">
        <v>0</v>
      </c>
      <c r="F35" s="42" t="n">
        <v>50</v>
      </c>
    </row>
    <row r="36" customFormat="false" ht="15.6" hidden="false" customHeight="false" outlineLevel="0" collapsed="false">
      <c r="A36" s="41" t="s">
        <v>53</v>
      </c>
      <c r="B36" s="43" t="n">
        <v>233</v>
      </c>
      <c r="C36" s="43" t="n">
        <v>0</v>
      </c>
      <c r="D36" s="43" t="n">
        <v>0</v>
      </c>
      <c r="E36" s="43" t="n">
        <v>0</v>
      </c>
      <c r="F36" s="42" t="n">
        <v>0</v>
      </c>
    </row>
    <row r="37" customFormat="false" ht="18.6" hidden="false" customHeight="false" outlineLevel="0" collapsed="false">
      <c r="A37" s="41" t="s">
        <v>148</v>
      </c>
      <c r="B37" s="43" t="n">
        <v>0</v>
      </c>
      <c r="C37" s="43" t="n">
        <v>0</v>
      </c>
      <c r="D37" s="43" t="n">
        <v>0</v>
      </c>
      <c r="E37" s="43" t="n">
        <v>2</v>
      </c>
      <c r="F37" s="42" t="n">
        <v>42</v>
      </c>
    </row>
    <row r="38" customFormat="false" ht="18.6" hidden="false" customHeight="false" outlineLevel="0" collapsed="false">
      <c r="A38" s="41" t="s">
        <v>149</v>
      </c>
      <c r="B38" s="43" t="n">
        <v>0</v>
      </c>
      <c r="C38" s="43" t="n">
        <v>0</v>
      </c>
      <c r="D38" s="43" t="n">
        <v>0</v>
      </c>
      <c r="E38" s="43" t="n">
        <v>0</v>
      </c>
      <c r="F38" s="42" t="n">
        <v>130</v>
      </c>
    </row>
    <row r="39" customFormat="false" ht="15.6" hidden="false" customHeight="false" outlineLevel="0" collapsed="false">
      <c r="A39" s="44"/>
      <c r="B39" s="43"/>
      <c r="C39" s="43"/>
      <c r="D39" s="43"/>
      <c r="E39" s="43"/>
      <c r="F39" s="18"/>
    </row>
    <row r="40" customFormat="false" ht="15.6" hidden="false" customHeight="false" outlineLevel="0" collapsed="false">
      <c r="A40" s="40" t="s">
        <v>56</v>
      </c>
      <c r="B40" s="46" t="n">
        <v>360</v>
      </c>
      <c r="C40" s="46" t="n">
        <v>0</v>
      </c>
      <c r="D40" s="46" t="n">
        <v>0</v>
      </c>
      <c r="E40" s="46" t="n">
        <v>45</v>
      </c>
      <c r="F40" s="45" t="n">
        <v>600</v>
      </c>
    </row>
    <row r="41" customFormat="false" ht="15.6" hidden="false" customHeight="false" outlineLevel="0" collapsed="false">
      <c r="A41" s="41" t="s">
        <v>57</v>
      </c>
      <c r="B41" s="43" t="n">
        <v>360</v>
      </c>
      <c r="C41" s="43" t="n">
        <v>0</v>
      </c>
      <c r="D41" s="43" t="n">
        <v>0</v>
      </c>
      <c r="E41" s="43" t="n">
        <v>40</v>
      </c>
      <c r="F41" s="42" t="n">
        <v>0</v>
      </c>
    </row>
    <row r="42" customFormat="false" ht="18.6" hidden="false" customHeight="false" outlineLevel="0" collapsed="false">
      <c r="A42" s="41" t="s">
        <v>150</v>
      </c>
      <c r="B42" s="43" t="n">
        <v>0</v>
      </c>
      <c r="C42" s="43" t="n">
        <v>0</v>
      </c>
      <c r="D42" s="43" t="n">
        <v>0</v>
      </c>
      <c r="E42" s="43" t="n">
        <v>0</v>
      </c>
      <c r="F42" s="42" t="n">
        <v>233</v>
      </c>
    </row>
    <row r="43" customFormat="false" ht="18.6" hidden="false" customHeight="false" outlineLevel="0" collapsed="false">
      <c r="A43" s="41" t="s">
        <v>151</v>
      </c>
      <c r="B43" s="43" t="n">
        <v>0</v>
      </c>
      <c r="C43" s="43" t="n">
        <v>0</v>
      </c>
      <c r="D43" s="43" t="n">
        <v>0</v>
      </c>
      <c r="E43" s="43" t="n">
        <v>0</v>
      </c>
      <c r="F43" s="42" t="n">
        <v>151</v>
      </c>
    </row>
    <row r="44" customFormat="false" ht="18.6" hidden="false" customHeight="false" outlineLevel="0" collapsed="false">
      <c r="A44" s="41" t="s">
        <v>152</v>
      </c>
      <c r="B44" s="43" t="n">
        <v>0</v>
      </c>
      <c r="C44" s="43" t="n">
        <v>0</v>
      </c>
      <c r="D44" s="43" t="n">
        <v>0</v>
      </c>
      <c r="E44" s="43" t="n">
        <v>0</v>
      </c>
      <c r="F44" s="42" t="n">
        <v>28</v>
      </c>
    </row>
    <row r="45" customFormat="false" ht="18.6" hidden="false" customHeight="false" outlineLevel="0" collapsed="false">
      <c r="A45" s="41" t="s">
        <v>153</v>
      </c>
      <c r="B45" s="43" t="n">
        <v>0</v>
      </c>
      <c r="C45" s="43" t="n">
        <v>0</v>
      </c>
      <c r="D45" s="43" t="n">
        <v>0</v>
      </c>
      <c r="E45" s="43" t="n">
        <v>5</v>
      </c>
      <c r="F45" s="42" t="n">
        <v>188</v>
      </c>
    </row>
    <row r="46" customFormat="false" ht="15.6" hidden="false" customHeight="false" outlineLevel="0" collapsed="false">
      <c r="A46" s="44"/>
      <c r="B46" s="43"/>
      <c r="C46" s="43"/>
      <c r="D46" s="43"/>
      <c r="E46" s="43"/>
      <c r="F46" s="18"/>
    </row>
    <row r="47" customFormat="false" ht="15.6" hidden="false" customHeight="false" outlineLevel="0" collapsed="false">
      <c r="A47" s="40" t="s">
        <v>62</v>
      </c>
      <c r="B47" s="46" t="n">
        <v>339</v>
      </c>
      <c r="C47" s="46" t="n">
        <v>0</v>
      </c>
      <c r="D47" s="46" t="n">
        <v>0</v>
      </c>
      <c r="E47" s="46" t="n">
        <v>48</v>
      </c>
      <c r="F47" s="45" t="n">
        <v>390</v>
      </c>
    </row>
    <row r="48" customFormat="false" ht="15.6" hidden="false" customHeight="false" outlineLevel="0" collapsed="false">
      <c r="A48" s="41" t="s">
        <v>63</v>
      </c>
      <c r="B48" s="43" t="n">
        <v>255</v>
      </c>
      <c r="C48" s="43" t="n">
        <v>0</v>
      </c>
      <c r="D48" s="43" t="n">
        <v>0</v>
      </c>
      <c r="E48" s="43" t="n">
        <v>1</v>
      </c>
      <c r="F48" s="42" t="n">
        <v>1</v>
      </c>
    </row>
    <row r="49" customFormat="false" ht="15.6" hidden="false" customHeight="false" outlineLevel="0" collapsed="false">
      <c r="A49" s="41" t="s">
        <v>64</v>
      </c>
      <c r="B49" s="43" t="n">
        <v>84</v>
      </c>
      <c r="C49" s="43" t="n">
        <v>0</v>
      </c>
      <c r="D49" s="43" t="n">
        <v>0</v>
      </c>
      <c r="E49" s="43" t="n">
        <v>0</v>
      </c>
      <c r="F49" s="42" t="n">
        <v>0</v>
      </c>
    </row>
    <row r="50" customFormat="false" ht="18.6" hidden="false" customHeight="false" outlineLevel="0" collapsed="false">
      <c r="A50" s="41" t="s">
        <v>154</v>
      </c>
      <c r="B50" s="43" t="n">
        <v>0</v>
      </c>
      <c r="C50" s="43" t="n">
        <v>0</v>
      </c>
      <c r="D50" s="43" t="n">
        <v>0</v>
      </c>
      <c r="E50" s="43" t="n">
        <v>0</v>
      </c>
      <c r="F50" s="42" t="n">
        <v>19</v>
      </c>
    </row>
    <row r="51" customFormat="false" ht="18.6" hidden="false" customHeight="false" outlineLevel="0" collapsed="false">
      <c r="A51" s="41" t="s">
        <v>155</v>
      </c>
      <c r="B51" s="43" t="n">
        <v>0</v>
      </c>
      <c r="C51" s="43" t="n">
        <v>0</v>
      </c>
      <c r="D51" s="43" t="n">
        <v>0</v>
      </c>
      <c r="E51" s="43" t="n">
        <v>46</v>
      </c>
      <c r="F51" s="42" t="n">
        <v>17</v>
      </c>
    </row>
    <row r="52" customFormat="false" ht="18.6" hidden="false" customHeight="false" outlineLevel="0" collapsed="false">
      <c r="A52" s="41" t="s">
        <v>156</v>
      </c>
      <c r="B52" s="43" t="n">
        <v>0</v>
      </c>
      <c r="C52" s="43" t="n">
        <v>0</v>
      </c>
      <c r="D52" s="43" t="n">
        <v>0</v>
      </c>
      <c r="E52" s="43" t="n">
        <v>1</v>
      </c>
      <c r="F52" s="42" t="n">
        <v>272</v>
      </c>
    </row>
    <row r="53" customFormat="false" ht="18.6" hidden="false" customHeight="false" outlineLevel="0" collapsed="false">
      <c r="A53" s="41" t="s">
        <v>157</v>
      </c>
      <c r="B53" s="43" t="n">
        <v>0</v>
      </c>
      <c r="C53" s="43" t="n">
        <v>0</v>
      </c>
      <c r="D53" s="43" t="n">
        <v>0</v>
      </c>
      <c r="E53" s="43" t="n">
        <v>0</v>
      </c>
      <c r="F53" s="42" t="n">
        <v>81</v>
      </c>
    </row>
    <row r="54" customFormat="false" ht="15.6" hidden="false" customHeight="false" outlineLevel="0" collapsed="false">
      <c r="A54" s="49"/>
      <c r="B54" s="51"/>
      <c r="C54" s="51"/>
      <c r="D54" s="51"/>
      <c r="E54" s="51"/>
      <c r="F54" s="18"/>
    </row>
    <row r="55" customFormat="false" ht="15.6" hidden="false" customHeight="false" outlineLevel="0" collapsed="false">
      <c r="A55" s="40" t="s">
        <v>69</v>
      </c>
      <c r="B55" s="36" t="n">
        <v>739</v>
      </c>
      <c r="C55" s="36" t="n">
        <v>0</v>
      </c>
      <c r="D55" s="36" t="n">
        <v>0</v>
      </c>
      <c r="E55" s="36" t="n">
        <v>0</v>
      </c>
      <c r="F55" s="35" t="n">
        <v>698</v>
      </c>
    </row>
    <row r="56" customFormat="false" ht="15.6" hidden="false" customHeight="false" outlineLevel="0" collapsed="false">
      <c r="A56" s="44" t="s">
        <v>70</v>
      </c>
      <c r="B56" s="43" t="n">
        <v>444</v>
      </c>
      <c r="C56" s="43" t="n">
        <v>0</v>
      </c>
      <c r="D56" s="43" t="n">
        <v>0</v>
      </c>
      <c r="E56" s="43" t="n">
        <v>0</v>
      </c>
      <c r="F56" s="42" t="n">
        <v>0</v>
      </c>
    </row>
    <row r="57" customFormat="false" ht="18.6" hidden="false" customHeight="false" outlineLevel="0" collapsed="false">
      <c r="A57" s="41" t="s">
        <v>158</v>
      </c>
      <c r="B57" s="43" t="n">
        <v>0</v>
      </c>
      <c r="C57" s="43" t="n">
        <v>0</v>
      </c>
      <c r="D57" s="43" t="n">
        <v>0</v>
      </c>
      <c r="E57" s="43" t="n">
        <v>0</v>
      </c>
      <c r="F57" s="42" t="n">
        <v>249</v>
      </c>
    </row>
    <row r="58" customFormat="false" ht="18.6" hidden="false" customHeight="false" outlineLevel="0" collapsed="false">
      <c r="A58" s="41" t="s">
        <v>159</v>
      </c>
      <c r="B58" s="43" t="n">
        <v>0</v>
      </c>
      <c r="C58" s="43" t="n">
        <v>0</v>
      </c>
      <c r="D58" s="43" t="n">
        <v>0</v>
      </c>
      <c r="E58" s="43" t="n">
        <v>0</v>
      </c>
      <c r="F58" s="42" t="n">
        <v>320</v>
      </c>
    </row>
    <row r="59" customFormat="false" ht="18.6" hidden="false" customHeight="false" outlineLevel="0" collapsed="false">
      <c r="A59" s="41" t="s">
        <v>160</v>
      </c>
      <c r="B59" s="43" t="n">
        <v>0</v>
      </c>
      <c r="C59" s="43" t="n">
        <v>0</v>
      </c>
      <c r="D59" s="43" t="n">
        <v>0</v>
      </c>
      <c r="E59" s="43" t="n">
        <v>0</v>
      </c>
      <c r="F59" s="42" t="n">
        <v>12</v>
      </c>
    </row>
    <row r="60" customFormat="false" ht="15.6" hidden="false" customHeight="false" outlineLevel="0" collapsed="false">
      <c r="A60" s="41" t="s">
        <v>74</v>
      </c>
      <c r="B60" s="43" t="n">
        <v>295</v>
      </c>
      <c r="C60" s="43" t="n">
        <v>0</v>
      </c>
      <c r="D60" s="43" t="n">
        <v>0</v>
      </c>
      <c r="E60" s="43" t="n">
        <v>0</v>
      </c>
      <c r="F60" s="42" t="n">
        <v>0</v>
      </c>
    </row>
    <row r="61" customFormat="false" ht="18.6" hidden="false" customHeight="false" outlineLevel="0" collapsed="false">
      <c r="A61" s="41" t="s">
        <v>161</v>
      </c>
      <c r="B61" s="43" t="n">
        <v>0</v>
      </c>
      <c r="C61" s="43" t="n">
        <v>0</v>
      </c>
      <c r="D61" s="43" t="n">
        <v>0</v>
      </c>
      <c r="E61" s="43" t="n">
        <v>0</v>
      </c>
      <c r="F61" s="42" t="n">
        <v>64</v>
      </c>
    </row>
    <row r="62" customFormat="false" ht="18.6" hidden="false" customHeight="false" outlineLevel="0" collapsed="false">
      <c r="A62" s="41" t="s">
        <v>162</v>
      </c>
      <c r="B62" s="43" t="n">
        <v>0</v>
      </c>
      <c r="C62" s="43" t="n">
        <v>0</v>
      </c>
      <c r="D62" s="43" t="n">
        <v>0</v>
      </c>
      <c r="E62" s="43" t="n">
        <v>0</v>
      </c>
      <c r="F62" s="42" t="n">
        <v>53</v>
      </c>
    </row>
    <row r="63" customFormat="false" ht="15.6" hidden="false" customHeight="false" outlineLevel="0" collapsed="false">
      <c r="A63" s="44"/>
      <c r="B63" s="47"/>
      <c r="C63" s="47"/>
      <c r="D63" s="47"/>
      <c r="E63" s="47"/>
      <c r="F63" s="18"/>
    </row>
    <row r="64" customFormat="false" ht="15.6" hidden="false" customHeight="false" outlineLevel="0" collapsed="false">
      <c r="A64" s="40" t="s">
        <v>77</v>
      </c>
      <c r="B64" s="36" t="n">
        <v>686</v>
      </c>
      <c r="C64" s="36" t="n">
        <v>3</v>
      </c>
      <c r="D64" s="36" t="n">
        <v>0</v>
      </c>
      <c r="E64" s="36" t="n">
        <v>2</v>
      </c>
      <c r="F64" s="35" t="n">
        <v>644</v>
      </c>
    </row>
    <row r="65" customFormat="false" ht="15.6" hidden="false" customHeight="false" outlineLevel="0" collapsed="false">
      <c r="A65" s="44" t="s">
        <v>78</v>
      </c>
      <c r="B65" s="43" t="n">
        <v>491</v>
      </c>
      <c r="C65" s="43" t="n">
        <v>0</v>
      </c>
      <c r="D65" s="43" t="n">
        <v>0</v>
      </c>
      <c r="E65" s="43" t="n">
        <v>0</v>
      </c>
      <c r="F65" s="42" t="n">
        <v>0</v>
      </c>
    </row>
    <row r="66" customFormat="false" ht="18.6" hidden="false" customHeight="false" outlineLevel="0" collapsed="false">
      <c r="A66" s="41" t="s">
        <v>163</v>
      </c>
      <c r="B66" s="43" t="n">
        <v>0</v>
      </c>
      <c r="C66" s="43" t="n">
        <v>0</v>
      </c>
      <c r="D66" s="43" t="n">
        <v>0</v>
      </c>
      <c r="E66" s="43" t="n">
        <v>0</v>
      </c>
      <c r="F66" s="42" t="n">
        <v>65</v>
      </c>
    </row>
    <row r="67" customFormat="false" ht="18.6" hidden="false" customHeight="false" outlineLevel="0" collapsed="false">
      <c r="A67" s="41" t="s">
        <v>164</v>
      </c>
      <c r="B67" s="43" t="n">
        <v>0</v>
      </c>
      <c r="C67" s="43" t="n">
        <v>0</v>
      </c>
      <c r="D67" s="43" t="n">
        <v>0</v>
      </c>
      <c r="E67" s="43" t="n">
        <v>0</v>
      </c>
      <c r="F67" s="42" t="n">
        <v>465</v>
      </c>
    </row>
    <row r="68" customFormat="false" ht="18.6" hidden="false" customHeight="false" outlineLevel="0" collapsed="false">
      <c r="A68" s="41" t="s">
        <v>165</v>
      </c>
      <c r="B68" s="43" t="n">
        <v>0</v>
      </c>
      <c r="C68" s="43" t="n">
        <v>0</v>
      </c>
      <c r="D68" s="43" t="n">
        <v>0</v>
      </c>
      <c r="E68" s="43" t="n">
        <v>0</v>
      </c>
      <c r="F68" s="42" t="n">
        <v>86</v>
      </c>
    </row>
    <row r="69" customFormat="false" ht="18.6" hidden="false" customHeight="false" outlineLevel="0" collapsed="false">
      <c r="A69" s="41" t="s">
        <v>166</v>
      </c>
      <c r="B69" s="43" t="n">
        <v>0</v>
      </c>
      <c r="C69" s="43" t="n">
        <v>0</v>
      </c>
      <c r="D69" s="43" t="n">
        <v>0</v>
      </c>
      <c r="E69" s="43" t="n">
        <v>0</v>
      </c>
      <c r="F69" s="42" t="n">
        <v>28</v>
      </c>
    </row>
    <row r="70" customFormat="false" ht="15.6" hidden="false" customHeight="false" outlineLevel="0" collapsed="false">
      <c r="A70" s="41" t="s">
        <v>83</v>
      </c>
      <c r="B70" s="43" t="n">
        <v>195</v>
      </c>
      <c r="C70" s="43" t="n">
        <v>3</v>
      </c>
      <c r="D70" s="43" t="n">
        <v>0</v>
      </c>
      <c r="E70" s="43" t="n">
        <v>2</v>
      </c>
      <c r="F70" s="42" t="n">
        <v>0</v>
      </c>
    </row>
    <row r="71" customFormat="false" ht="15.6" hidden="false" customHeight="false" outlineLevel="0" collapsed="false">
      <c r="A71" s="44"/>
      <c r="B71" s="47"/>
      <c r="C71" s="47"/>
      <c r="D71" s="47"/>
      <c r="E71" s="47"/>
      <c r="F71" s="18"/>
    </row>
    <row r="72" customFormat="false" ht="15.6" hidden="false" customHeight="false" outlineLevel="0" collapsed="false">
      <c r="A72" s="40" t="s">
        <v>84</v>
      </c>
      <c r="B72" s="36" t="n">
        <v>456</v>
      </c>
      <c r="C72" s="36" t="n">
        <v>0</v>
      </c>
      <c r="D72" s="36" t="n">
        <v>0</v>
      </c>
      <c r="E72" s="36" t="n">
        <v>16</v>
      </c>
      <c r="F72" s="35" t="n">
        <v>619</v>
      </c>
    </row>
    <row r="73" customFormat="false" ht="15.6" hidden="false" customHeight="false" outlineLevel="0" collapsed="false">
      <c r="A73" s="41" t="s">
        <v>85</v>
      </c>
      <c r="B73" s="43" t="n">
        <v>456</v>
      </c>
      <c r="C73" s="43" t="n">
        <v>0</v>
      </c>
      <c r="D73" s="43" t="n">
        <v>0</v>
      </c>
      <c r="E73" s="43" t="n">
        <v>8</v>
      </c>
      <c r="F73" s="42" t="n">
        <v>0</v>
      </c>
    </row>
    <row r="74" customFormat="false" ht="18.6" hidden="false" customHeight="false" outlineLevel="0" collapsed="false">
      <c r="A74" s="41" t="s">
        <v>167</v>
      </c>
      <c r="B74" s="43" t="n">
        <v>0</v>
      </c>
      <c r="C74" s="43" t="n">
        <v>0</v>
      </c>
      <c r="D74" s="43" t="n">
        <v>0</v>
      </c>
      <c r="E74" s="43" t="n">
        <v>0</v>
      </c>
      <c r="F74" s="42" t="n">
        <v>156</v>
      </c>
    </row>
    <row r="75" customFormat="false" ht="18.6" hidden="false" customHeight="false" outlineLevel="0" collapsed="false">
      <c r="A75" s="41" t="s">
        <v>168</v>
      </c>
      <c r="B75" s="43" t="n">
        <v>0</v>
      </c>
      <c r="C75" s="43" t="n">
        <v>0</v>
      </c>
      <c r="D75" s="43" t="n">
        <v>0</v>
      </c>
      <c r="E75" s="43" t="n">
        <v>8</v>
      </c>
      <c r="F75" s="42" t="n">
        <v>178</v>
      </c>
    </row>
    <row r="76" customFormat="false" ht="18.6" hidden="false" customHeight="false" outlineLevel="0" collapsed="false">
      <c r="A76" s="41" t="s">
        <v>169</v>
      </c>
      <c r="B76" s="43" t="n">
        <v>0</v>
      </c>
      <c r="C76" s="43" t="n">
        <v>0</v>
      </c>
      <c r="D76" s="43" t="n">
        <v>0</v>
      </c>
      <c r="E76" s="43" t="n">
        <v>0</v>
      </c>
      <c r="F76" s="42" t="n">
        <v>100</v>
      </c>
    </row>
    <row r="77" customFormat="false" ht="18.6" hidden="false" customHeight="false" outlineLevel="0" collapsed="false">
      <c r="A77" s="41" t="s">
        <v>170</v>
      </c>
      <c r="B77" s="43" t="n">
        <v>0</v>
      </c>
      <c r="C77" s="43" t="n">
        <v>0</v>
      </c>
      <c r="D77" s="43" t="n">
        <v>0</v>
      </c>
      <c r="E77" s="43" t="n">
        <v>0</v>
      </c>
      <c r="F77" s="42" t="n">
        <v>24</v>
      </c>
    </row>
    <row r="78" customFormat="false" ht="18.6" hidden="false" customHeight="false" outlineLevel="0" collapsed="false">
      <c r="A78" s="41" t="s">
        <v>171</v>
      </c>
      <c r="B78" s="43" t="n">
        <v>0</v>
      </c>
      <c r="C78" s="43" t="n">
        <v>0</v>
      </c>
      <c r="D78" s="43" t="n">
        <v>0</v>
      </c>
      <c r="E78" s="43" t="n">
        <v>0</v>
      </c>
      <c r="F78" s="42" t="n">
        <v>161</v>
      </c>
    </row>
    <row r="79" customFormat="false" ht="15.6" hidden="false" customHeight="false" outlineLevel="0" collapsed="false">
      <c r="A79" s="44"/>
      <c r="B79" s="43"/>
      <c r="C79" s="43"/>
      <c r="D79" s="43"/>
      <c r="E79" s="43"/>
      <c r="F79" s="18"/>
    </row>
    <row r="80" customFormat="false" ht="15.6" hidden="false" customHeight="false" outlineLevel="0" collapsed="false">
      <c r="A80" s="40" t="s">
        <v>91</v>
      </c>
      <c r="B80" s="46" t="n">
        <v>1258</v>
      </c>
      <c r="C80" s="46" t="n">
        <v>0</v>
      </c>
      <c r="D80" s="46" t="n">
        <v>4</v>
      </c>
      <c r="E80" s="46" t="n">
        <v>9</v>
      </c>
      <c r="F80" s="45" t="n">
        <v>342</v>
      </c>
    </row>
    <row r="81" customFormat="false" ht="15.6" hidden="false" customHeight="false" outlineLevel="0" collapsed="false">
      <c r="A81" s="41" t="s">
        <v>92</v>
      </c>
      <c r="B81" s="43" t="n">
        <v>571</v>
      </c>
      <c r="C81" s="43" t="n">
        <v>0</v>
      </c>
      <c r="D81" s="43" t="n">
        <v>0</v>
      </c>
      <c r="E81" s="43" t="n">
        <v>5</v>
      </c>
      <c r="F81" s="42" t="n">
        <v>0</v>
      </c>
    </row>
    <row r="82" customFormat="false" ht="15.6" hidden="false" customHeight="false" outlineLevel="0" collapsed="false">
      <c r="A82" s="41" t="s">
        <v>93</v>
      </c>
      <c r="B82" s="43" t="n">
        <v>687</v>
      </c>
      <c r="C82" s="43" t="n">
        <v>0</v>
      </c>
      <c r="D82" s="43" t="n">
        <v>4</v>
      </c>
      <c r="E82" s="43" t="n">
        <v>0</v>
      </c>
      <c r="F82" s="42" t="n">
        <v>25</v>
      </c>
    </row>
    <row r="83" customFormat="false" ht="18.6" hidden="false" customHeight="false" outlineLevel="0" collapsed="false">
      <c r="A83" s="41" t="s">
        <v>172</v>
      </c>
      <c r="B83" s="43" t="n">
        <v>0</v>
      </c>
      <c r="C83" s="43" t="n">
        <v>0</v>
      </c>
      <c r="D83" s="43" t="n">
        <v>0</v>
      </c>
      <c r="E83" s="43" t="n">
        <v>0</v>
      </c>
      <c r="F83" s="42" t="n">
        <v>21</v>
      </c>
    </row>
    <row r="84" customFormat="false" ht="18.6" hidden="false" customHeight="false" outlineLevel="0" collapsed="false">
      <c r="A84" s="41" t="s">
        <v>173</v>
      </c>
      <c r="B84" s="43" t="n">
        <v>0</v>
      </c>
      <c r="C84" s="43" t="n">
        <v>0</v>
      </c>
      <c r="D84" s="43" t="n">
        <v>0</v>
      </c>
      <c r="E84" s="43" t="n">
        <v>4</v>
      </c>
      <c r="F84" s="42" t="n">
        <v>268</v>
      </c>
    </row>
    <row r="85" customFormat="false" ht="18.6" hidden="false" customHeight="false" outlineLevel="0" collapsed="false">
      <c r="A85" s="41" t="s">
        <v>174</v>
      </c>
      <c r="B85" s="43" t="n">
        <v>0</v>
      </c>
      <c r="C85" s="43" t="n">
        <v>0</v>
      </c>
      <c r="D85" s="43" t="n">
        <v>0</v>
      </c>
      <c r="E85" s="43" t="n">
        <v>0</v>
      </c>
      <c r="F85" s="42" t="n">
        <v>9</v>
      </c>
    </row>
    <row r="86" customFormat="false" ht="18.6" hidden="false" customHeight="false" outlineLevel="0" collapsed="false">
      <c r="A86" s="41" t="s">
        <v>175</v>
      </c>
      <c r="B86" s="43" t="n">
        <v>0</v>
      </c>
      <c r="C86" s="43" t="n">
        <v>0</v>
      </c>
      <c r="D86" s="43" t="n">
        <v>0</v>
      </c>
      <c r="E86" s="43" t="n">
        <v>0</v>
      </c>
      <c r="F86" s="42" t="n">
        <v>19</v>
      </c>
    </row>
    <row r="87" customFormat="false" ht="15.6" hidden="false" customHeight="false" outlineLevel="0" collapsed="false">
      <c r="A87" s="44"/>
      <c r="B87" s="43"/>
      <c r="C87" s="43"/>
      <c r="D87" s="43"/>
      <c r="E87" s="43"/>
      <c r="F87" s="18"/>
    </row>
    <row r="88" customFormat="false" ht="15.6" hidden="false" customHeight="false" outlineLevel="0" collapsed="false">
      <c r="A88" s="40" t="s">
        <v>98</v>
      </c>
      <c r="B88" s="36" t="n">
        <v>0</v>
      </c>
      <c r="C88" s="36" t="n">
        <v>0</v>
      </c>
      <c r="D88" s="36" t="n">
        <v>0</v>
      </c>
      <c r="E88" s="36" t="n">
        <v>20</v>
      </c>
      <c r="F88" s="35" t="n">
        <v>1208</v>
      </c>
    </row>
    <row r="89" customFormat="false" ht="18.6" hidden="false" customHeight="false" outlineLevel="0" collapsed="false">
      <c r="A89" s="44" t="s">
        <v>176</v>
      </c>
      <c r="B89" s="43" t="n">
        <v>0</v>
      </c>
      <c r="C89" s="43" t="n">
        <v>0</v>
      </c>
      <c r="D89" s="43" t="n">
        <v>0</v>
      </c>
      <c r="E89" s="43" t="n">
        <v>0</v>
      </c>
      <c r="F89" s="42" t="n">
        <v>245</v>
      </c>
    </row>
    <row r="90" customFormat="false" ht="18.6" hidden="false" customHeight="false" outlineLevel="0" collapsed="false">
      <c r="A90" s="41" t="s">
        <v>177</v>
      </c>
      <c r="B90" s="43" t="n">
        <v>0</v>
      </c>
      <c r="C90" s="43" t="n">
        <v>0</v>
      </c>
      <c r="D90" s="43" t="n">
        <v>0</v>
      </c>
      <c r="E90" s="43" t="n">
        <v>0</v>
      </c>
      <c r="F90" s="42" t="n">
        <v>71</v>
      </c>
    </row>
    <row r="91" customFormat="false" ht="18.6" hidden="false" customHeight="false" outlineLevel="0" collapsed="false">
      <c r="A91" s="41" t="s">
        <v>178</v>
      </c>
      <c r="B91" s="43" t="n">
        <v>0</v>
      </c>
      <c r="C91" s="43" t="n">
        <v>0</v>
      </c>
      <c r="D91" s="43" t="n">
        <v>0</v>
      </c>
      <c r="E91" s="43" t="n">
        <v>6</v>
      </c>
      <c r="F91" s="42" t="n">
        <v>45</v>
      </c>
    </row>
    <row r="92" customFormat="false" ht="18.6" hidden="false" customHeight="false" outlineLevel="0" collapsed="false">
      <c r="A92" s="41" t="s">
        <v>179</v>
      </c>
      <c r="B92" s="43" t="n">
        <v>0</v>
      </c>
      <c r="C92" s="43" t="n">
        <v>0</v>
      </c>
      <c r="D92" s="43" t="n">
        <v>0</v>
      </c>
      <c r="E92" s="43" t="n">
        <v>0</v>
      </c>
      <c r="F92" s="42" t="n">
        <v>314</v>
      </c>
    </row>
    <row r="93" customFormat="false" ht="18.6" hidden="false" customHeight="false" outlineLevel="0" collapsed="false">
      <c r="A93" s="41" t="s">
        <v>180</v>
      </c>
      <c r="B93" s="43" t="n">
        <v>0</v>
      </c>
      <c r="C93" s="43" t="n">
        <v>0</v>
      </c>
      <c r="D93" s="43" t="n">
        <v>0</v>
      </c>
      <c r="E93" s="43" t="n">
        <v>2</v>
      </c>
      <c r="F93" s="42" t="n">
        <v>192</v>
      </c>
    </row>
    <row r="94" customFormat="false" ht="18.6" hidden="false" customHeight="false" outlineLevel="0" collapsed="false">
      <c r="A94" s="41" t="s">
        <v>181</v>
      </c>
      <c r="B94" s="43" t="n">
        <v>0</v>
      </c>
      <c r="C94" s="43" t="n">
        <v>0</v>
      </c>
      <c r="D94" s="43" t="n">
        <v>0</v>
      </c>
      <c r="E94" s="43" t="n">
        <v>1</v>
      </c>
      <c r="F94" s="42" t="n">
        <v>256</v>
      </c>
    </row>
    <row r="95" customFormat="false" ht="18.6" hidden="false" customHeight="false" outlineLevel="0" collapsed="false">
      <c r="A95" s="41" t="s">
        <v>182</v>
      </c>
      <c r="B95" s="43" t="n">
        <v>0</v>
      </c>
      <c r="C95" s="43" t="n">
        <v>0</v>
      </c>
      <c r="D95" s="43" t="n">
        <v>0</v>
      </c>
      <c r="E95" s="43" t="n">
        <v>10</v>
      </c>
      <c r="F95" s="42" t="n">
        <v>76</v>
      </c>
    </row>
    <row r="96" customFormat="false" ht="18.6" hidden="false" customHeight="false" outlineLevel="0" collapsed="false">
      <c r="A96" s="41" t="s">
        <v>183</v>
      </c>
      <c r="B96" s="43" t="n">
        <v>0</v>
      </c>
      <c r="C96" s="43" t="n">
        <v>0</v>
      </c>
      <c r="D96" s="43" t="n">
        <v>0</v>
      </c>
      <c r="E96" s="43" t="n">
        <v>1</v>
      </c>
      <c r="F96" s="42" t="n">
        <v>9</v>
      </c>
    </row>
    <row r="97" customFormat="false" ht="15.6" hidden="false" customHeight="false" outlineLevel="0" collapsed="false">
      <c r="A97" s="44"/>
      <c r="B97" s="43"/>
      <c r="C97" s="43"/>
      <c r="D97" s="43"/>
      <c r="E97" s="43"/>
      <c r="F97" s="18"/>
    </row>
    <row r="98" customFormat="false" ht="15.6" hidden="false" customHeight="false" outlineLevel="0" collapsed="false">
      <c r="A98" s="40" t="s">
        <v>107</v>
      </c>
      <c r="B98" s="46" t="n">
        <v>555</v>
      </c>
      <c r="C98" s="46" t="n">
        <v>0</v>
      </c>
      <c r="D98" s="46" t="n">
        <v>0</v>
      </c>
      <c r="E98" s="46" t="n">
        <v>5</v>
      </c>
      <c r="F98" s="45" t="n">
        <v>100</v>
      </c>
    </row>
    <row r="99" customFormat="false" ht="15.6" hidden="false" customHeight="false" outlineLevel="0" collapsed="false">
      <c r="A99" s="41" t="s">
        <v>108</v>
      </c>
      <c r="B99" s="43" t="n">
        <v>555</v>
      </c>
      <c r="C99" s="43" t="n">
        <v>0</v>
      </c>
      <c r="D99" s="43" t="n">
        <v>0</v>
      </c>
      <c r="E99" s="43" t="n">
        <v>5</v>
      </c>
      <c r="F99" s="42" t="n">
        <v>0</v>
      </c>
    </row>
    <row r="100" customFormat="false" ht="18.6" hidden="false" customHeight="false" outlineLevel="0" collapsed="false">
      <c r="A100" s="41" t="s">
        <v>184</v>
      </c>
      <c r="B100" s="43" t="n">
        <v>0</v>
      </c>
      <c r="C100" s="43" t="n">
        <v>0</v>
      </c>
      <c r="D100" s="43" t="n">
        <v>0</v>
      </c>
      <c r="E100" s="43" t="n">
        <v>0</v>
      </c>
      <c r="F100" s="42" t="n">
        <v>100</v>
      </c>
    </row>
    <row r="101" customFormat="false" ht="15.6" hidden="false" customHeight="false" outlineLevel="0" collapsed="false">
      <c r="A101" s="44"/>
      <c r="B101" s="43"/>
      <c r="C101" s="43"/>
      <c r="D101" s="43"/>
      <c r="E101" s="43"/>
      <c r="F101" s="18"/>
    </row>
    <row r="102" customFormat="false" ht="15.6" hidden="false" customHeight="false" outlineLevel="0" collapsed="false">
      <c r="A102" s="40" t="s">
        <v>110</v>
      </c>
      <c r="B102" s="46" t="n">
        <v>248</v>
      </c>
      <c r="C102" s="46" t="n">
        <v>0</v>
      </c>
      <c r="D102" s="46" t="n">
        <v>0</v>
      </c>
      <c r="E102" s="46" t="n">
        <v>0</v>
      </c>
      <c r="F102" s="45" t="n">
        <v>341</v>
      </c>
    </row>
    <row r="103" customFormat="false" ht="18.6" hidden="false" customHeight="false" outlineLevel="0" collapsed="false">
      <c r="A103" s="41" t="s">
        <v>185</v>
      </c>
      <c r="B103" s="43" t="n">
        <v>0</v>
      </c>
      <c r="C103" s="43" t="n">
        <v>0</v>
      </c>
      <c r="D103" s="43" t="n">
        <v>0</v>
      </c>
      <c r="E103" s="43" t="n">
        <v>0</v>
      </c>
      <c r="F103" s="42" t="n">
        <v>123</v>
      </c>
    </row>
    <row r="104" customFormat="false" ht="15.6" hidden="false" customHeight="false" outlineLevel="0" collapsed="false">
      <c r="A104" s="41" t="s">
        <v>112</v>
      </c>
      <c r="B104" s="43" t="n">
        <v>221</v>
      </c>
      <c r="C104" s="43" t="n">
        <v>0</v>
      </c>
      <c r="D104" s="43" t="n">
        <v>0</v>
      </c>
      <c r="E104" s="43" t="n">
        <v>0</v>
      </c>
      <c r="F104" s="42" t="n">
        <v>0</v>
      </c>
    </row>
    <row r="105" customFormat="false" ht="18.6" hidden="false" customHeight="false" outlineLevel="0" collapsed="false">
      <c r="A105" s="41" t="s">
        <v>186</v>
      </c>
      <c r="B105" s="43" t="n">
        <v>0</v>
      </c>
      <c r="C105" s="43" t="n">
        <v>0</v>
      </c>
      <c r="D105" s="43" t="n">
        <v>0</v>
      </c>
      <c r="E105" s="43" t="n">
        <v>0</v>
      </c>
      <c r="F105" s="42" t="n">
        <v>101</v>
      </c>
    </row>
    <row r="106" customFormat="false" ht="18.6" hidden="false" customHeight="false" outlineLevel="0" collapsed="false">
      <c r="A106" s="41" t="s">
        <v>187</v>
      </c>
      <c r="B106" s="43" t="n">
        <v>0</v>
      </c>
      <c r="C106" s="43" t="n">
        <v>0</v>
      </c>
      <c r="D106" s="43" t="n">
        <v>0</v>
      </c>
      <c r="E106" s="43" t="n">
        <v>0</v>
      </c>
      <c r="F106" s="42" t="n">
        <v>117</v>
      </c>
    </row>
    <row r="107" customFormat="false" ht="15.6" hidden="false" customHeight="false" outlineLevel="0" collapsed="false">
      <c r="A107" s="41" t="s">
        <v>115</v>
      </c>
      <c r="B107" s="43" t="n">
        <v>27</v>
      </c>
      <c r="C107" s="43" t="n">
        <v>0</v>
      </c>
      <c r="D107" s="43" t="n">
        <v>0</v>
      </c>
      <c r="E107" s="43" t="n">
        <v>0</v>
      </c>
      <c r="F107" s="42" t="n">
        <v>0</v>
      </c>
    </row>
    <row r="108" customFormat="false" ht="15.6" hidden="false" customHeight="false" outlineLevel="0" collapsed="false">
      <c r="A108" s="40"/>
      <c r="B108" s="43"/>
      <c r="C108" s="43"/>
      <c r="D108" s="43"/>
      <c r="E108" s="43"/>
      <c r="F108" s="18"/>
    </row>
    <row r="109" customFormat="false" ht="15.6" hidden="false" customHeight="false" outlineLevel="0" collapsed="false">
      <c r="A109" s="40" t="s">
        <v>116</v>
      </c>
      <c r="B109" s="46" t="n">
        <v>580</v>
      </c>
      <c r="C109" s="46" t="n">
        <v>0</v>
      </c>
      <c r="D109" s="46" t="n">
        <v>0</v>
      </c>
      <c r="E109" s="46" t="n">
        <v>173</v>
      </c>
      <c r="F109" s="45" t="n">
        <v>552</v>
      </c>
    </row>
    <row r="110" customFormat="false" ht="15.6" hidden="false" customHeight="false" outlineLevel="0" collapsed="false">
      <c r="A110" s="41" t="s">
        <v>117</v>
      </c>
      <c r="B110" s="43" t="n">
        <v>580</v>
      </c>
      <c r="C110" s="43" t="n">
        <v>0</v>
      </c>
      <c r="D110" s="43" t="n">
        <v>0</v>
      </c>
      <c r="E110" s="43" t="n">
        <v>173</v>
      </c>
      <c r="F110" s="42" t="n">
        <v>0</v>
      </c>
    </row>
    <row r="111" customFormat="false" ht="18.6" hidden="false" customHeight="false" outlineLevel="0" collapsed="false">
      <c r="A111" s="41" t="s">
        <v>188</v>
      </c>
      <c r="B111" s="43" t="n">
        <v>0</v>
      </c>
      <c r="C111" s="43" t="n">
        <v>0</v>
      </c>
      <c r="D111" s="43" t="n">
        <v>0</v>
      </c>
      <c r="E111" s="43" t="n">
        <v>0</v>
      </c>
      <c r="F111" s="42" t="n">
        <v>203</v>
      </c>
    </row>
    <row r="112" customFormat="false" ht="18.6" hidden="false" customHeight="false" outlineLevel="0" collapsed="false">
      <c r="A112" s="41" t="s">
        <v>189</v>
      </c>
      <c r="B112" s="43" t="n">
        <v>0</v>
      </c>
      <c r="C112" s="43" t="n">
        <v>0</v>
      </c>
      <c r="D112" s="43" t="n">
        <v>0</v>
      </c>
      <c r="E112" s="43" t="n">
        <v>0</v>
      </c>
      <c r="F112" s="42" t="n">
        <v>349</v>
      </c>
    </row>
    <row r="113" customFormat="false" ht="15.6" hidden="false" customHeight="false" outlineLevel="0" collapsed="false">
      <c r="A113" s="49"/>
      <c r="B113" s="51"/>
      <c r="C113" s="51"/>
      <c r="D113" s="51"/>
      <c r="E113" s="51"/>
      <c r="F113" s="18"/>
    </row>
    <row r="114" customFormat="false" ht="15.6" hidden="false" customHeight="false" outlineLevel="0" collapsed="false">
      <c r="A114" s="40" t="s">
        <v>120</v>
      </c>
      <c r="B114" s="46" t="n">
        <v>387</v>
      </c>
      <c r="C114" s="46" t="n">
        <v>0</v>
      </c>
      <c r="D114" s="46" t="n">
        <v>0</v>
      </c>
      <c r="E114" s="46" t="n">
        <v>3</v>
      </c>
      <c r="F114" s="45" t="n">
        <v>490</v>
      </c>
    </row>
    <row r="115" customFormat="false" ht="15.6" hidden="false" customHeight="false" outlineLevel="0" collapsed="false">
      <c r="A115" s="41" t="s">
        <v>121</v>
      </c>
      <c r="B115" s="43" t="n">
        <v>387</v>
      </c>
      <c r="C115" s="43" t="n">
        <v>0</v>
      </c>
      <c r="D115" s="43" t="n">
        <v>0</v>
      </c>
      <c r="E115" s="43" t="n">
        <v>3</v>
      </c>
      <c r="F115" s="42" t="n">
        <v>0</v>
      </c>
    </row>
    <row r="116" customFormat="false" ht="18.6" hidden="false" customHeight="false" outlineLevel="0" collapsed="false">
      <c r="A116" s="41" t="s">
        <v>190</v>
      </c>
      <c r="B116" s="43" t="n">
        <v>0</v>
      </c>
      <c r="C116" s="43" t="n">
        <v>0</v>
      </c>
      <c r="D116" s="43" t="n">
        <v>0</v>
      </c>
      <c r="E116" s="43" t="n">
        <v>0</v>
      </c>
      <c r="F116" s="42" t="n">
        <v>230</v>
      </c>
    </row>
    <row r="117" customFormat="false" ht="18.6" hidden="false" customHeight="false" outlineLevel="0" collapsed="false">
      <c r="A117" s="41" t="s">
        <v>191</v>
      </c>
      <c r="B117" s="43" t="n">
        <v>0</v>
      </c>
      <c r="C117" s="43" t="n">
        <v>0</v>
      </c>
      <c r="D117" s="43" t="n">
        <v>0</v>
      </c>
      <c r="E117" s="43" t="n">
        <v>0</v>
      </c>
      <c r="F117" s="42" t="n">
        <v>260</v>
      </c>
    </row>
    <row r="118" customFormat="false" ht="15.6" hidden="false" customHeight="false" outlineLevel="0" collapsed="false">
      <c r="A118" s="52"/>
      <c r="B118" s="54"/>
      <c r="C118" s="54"/>
      <c r="D118" s="54"/>
      <c r="E118" s="54"/>
      <c r="F118" s="61"/>
    </row>
    <row r="119" customFormat="false" ht="15.6" hidden="false" customHeight="false" outlineLevel="0" collapsed="false">
      <c r="A119" s="62" t="s">
        <v>192</v>
      </c>
      <c r="B119" s="18"/>
      <c r="C119" s="18"/>
      <c r="D119" s="18"/>
      <c r="E119" s="18"/>
      <c r="F119" s="18"/>
    </row>
    <row r="120" customFormat="false" ht="15.6" hidden="false" customHeight="false" outlineLevel="0" collapsed="false">
      <c r="A120" s="55" t="s">
        <v>193</v>
      </c>
      <c r="B120" s="18"/>
      <c r="C120" s="18"/>
      <c r="D120" s="18"/>
      <c r="E120" s="18"/>
      <c r="F120" s="18"/>
    </row>
    <row r="121" customFormat="false" ht="15.6" hidden="false" customHeight="false" outlineLevel="0" collapsed="false">
      <c r="A121" s="55" t="s">
        <v>124</v>
      </c>
      <c r="B121" s="18"/>
      <c r="C121" s="18"/>
      <c r="D121" s="18"/>
      <c r="E121" s="18"/>
      <c r="F121" s="18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1015625" defaultRowHeight="15.6" zeroHeight="true" outlineLevelRow="0" outlineLevelCol="0"/>
  <cols>
    <col collapsed="false" customWidth="true" hidden="false" outlineLevel="0" max="1" min="1" style="18" width="76.55"/>
    <col collapsed="false" customWidth="false" hidden="false" outlineLevel="0" max="3" min="2" style="18" width="19.1"/>
    <col collapsed="false" customWidth="true" hidden="false" outlineLevel="0" max="4" min="4" style="18" width="24.43"/>
    <col collapsed="false" customWidth="false" hidden="false" outlineLevel="0" max="11" min="5" style="18" width="19.1"/>
    <col collapsed="false" customWidth="false" hidden="true" outlineLevel="0" max="12" min="12" style="11" width="19.1"/>
    <col collapsed="false" customWidth="false" hidden="true" outlineLevel="0" max="257" min="13" style="18" width="19.1"/>
  </cols>
  <sheetData>
    <row r="1" customFormat="false" ht="15.6" hidden="false" customHeight="false" outlineLevel="0" collapsed="false">
      <c r="A1" s="15" t="s">
        <v>194</v>
      </c>
      <c r="B1" s="16"/>
      <c r="C1" s="17"/>
      <c r="D1" s="17"/>
      <c r="E1" s="17"/>
      <c r="F1" s="17"/>
      <c r="G1" s="17"/>
      <c r="H1" s="17"/>
      <c r="I1" s="17"/>
    </row>
    <row r="2" customFormat="false" ht="15.6" hidden="false" customHeight="false" outlineLevel="0" collapsed="false">
      <c r="A2" s="19"/>
      <c r="B2" s="63"/>
      <c r="C2" s="63"/>
      <c r="D2" s="63"/>
      <c r="E2" s="63"/>
      <c r="F2" s="63"/>
      <c r="G2" s="63"/>
      <c r="H2" s="63"/>
      <c r="I2" s="63"/>
    </row>
    <row r="3" customFormat="false" ht="15.6" hidden="false" customHeight="fals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6" hidden="false" customHeight="false" outlineLevel="0" collapsed="false">
      <c r="A4" s="64" t="s">
        <v>195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6" hidden="false" customHeight="false" outlineLevel="0" collapsed="false">
      <c r="A5" s="64" t="s">
        <v>196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6" hidden="false" customHeight="false" outlineLevel="0" collapsed="false">
      <c r="A6" s="23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5.6" hidden="false" customHeight="true" outlineLevel="0" collapsed="false">
      <c r="A7" s="24" t="s">
        <v>197</v>
      </c>
      <c r="B7" s="66" t="s">
        <v>198</v>
      </c>
      <c r="C7" s="25" t="s">
        <v>22</v>
      </c>
      <c r="D7" s="25" t="s">
        <v>23</v>
      </c>
      <c r="E7" s="25" t="s">
        <v>24</v>
      </c>
      <c r="F7" s="67" t="s">
        <v>25</v>
      </c>
      <c r="G7" s="67"/>
      <c r="H7" s="67"/>
      <c r="I7" s="66" t="s">
        <v>198</v>
      </c>
      <c r="J7" s="27" t="s">
        <v>27</v>
      </c>
      <c r="K7" s="27"/>
    </row>
    <row r="8" customFormat="false" ht="15.6" hidden="false" customHeight="true" outlineLevel="0" collapsed="false">
      <c r="A8" s="24"/>
      <c r="B8" s="68" t="n">
        <v>42005</v>
      </c>
      <c r="C8" s="25"/>
      <c r="D8" s="25"/>
      <c r="E8" s="25"/>
      <c r="F8" s="69" t="s">
        <v>28</v>
      </c>
      <c r="G8" s="25" t="s">
        <v>29</v>
      </c>
      <c r="H8" s="25" t="s">
        <v>30</v>
      </c>
      <c r="I8" s="68" t="n">
        <v>42369</v>
      </c>
      <c r="J8" s="29" t="s">
        <v>31</v>
      </c>
      <c r="K8" s="30" t="s">
        <v>32</v>
      </c>
    </row>
    <row r="9" customFormat="false" ht="15.6" hidden="false" customHeight="false" outlineLevel="0" collapsed="false">
      <c r="A9" s="24"/>
      <c r="B9" s="70"/>
      <c r="C9" s="25"/>
      <c r="D9" s="25"/>
      <c r="E9" s="25"/>
      <c r="F9" s="69"/>
      <c r="G9" s="25"/>
      <c r="H9" s="25"/>
      <c r="I9" s="71"/>
      <c r="J9" s="29"/>
      <c r="K9" s="30"/>
    </row>
    <row r="10" customFormat="false" ht="15.6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72"/>
    </row>
    <row r="11" customFormat="false" ht="15.6" hidden="false" customHeight="false" outlineLevel="0" collapsed="false">
      <c r="A11" s="34" t="s">
        <v>28</v>
      </c>
      <c r="B11" s="35" t="n">
        <f aca="false">B13+B30+B48+B57+B65+B79+B95</f>
        <v>22528</v>
      </c>
      <c r="C11" s="35" t="n">
        <f aca="false">C13+C30+C48+C57+C65+C79+C95</f>
        <v>41290</v>
      </c>
      <c r="D11" s="35" t="n">
        <f aca="false">D13+D30+D48+D57+D65+D79+D95</f>
        <v>3751</v>
      </c>
      <c r="E11" s="35" t="n">
        <f aca="false">E13+E30+E48+E57+E65+E79+E95</f>
        <v>44413</v>
      </c>
      <c r="F11" s="35" t="n">
        <f aca="false">F13+F30+F48+F57+F65+F79+F95</f>
        <v>5891</v>
      </c>
      <c r="G11" s="35" t="n">
        <f aca="false">G13+G30+G48+G57+G65+G79+G95</f>
        <v>4143</v>
      </c>
      <c r="H11" s="35" t="n">
        <f aca="false">H13+H30+H48+H57+H65+H79+H95</f>
        <v>1748</v>
      </c>
      <c r="I11" s="36" t="n">
        <f aca="false">I13+I30+I48+I57+I65+I79+I95</f>
        <v>23156</v>
      </c>
      <c r="J11" s="36" t="n">
        <f aca="false">J13+J30+J48+J57+J65+J79+J95</f>
        <v>21734</v>
      </c>
      <c r="K11" s="73" t="n">
        <f aca="false">K13+K30+K48+K57+K65+K79+K95</f>
        <v>1422</v>
      </c>
    </row>
    <row r="12" customFormat="false" ht="15.6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74"/>
    </row>
    <row r="13" customFormat="false" ht="15.6" hidden="false" customHeight="false" outlineLevel="0" collapsed="false">
      <c r="A13" s="40" t="s">
        <v>199</v>
      </c>
      <c r="B13" s="35" t="n">
        <f aca="false">SUM(B14:B28)</f>
        <v>8927</v>
      </c>
      <c r="C13" s="35" t="n">
        <f aca="false">SUM(C14:C28)</f>
        <v>12611</v>
      </c>
      <c r="D13" s="35" t="n">
        <f aca="false">SUM(D14:D28)</f>
        <v>828</v>
      </c>
      <c r="E13" s="35" t="n">
        <f aca="false">SUM(E14:E28)</f>
        <v>11244</v>
      </c>
      <c r="F13" s="35" t="n">
        <f aca="false">SUM(F14:F28)</f>
        <v>1970</v>
      </c>
      <c r="G13" s="35" t="n">
        <f aca="false">SUM(G14:G28)</f>
        <v>1452</v>
      </c>
      <c r="H13" s="35" t="n">
        <f aca="false">SUM(H14:H28)</f>
        <v>518</v>
      </c>
      <c r="I13" s="36" t="n">
        <f aca="false">SUM(I14:I28)</f>
        <v>11122</v>
      </c>
      <c r="J13" s="36" t="n">
        <f aca="false">SUM(J14:J28)</f>
        <v>9729</v>
      </c>
      <c r="K13" s="73" t="n">
        <f aca="false">SUM(K14:K28)</f>
        <v>1393</v>
      </c>
    </row>
    <row r="14" customFormat="false" ht="15.6" hidden="false" customHeight="false" outlineLevel="0" collapsed="false">
      <c r="A14" s="44" t="s">
        <v>200</v>
      </c>
      <c r="B14" s="42" t="n">
        <f aca="false">'[1]c-1'!CD14</f>
        <v>1866</v>
      </c>
      <c r="C14" s="42" t="n">
        <f aca="false">'[1]c-1'!CE14</f>
        <v>3691</v>
      </c>
      <c r="D14" s="42" t="n">
        <f aca="false">'[1]c-1'!CF14</f>
        <v>71</v>
      </c>
      <c r="E14" s="42" t="n">
        <f aca="false">'[1]c-1'!CH14</f>
        <v>2353</v>
      </c>
      <c r="F14" s="42" t="n">
        <f aca="false">'[1]c-1'!CI14</f>
        <v>981</v>
      </c>
      <c r="G14" s="42" t="n">
        <f aca="false">'[1]c-1'!CJ14</f>
        <v>794</v>
      </c>
      <c r="H14" s="42" t="n">
        <f aca="false">'[1]c-1'!CK14</f>
        <v>187</v>
      </c>
      <c r="I14" s="43" t="n">
        <f aca="false">B14+C14+D14-E14</f>
        <v>3275</v>
      </c>
      <c r="J14" s="43" t="n">
        <f aca="false">'[1]c-1'!CM14</f>
        <v>3260</v>
      </c>
      <c r="K14" s="75" t="n">
        <f aca="false">'[1]c-1'!CN14</f>
        <v>15</v>
      </c>
    </row>
    <row r="15" customFormat="false" ht="15.6" hidden="false" customHeight="false" outlineLevel="0" collapsed="false">
      <c r="A15" s="44" t="s">
        <v>201</v>
      </c>
      <c r="B15" s="42" t="n">
        <f aca="false">'[1]c-1'!CD15</f>
        <v>769</v>
      </c>
      <c r="C15" s="42" t="n">
        <f aca="false">'[1]c-1'!CE15</f>
        <v>601</v>
      </c>
      <c r="D15" s="42" t="n">
        <f aca="false">'[1]c-1'!CF15</f>
        <v>6</v>
      </c>
      <c r="E15" s="42" t="n">
        <f aca="false">'[1]c-1'!CH15</f>
        <v>572</v>
      </c>
      <c r="F15" s="42" t="n">
        <f aca="false">'[1]c-1'!CI15</f>
        <v>65</v>
      </c>
      <c r="G15" s="42" t="n">
        <f aca="false">'[1]c-1'!CJ15</f>
        <v>60</v>
      </c>
      <c r="H15" s="42" t="n">
        <f aca="false">'[1]c-1'!CK15</f>
        <v>5</v>
      </c>
      <c r="I15" s="43" t="n">
        <f aca="false">B15+C15+D15-E15</f>
        <v>804</v>
      </c>
      <c r="J15" s="43" t="n">
        <f aca="false">'[1]c-1'!CM15</f>
        <v>804</v>
      </c>
      <c r="K15" s="75" t="n">
        <f aca="false">'[1]c-1'!CN15</f>
        <v>0</v>
      </c>
    </row>
    <row r="16" customFormat="false" ht="15.6" hidden="false" customHeight="false" outlineLevel="0" collapsed="false">
      <c r="A16" s="44" t="s">
        <v>202</v>
      </c>
      <c r="B16" s="42" t="n">
        <f aca="false">'[1]c-1'!CD16</f>
        <v>328</v>
      </c>
      <c r="C16" s="42" t="n">
        <f aca="false">'[1]c-1'!CE16</f>
        <v>689</v>
      </c>
      <c r="D16" s="42" t="n">
        <f aca="false">'[1]c-1'!CF16</f>
        <v>14</v>
      </c>
      <c r="E16" s="42" t="n">
        <f aca="false">'[1]c-1'!CH16</f>
        <v>772</v>
      </c>
      <c r="F16" s="42" t="n">
        <f aca="false">'[1]c-1'!CI16</f>
        <v>220</v>
      </c>
      <c r="G16" s="42" t="n">
        <f aca="false">'[1]c-1'!CJ16</f>
        <v>214</v>
      </c>
      <c r="H16" s="42" t="n">
        <f aca="false">'[1]c-1'!CK16</f>
        <v>6</v>
      </c>
      <c r="I16" s="43" t="n">
        <f aca="false">B16+C16+D16-E16</f>
        <v>259</v>
      </c>
      <c r="J16" s="43" t="n">
        <f aca="false">'[1]c-1'!CM16</f>
        <v>259</v>
      </c>
      <c r="K16" s="75" t="n">
        <f aca="false">'[1]c-1'!CN16</f>
        <v>0</v>
      </c>
    </row>
    <row r="17" customFormat="false" ht="15.6" hidden="false" customHeight="false" outlineLevel="0" collapsed="false">
      <c r="A17" s="44" t="s">
        <v>203</v>
      </c>
      <c r="B17" s="42" t="n">
        <f aca="false">'[1]c-1'!CD17</f>
        <v>494</v>
      </c>
      <c r="C17" s="42" t="n">
        <f aca="false">'[1]c-1'!CE17</f>
        <v>516</v>
      </c>
      <c r="D17" s="42" t="n">
        <f aca="false">'[1]c-1'!CF17</f>
        <v>2</v>
      </c>
      <c r="E17" s="42" t="n">
        <f aca="false">'[1]c-1'!CH17</f>
        <v>433</v>
      </c>
      <c r="F17" s="42" t="n">
        <f aca="false">'[1]c-1'!CI17</f>
        <v>119</v>
      </c>
      <c r="G17" s="42" t="n">
        <f aca="false">'[1]c-1'!CJ17</f>
        <v>7</v>
      </c>
      <c r="H17" s="42" t="n">
        <f aca="false">'[1]c-1'!CK17</f>
        <v>112</v>
      </c>
      <c r="I17" s="43" t="n">
        <f aca="false">B17+C17+D17-E17</f>
        <v>579</v>
      </c>
      <c r="J17" s="43" t="n">
        <f aca="false">'[1]c-1'!CM17</f>
        <v>579</v>
      </c>
      <c r="K17" s="75" t="n">
        <f aca="false">'[1]c-1'!CN17</f>
        <v>0</v>
      </c>
    </row>
    <row r="18" customFormat="false" ht="15.6" hidden="false" customHeight="false" outlineLevel="0" collapsed="false">
      <c r="A18" s="44" t="s">
        <v>204</v>
      </c>
      <c r="B18" s="42" t="n">
        <f aca="false">'[1]c-1'!CD18</f>
        <v>55</v>
      </c>
      <c r="C18" s="42" t="n">
        <f aca="false">'[1]c-1'!CE18</f>
        <v>161</v>
      </c>
      <c r="D18" s="42" t="n">
        <f aca="false">'[1]c-1'!CF18</f>
        <v>4</v>
      </c>
      <c r="E18" s="42" t="n">
        <f aca="false">'[1]c-1'!CH18</f>
        <v>191</v>
      </c>
      <c r="F18" s="42" t="n">
        <f aca="false">'[1]c-1'!CI18</f>
        <v>51</v>
      </c>
      <c r="G18" s="42" t="n">
        <f aca="false">'[1]c-1'!CJ18</f>
        <v>25</v>
      </c>
      <c r="H18" s="42" t="n">
        <f aca="false">'[1]c-1'!CK18</f>
        <v>26</v>
      </c>
      <c r="I18" s="43" t="n">
        <f aca="false">B18+C18+D18-E18</f>
        <v>29</v>
      </c>
      <c r="J18" s="43" t="n">
        <f aca="false">'[1]c-1'!CM18</f>
        <v>29</v>
      </c>
      <c r="K18" s="75" t="n">
        <f aca="false">'[1]c-1'!CN18</f>
        <v>0</v>
      </c>
    </row>
    <row r="19" customFormat="false" ht="15.6" hidden="false" customHeight="false" outlineLevel="0" collapsed="false">
      <c r="A19" s="44" t="s">
        <v>205</v>
      </c>
      <c r="B19" s="42" t="n">
        <f aca="false">'[1]c-1'!CD19</f>
        <v>227</v>
      </c>
      <c r="C19" s="42" t="n">
        <f aca="false">'[1]c-1'!CE19</f>
        <v>625</v>
      </c>
      <c r="D19" s="42" t="n">
        <f aca="false">'[1]c-1'!CF19</f>
        <v>1</v>
      </c>
      <c r="E19" s="42" t="n">
        <f aca="false">'[1]c-1'!CH19</f>
        <v>587</v>
      </c>
      <c r="F19" s="42" t="n">
        <f aca="false">'[1]c-1'!CI19</f>
        <v>40</v>
      </c>
      <c r="G19" s="42" t="n">
        <f aca="false">'[1]c-1'!CJ19</f>
        <v>11</v>
      </c>
      <c r="H19" s="42" t="n">
        <f aca="false">'[1]c-1'!CK19</f>
        <v>29</v>
      </c>
      <c r="I19" s="43" t="n">
        <f aca="false">B19+C19+D19-E19</f>
        <v>266</v>
      </c>
      <c r="J19" s="43" t="n">
        <f aca="false">'[1]c-1'!CM19</f>
        <v>266</v>
      </c>
      <c r="K19" s="75" t="n">
        <f aca="false">'[1]c-1'!CN19</f>
        <v>0</v>
      </c>
    </row>
    <row r="20" customFormat="false" ht="15.6" hidden="false" customHeight="false" outlineLevel="0" collapsed="false">
      <c r="A20" s="44" t="s">
        <v>206</v>
      </c>
      <c r="B20" s="42" t="n">
        <f aca="false">'[1]c-1'!CD20</f>
        <v>32</v>
      </c>
      <c r="C20" s="42" t="n">
        <f aca="false">'[1]c-1'!CE20</f>
        <v>107</v>
      </c>
      <c r="D20" s="42" t="n">
        <f aca="false">'[1]c-1'!CF20</f>
        <v>2</v>
      </c>
      <c r="E20" s="42" t="n">
        <f aca="false">'[1]c-1'!CH20</f>
        <v>106</v>
      </c>
      <c r="F20" s="42" t="n">
        <f aca="false">'[1]c-1'!CI20</f>
        <v>37</v>
      </c>
      <c r="G20" s="42" t="n">
        <f aca="false">'[1]c-1'!CJ20</f>
        <v>16</v>
      </c>
      <c r="H20" s="42" t="n">
        <f aca="false">'[1]c-1'!CK20</f>
        <v>21</v>
      </c>
      <c r="I20" s="43" t="n">
        <f aca="false">B20+C20+D20-E20</f>
        <v>35</v>
      </c>
      <c r="J20" s="43" t="n">
        <f aca="false">'[1]c-1'!CM20</f>
        <v>35</v>
      </c>
      <c r="K20" s="75" t="n">
        <f aca="false">'[1]c-1'!CN20</f>
        <v>0</v>
      </c>
    </row>
    <row r="21" customFormat="false" ht="15.6" hidden="false" customHeight="false" outlineLevel="0" collapsed="false">
      <c r="A21" s="44" t="s">
        <v>207</v>
      </c>
      <c r="B21" s="42" t="n">
        <f aca="false">'[1]c-1'!CD23</f>
        <v>1387</v>
      </c>
      <c r="C21" s="42" t="n">
        <f aca="false">'[1]c-1'!CE23</f>
        <v>2002</v>
      </c>
      <c r="D21" s="42" t="n">
        <f aca="false">'[1]c-1'!CF23</f>
        <v>17</v>
      </c>
      <c r="E21" s="42" t="n">
        <f aca="false">'[1]c-1'!CH23</f>
        <v>1461</v>
      </c>
      <c r="F21" s="42" t="n">
        <f aca="false">'[1]c-1'!CI23</f>
        <v>81</v>
      </c>
      <c r="G21" s="42" t="n">
        <f aca="false">'[1]c-1'!CJ23</f>
        <v>39</v>
      </c>
      <c r="H21" s="42" t="n">
        <f aca="false">'[1]c-1'!CK23</f>
        <v>42</v>
      </c>
      <c r="I21" s="43" t="n">
        <f aca="false">B21+C21+D21-E21</f>
        <v>1945</v>
      </c>
      <c r="J21" s="43" t="n">
        <f aca="false">'[1]c-1'!CM23</f>
        <v>568</v>
      </c>
      <c r="K21" s="75" t="n">
        <f aca="false">'[1]c-1'!CN23</f>
        <v>1377</v>
      </c>
    </row>
    <row r="22" customFormat="false" ht="15.6" hidden="false" customHeight="false" outlineLevel="0" collapsed="false">
      <c r="A22" s="44" t="s">
        <v>208</v>
      </c>
      <c r="B22" s="42" t="n">
        <f aca="false">'[1]c-1'!CD26</f>
        <v>1727</v>
      </c>
      <c r="C22" s="42" t="n">
        <f aca="false">'[1]c-1'!CE26</f>
        <v>1285</v>
      </c>
      <c r="D22" s="42" t="n">
        <f aca="false">'[1]c-1'!CF26</f>
        <v>26</v>
      </c>
      <c r="E22" s="42" t="n">
        <f aca="false">'[1]c-1'!CH26</f>
        <v>1281</v>
      </c>
      <c r="F22" s="42" t="n">
        <f aca="false">'[1]c-1'!CI26</f>
        <v>43</v>
      </c>
      <c r="G22" s="42" t="n">
        <f aca="false">'[1]c-1'!CJ26</f>
        <v>40</v>
      </c>
      <c r="H22" s="42" t="n">
        <f aca="false">'[1]c-1'!CK26</f>
        <v>3</v>
      </c>
      <c r="I22" s="43" t="n">
        <f aca="false">B22+C22+D22-E22</f>
        <v>1757</v>
      </c>
      <c r="J22" s="43" t="n">
        <f aca="false">'[1]c-1'!CM26</f>
        <v>1756</v>
      </c>
      <c r="K22" s="75" t="n">
        <f aca="false">'[1]c-1'!CN26</f>
        <v>1</v>
      </c>
    </row>
    <row r="23" customFormat="false" ht="15.6" hidden="false" customHeight="false" outlineLevel="0" collapsed="false">
      <c r="A23" s="44" t="s">
        <v>209</v>
      </c>
      <c r="B23" s="42" t="n">
        <f aca="false">'[1]c-1'!CD27</f>
        <v>210</v>
      </c>
      <c r="C23" s="42" t="n">
        <f aca="false">'[1]c-1'!CE27</f>
        <v>485</v>
      </c>
      <c r="D23" s="42" t="n">
        <f aca="false">'[1]c-1'!CF27</f>
        <v>4</v>
      </c>
      <c r="E23" s="42" t="n">
        <f aca="false">'[1]c-1'!CH27</f>
        <v>572</v>
      </c>
      <c r="F23" s="42" t="n">
        <f aca="false">'[1]c-1'!CI27</f>
        <v>63</v>
      </c>
      <c r="G23" s="42" t="n">
        <f aca="false">'[1]c-1'!CJ27</f>
        <v>27</v>
      </c>
      <c r="H23" s="42" t="n">
        <f aca="false">'[1]c-1'!CK27</f>
        <v>36</v>
      </c>
      <c r="I23" s="43" t="n">
        <f aca="false">B23+C23+D23-E23</f>
        <v>127</v>
      </c>
      <c r="J23" s="43" t="n">
        <f aca="false">'[1]c-1'!CM27</f>
        <v>127</v>
      </c>
      <c r="K23" s="75" t="n">
        <f aca="false">'[1]c-1'!CN27</f>
        <v>0</v>
      </c>
    </row>
    <row r="24" customFormat="false" ht="15.6" hidden="false" customHeight="false" outlineLevel="0" collapsed="false">
      <c r="A24" s="44" t="s">
        <v>210</v>
      </c>
      <c r="B24" s="42" t="n">
        <f aca="false">'[1]c-1'!CD28</f>
        <v>117</v>
      </c>
      <c r="C24" s="42" t="n">
        <f aca="false">'[1]c-1'!CE28</f>
        <v>294</v>
      </c>
      <c r="D24" s="42" t="n">
        <f aca="false">'[1]c-1'!CF28</f>
        <v>2</v>
      </c>
      <c r="E24" s="42" t="n">
        <f aca="false">'[1]c-1'!CH28</f>
        <v>308</v>
      </c>
      <c r="F24" s="42" t="n">
        <f aca="false">'[1]c-1'!CI28</f>
        <v>23</v>
      </c>
      <c r="G24" s="42" t="n">
        <f aca="false">'[1]c-1'!CJ28</f>
        <v>21</v>
      </c>
      <c r="H24" s="42" t="n">
        <f aca="false">'[1]c-1'!CK28</f>
        <v>2</v>
      </c>
      <c r="I24" s="43" t="n">
        <f aca="false">B24+C24+D24-E24</f>
        <v>105</v>
      </c>
      <c r="J24" s="43" t="n">
        <f aca="false">'[1]c-1'!CM28</f>
        <v>105</v>
      </c>
      <c r="K24" s="75" t="n">
        <f aca="false">'[1]c-1'!CN28</f>
        <v>0</v>
      </c>
    </row>
    <row r="25" customFormat="false" ht="15.6" hidden="false" customHeight="false" outlineLevel="0" collapsed="false">
      <c r="A25" s="44" t="s">
        <v>211</v>
      </c>
      <c r="B25" s="42" t="n">
        <f aca="false">'[1]c-1'!CD29</f>
        <v>757</v>
      </c>
      <c r="C25" s="42" t="n">
        <f aca="false">'[1]c-1'!CE29</f>
        <v>500</v>
      </c>
      <c r="D25" s="42" t="n">
        <f aca="false">'[1]c-1'!CF29</f>
        <v>1</v>
      </c>
      <c r="E25" s="42" t="n">
        <f aca="false">'[1]c-1'!CH29</f>
        <v>640</v>
      </c>
      <c r="F25" s="42" t="n">
        <f aca="false">'[1]c-1'!CI29</f>
        <v>78</v>
      </c>
      <c r="G25" s="42" t="n">
        <f aca="false">'[1]c-1'!CJ29</f>
        <v>67</v>
      </c>
      <c r="H25" s="42" t="n">
        <f aca="false">'[1]c-1'!CK29</f>
        <v>11</v>
      </c>
      <c r="I25" s="43" t="n">
        <f aca="false">B25+C25+D25-E25</f>
        <v>618</v>
      </c>
      <c r="J25" s="43" t="n">
        <f aca="false">'[1]c-1'!CM29</f>
        <v>618</v>
      </c>
      <c r="K25" s="75" t="n">
        <f aca="false">'[1]c-1'!CN29</f>
        <v>0</v>
      </c>
    </row>
    <row r="26" customFormat="false" ht="15.6" hidden="false" customHeight="false" outlineLevel="0" collapsed="false">
      <c r="A26" s="44" t="s">
        <v>212</v>
      </c>
      <c r="B26" s="42" t="n">
        <f aca="false">'[1]c-1'!CD30</f>
        <v>632</v>
      </c>
      <c r="C26" s="42" t="n">
        <f aca="false">'[1]c-1'!CE30</f>
        <v>519</v>
      </c>
      <c r="D26" s="42" t="n">
        <f aca="false">'[1]c-1'!CF30</f>
        <v>5</v>
      </c>
      <c r="E26" s="42" t="n">
        <f aca="false">'[1]c-1'!CH30</f>
        <v>527</v>
      </c>
      <c r="F26" s="42" t="n">
        <f aca="false">'[1]c-1'!CI30</f>
        <v>51</v>
      </c>
      <c r="G26" s="42" t="n">
        <f aca="false">'[1]c-1'!CJ30</f>
        <v>33</v>
      </c>
      <c r="H26" s="42" t="n">
        <f aca="false">'[1]c-1'!CK30</f>
        <v>18</v>
      </c>
      <c r="I26" s="43" t="n">
        <f aca="false">B26+C26+D26-E26</f>
        <v>629</v>
      </c>
      <c r="J26" s="43" t="n">
        <f aca="false">'[1]c-1'!CM30</f>
        <v>629</v>
      </c>
      <c r="K26" s="75" t="n">
        <f aca="false">'[1]c-1'!CN30</f>
        <v>0</v>
      </c>
    </row>
    <row r="27" customFormat="false" ht="15.6" hidden="false" customHeight="false" outlineLevel="0" collapsed="false">
      <c r="A27" s="44" t="s">
        <v>213</v>
      </c>
      <c r="B27" s="42" t="n">
        <f aca="false">'[1]c-1'!CD31</f>
        <v>148</v>
      </c>
      <c r="C27" s="42" t="n">
        <f aca="false">'[1]c-1'!CE31</f>
        <v>164</v>
      </c>
      <c r="D27" s="42" t="n">
        <f aca="false">'[1]c-1'!CF31</f>
        <v>4</v>
      </c>
      <c r="E27" s="42" t="n">
        <f aca="false">'[1]c-1'!CH31</f>
        <v>182</v>
      </c>
      <c r="F27" s="42" t="n">
        <f aca="false">'[1]c-1'!CI31</f>
        <v>66</v>
      </c>
      <c r="G27" s="42" t="n">
        <f aca="false">'[1]c-1'!CJ31</f>
        <v>51</v>
      </c>
      <c r="H27" s="42" t="n">
        <f aca="false">'[1]c-1'!CK31</f>
        <v>15</v>
      </c>
      <c r="I27" s="43" t="n">
        <f aca="false">B27+C27+D27-E27</f>
        <v>134</v>
      </c>
      <c r="J27" s="43" t="n">
        <f aca="false">'[1]c-1'!CM31</f>
        <v>134</v>
      </c>
      <c r="K27" s="75" t="n">
        <f aca="false">'[1]c-1'!CN31</f>
        <v>0</v>
      </c>
    </row>
    <row r="28" customFormat="false" ht="15.6" hidden="false" customHeight="false" outlineLevel="0" collapsed="false">
      <c r="A28" s="44" t="s">
        <v>214</v>
      </c>
      <c r="B28" s="42" t="n">
        <f aca="false">'[1]c-1'!CD99</f>
        <v>178</v>
      </c>
      <c r="C28" s="42" t="n">
        <f aca="false">'[1]c-1'!CE99</f>
        <v>972</v>
      </c>
      <c r="D28" s="42" t="n">
        <f aca="false">'[1]c-1'!CF99</f>
        <v>669</v>
      </c>
      <c r="E28" s="42" t="n">
        <f aca="false">'[1]c-1'!CH99</f>
        <v>1259</v>
      </c>
      <c r="F28" s="42" t="n">
        <f aca="false">'[1]c-1'!CI99</f>
        <v>52</v>
      </c>
      <c r="G28" s="42" t="n">
        <f aca="false">'[1]c-1'!CJ99</f>
        <v>47</v>
      </c>
      <c r="H28" s="42" t="n">
        <f aca="false">'[1]c-1'!CK99</f>
        <v>5</v>
      </c>
      <c r="I28" s="43" t="n">
        <f aca="false">B28+C28+D28-E28</f>
        <v>560</v>
      </c>
      <c r="J28" s="43" t="n">
        <f aca="false">'[1]c-1'!CM99</f>
        <v>560</v>
      </c>
      <c r="K28" s="75" t="n">
        <f aca="false">'[1]c-1'!CN99</f>
        <v>0</v>
      </c>
    </row>
    <row r="29" customFormat="false" ht="15.6" hidden="false" customHeight="false" outlineLevel="0" collapsed="false">
      <c r="A29" s="44"/>
      <c r="B29" s="38"/>
      <c r="C29" s="47"/>
      <c r="D29" s="47"/>
      <c r="E29" s="47"/>
      <c r="F29" s="47"/>
      <c r="G29" s="47"/>
      <c r="H29" s="47"/>
      <c r="I29" s="47"/>
      <c r="J29" s="74"/>
    </row>
    <row r="30" customFormat="false" ht="15.6" hidden="false" customHeight="false" outlineLevel="0" collapsed="false">
      <c r="A30" s="40" t="s">
        <v>215</v>
      </c>
      <c r="B30" s="35" t="n">
        <f aca="false">SUM(B31:B46)</f>
        <v>3366</v>
      </c>
      <c r="C30" s="35" t="n">
        <f aca="false">SUM(C31:C46)</f>
        <v>7081</v>
      </c>
      <c r="D30" s="35" t="n">
        <f aca="false">SUM(D31:D46)</f>
        <v>699</v>
      </c>
      <c r="E30" s="35" t="n">
        <f aca="false">SUM(E31:E46)</f>
        <v>8690</v>
      </c>
      <c r="F30" s="35" t="n">
        <f aca="false">SUM(F31:F46)</f>
        <v>755</v>
      </c>
      <c r="G30" s="35" t="n">
        <f aca="false">SUM(G31:G46)</f>
        <v>431</v>
      </c>
      <c r="H30" s="35" t="n">
        <f aca="false">SUM(H31:H46)</f>
        <v>324</v>
      </c>
      <c r="I30" s="36" t="n">
        <f aca="false">SUM(I31:I46)</f>
        <v>2456</v>
      </c>
      <c r="J30" s="36" t="n">
        <f aca="false">SUM(J31:J46)</f>
        <v>2456</v>
      </c>
      <c r="K30" s="73" t="n">
        <f aca="false">SUM(K31:K46)</f>
        <v>0</v>
      </c>
    </row>
    <row r="31" customFormat="false" ht="15.6" hidden="false" customHeight="false" outlineLevel="0" collapsed="false">
      <c r="A31" s="44" t="s">
        <v>216</v>
      </c>
      <c r="B31" s="42" t="n">
        <f aca="false">'[1]c-1'!CD34</f>
        <v>1098</v>
      </c>
      <c r="C31" s="42" t="n">
        <f aca="false">'[1]c-1'!CE34</f>
        <v>2391</v>
      </c>
      <c r="D31" s="42" t="n">
        <f aca="false">'[1]c-1'!CF34</f>
        <v>189</v>
      </c>
      <c r="E31" s="42" t="n">
        <f aca="false">'[1]c-1'!CH34</f>
        <v>3461</v>
      </c>
      <c r="F31" s="42" t="n">
        <f aca="false">'[1]c-1'!CI34</f>
        <v>52</v>
      </c>
      <c r="G31" s="42" t="n">
        <f aca="false">'[1]c-1'!CJ34</f>
        <v>32</v>
      </c>
      <c r="H31" s="42" t="n">
        <f aca="false">'[1]c-1'!CK34</f>
        <v>20</v>
      </c>
      <c r="I31" s="43" t="n">
        <f aca="false">B31+C31+D31-E31</f>
        <v>217</v>
      </c>
      <c r="J31" s="43" t="n">
        <f aca="false">'[1]c-1'!CM34</f>
        <v>217</v>
      </c>
      <c r="K31" s="75" t="n">
        <f aca="false">'[1]c-1'!CN34</f>
        <v>0</v>
      </c>
    </row>
    <row r="32" customFormat="false" ht="15.6" hidden="false" customHeight="false" outlineLevel="0" collapsed="false">
      <c r="A32" s="44" t="s">
        <v>217</v>
      </c>
      <c r="B32" s="42" t="n">
        <f aca="false">'[1]c-1'!CD35</f>
        <v>130</v>
      </c>
      <c r="C32" s="42" t="n">
        <f aca="false">'[1]c-1'!CE35</f>
        <v>195</v>
      </c>
      <c r="D32" s="42" t="n">
        <f aca="false">'[1]c-1'!CF35</f>
        <v>7</v>
      </c>
      <c r="E32" s="42" t="n">
        <f aca="false">'[1]c-1'!CH35</f>
        <v>282</v>
      </c>
      <c r="F32" s="42" t="n">
        <f aca="false">'[1]c-1'!CI35</f>
        <v>18</v>
      </c>
      <c r="G32" s="42" t="n">
        <f aca="false">'[1]c-1'!CJ35</f>
        <v>12</v>
      </c>
      <c r="H32" s="42" t="n">
        <f aca="false">'[1]c-1'!CK35</f>
        <v>6</v>
      </c>
      <c r="I32" s="43" t="n">
        <f aca="false">B32+C32+D32-E32</f>
        <v>50</v>
      </c>
      <c r="J32" s="43" t="n">
        <f aca="false">'[1]c-1'!CM35</f>
        <v>50</v>
      </c>
      <c r="K32" s="75" t="n">
        <f aca="false">'[1]c-1'!CN35</f>
        <v>0</v>
      </c>
    </row>
    <row r="33" customFormat="false" ht="15.6" hidden="false" customHeight="false" outlineLevel="0" collapsed="false">
      <c r="A33" s="44" t="s">
        <v>218</v>
      </c>
      <c r="B33" s="42" t="n">
        <f aca="false">'[1]c-1'!CD36</f>
        <v>331</v>
      </c>
      <c r="C33" s="42" t="n">
        <f aca="false">'[1]c-1'!CE36</f>
        <v>300</v>
      </c>
      <c r="D33" s="42" t="n">
        <f aca="false">'[1]c-1'!CF36</f>
        <v>0</v>
      </c>
      <c r="E33" s="42" t="n">
        <f aca="false">'[1]c-1'!CH36</f>
        <v>398</v>
      </c>
      <c r="F33" s="42" t="n">
        <f aca="false">'[1]c-1'!CI36</f>
        <v>35</v>
      </c>
      <c r="G33" s="42" t="n">
        <f aca="false">'[1]c-1'!CJ36</f>
        <v>22</v>
      </c>
      <c r="H33" s="42" t="n">
        <f aca="false">'[1]c-1'!CK36</f>
        <v>13</v>
      </c>
      <c r="I33" s="43" t="n">
        <f aca="false">B33+C33+D33-E33</f>
        <v>233</v>
      </c>
      <c r="J33" s="43" t="n">
        <f aca="false">'[1]c-1'!CM36</f>
        <v>233</v>
      </c>
      <c r="K33" s="75" t="n">
        <f aca="false">'[1]c-1'!CN36</f>
        <v>0</v>
      </c>
    </row>
    <row r="34" customFormat="false" ht="15.6" hidden="false" customHeight="false" outlineLevel="0" collapsed="false">
      <c r="A34" s="44" t="s">
        <v>219</v>
      </c>
      <c r="B34" s="42" t="n">
        <f aca="false">'[1]c-1'!CD37</f>
        <v>29</v>
      </c>
      <c r="C34" s="42" t="n">
        <f aca="false">'[1]c-1'!CE37</f>
        <v>107</v>
      </c>
      <c r="D34" s="42" t="n">
        <f aca="false">'[1]c-1'!CF37</f>
        <v>1</v>
      </c>
      <c r="E34" s="42" t="n">
        <f aca="false">'[1]c-1'!CH37</f>
        <v>93</v>
      </c>
      <c r="F34" s="42" t="n">
        <f aca="false">'[1]c-1'!CI37</f>
        <v>16</v>
      </c>
      <c r="G34" s="42" t="n">
        <f aca="false">'[1]c-1'!CJ37</f>
        <v>8</v>
      </c>
      <c r="H34" s="42" t="n">
        <f aca="false">'[1]c-1'!CK37</f>
        <v>8</v>
      </c>
      <c r="I34" s="43" t="n">
        <f aca="false">B34+C34+D34-E34</f>
        <v>44</v>
      </c>
      <c r="J34" s="43" t="n">
        <f aca="false">'[1]c-1'!CM37</f>
        <v>44</v>
      </c>
      <c r="K34" s="75" t="n">
        <f aca="false">'[1]c-1'!CN37</f>
        <v>0</v>
      </c>
    </row>
    <row r="35" customFormat="false" ht="15.6" hidden="false" customHeight="false" outlineLevel="0" collapsed="false">
      <c r="A35" s="44" t="s">
        <v>220</v>
      </c>
      <c r="B35" s="42" t="n">
        <f aca="false">'[1]c-1'!CD38</f>
        <v>129</v>
      </c>
      <c r="C35" s="42" t="n">
        <f aca="false">'[1]c-1'!CE38</f>
        <v>245</v>
      </c>
      <c r="D35" s="42" t="n">
        <f aca="false">'[1]c-1'!CF38</f>
        <v>1</v>
      </c>
      <c r="E35" s="42" t="n">
        <f aca="false">'[1]c-1'!CH38</f>
        <v>245</v>
      </c>
      <c r="F35" s="42" t="n">
        <f aca="false">'[1]c-1'!CI38</f>
        <v>46</v>
      </c>
      <c r="G35" s="42" t="n">
        <f aca="false">'[1]c-1'!CJ38</f>
        <v>31</v>
      </c>
      <c r="H35" s="42" t="n">
        <f aca="false">'[1]c-1'!CK38</f>
        <v>15</v>
      </c>
      <c r="I35" s="43" t="n">
        <f aca="false">B35+C35+D35-E35</f>
        <v>130</v>
      </c>
      <c r="J35" s="43" t="n">
        <f aca="false">'[1]c-1'!CM38</f>
        <v>130</v>
      </c>
      <c r="K35" s="75" t="n">
        <f aca="false">'[1]c-1'!CN38</f>
        <v>0</v>
      </c>
    </row>
    <row r="36" customFormat="false" ht="15.6" hidden="false" customHeight="false" outlineLevel="0" collapsed="false">
      <c r="A36" s="44" t="s">
        <v>221</v>
      </c>
      <c r="B36" s="42" t="n">
        <f aca="false">'[1]c-1'!CD41</f>
        <v>205</v>
      </c>
      <c r="C36" s="42" t="n">
        <f aca="false">'[1]c-1'!CE41</f>
        <v>795</v>
      </c>
      <c r="D36" s="42" t="n">
        <f aca="false">'[1]c-1'!CF41</f>
        <v>169</v>
      </c>
      <c r="E36" s="42" t="n">
        <f aca="false">'[1]c-1'!CH41</f>
        <v>769</v>
      </c>
      <c r="F36" s="42" t="n">
        <f aca="false">'[1]c-1'!CI41</f>
        <v>48</v>
      </c>
      <c r="G36" s="42" t="n">
        <f aca="false">'[1]c-1'!CJ41</f>
        <v>44</v>
      </c>
      <c r="H36" s="42" t="n">
        <f aca="false">'[1]c-1'!CK41</f>
        <v>4</v>
      </c>
      <c r="I36" s="43" t="n">
        <f aca="false">B36+C36+D36-E36</f>
        <v>400</v>
      </c>
      <c r="J36" s="43" t="n">
        <f aca="false">'[1]c-1'!CM41</f>
        <v>400</v>
      </c>
      <c r="K36" s="75" t="n">
        <f aca="false">'[1]c-1'!CN41</f>
        <v>0</v>
      </c>
    </row>
    <row r="37" customFormat="false" ht="15.6" hidden="false" customHeight="false" outlineLevel="0" collapsed="false">
      <c r="A37" s="44" t="s">
        <v>222</v>
      </c>
      <c r="B37" s="42" t="n">
        <f aca="false">'[1]c-1'!CD42</f>
        <v>240</v>
      </c>
      <c r="C37" s="42" t="n">
        <f aca="false">'[1]c-1'!CE42</f>
        <v>396</v>
      </c>
      <c r="D37" s="42" t="n">
        <f aca="false">'[1]c-1'!CF42</f>
        <v>5</v>
      </c>
      <c r="E37" s="42" t="n">
        <f aca="false">'[1]c-1'!CH42</f>
        <v>408</v>
      </c>
      <c r="F37" s="42" t="n">
        <f aca="false">'[1]c-1'!CI42</f>
        <v>85</v>
      </c>
      <c r="G37" s="42" t="n">
        <f aca="false">'[1]c-1'!CJ42</f>
        <v>60</v>
      </c>
      <c r="H37" s="42" t="n">
        <f aca="false">'[1]c-1'!CK42</f>
        <v>25</v>
      </c>
      <c r="I37" s="43" t="n">
        <f aca="false">B37+C37+D37-E37</f>
        <v>233</v>
      </c>
      <c r="J37" s="43" t="n">
        <f aca="false">'[1]c-1'!CM42</f>
        <v>233</v>
      </c>
      <c r="K37" s="75" t="n">
        <f aca="false">'[1]c-1'!CN42</f>
        <v>0</v>
      </c>
    </row>
    <row r="38" customFormat="false" ht="15.6" hidden="false" customHeight="false" outlineLevel="0" collapsed="false">
      <c r="A38" s="44" t="s">
        <v>223</v>
      </c>
      <c r="B38" s="42" t="n">
        <f aca="false">'[1]c-1'!CD43</f>
        <v>174</v>
      </c>
      <c r="C38" s="42" t="n">
        <f aca="false">'[1]c-1'!CE43</f>
        <v>255</v>
      </c>
      <c r="D38" s="42" t="n">
        <f aca="false">'[1]c-1'!CF43</f>
        <v>0</v>
      </c>
      <c r="E38" s="42" t="n">
        <f aca="false">'[1]c-1'!CH43</f>
        <v>278</v>
      </c>
      <c r="F38" s="42" t="n">
        <f aca="false">'[1]c-1'!CI43</f>
        <v>24</v>
      </c>
      <c r="G38" s="42" t="n">
        <f aca="false">'[1]c-1'!CJ43</f>
        <v>6</v>
      </c>
      <c r="H38" s="42" t="n">
        <f aca="false">'[1]c-1'!CK43</f>
        <v>18</v>
      </c>
      <c r="I38" s="43" t="n">
        <f aca="false">B38+C38+D38-E38</f>
        <v>151</v>
      </c>
      <c r="J38" s="43" t="n">
        <f aca="false">'[1]c-1'!CM43</f>
        <v>151</v>
      </c>
      <c r="K38" s="75" t="n">
        <f aca="false">'[1]c-1'!CN43</f>
        <v>0</v>
      </c>
    </row>
    <row r="39" customFormat="false" ht="15.6" hidden="false" customHeight="false" outlineLevel="0" collapsed="false">
      <c r="A39" s="44" t="s">
        <v>224</v>
      </c>
      <c r="B39" s="42" t="n">
        <f aca="false">'[1]c-1'!CD44</f>
        <v>26</v>
      </c>
      <c r="C39" s="42" t="n">
        <f aca="false">'[1]c-1'!CE44</f>
        <v>203</v>
      </c>
      <c r="D39" s="42" t="n">
        <f aca="false">'[1]c-1'!CF44</f>
        <v>0</v>
      </c>
      <c r="E39" s="42" t="n">
        <f aca="false">'[1]c-1'!CH44</f>
        <v>201</v>
      </c>
      <c r="F39" s="42" t="n">
        <f aca="false">'[1]c-1'!CI44</f>
        <v>87</v>
      </c>
      <c r="G39" s="42" t="n">
        <f aca="false">'[1]c-1'!CJ44</f>
        <v>46</v>
      </c>
      <c r="H39" s="42" t="n">
        <f aca="false">'[1]c-1'!CK44</f>
        <v>41</v>
      </c>
      <c r="I39" s="43" t="n">
        <f aca="false">B39+C39+D39-E39</f>
        <v>28</v>
      </c>
      <c r="J39" s="43" t="n">
        <f aca="false">'[1]c-1'!CM44</f>
        <v>28</v>
      </c>
      <c r="K39" s="75" t="n">
        <f aca="false">'[1]c-1'!CN44</f>
        <v>0</v>
      </c>
    </row>
    <row r="40" customFormat="false" ht="15.6" hidden="false" customHeight="false" outlineLevel="0" collapsed="false">
      <c r="A40" s="44" t="s">
        <v>225</v>
      </c>
      <c r="B40" s="42" t="n">
        <f aca="false">'[1]c-1'!CD45</f>
        <v>128</v>
      </c>
      <c r="C40" s="42" t="n">
        <f aca="false">'[1]c-1'!CE45</f>
        <v>307</v>
      </c>
      <c r="D40" s="42" t="n">
        <f aca="false">'[1]c-1'!CF45</f>
        <v>3</v>
      </c>
      <c r="E40" s="42" t="n">
        <f aca="false">'[1]c-1'!CH45</f>
        <v>245</v>
      </c>
      <c r="F40" s="42" t="n">
        <f aca="false">'[1]c-1'!CI45</f>
        <v>7</v>
      </c>
      <c r="G40" s="42" t="n">
        <f aca="false">'[1]c-1'!CJ45</f>
        <v>4</v>
      </c>
      <c r="H40" s="42" t="n">
        <f aca="false">'[1]c-1'!CK45</f>
        <v>3</v>
      </c>
      <c r="I40" s="43" t="n">
        <f aca="false">B40+C40+D40-E40</f>
        <v>193</v>
      </c>
      <c r="J40" s="43" t="n">
        <f aca="false">'[1]c-1'!CM45</f>
        <v>193</v>
      </c>
      <c r="K40" s="75" t="n">
        <f aca="false">'[1]c-1'!CN45</f>
        <v>0</v>
      </c>
    </row>
    <row r="41" customFormat="false" ht="15.6" hidden="false" customHeight="false" outlineLevel="0" collapsed="false">
      <c r="A41" s="44" t="s">
        <v>226</v>
      </c>
      <c r="B41" s="42" t="n">
        <f aca="false">'[1]c-1'!CD48</f>
        <v>215</v>
      </c>
      <c r="C41" s="42" t="n">
        <f aca="false">'[1]c-1'!CE48</f>
        <v>530</v>
      </c>
      <c r="D41" s="42" t="n">
        <f aca="false">'[1]c-1'!CF48</f>
        <v>307</v>
      </c>
      <c r="E41" s="42" t="n">
        <f aca="false">'[1]c-1'!CH48</f>
        <v>795</v>
      </c>
      <c r="F41" s="42" t="n">
        <f aca="false">'[1]c-1'!CI48</f>
        <v>54</v>
      </c>
      <c r="G41" s="42" t="n">
        <f aca="false">'[1]c-1'!CJ48</f>
        <v>50</v>
      </c>
      <c r="H41" s="42" t="n">
        <f aca="false">'[1]c-1'!CK48</f>
        <v>4</v>
      </c>
      <c r="I41" s="43" t="n">
        <f aca="false">B41+C41+D41-E41</f>
        <v>257</v>
      </c>
      <c r="J41" s="43" t="n">
        <f aca="false">'[1]c-1'!CM48</f>
        <v>257</v>
      </c>
      <c r="K41" s="75" t="n">
        <f aca="false">'[1]c-1'!CN48</f>
        <v>0</v>
      </c>
    </row>
    <row r="42" customFormat="false" ht="15.6" hidden="false" customHeight="false" outlineLevel="0" collapsed="false">
      <c r="A42" s="44" t="s">
        <v>227</v>
      </c>
      <c r="B42" s="42" t="n">
        <f aca="false">'[1]c-1'!CD49</f>
        <v>177</v>
      </c>
      <c r="C42" s="42" t="n">
        <f aca="false">'[1]c-1'!CE49</f>
        <v>396</v>
      </c>
      <c r="D42" s="42" t="n">
        <f aca="false">'[1]c-1'!CF49</f>
        <v>13</v>
      </c>
      <c r="E42" s="42" t="n">
        <f aca="false">'[1]c-1'!CH49</f>
        <v>502</v>
      </c>
      <c r="F42" s="42" t="n">
        <f aca="false">'[1]c-1'!CI49</f>
        <v>34</v>
      </c>
      <c r="G42" s="42" t="n">
        <f aca="false">'[1]c-1'!CJ49</f>
        <v>29</v>
      </c>
      <c r="H42" s="42" t="n">
        <f aca="false">'[1]c-1'!CK49</f>
        <v>5</v>
      </c>
      <c r="I42" s="43" t="n">
        <f aca="false">B42+C42+D42-E42</f>
        <v>84</v>
      </c>
      <c r="J42" s="43" t="n">
        <f aca="false">'[1]c-1'!CM49</f>
        <v>84</v>
      </c>
      <c r="K42" s="75" t="n">
        <f aca="false">'[1]c-1'!CN49</f>
        <v>0</v>
      </c>
    </row>
    <row r="43" customFormat="false" ht="15.6" hidden="false" customHeight="false" outlineLevel="0" collapsed="false">
      <c r="A43" s="44" t="s">
        <v>228</v>
      </c>
      <c r="B43" s="42" t="n">
        <f aca="false">'[1]c-1'!CD50</f>
        <v>40</v>
      </c>
      <c r="C43" s="42" t="n">
        <f aca="false">'[1]c-1'!CE50</f>
        <v>90</v>
      </c>
      <c r="D43" s="42" t="n">
        <f aca="false">'[1]c-1'!CF50</f>
        <v>0</v>
      </c>
      <c r="E43" s="42" t="n">
        <f aca="false">'[1]c-1'!CH50</f>
        <v>111</v>
      </c>
      <c r="F43" s="42" t="n">
        <f aca="false">'[1]c-1'!CI50</f>
        <v>18</v>
      </c>
      <c r="G43" s="42" t="n">
        <f aca="false">'[1]c-1'!CJ50</f>
        <v>15</v>
      </c>
      <c r="H43" s="42" t="n">
        <f aca="false">'[1]c-1'!CK50</f>
        <v>3</v>
      </c>
      <c r="I43" s="43" t="n">
        <f aca="false">B43+C43+D43-E43</f>
        <v>19</v>
      </c>
      <c r="J43" s="43" t="n">
        <f aca="false">'[1]c-1'!CM50</f>
        <v>19</v>
      </c>
      <c r="K43" s="75" t="n">
        <f aca="false">'[1]c-1'!CN50</f>
        <v>0</v>
      </c>
    </row>
    <row r="44" customFormat="false" ht="15.6" hidden="false" customHeight="false" outlineLevel="0" collapsed="false">
      <c r="A44" s="44" t="s">
        <v>229</v>
      </c>
      <c r="B44" s="42" t="n">
        <f aca="false">'[1]c-1'!CD51</f>
        <v>54</v>
      </c>
      <c r="C44" s="42" t="n">
        <f aca="false">'[1]c-1'!CE51</f>
        <v>180</v>
      </c>
      <c r="D44" s="42" t="n">
        <f aca="false">'[1]c-1'!CF51</f>
        <v>0</v>
      </c>
      <c r="E44" s="42" t="n">
        <f aca="false">'[1]c-1'!CH51</f>
        <v>171</v>
      </c>
      <c r="F44" s="42" t="n">
        <f aca="false">'[1]c-1'!CI51</f>
        <v>15</v>
      </c>
      <c r="G44" s="42" t="n">
        <f aca="false">'[1]c-1'!CJ51</f>
        <v>10</v>
      </c>
      <c r="H44" s="42" t="n">
        <f aca="false">'[1]c-1'!CK51</f>
        <v>5</v>
      </c>
      <c r="I44" s="43" t="n">
        <f aca="false">B44+C44+D44-E44</f>
        <v>63</v>
      </c>
      <c r="J44" s="43" t="n">
        <f aca="false">'[1]c-1'!CM51</f>
        <v>63</v>
      </c>
      <c r="K44" s="75" t="n">
        <f aca="false">'[1]c-1'!CN51</f>
        <v>0</v>
      </c>
    </row>
    <row r="45" customFormat="false" ht="15.6" hidden="false" customHeight="false" outlineLevel="0" collapsed="false">
      <c r="A45" s="44" t="s">
        <v>230</v>
      </c>
      <c r="B45" s="42" t="n">
        <f aca="false">'[1]c-1'!CD52</f>
        <v>288</v>
      </c>
      <c r="C45" s="42" t="n">
        <f aca="false">'[1]c-1'!CE52</f>
        <v>436</v>
      </c>
      <c r="D45" s="42" t="n">
        <f aca="false">'[1]c-1'!CF52</f>
        <v>2</v>
      </c>
      <c r="E45" s="42" t="n">
        <f aca="false">'[1]c-1'!CH52</f>
        <v>453</v>
      </c>
      <c r="F45" s="42" t="n">
        <f aca="false">'[1]c-1'!CI52</f>
        <v>197</v>
      </c>
      <c r="G45" s="42" t="n">
        <f aca="false">'[1]c-1'!CJ52</f>
        <v>45</v>
      </c>
      <c r="H45" s="42" t="n">
        <f aca="false">'[1]c-1'!CK52</f>
        <v>152</v>
      </c>
      <c r="I45" s="43" t="n">
        <f aca="false">B45+C45+D45-E45</f>
        <v>273</v>
      </c>
      <c r="J45" s="43" t="n">
        <f aca="false">'[1]c-1'!CM52</f>
        <v>273</v>
      </c>
      <c r="K45" s="75" t="n">
        <f aca="false">'[1]c-1'!CN52</f>
        <v>0</v>
      </c>
    </row>
    <row r="46" customFormat="false" ht="15.6" hidden="false" customHeight="false" outlineLevel="0" collapsed="false">
      <c r="A46" s="44" t="s">
        <v>231</v>
      </c>
      <c r="B46" s="42" t="n">
        <f aca="false">'[1]c-1'!CD53</f>
        <v>102</v>
      </c>
      <c r="C46" s="42" t="n">
        <f aca="false">'[1]c-1'!CE53</f>
        <v>255</v>
      </c>
      <c r="D46" s="42" t="n">
        <f aca="false">'[1]c-1'!CF53</f>
        <v>2</v>
      </c>
      <c r="E46" s="42" t="n">
        <f aca="false">'[1]c-1'!CH53</f>
        <v>278</v>
      </c>
      <c r="F46" s="42" t="n">
        <f aca="false">'[1]c-1'!CI53</f>
        <v>19</v>
      </c>
      <c r="G46" s="42" t="n">
        <f aca="false">'[1]c-1'!CJ53</f>
        <v>17</v>
      </c>
      <c r="H46" s="42" t="n">
        <f aca="false">'[1]c-1'!CK53</f>
        <v>2</v>
      </c>
      <c r="I46" s="43" t="n">
        <f aca="false">B46+C46+D46-E46</f>
        <v>81</v>
      </c>
      <c r="J46" s="43" t="n">
        <f aca="false">'[1]c-1'!CM53</f>
        <v>81</v>
      </c>
      <c r="K46" s="75" t="n">
        <f aca="false">'[1]c-1'!CN53</f>
        <v>0</v>
      </c>
    </row>
    <row r="47" customFormat="false" ht="15.6" hidden="false" customHeight="false" outlineLevel="0" collapsed="false">
      <c r="A47" s="76"/>
      <c r="B47" s="77"/>
      <c r="C47" s="74"/>
      <c r="D47" s="74"/>
      <c r="E47" s="74"/>
      <c r="F47" s="74"/>
      <c r="G47" s="74"/>
      <c r="H47" s="74"/>
      <c r="I47" s="74"/>
      <c r="J47" s="74"/>
      <c r="K47" s="11"/>
    </row>
    <row r="48" customFormat="false" ht="15.6" hidden="false" customHeight="false" outlineLevel="0" collapsed="false">
      <c r="A48" s="40" t="s">
        <v>232</v>
      </c>
      <c r="B48" s="35" t="n">
        <f aca="false">SUM(B49:B55)</f>
        <v>1726</v>
      </c>
      <c r="C48" s="35" t="n">
        <f aca="false">SUM(C49:C55)</f>
        <v>4631</v>
      </c>
      <c r="D48" s="35" t="n">
        <f aca="false">SUM(D49:D55)</f>
        <v>97</v>
      </c>
      <c r="E48" s="35" t="n">
        <f aca="false">SUM(E49:E55)</f>
        <v>5017</v>
      </c>
      <c r="F48" s="35" t="n">
        <f aca="false">SUM(F49:F55)</f>
        <v>656</v>
      </c>
      <c r="G48" s="35" t="n">
        <f aca="false">SUM(G49:G55)</f>
        <v>407</v>
      </c>
      <c r="H48" s="35" t="n">
        <f aca="false">SUM(H49:H55)</f>
        <v>249</v>
      </c>
      <c r="I48" s="36" t="n">
        <f aca="false">SUM(I49:I55)</f>
        <v>1437</v>
      </c>
      <c r="J48" s="36" t="n">
        <f aca="false">SUM(J49:J55)</f>
        <v>1437</v>
      </c>
      <c r="K48" s="73" t="n">
        <f aca="false">SUM(K49:K55)</f>
        <v>0</v>
      </c>
    </row>
    <row r="49" customFormat="false" ht="15.6" hidden="false" customHeight="false" outlineLevel="0" collapsed="false">
      <c r="A49" s="44" t="s">
        <v>233</v>
      </c>
      <c r="B49" s="42" t="n">
        <f aca="false">'[1]c-1'!CD56</f>
        <v>418</v>
      </c>
      <c r="C49" s="42" t="n">
        <f aca="false">'[1]c-1'!CE56</f>
        <v>1799</v>
      </c>
      <c r="D49" s="42" t="n">
        <f aca="false">'[1]c-1'!CF56</f>
        <v>46</v>
      </c>
      <c r="E49" s="42" t="n">
        <f aca="false">'[1]c-1'!CH56</f>
        <v>1819</v>
      </c>
      <c r="F49" s="42" t="n">
        <f aca="false">'[1]c-1'!CI56</f>
        <v>239</v>
      </c>
      <c r="G49" s="42" t="n">
        <f aca="false">'[1]c-1'!CJ56</f>
        <v>168</v>
      </c>
      <c r="H49" s="42" t="n">
        <f aca="false">'[1]c-1'!CK56</f>
        <v>71</v>
      </c>
      <c r="I49" s="43" t="n">
        <f aca="false">B49+C49+D49-E49</f>
        <v>444</v>
      </c>
      <c r="J49" s="43" t="n">
        <f aca="false">'[1]c-1'!CM56</f>
        <v>444</v>
      </c>
      <c r="K49" s="75" t="n">
        <f aca="false">'[1]c-1'!CN56</f>
        <v>0</v>
      </c>
    </row>
    <row r="50" customFormat="false" ht="15.6" hidden="false" customHeight="false" outlineLevel="0" collapsed="false">
      <c r="A50" s="44" t="s">
        <v>234</v>
      </c>
      <c r="B50" s="42" t="n">
        <f aca="false">'[1]c-1'!CD57</f>
        <v>542</v>
      </c>
      <c r="C50" s="42" t="n">
        <f aca="false">'[1]c-1'!CE57</f>
        <v>953</v>
      </c>
      <c r="D50" s="42" t="n">
        <f aca="false">'[1]c-1'!CF57</f>
        <v>29</v>
      </c>
      <c r="E50" s="42" t="n">
        <f aca="false">'[1]c-1'!CH57</f>
        <v>1275</v>
      </c>
      <c r="F50" s="42" t="n">
        <f aca="false">'[1]c-1'!CI57</f>
        <v>140</v>
      </c>
      <c r="G50" s="42" t="n">
        <f aca="false">'[1]c-1'!CJ57</f>
        <v>55</v>
      </c>
      <c r="H50" s="42" t="n">
        <f aca="false">'[1]c-1'!CK57</f>
        <v>85</v>
      </c>
      <c r="I50" s="43" t="n">
        <f aca="false">B50+C50+D50-E50</f>
        <v>249</v>
      </c>
      <c r="J50" s="43" t="n">
        <f aca="false">'[1]c-1'!CM57</f>
        <v>249</v>
      </c>
      <c r="K50" s="75" t="n">
        <f aca="false">'[1]c-1'!CN57</f>
        <v>0</v>
      </c>
    </row>
    <row r="51" customFormat="false" ht="15.6" hidden="false" customHeight="false" outlineLevel="0" collapsed="false">
      <c r="A51" s="44" t="s">
        <v>235</v>
      </c>
      <c r="B51" s="42" t="n">
        <f aca="false">'[1]c-1'!CD58</f>
        <v>391</v>
      </c>
      <c r="C51" s="42" t="n">
        <f aca="false">'[1]c-1'!CE58</f>
        <v>449</v>
      </c>
      <c r="D51" s="42" t="n">
        <f aca="false">'[1]c-1'!CF58</f>
        <v>13</v>
      </c>
      <c r="E51" s="42" t="n">
        <f aca="false">'[1]c-1'!CH58</f>
        <v>533</v>
      </c>
      <c r="F51" s="42" t="n">
        <f aca="false">'[1]c-1'!CI58</f>
        <v>20</v>
      </c>
      <c r="G51" s="42" t="n">
        <f aca="false">'[1]c-1'!CJ58</f>
        <v>12</v>
      </c>
      <c r="H51" s="42" t="n">
        <f aca="false">'[1]c-1'!CK58</f>
        <v>8</v>
      </c>
      <c r="I51" s="43" t="n">
        <f aca="false">B51+C51+D51-E51</f>
        <v>320</v>
      </c>
      <c r="J51" s="43" t="n">
        <f aca="false">'[1]c-1'!CM58</f>
        <v>320</v>
      </c>
      <c r="K51" s="75" t="n">
        <f aca="false">'[1]c-1'!CN58</f>
        <v>0</v>
      </c>
    </row>
    <row r="52" customFormat="false" ht="15.6" hidden="false" customHeight="false" outlineLevel="0" collapsed="false">
      <c r="A52" s="44" t="s">
        <v>236</v>
      </c>
      <c r="B52" s="42" t="n">
        <f aca="false">'[1]c-1'!CD59</f>
        <v>72</v>
      </c>
      <c r="C52" s="42" t="n">
        <f aca="false">'[1]c-1'!CE59</f>
        <v>97</v>
      </c>
      <c r="D52" s="42" t="n">
        <f aca="false">'[1]c-1'!CF59</f>
        <v>0</v>
      </c>
      <c r="E52" s="42" t="n">
        <f aca="false">'[1]c-1'!CH59</f>
        <v>157</v>
      </c>
      <c r="F52" s="42" t="n">
        <f aca="false">'[1]c-1'!CI59</f>
        <v>9</v>
      </c>
      <c r="G52" s="42" t="n">
        <f aca="false">'[1]c-1'!CJ59</f>
        <v>2</v>
      </c>
      <c r="H52" s="42" t="n">
        <f aca="false">'[1]c-1'!CK59</f>
        <v>7</v>
      </c>
      <c r="I52" s="43" t="n">
        <f aca="false">B52+C52+D52-E52</f>
        <v>12</v>
      </c>
      <c r="J52" s="43" t="n">
        <f aca="false">'[1]c-1'!CM59</f>
        <v>12</v>
      </c>
      <c r="K52" s="75" t="n">
        <f aca="false">'[1]c-1'!CN59</f>
        <v>0</v>
      </c>
    </row>
    <row r="53" customFormat="false" ht="15.6" hidden="false" customHeight="false" outlineLevel="0" collapsed="false">
      <c r="A53" s="44" t="s">
        <v>237</v>
      </c>
      <c r="B53" s="42" t="n">
        <f aca="false">'[1]c-1'!CD60</f>
        <v>194</v>
      </c>
      <c r="C53" s="42" t="n">
        <f aca="false">'[1]c-1'!CE60</f>
        <v>707</v>
      </c>
      <c r="D53" s="42" t="n">
        <f aca="false">'[1]c-1'!CF60</f>
        <v>4</v>
      </c>
      <c r="E53" s="42" t="n">
        <f aca="false">'[1]c-1'!CH60</f>
        <v>610</v>
      </c>
      <c r="F53" s="42" t="n">
        <f aca="false">'[1]c-1'!CI60</f>
        <v>85</v>
      </c>
      <c r="G53" s="42" t="n">
        <f aca="false">'[1]c-1'!CJ60</f>
        <v>83</v>
      </c>
      <c r="H53" s="42" t="n">
        <f aca="false">'[1]c-1'!CK60</f>
        <v>2</v>
      </c>
      <c r="I53" s="43" t="n">
        <f aca="false">B53+C53+D53-E53</f>
        <v>295</v>
      </c>
      <c r="J53" s="43" t="n">
        <f aca="false">'[1]c-1'!CM60</f>
        <v>295</v>
      </c>
      <c r="K53" s="75" t="n">
        <f aca="false">'[1]c-1'!CN60</f>
        <v>0</v>
      </c>
    </row>
    <row r="54" customFormat="false" ht="15.6" hidden="false" customHeight="false" outlineLevel="0" collapsed="false">
      <c r="A54" s="44" t="s">
        <v>238</v>
      </c>
      <c r="B54" s="42" t="n">
        <f aca="false">'[1]c-1'!CD61</f>
        <v>58</v>
      </c>
      <c r="C54" s="42" t="n">
        <f aca="false">'[1]c-1'!CE61</f>
        <v>218</v>
      </c>
      <c r="D54" s="42" t="n">
        <f aca="false">'[1]c-1'!CF61</f>
        <v>3</v>
      </c>
      <c r="E54" s="42" t="n">
        <f aca="false">'[1]c-1'!CH61</f>
        <v>215</v>
      </c>
      <c r="F54" s="42" t="n">
        <f aca="false">'[1]c-1'!CI61</f>
        <v>62</v>
      </c>
      <c r="G54" s="42" t="n">
        <f aca="false">'[1]c-1'!CJ61</f>
        <v>36</v>
      </c>
      <c r="H54" s="42" t="n">
        <f aca="false">'[1]c-1'!CK61</f>
        <v>26</v>
      </c>
      <c r="I54" s="43" t="n">
        <f aca="false">B54+C54+D54-E54</f>
        <v>64</v>
      </c>
      <c r="J54" s="43" t="n">
        <f aca="false">'[1]c-1'!CM61</f>
        <v>64</v>
      </c>
      <c r="K54" s="75" t="n">
        <f aca="false">'[1]c-1'!CN61</f>
        <v>0</v>
      </c>
    </row>
    <row r="55" customFormat="false" ht="15.6" hidden="false" customHeight="false" outlineLevel="0" collapsed="false">
      <c r="A55" s="44" t="s">
        <v>239</v>
      </c>
      <c r="B55" s="42" t="n">
        <f aca="false">'[1]c-1'!CD62</f>
        <v>51</v>
      </c>
      <c r="C55" s="42" t="n">
        <f aca="false">'[1]c-1'!CE62</f>
        <v>408</v>
      </c>
      <c r="D55" s="42" t="n">
        <f aca="false">'[1]c-1'!CF62</f>
        <v>2</v>
      </c>
      <c r="E55" s="42" t="n">
        <f aca="false">'[1]c-1'!CH62</f>
        <v>408</v>
      </c>
      <c r="F55" s="42" t="n">
        <f aca="false">'[1]c-1'!CI62</f>
        <v>101</v>
      </c>
      <c r="G55" s="42" t="n">
        <f aca="false">'[1]c-1'!CJ62</f>
        <v>51</v>
      </c>
      <c r="H55" s="42" t="n">
        <f aca="false">'[1]c-1'!CK62</f>
        <v>50</v>
      </c>
      <c r="I55" s="43" t="n">
        <f aca="false">B55+C55+D55-E55</f>
        <v>53</v>
      </c>
      <c r="J55" s="43" t="n">
        <f aca="false">'[1]c-1'!CM62</f>
        <v>53</v>
      </c>
      <c r="K55" s="75" t="n">
        <f aca="false">'[1]c-1'!CN62</f>
        <v>0</v>
      </c>
    </row>
    <row r="56" customFormat="false" ht="15.6" hidden="false" customHeight="false" outlineLevel="0" collapsed="false">
      <c r="A56" s="44"/>
      <c r="B56" s="38"/>
      <c r="C56" s="47"/>
      <c r="D56" s="47"/>
      <c r="E56" s="47"/>
      <c r="F56" s="47"/>
      <c r="G56" s="47"/>
      <c r="H56" s="47"/>
      <c r="I56" s="47"/>
      <c r="J56" s="74"/>
    </row>
    <row r="57" customFormat="false" ht="15.6" hidden="false" customHeight="false" outlineLevel="0" collapsed="false">
      <c r="A57" s="40" t="s">
        <v>240</v>
      </c>
      <c r="B57" s="35" t="n">
        <f aca="false">SUM(B58:B63)</f>
        <v>1445</v>
      </c>
      <c r="C57" s="35" t="n">
        <f aca="false">SUM(C58:C63)</f>
        <v>3429</v>
      </c>
      <c r="D57" s="35" t="n">
        <f aca="false">SUM(D58:D63)</f>
        <v>45</v>
      </c>
      <c r="E57" s="35" t="n">
        <f aca="false">SUM(E58:E63)</f>
        <v>3584</v>
      </c>
      <c r="F57" s="35" t="n">
        <f aca="false">SUM(F58:F63)</f>
        <v>499</v>
      </c>
      <c r="G57" s="35" t="n">
        <f aca="false">SUM(G58:G63)</f>
        <v>372</v>
      </c>
      <c r="H57" s="35" t="n">
        <f aca="false">SUM(H58:H63)</f>
        <v>127</v>
      </c>
      <c r="I57" s="36" t="n">
        <f aca="false">SUM(I58:I63)</f>
        <v>1335</v>
      </c>
      <c r="J57" s="36" t="n">
        <f aca="false">SUM(J58:J63)</f>
        <v>1334</v>
      </c>
      <c r="K57" s="73" t="n">
        <f aca="false">SUM(K58:K63)</f>
        <v>1</v>
      </c>
    </row>
    <row r="58" customFormat="false" ht="15.6" hidden="false" customHeight="false" outlineLevel="0" collapsed="false">
      <c r="A58" s="44" t="s">
        <v>241</v>
      </c>
      <c r="B58" s="42" t="n">
        <f aca="false">'[1]c-1'!CD65</f>
        <v>621</v>
      </c>
      <c r="C58" s="42" t="n">
        <f aca="false">'[1]c-1'!CE65</f>
        <v>1372</v>
      </c>
      <c r="D58" s="42" t="n">
        <f aca="false">'[1]c-1'!CF65</f>
        <v>19</v>
      </c>
      <c r="E58" s="42" t="n">
        <f aca="false">'[1]c-1'!CH65</f>
        <v>1521</v>
      </c>
      <c r="F58" s="42" t="n">
        <f aca="false">'[1]c-1'!CI65</f>
        <v>260</v>
      </c>
      <c r="G58" s="42" t="n">
        <f aca="false">'[1]c-1'!CJ65</f>
        <v>212</v>
      </c>
      <c r="H58" s="42" t="n">
        <f aca="false">'[1]c-1'!CK65</f>
        <v>48</v>
      </c>
      <c r="I58" s="43" t="n">
        <f aca="false">B58+C58+D58-E58</f>
        <v>491</v>
      </c>
      <c r="J58" s="43" t="n">
        <f aca="false">'[1]c-1'!CM65</f>
        <v>491</v>
      </c>
      <c r="K58" s="75" t="n">
        <f aca="false">'[1]c-1'!CN65</f>
        <v>0</v>
      </c>
    </row>
    <row r="59" customFormat="false" ht="15.6" hidden="false" customHeight="false" outlineLevel="0" collapsed="false">
      <c r="A59" s="44" t="s">
        <v>242</v>
      </c>
      <c r="B59" s="42" t="n">
        <f aca="false">'[1]c-1'!CD66</f>
        <v>102</v>
      </c>
      <c r="C59" s="42" t="n">
        <f aca="false">'[1]c-1'!CE66</f>
        <v>270</v>
      </c>
      <c r="D59" s="42" t="n">
        <f aca="false">'[1]c-1'!CF66</f>
        <v>2</v>
      </c>
      <c r="E59" s="42" t="n">
        <f aca="false">'[1]c-1'!CH66</f>
        <v>309</v>
      </c>
      <c r="F59" s="42" t="n">
        <f aca="false">'[1]c-1'!CI66</f>
        <v>13</v>
      </c>
      <c r="G59" s="42" t="n">
        <f aca="false">'[1]c-1'!CJ66</f>
        <v>11</v>
      </c>
      <c r="H59" s="42" t="n">
        <f aca="false">'[1]c-1'!CK66</f>
        <v>2</v>
      </c>
      <c r="I59" s="43" t="n">
        <f aca="false">B59+C59+D59-E59</f>
        <v>65</v>
      </c>
      <c r="J59" s="43" t="n">
        <f aca="false">'[1]c-1'!CM66</f>
        <v>65</v>
      </c>
      <c r="K59" s="75" t="n">
        <f aca="false">'[1]c-1'!CN66</f>
        <v>0</v>
      </c>
    </row>
    <row r="60" customFormat="false" ht="15.6" hidden="false" customHeight="false" outlineLevel="0" collapsed="false">
      <c r="A60" s="78" t="s">
        <v>243</v>
      </c>
      <c r="B60" s="42" t="n">
        <f aca="false">'[1]c-1'!CD67</f>
        <v>380</v>
      </c>
      <c r="C60" s="42" t="n">
        <f aca="false">'[1]c-1'!CE67</f>
        <v>482</v>
      </c>
      <c r="D60" s="42" t="n">
        <f aca="false">'[1]c-1'!CF67</f>
        <v>2</v>
      </c>
      <c r="E60" s="42" t="n">
        <f aca="false">'[1]c-1'!CH67</f>
        <v>399</v>
      </c>
      <c r="F60" s="42" t="n">
        <f aca="false">'[1]c-1'!CI67</f>
        <v>20</v>
      </c>
      <c r="G60" s="42" t="n">
        <f aca="false">'[1]c-1'!CJ67</f>
        <v>9</v>
      </c>
      <c r="H60" s="42" t="n">
        <f aca="false">'[1]c-1'!CK67</f>
        <v>11</v>
      </c>
      <c r="I60" s="43" t="n">
        <f aca="false">B60+C60+D60-E60</f>
        <v>465</v>
      </c>
      <c r="J60" s="43" t="n">
        <f aca="false">'[1]c-1'!CM67</f>
        <v>465</v>
      </c>
      <c r="K60" s="75" t="n">
        <f aca="false">'[1]c-1'!CN67</f>
        <v>0</v>
      </c>
    </row>
    <row r="61" customFormat="false" ht="15.6" hidden="false" customHeight="false" outlineLevel="0" collapsed="false">
      <c r="A61" s="44" t="s">
        <v>244</v>
      </c>
      <c r="B61" s="42" t="n">
        <f aca="false">'[1]c-1'!CD68</f>
        <v>86</v>
      </c>
      <c r="C61" s="42" t="n">
        <f aca="false">'[1]c-1'!CE68</f>
        <v>181</v>
      </c>
      <c r="D61" s="42" t="n">
        <f aca="false">'[1]c-1'!CF68</f>
        <v>2</v>
      </c>
      <c r="E61" s="42" t="n">
        <f aca="false">'[1]c-1'!CH68</f>
        <v>183</v>
      </c>
      <c r="F61" s="42" t="n">
        <f aca="false">'[1]c-1'!CI68</f>
        <v>22</v>
      </c>
      <c r="G61" s="42" t="n">
        <f aca="false">'[1]c-1'!CJ68</f>
        <v>21</v>
      </c>
      <c r="H61" s="42" t="n">
        <f aca="false">'[1]c-1'!CK68</f>
        <v>1</v>
      </c>
      <c r="I61" s="43" t="n">
        <f aca="false">B61+C61+D61-E61</f>
        <v>86</v>
      </c>
      <c r="J61" s="43" t="n">
        <f aca="false">'[1]c-1'!CM68</f>
        <v>86</v>
      </c>
      <c r="K61" s="75" t="n">
        <f aca="false">'[1]c-1'!CN68</f>
        <v>0</v>
      </c>
    </row>
    <row r="62" customFormat="false" ht="15.6" hidden="false" customHeight="false" outlineLevel="0" collapsed="false">
      <c r="A62" s="44" t="s">
        <v>245</v>
      </c>
      <c r="B62" s="42" t="n">
        <f aca="false">'[1]c-1'!CD69</f>
        <v>62</v>
      </c>
      <c r="C62" s="42" t="n">
        <f aca="false">'[1]c-1'!CE69</f>
        <v>497</v>
      </c>
      <c r="D62" s="42" t="n">
        <f aca="false">'[1]c-1'!CF69</f>
        <v>3</v>
      </c>
      <c r="E62" s="42" t="n">
        <f aca="false">'[1]c-1'!CH69</f>
        <v>534</v>
      </c>
      <c r="F62" s="42" t="n">
        <f aca="false">'[1]c-1'!CI69</f>
        <v>84</v>
      </c>
      <c r="G62" s="42" t="n">
        <f aca="false">'[1]c-1'!CJ69</f>
        <v>21</v>
      </c>
      <c r="H62" s="42" t="n">
        <f aca="false">'[1]c-1'!CK69</f>
        <v>63</v>
      </c>
      <c r="I62" s="43" t="n">
        <f aca="false">B62+C62+D62-E62</f>
        <v>28</v>
      </c>
      <c r="J62" s="43" t="n">
        <f aca="false">'[1]c-1'!CM69</f>
        <v>28</v>
      </c>
      <c r="K62" s="75" t="n">
        <f aca="false">'[1]c-1'!CN69</f>
        <v>0</v>
      </c>
    </row>
    <row r="63" customFormat="false" ht="15.6" hidden="false" customHeight="false" outlineLevel="0" collapsed="false">
      <c r="A63" s="41" t="s">
        <v>246</v>
      </c>
      <c r="B63" s="42" t="n">
        <f aca="false">'[1]c-1'!CD70</f>
        <v>194</v>
      </c>
      <c r="C63" s="42" t="n">
        <f aca="false">'[1]c-1'!CE70</f>
        <v>627</v>
      </c>
      <c r="D63" s="42" t="n">
        <f aca="false">'[1]c-1'!CF70</f>
        <v>17</v>
      </c>
      <c r="E63" s="42" t="n">
        <f aca="false">'[1]c-1'!CH70</f>
        <v>638</v>
      </c>
      <c r="F63" s="42" t="n">
        <f aca="false">'[1]c-1'!CI70</f>
        <v>100</v>
      </c>
      <c r="G63" s="42" t="n">
        <f aca="false">'[1]c-1'!CJ70</f>
        <v>98</v>
      </c>
      <c r="H63" s="42" t="n">
        <f aca="false">'[1]c-1'!CK70</f>
        <v>2</v>
      </c>
      <c r="I63" s="43" t="n">
        <f aca="false">B63+C63+D63-E63</f>
        <v>200</v>
      </c>
      <c r="J63" s="43" t="n">
        <f aca="false">'[1]c-1'!CM70</f>
        <v>199</v>
      </c>
      <c r="K63" s="75" t="n">
        <f aca="false">'[1]c-1'!CN70</f>
        <v>1</v>
      </c>
    </row>
    <row r="64" customFormat="false" ht="15.6" hidden="false" customHeight="false" outlineLevel="0" collapsed="false">
      <c r="A64" s="44"/>
      <c r="B64" s="38"/>
      <c r="C64" s="47"/>
      <c r="D64" s="47"/>
      <c r="E64" s="47"/>
      <c r="F64" s="47"/>
      <c r="G64" s="47"/>
      <c r="H64" s="47"/>
      <c r="I64" s="47"/>
      <c r="J64" s="74"/>
    </row>
    <row r="65" customFormat="false" ht="15.6" hidden="false" customHeight="false" outlineLevel="0" collapsed="false">
      <c r="A65" s="40" t="s">
        <v>247</v>
      </c>
      <c r="B65" s="35" t="n">
        <f aca="false">SUM(B66:B77)</f>
        <v>2048</v>
      </c>
      <c r="C65" s="35" t="n">
        <f aca="false">SUM(C66:C77)</f>
        <v>4105</v>
      </c>
      <c r="D65" s="35" t="n">
        <f aca="false">SUM(D66:D77)</f>
        <v>567</v>
      </c>
      <c r="E65" s="35" t="n">
        <f aca="false">SUM(E66:E77)</f>
        <v>4016</v>
      </c>
      <c r="F65" s="35" t="n">
        <f aca="false">SUM(F66:F77)</f>
        <v>494</v>
      </c>
      <c r="G65" s="35" t="n">
        <f aca="false">SUM(G66:G77)</f>
        <v>338</v>
      </c>
      <c r="H65" s="35" t="n">
        <f aca="false">SUM(H66:H77)</f>
        <v>156</v>
      </c>
      <c r="I65" s="36" t="n">
        <f aca="false">SUM(I66:I77)</f>
        <v>2704</v>
      </c>
      <c r="J65" s="36" t="n">
        <f aca="false">SUM(J66:J77)</f>
        <v>2694</v>
      </c>
      <c r="K65" s="73" t="n">
        <f aca="false">SUM(K66:K77)</f>
        <v>10</v>
      </c>
    </row>
    <row r="66" customFormat="false" ht="15.6" hidden="false" customHeight="false" outlineLevel="0" collapsed="false">
      <c r="A66" s="44" t="s">
        <v>248</v>
      </c>
      <c r="B66" s="42" t="n">
        <f aca="false">'[1]c-1'!CD73</f>
        <v>316</v>
      </c>
      <c r="C66" s="42" t="n">
        <f aca="false">'[1]c-1'!CE73</f>
        <v>619</v>
      </c>
      <c r="D66" s="42" t="n">
        <f aca="false">'[1]c-1'!CF73</f>
        <v>6</v>
      </c>
      <c r="E66" s="42" t="n">
        <f aca="false">'[1]c-1'!CH73</f>
        <v>477</v>
      </c>
      <c r="F66" s="42" t="n">
        <f aca="false">'[1]c-1'!CI73</f>
        <v>102</v>
      </c>
      <c r="G66" s="42" t="n">
        <f aca="false">'[1]c-1'!CJ73</f>
        <v>73</v>
      </c>
      <c r="H66" s="42" t="n">
        <f aca="false">'[1]c-1'!CK73</f>
        <v>29</v>
      </c>
      <c r="I66" s="43" t="n">
        <f aca="false">B66+C66+D66-E66</f>
        <v>464</v>
      </c>
      <c r="J66" s="43" t="n">
        <f aca="false">'[1]c-1'!CM73</f>
        <v>461</v>
      </c>
      <c r="K66" s="75" t="n">
        <f aca="false">'[1]c-1'!CN73</f>
        <v>3</v>
      </c>
    </row>
    <row r="67" customFormat="false" ht="15.6" hidden="false" customHeight="false" outlineLevel="0" collapsed="false">
      <c r="A67" s="44" t="s">
        <v>249</v>
      </c>
      <c r="B67" s="42" t="n">
        <f aca="false">'[1]c-1'!CD74</f>
        <v>119</v>
      </c>
      <c r="C67" s="42" t="n">
        <f aca="false">'[1]c-1'!CE74</f>
        <v>284</v>
      </c>
      <c r="D67" s="42" t="n">
        <f aca="false">'[1]c-1'!CF74</f>
        <v>6</v>
      </c>
      <c r="E67" s="42" t="n">
        <f aca="false">'[1]c-1'!CH74</f>
        <v>253</v>
      </c>
      <c r="F67" s="42" t="n">
        <f aca="false">'[1]c-1'!CI74</f>
        <v>50</v>
      </c>
      <c r="G67" s="42" t="n">
        <f aca="false">'[1]c-1'!CJ74</f>
        <v>25</v>
      </c>
      <c r="H67" s="42" t="n">
        <f aca="false">'[1]c-1'!CK74</f>
        <v>25</v>
      </c>
      <c r="I67" s="43" t="n">
        <f aca="false">B67+C67+D67-E67</f>
        <v>156</v>
      </c>
      <c r="J67" s="43" t="n">
        <f aca="false">'[1]c-1'!CM74</f>
        <v>156</v>
      </c>
      <c r="K67" s="75" t="n">
        <f aca="false">'[1]c-1'!CN74</f>
        <v>0</v>
      </c>
    </row>
    <row r="68" customFormat="false" ht="15.6" hidden="false" customHeight="false" outlineLevel="0" collapsed="false">
      <c r="A68" s="44" t="s">
        <v>250</v>
      </c>
      <c r="B68" s="42" t="n">
        <f aca="false">'[1]c-1'!CD75</f>
        <v>142</v>
      </c>
      <c r="C68" s="42" t="n">
        <f aca="false">'[1]c-1'!CE75</f>
        <v>405</v>
      </c>
      <c r="D68" s="42" t="n">
        <f aca="false">'[1]c-1'!CF75</f>
        <v>3</v>
      </c>
      <c r="E68" s="42" t="n">
        <f aca="false">'[1]c-1'!CH75</f>
        <v>364</v>
      </c>
      <c r="F68" s="42" t="n">
        <f aca="false">'[1]c-1'!CI75</f>
        <v>96</v>
      </c>
      <c r="G68" s="42" t="n">
        <f aca="false">'[1]c-1'!CJ75</f>
        <v>64</v>
      </c>
      <c r="H68" s="42" t="n">
        <f aca="false">'[1]c-1'!CK75</f>
        <v>32</v>
      </c>
      <c r="I68" s="43" t="n">
        <f aca="false">B68+C68+D68-E68</f>
        <v>186</v>
      </c>
      <c r="J68" s="43" t="n">
        <f aca="false">'[1]c-1'!CM75</f>
        <v>186</v>
      </c>
      <c r="K68" s="75" t="n">
        <f aca="false">'[1]c-1'!CN75</f>
        <v>0</v>
      </c>
    </row>
    <row r="69" customFormat="false" ht="15.6" hidden="false" customHeight="false" outlineLevel="0" collapsed="false">
      <c r="A69" s="78" t="s">
        <v>251</v>
      </c>
      <c r="B69" s="42" t="n">
        <f aca="false">'[1]c-1'!CD76</f>
        <v>84</v>
      </c>
      <c r="C69" s="42" t="n">
        <f aca="false">'[1]c-1'!CE76</f>
        <v>341</v>
      </c>
      <c r="D69" s="42" t="n">
        <f aca="false">'[1]c-1'!CF76</f>
        <v>5</v>
      </c>
      <c r="E69" s="42" t="n">
        <f aca="false">'[1]c-1'!CH76</f>
        <v>330</v>
      </c>
      <c r="F69" s="42" t="n">
        <f aca="false">'[1]c-1'!CI76</f>
        <v>60</v>
      </c>
      <c r="G69" s="42" t="n">
        <f aca="false">'[1]c-1'!CJ76</f>
        <v>33</v>
      </c>
      <c r="H69" s="42" t="n">
        <f aca="false">'[1]c-1'!CK76</f>
        <v>27</v>
      </c>
      <c r="I69" s="43" t="n">
        <f aca="false">B69+C69+D69-E69</f>
        <v>100</v>
      </c>
      <c r="J69" s="43" t="n">
        <f aca="false">'[1]c-1'!CM76</f>
        <v>100</v>
      </c>
      <c r="K69" s="75" t="n">
        <f aca="false">'[1]c-1'!CN76</f>
        <v>0</v>
      </c>
    </row>
    <row r="70" customFormat="false" ht="15.6" hidden="false" customHeight="false" outlineLevel="0" collapsed="false">
      <c r="A70" s="78" t="s">
        <v>252</v>
      </c>
      <c r="B70" s="42" t="n">
        <f aca="false">'[1]c-1'!CD77</f>
        <v>44</v>
      </c>
      <c r="C70" s="42" t="n">
        <f aca="false">'[1]c-1'!CE77</f>
        <v>194</v>
      </c>
      <c r="D70" s="42" t="n">
        <f aca="false">'[1]c-1'!CF77</f>
        <v>2</v>
      </c>
      <c r="E70" s="42" t="n">
        <f aca="false">'[1]c-1'!CH77</f>
        <v>216</v>
      </c>
      <c r="F70" s="42" t="n">
        <f aca="false">'[1]c-1'!CI77</f>
        <v>7</v>
      </c>
      <c r="G70" s="42" t="n">
        <f aca="false">'[1]c-1'!CJ77</f>
        <v>7</v>
      </c>
      <c r="H70" s="42" t="n">
        <f aca="false">'[1]c-1'!CK77</f>
        <v>0</v>
      </c>
      <c r="I70" s="43" t="n">
        <f aca="false">B70+C70+D70-E70</f>
        <v>24</v>
      </c>
      <c r="J70" s="43" t="n">
        <f aca="false">'[1]c-1'!CM77</f>
        <v>24</v>
      </c>
      <c r="K70" s="75" t="n">
        <f aca="false">'[1]c-1'!CN77</f>
        <v>0</v>
      </c>
    </row>
    <row r="71" customFormat="false" ht="15.6" hidden="false" customHeight="false" outlineLevel="0" collapsed="false">
      <c r="A71" s="44" t="s">
        <v>253</v>
      </c>
      <c r="B71" s="42" t="n">
        <f aca="false">'[1]c-1'!CD78</f>
        <v>72</v>
      </c>
      <c r="C71" s="42" t="n">
        <f aca="false">'[1]c-1'!CE78</f>
        <v>222</v>
      </c>
      <c r="D71" s="42" t="n">
        <f aca="false">'[1]c-1'!CF78</f>
        <v>1</v>
      </c>
      <c r="E71" s="42" t="n">
        <f aca="false">'[1]c-1'!CH78</f>
        <v>134</v>
      </c>
      <c r="F71" s="42" t="n">
        <f aca="false">'[1]c-1'!CI78</f>
        <v>19</v>
      </c>
      <c r="G71" s="42" t="n">
        <f aca="false">'[1]c-1'!CJ78</f>
        <v>19</v>
      </c>
      <c r="H71" s="42" t="n">
        <f aca="false">'[1]c-1'!CK78</f>
        <v>0</v>
      </c>
      <c r="I71" s="43" t="n">
        <f aca="false">B71+C71+D71-E71</f>
        <v>161</v>
      </c>
      <c r="J71" s="43" t="n">
        <f aca="false">'[1]c-1'!CM78</f>
        <v>161</v>
      </c>
      <c r="K71" s="75" t="n">
        <f aca="false">'[1]c-1'!CN78</f>
        <v>0</v>
      </c>
    </row>
    <row r="72" customFormat="false" ht="15.6" hidden="false" customHeight="false" outlineLevel="0" collapsed="false">
      <c r="A72" s="79" t="s">
        <v>254</v>
      </c>
      <c r="B72" s="42" t="n">
        <f aca="false">'[1]c-1'!CD81</f>
        <v>352</v>
      </c>
      <c r="C72" s="42" t="n">
        <f aca="false">'[1]c-1'!CE81</f>
        <v>625</v>
      </c>
      <c r="D72" s="42" t="n">
        <f aca="false">'[1]c-1'!CF81</f>
        <v>175</v>
      </c>
      <c r="E72" s="42" t="n">
        <f aca="false">'[1]c-1'!CH81</f>
        <v>576</v>
      </c>
      <c r="F72" s="42" t="n">
        <f aca="false">'[1]c-1'!CI81</f>
        <v>45</v>
      </c>
      <c r="G72" s="42" t="n">
        <f aca="false">'[1]c-1'!CJ81</f>
        <v>32</v>
      </c>
      <c r="H72" s="42" t="n">
        <f aca="false">'[1]c-1'!CK81</f>
        <v>13</v>
      </c>
      <c r="I72" s="43" t="n">
        <f aca="false">B72+C72+D72-E72</f>
        <v>576</v>
      </c>
      <c r="J72" s="43" t="n">
        <f aca="false">'[1]c-1'!CM81</f>
        <v>574</v>
      </c>
      <c r="K72" s="75" t="n">
        <f aca="false">'[1]c-1'!CN81</f>
        <v>2</v>
      </c>
    </row>
    <row r="73" customFormat="false" ht="15.6" hidden="false" customHeight="false" outlineLevel="0" collapsed="false">
      <c r="A73" s="44" t="s">
        <v>255</v>
      </c>
      <c r="B73" s="42" t="n">
        <f aca="false">'[1]c-1'!CD82</f>
        <v>594</v>
      </c>
      <c r="C73" s="42" t="n">
        <f aca="false">'[1]c-1'!CE82</f>
        <v>694</v>
      </c>
      <c r="D73" s="42" t="n">
        <f aca="false">'[1]c-1'!CF82</f>
        <v>363</v>
      </c>
      <c r="E73" s="42" t="n">
        <f aca="false">'[1]c-1'!CH82</f>
        <v>935</v>
      </c>
      <c r="F73" s="42" t="n">
        <f aca="false">'[1]c-1'!CI82</f>
        <v>14</v>
      </c>
      <c r="G73" s="42" t="n">
        <f aca="false">'[1]c-1'!CJ82</f>
        <v>10</v>
      </c>
      <c r="H73" s="42" t="n">
        <f aca="false">'[1]c-1'!CK82</f>
        <v>4</v>
      </c>
      <c r="I73" s="43" t="n">
        <f aca="false">B73+C73+D73-E73</f>
        <v>716</v>
      </c>
      <c r="J73" s="43" t="n">
        <f aca="false">'[1]c-1'!CM82</f>
        <v>711</v>
      </c>
      <c r="K73" s="75" t="n">
        <f aca="false">'[1]c-1'!CN82</f>
        <v>5</v>
      </c>
    </row>
    <row r="74" customFormat="false" ht="15.6" hidden="false" customHeight="false" outlineLevel="0" collapsed="false">
      <c r="A74" s="44" t="s">
        <v>256</v>
      </c>
      <c r="B74" s="42" t="n">
        <f aca="false">'[1]c-1'!CD83</f>
        <v>21</v>
      </c>
      <c r="C74" s="42" t="n">
        <f aca="false">'[1]c-1'!CE83</f>
        <v>130</v>
      </c>
      <c r="D74" s="42" t="n">
        <f aca="false">'[1]c-1'!CF83</f>
        <v>0</v>
      </c>
      <c r="E74" s="42" t="n">
        <f aca="false">'[1]c-1'!CH83</f>
        <v>130</v>
      </c>
      <c r="F74" s="42" t="n">
        <f aca="false">'[1]c-1'!CI83</f>
        <v>31</v>
      </c>
      <c r="G74" s="42" t="n">
        <f aca="false">'[1]c-1'!CJ83</f>
        <v>21</v>
      </c>
      <c r="H74" s="42" t="n">
        <f aca="false">'[1]c-1'!CK83</f>
        <v>10</v>
      </c>
      <c r="I74" s="43" t="n">
        <f aca="false">B74+C74+D74-E74</f>
        <v>21</v>
      </c>
      <c r="J74" s="43" t="n">
        <f aca="false">'[1]c-1'!CM83</f>
        <v>21</v>
      </c>
      <c r="K74" s="75" t="n">
        <f aca="false">'[1]c-1'!CN83</f>
        <v>0</v>
      </c>
    </row>
    <row r="75" customFormat="false" ht="15.6" hidden="false" customHeight="false" outlineLevel="0" collapsed="false">
      <c r="A75" s="44" t="s">
        <v>257</v>
      </c>
      <c r="B75" s="42" t="n">
        <f aca="false">'[1]c-1'!CD84</f>
        <v>270</v>
      </c>
      <c r="C75" s="42" t="n">
        <f aca="false">'[1]c-1'!CE84</f>
        <v>349</v>
      </c>
      <c r="D75" s="42" t="n">
        <f aca="false">'[1]c-1'!CF84</f>
        <v>6</v>
      </c>
      <c r="E75" s="42" t="n">
        <f aca="false">'[1]c-1'!CH84</f>
        <v>353</v>
      </c>
      <c r="F75" s="42" t="n">
        <f aca="false">'[1]c-1'!CI84</f>
        <v>40</v>
      </c>
      <c r="G75" s="42" t="n">
        <f aca="false">'[1]c-1'!CJ84</f>
        <v>24</v>
      </c>
      <c r="H75" s="42" t="n">
        <f aca="false">'[1]c-1'!CK84</f>
        <v>16</v>
      </c>
      <c r="I75" s="43" t="n">
        <f aca="false">B75+C75+D75-E75</f>
        <v>272</v>
      </c>
      <c r="J75" s="43" t="n">
        <f aca="false">'[1]c-1'!CM84</f>
        <v>272</v>
      </c>
      <c r="K75" s="75" t="n">
        <f aca="false">'[1]c-1'!CN84</f>
        <v>0</v>
      </c>
    </row>
    <row r="76" customFormat="false" ht="15.6" hidden="false" customHeight="false" outlineLevel="0" collapsed="false">
      <c r="A76" s="44" t="s">
        <v>258</v>
      </c>
      <c r="B76" s="42" t="n">
        <f aca="false">'[1]c-1'!CD85</f>
        <v>15</v>
      </c>
      <c r="C76" s="42" t="n">
        <f aca="false">'[1]c-1'!CE85</f>
        <v>44</v>
      </c>
      <c r="D76" s="42" t="n">
        <f aca="false">'[1]c-1'!CF85</f>
        <v>0</v>
      </c>
      <c r="E76" s="42" t="n">
        <f aca="false">'[1]c-1'!CH85</f>
        <v>50</v>
      </c>
      <c r="F76" s="42" t="n">
        <f aca="false">'[1]c-1'!CI85</f>
        <v>6</v>
      </c>
      <c r="G76" s="42" t="n">
        <f aca="false">'[1]c-1'!CJ85</f>
        <v>6</v>
      </c>
      <c r="H76" s="42" t="n">
        <f aca="false">'[1]c-1'!CK85</f>
        <v>0</v>
      </c>
      <c r="I76" s="43" t="n">
        <f aca="false">B76+C76+D76-E76</f>
        <v>9</v>
      </c>
      <c r="J76" s="43" t="n">
        <f aca="false">'[1]c-1'!CM85</f>
        <v>9</v>
      </c>
      <c r="K76" s="75" t="n">
        <f aca="false">'[1]c-1'!CN85</f>
        <v>0</v>
      </c>
    </row>
    <row r="77" customFormat="false" ht="15.6" hidden="false" customHeight="false" outlineLevel="0" collapsed="false">
      <c r="A77" s="44" t="s">
        <v>259</v>
      </c>
      <c r="B77" s="42" t="n">
        <f aca="false">'[1]c-1'!CD86</f>
        <v>19</v>
      </c>
      <c r="C77" s="42" t="n">
        <f aca="false">'[1]c-1'!CE86</f>
        <v>198</v>
      </c>
      <c r="D77" s="42" t="n">
        <f aca="false">'[1]c-1'!CF86</f>
        <v>0</v>
      </c>
      <c r="E77" s="42" t="n">
        <f aca="false">'[1]c-1'!CH86</f>
        <v>198</v>
      </c>
      <c r="F77" s="42" t="n">
        <f aca="false">'[1]c-1'!CI86</f>
        <v>24</v>
      </c>
      <c r="G77" s="42" t="n">
        <f aca="false">'[1]c-1'!CJ86</f>
        <v>24</v>
      </c>
      <c r="H77" s="42" t="n">
        <f aca="false">'[1]c-1'!CK86</f>
        <v>0</v>
      </c>
      <c r="I77" s="43" t="n">
        <f aca="false">B77+C77+D77-E77</f>
        <v>19</v>
      </c>
      <c r="J77" s="43" t="n">
        <f aca="false">'[1]c-1'!CM86</f>
        <v>19</v>
      </c>
      <c r="K77" s="75" t="n">
        <f aca="false">'[1]c-1'!CN86</f>
        <v>0</v>
      </c>
    </row>
    <row r="78" customFormat="false" ht="15.6" hidden="false" customHeight="false" outlineLevel="0" collapsed="false">
      <c r="A78" s="44"/>
      <c r="B78" s="42"/>
      <c r="C78" s="43"/>
      <c r="D78" s="43"/>
      <c r="E78" s="43"/>
      <c r="F78" s="43"/>
      <c r="G78" s="43"/>
      <c r="H78" s="43"/>
      <c r="I78" s="43"/>
      <c r="J78" s="74"/>
    </row>
    <row r="79" customFormat="false" ht="15.6" hidden="false" customHeight="false" outlineLevel="0" collapsed="false">
      <c r="A79" s="40" t="s">
        <v>260</v>
      </c>
      <c r="B79" s="35" t="n">
        <f aca="false">SUM(B80:B93)</f>
        <v>2125</v>
      </c>
      <c r="C79" s="35" t="n">
        <f aca="false">SUM(C80:C93)</f>
        <v>5195</v>
      </c>
      <c r="D79" s="35" t="n">
        <f aca="false">SUM(D80:D93)</f>
        <v>378</v>
      </c>
      <c r="E79" s="35" t="n">
        <f aca="false">SUM(E80:E93)</f>
        <v>5781</v>
      </c>
      <c r="F79" s="35" t="n">
        <f aca="false">SUM(F80:F93)</f>
        <v>733</v>
      </c>
      <c r="G79" s="35" t="n">
        <f aca="false">SUM(G80:G93)</f>
        <v>567</v>
      </c>
      <c r="H79" s="35" t="n">
        <f aca="false">SUM(H80:H93)</f>
        <v>166</v>
      </c>
      <c r="I79" s="36" t="n">
        <f aca="false">SUM(I80:I93)</f>
        <v>1917</v>
      </c>
      <c r="J79" s="36" t="n">
        <f aca="false">SUM(J80:J93)</f>
        <v>1902</v>
      </c>
      <c r="K79" s="73" t="n">
        <f aca="false">SUM(K80:K93)</f>
        <v>15</v>
      </c>
    </row>
    <row r="80" customFormat="false" ht="15.6" hidden="false" customHeight="false" outlineLevel="0" collapsed="false">
      <c r="A80" s="44" t="s">
        <v>99</v>
      </c>
      <c r="B80" s="42" t="n">
        <f aca="false">'[1]c-1'!CD89</f>
        <v>147</v>
      </c>
      <c r="C80" s="42" t="n">
        <f aca="false">'[1]c-1'!CE89</f>
        <v>1089</v>
      </c>
      <c r="D80" s="42" t="n">
        <f aca="false">'[1]c-1'!CF89</f>
        <v>59</v>
      </c>
      <c r="E80" s="42" t="n">
        <f aca="false">'[1]c-1'!CH89</f>
        <v>1050</v>
      </c>
      <c r="F80" s="42" t="n">
        <f aca="false">'[1]c-1'!CI89</f>
        <v>166</v>
      </c>
      <c r="G80" s="42" t="n">
        <f aca="false">'[1]c-1'!CJ89</f>
        <v>149</v>
      </c>
      <c r="H80" s="42" t="n">
        <f aca="false">'[1]c-1'!CK89</f>
        <v>17</v>
      </c>
      <c r="I80" s="43" t="n">
        <f aca="false">B80+C80+D80-E80</f>
        <v>245</v>
      </c>
      <c r="J80" s="43" t="n">
        <f aca="false">'[1]c-1'!CM89</f>
        <v>245</v>
      </c>
      <c r="K80" s="75" t="n">
        <f aca="false">'[1]c-1'!CN89</f>
        <v>0</v>
      </c>
    </row>
    <row r="81" customFormat="false" ht="15.6" hidden="false" customHeight="false" outlineLevel="0" collapsed="false">
      <c r="A81" s="44" t="s">
        <v>261</v>
      </c>
      <c r="B81" s="42" t="n">
        <f aca="false">'[1]c-1'!CD90</f>
        <v>77</v>
      </c>
      <c r="C81" s="42" t="n">
        <f aca="false">'[1]c-1'!CE90</f>
        <v>298</v>
      </c>
      <c r="D81" s="42" t="n">
        <f aca="false">'[1]c-1'!CF90</f>
        <v>2</v>
      </c>
      <c r="E81" s="42" t="n">
        <f aca="false">'[1]c-1'!CH90</f>
        <v>306</v>
      </c>
      <c r="F81" s="42" t="n">
        <f aca="false">'[1]c-1'!CI90</f>
        <v>24</v>
      </c>
      <c r="G81" s="42" t="n">
        <f aca="false">'[1]c-1'!CJ90</f>
        <v>17</v>
      </c>
      <c r="H81" s="42" t="n">
        <f aca="false">'[1]c-1'!CK90</f>
        <v>7</v>
      </c>
      <c r="I81" s="43" t="n">
        <f aca="false">B81+C81+D81-E81</f>
        <v>71</v>
      </c>
      <c r="J81" s="43" t="n">
        <f aca="false">'[1]c-1'!CM90</f>
        <v>71</v>
      </c>
      <c r="K81" s="75" t="n">
        <f aca="false">'[1]c-1'!CN90</f>
        <v>0</v>
      </c>
    </row>
    <row r="82" customFormat="false" ht="15.6" hidden="false" customHeight="false" outlineLevel="0" collapsed="false">
      <c r="A82" s="44" t="s">
        <v>262</v>
      </c>
      <c r="B82" s="42" t="n">
        <f aca="false">'[1]c-1'!CD91</f>
        <v>130</v>
      </c>
      <c r="C82" s="42" t="n">
        <f aca="false">'[1]c-1'!CE91</f>
        <v>151</v>
      </c>
      <c r="D82" s="42" t="n">
        <f aca="false">'[1]c-1'!CF91</f>
        <v>7</v>
      </c>
      <c r="E82" s="42" t="n">
        <f aca="false">'[1]c-1'!CH91</f>
        <v>237</v>
      </c>
      <c r="F82" s="42" t="n">
        <f aca="false">'[1]c-1'!CI91</f>
        <v>4</v>
      </c>
      <c r="G82" s="42" t="n">
        <f aca="false">'[1]c-1'!CJ91</f>
        <v>3</v>
      </c>
      <c r="H82" s="42" t="n">
        <f aca="false">'[1]c-1'!CK91</f>
        <v>1</v>
      </c>
      <c r="I82" s="43" t="n">
        <f aca="false">B82+C82+D82-E82</f>
        <v>51</v>
      </c>
      <c r="J82" s="43" t="n">
        <f aca="false">'[1]c-1'!CM91</f>
        <v>51</v>
      </c>
      <c r="K82" s="75" t="n">
        <f aca="false">'[1]c-1'!CN91</f>
        <v>0</v>
      </c>
    </row>
    <row r="83" customFormat="false" ht="15.6" hidden="false" customHeight="false" outlineLevel="0" collapsed="false">
      <c r="A83" s="44" t="s">
        <v>263</v>
      </c>
      <c r="B83" s="42" t="n">
        <f aca="false">'[1]c-1'!CD92</f>
        <v>334</v>
      </c>
      <c r="C83" s="42" t="n">
        <f aca="false">'[1]c-1'!CE92</f>
        <v>373</v>
      </c>
      <c r="D83" s="42" t="n">
        <f aca="false">'[1]c-1'!CF92</f>
        <v>1</v>
      </c>
      <c r="E83" s="42" t="n">
        <f aca="false">'[1]c-1'!CH92</f>
        <v>394</v>
      </c>
      <c r="F83" s="42" t="n">
        <f aca="false">'[1]c-1'!CI92</f>
        <v>13</v>
      </c>
      <c r="G83" s="42" t="n">
        <f aca="false">'[1]c-1'!CJ92</f>
        <v>9</v>
      </c>
      <c r="H83" s="42" t="n">
        <f aca="false">'[1]c-1'!CK92</f>
        <v>4</v>
      </c>
      <c r="I83" s="43" t="n">
        <f aca="false">B83+C83+D83-E83</f>
        <v>314</v>
      </c>
      <c r="J83" s="43" t="n">
        <f aca="false">'[1]c-1'!CM92</f>
        <v>314</v>
      </c>
      <c r="K83" s="75" t="n">
        <f aca="false">'[1]c-1'!CN92</f>
        <v>0</v>
      </c>
    </row>
    <row r="84" customFormat="false" ht="15.6" hidden="false" customHeight="false" outlineLevel="0" collapsed="false">
      <c r="A84" s="44" t="s">
        <v>264</v>
      </c>
      <c r="B84" s="42" t="n">
        <f aca="false">'[1]c-1'!CD93</f>
        <v>283</v>
      </c>
      <c r="C84" s="42" t="n">
        <f aca="false">'[1]c-1'!CE93</f>
        <v>456</v>
      </c>
      <c r="D84" s="42" t="n">
        <f aca="false">'[1]c-1'!CF93</f>
        <v>12</v>
      </c>
      <c r="E84" s="42" t="n">
        <f aca="false">'[1]c-1'!CH93</f>
        <v>557</v>
      </c>
      <c r="F84" s="42" t="n">
        <f aca="false">'[1]c-1'!CI93</f>
        <v>187</v>
      </c>
      <c r="G84" s="42" t="n">
        <f aca="false">'[1]c-1'!CJ93</f>
        <v>186</v>
      </c>
      <c r="H84" s="42" t="n">
        <f aca="false">'[1]c-1'!CK93</f>
        <v>1</v>
      </c>
      <c r="I84" s="43" t="n">
        <f aca="false">B84+C84+D84-E84</f>
        <v>194</v>
      </c>
      <c r="J84" s="43" t="n">
        <f aca="false">'[1]c-1'!CM93</f>
        <v>194</v>
      </c>
      <c r="K84" s="75" t="n">
        <f aca="false">'[1]c-1'!CN93</f>
        <v>0</v>
      </c>
    </row>
    <row r="85" customFormat="false" ht="15.6" hidden="false" customHeight="false" outlineLevel="0" collapsed="false">
      <c r="A85" s="41" t="s">
        <v>104</v>
      </c>
      <c r="B85" s="42" t="n">
        <f aca="false">'[1]c-1'!CD94</f>
        <v>230</v>
      </c>
      <c r="C85" s="42" t="n">
        <f aca="false">'[1]c-1'!CE94</f>
        <v>281</v>
      </c>
      <c r="D85" s="42" t="n">
        <f aca="false">'[1]c-1'!CF94</f>
        <v>0</v>
      </c>
      <c r="E85" s="42" t="n">
        <f aca="false">'[1]c-1'!CH94</f>
        <v>254</v>
      </c>
      <c r="F85" s="42" t="n">
        <f aca="false">'[1]c-1'!CI94</f>
        <v>106</v>
      </c>
      <c r="G85" s="42" t="n">
        <f aca="false">'[1]c-1'!CJ94</f>
        <v>48</v>
      </c>
      <c r="H85" s="42" t="n">
        <f aca="false">'[1]c-1'!CK94</f>
        <v>58</v>
      </c>
      <c r="I85" s="43" t="n">
        <f aca="false">B85+C85+D85-E85</f>
        <v>257</v>
      </c>
      <c r="J85" s="43" t="n">
        <f aca="false">'[1]c-1'!CM94</f>
        <v>257</v>
      </c>
      <c r="K85" s="75" t="n">
        <f aca="false">'[1]c-1'!CN94</f>
        <v>0</v>
      </c>
    </row>
    <row r="86" customFormat="false" ht="15.6" hidden="false" customHeight="false" outlineLevel="0" collapsed="false">
      <c r="A86" s="44" t="s">
        <v>265</v>
      </c>
      <c r="B86" s="42" t="n">
        <f aca="false">'[1]c-1'!CD95</f>
        <v>75</v>
      </c>
      <c r="C86" s="42" t="n">
        <f aca="false">'[1]c-1'!CE95</f>
        <v>233</v>
      </c>
      <c r="D86" s="42" t="n">
        <f aca="false">'[1]c-1'!CF95</f>
        <v>1</v>
      </c>
      <c r="E86" s="42" t="n">
        <f aca="false">'[1]c-1'!CH95</f>
        <v>223</v>
      </c>
      <c r="F86" s="42" t="n">
        <f aca="false">'[1]c-1'!CI95</f>
        <v>17</v>
      </c>
      <c r="G86" s="42" t="n">
        <f aca="false">'[1]c-1'!CJ95</f>
        <v>4</v>
      </c>
      <c r="H86" s="42" t="n">
        <f aca="false">'[1]c-1'!CK95</f>
        <v>13</v>
      </c>
      <c r="I86" s="43" t="n">
        <f aca="false">B86+C86+D86-E86</f>
        <v>86</v>
      </c>
      <c r="J86" s="43" t="n">
        <f aca="false">'[1]c-1'!CM95</f>
        <v>86</v>
      </c>
      <c r="K86" s="75" t="n">
        <f aca="false">'[1]c-1'!CN95</f>
        <v>0</v>
      </c>
    </row>
    <row r="87" customFormat="false" ht="15.6" hidden="false" customHeight="false" outlineLevel="0" collapsed="false">
      <c r="A87" s="41" t="s">
        <v>266</v>
      </c>
      <c r="B87" s="42" t="n">
        <f aca="false">'[1]c-1'!CD96</f>
        <v>7</v>
      </c>
      <c r="C87" s="42" t="n">
        <f aca="false">'[1]c-1'!CE96</f>
        <v>44</v>
      </c>
      <c r="D87" s="42" t="n">
        <f aca="false">'[1]c-1'!CF96</f>
        <v>0</v>
      </c>
      <c r="E87" s="42" t="n">
        <f aca="false">'[1]c-1'!CH96</f>
        <v>41</v>
      </c>
      <c r="F87" s="42" t="n">
        <f aca="false">'[1]c-1'!CI96</f>
        <v>3</v>
      </c>
      <c r="G87" s="42" t="n">
        <f aca="false">'[1]c-1'!CJ96</f>
        <v>3</v>
      </c>
      <c r="H87" s="42" t="n">
        <f aca="false">'[1]c-1'!CK96</f>
        <v>0</v>
      </c>
      <c r="I87" s="43" t="n">
        <f aca="false">B87+C87+D87-E87</f>
        <v>10</v>
      </c>
      <c r="J87" s="43" t="n">
        <f aca="false">'[1]c-1'!CM96</f>
        <v>10</v>
      </c>
      <c r="K87" s="75" t="n">
        <f aca="false">'[1]c-1'!CN96</f>
        <v>0</v>
      </c>
    </row>
    <row r="88" customFormat="false" ht="15.6" hidden="false" customHeight="false" outlineLevel="0" collapsed="false">
      <c r="A88" s="44" t="s">
        <v>267</v>
      </c>
      <c r="B88" s="42" t="n">
        <f aca="false">'[1]c-1'!CD100</f>
        <v>110</v>
      </c>
      <c r="C88" s="42" t="n">
        <f aca="false">'[1]c-1'!CE100</f>
        <v>441</v>
      </c>
      <c r="D88" s="42" t="n">
        <f aca="false">'[1]c-1'!CF100</f>
        <v>2</v>
      </c>
      <c r="E88" s="42" t="n">
        <f aca="false">'[1]c-1'!CH100</f>
        <v>453</v>
      </c>
      <c r="F88" s="42" t="n">
        <f aca="false">'[1]c-1'!CI100</f>
        <v>81</v>
      </c>
      <c r="G88" s="42" t="n">
        <f aca="false">'[1]c-1'!CJ100</f>
        <v>66</v>
      </c>
      <c r="H88" s="42" t="n">
        <f aca="false">'[1]c-1'!CK100</f>
        <v>15</v>
      </c>
      <c r="I88" s="43" t="n">
        <f aca="false">B88+C88+D88-E88</f>
        <v>100</v>
      </c>
      <c r="J88" s="43" t="n">
        <f aca="false">'[1]c-1'!CM100</f>
        <v>100</v>
      </c>
      <c r="K88" s="75" t="n">
        <f aca="false">'[1]c-1'!CN100</f>
        <v>0</v>
      </c>
    </row>
    <row r="89" customFormat="false" ht="15.6" hidden="false" customHeight="false" outlineLevel="0" collapsed="false">
      <c r="A89" s="44" t="s">
        <v>268</v>
      </c>
      <c r="B89" s="42" t="n">
        <f aca="false">'[1]c-1'!CD103</f>
        <v>251</v>
      </c>
      <c r="C89" s="42" t="n">
        <f aca="false">'[1]c-1'!CE103</f>
        <v>601</v>
      </c>
      <c r="D89" s="42" t="n">
        <f aca="false">'[1]c-1'!CF103</f>
        <v>46</v>
      </c>
      <c r="E89" s="42" t="n">
        <f aca="false">'[1]c-1'!CH103</f>
        <v>775</v>
      </c>
      <c r="F89" s="42" t="n">
        <f aca="false">'[1]c-1'!CI103</f>
        <v>37</v>
      </c>
      <c r="G89" s="42" t="n">
        <f aca="false">'[1]c-1'!CJ103</f>
        <v>32</v>
      </c>
      <c r="H89" s="42" t="n">
        <f aca="false">'[1]c-1'!CK103</f>
        <v>5</v>
      </c>
      <c r="I89" s="43" t="n">
        <f aca="false">B89+C89+D89-E89</f>
        <v>123</v>
      </c>
      <c r="J89" s="43" t="n">
        <f aca="false">'[1]c-1'!CM103</f>
        <v>123</v>
      </c>
      <c r="K89" s="75" t="n">
        <f aca="false">'[1]c-1'!CN103</f>
        <v>0</v>
      </c>
    </row>
    <row r="90" customFormat="false" ht="15.6" hidden="false" customHeight="false" outlineLevel="0" collapsed="false">
      <c r="A90" s="41" t="s">
        <v>269</v>
      </c>
      <c r="B90" s="42" t="n">
        <f aca="false">'[1]c-1'!CD104</f>
        <v>196</v>
      </c>
      <c r="C90" s="42" t="n">
        <f aca="false">'[1]c-1'!CE104</f>
        <v>427</v>
      </c>
      <c r="D90" s="42" t="n">
        <f aca="false">'[1]c-1'!CF104</f>
        <v>224</v>
      </c>
      <c r="E90" s="42" t="n">
        <f aca="false">'[1]c-1'!CH104</f>
        <v>626</v>
      </c>
      <c r="F90" s="42" t="n">
        <f aca="false">'[1]c-1'!CI104</f>
        <v>18</v>
      </c>
      <c r="G90" s="42" t="n">
        <f aca="false">'[1]c-1'!CJ104</f>
        <v>14</v>
      </c>
      <c r="H90" s="42" t="n">
        <f aca="false">'[1]c-1'!CK104</f>
        <v>4</v>
      </c>
      <c r="I90" s="43" t="n">
        <f aca="false">B90+C90+D90-E90</f>
        <v>221</v>
      </c>
      <c r="J90" s="43" t="n">
        <f aca="false">'[1]c-1'!CM104</f>
        <v>221</v>
      </c>
      <c r="K90" s="75" t="n">
        <f aca="false">'[1]c-1'!CN104</f>
        <v>0</v>
      </c>
    </row>
    <row r="91" customFormat="false" ht="15.6" hidden="false" customHeight="false" outlineLevel="0" collapsed="false">
      <c r="A91" s="44" t="s">
        <v>270</v>
      </c>
      <c r="B91" s="42" t="n">
        <f aca="false">'[1]c-1'!CD105</f>
        <v>147</v>
      </c>
      <c r="C91" s="42" t="n">
        <f aca="false">'[1]c-1'!CE105</f>
        <v>300</v>
      </c>
      <c r="D91" s="42" t="n">
        <f aca="false">'[1]c-1'!CF105</f>
        <v>7</v>
      </c>
      <c r="E91" s="42" t="n">
        <f aca="false">'[1]c-1'!CH105</f>
        <v>353</v>
      </c>
      <c r="F91" s="42" t="n">
        <f aca="false">'[1]c-1'!CI105</f>
        <v>27</v>
      </c>
      <c r="G91" s="42" t="n">
        <f aca="false">'[1]c-1'!CJ105</f>
        <v>16</v>
      </c>
      <c r="H91" s="42" t="n">
        <f aca="false">'[1]c-1'!CK105</f>
        <v>11</v>
      </c>
      <c r="I91" s="43" t="n">
        <f aca="false">B91+C91+D91-E91</f>
        <v>101</v>
      </c>
      <c r="J91" s="43" t="n">
        <f aca="false">'[1]c-1'!CM105</f>
        <v>101</v>
      </c>
      <c r="K91" s="75" t="n">
        <f aca="false">'[1]c-1'!CN105</f>
        <v>0</v>
      </c>
    </row>
    <row r="92" customFormat="false" ht="15.6" hidden="false" customHeight="false" outlineLevel="0" collapsed="false">
      <c r="A92" s="78" t="s">
        <v>271</v>
      </c>
      <c r="B92" s="42" t="n">
        <f aca="false">'[1]c-1'!CD106</f>
        <v>102</v>
      </c>
      <c r="C92" s="42" t="n">
        <f aca="false">'[1]c-1'!CE106</f>
        <v>405</v>
      </c>
      <c r="D92" s="42" t="n">
        <f aca="false">'[1]c-1'!CF106</f>
        <v>0</v>
      </c>
      <c r="E92" s="42" t="n">
        <f aca="false">'[1]c-1'!CH106</f>
        <v>390</v>
      </c>
      <c r="F92" s="42" t="n">
        <f aca="false">'[1]c-1'!CI106</f>
        <v>36</v>
      </c>
      <c r="G92" s="42" t="n">
        <f aca="false">'[1]c-1'!CJ106</f>
        <v>14</v>
      </c>
      <c r="H92" s="42" t="n">
        <f aca="false">'[1]c-1'!CK106</f>
        <v>22</v>
      </c>
      <c r="I92" s="43" t="n">
        <f aca="false">B92+C92+D92-E92</f>
        <v>117</v>
      </c>
      <c r="J92" s="43" t="n">
        <f aca="false">'[1]c-1'!CM106</f>
        <v>117</v>
      </c>
      <c r="K92" s="75" t="n">
        <f aca="false">'[1]c-1'!CN106</f>
        <v>0</v>
      </c>
    </row>
    <row r="93" customFormat="false" ht="15.6" hidden="false" customHeight="false" outlineLevel="0" collapsed="false">
      <c r="A93" s="41" t="s">
        <v>115</v>
      </c>
      <c r="B93" s="42" t="n">
        <f aca="false">'[1]c-1'!CD107</f>
        <v>36</v>
      </c>
      <c r="C93" s="42" t="n">
        <f aca="false">'[1]c-1'!CE107</f>
        <v>96</v>
      </c>
      <c r="D93" s="42" t="n">
        <f aca="false">'[1]c-1'!CF107</f>
        <v>17</v>
      </c>
      <c r="E93" s="42" t="n">
        <f aca="false">'[1]c-1'!CH107</f>
        <v>122</v>
      </c>
      <c r="F93" s="42" t="n">
        <f aca="false">'[1]c-1'!CI107</f>
        <v>14</v>
      </c>
      <c r="G93" s="42" t="n">
        <f aca="false">'[1]c-1'!CJ107</f>
        <v>6</v>
      </c>
      <c r="H93" s="42" t="n">
        <f aca="false">'[1]c-1'!CK107</f>
        <v>8</v>
      </c>
      <c r="I93" s="43" t="n">
        <f aca="false">B93+C93+D93-E93</f>
        <v>27</v>
      </c>
      <c r="J93" s="43" t="n">
        <f aca="false">'[1]c-1'!CM107</f>
        <v>12</v>
      </c>
      <c r="K93" s="75" t="n">
        <f aca="false">'[1]c-1'!CN107</f>
        <v>15</v>
      </c>
    </row>
    <row r="94" customFormat="false" ht="15.6" hidden="false" customHeight="false" outlineLevel="0" collapsed="false">
      <c r="A94" s="40"/>
      <c r="B94" s="42"/>
      <c r="C94" s="43"/>
      <c r="D94" s="43"/>
      <c r="E94" s="43"/>
      <c r="F94" s="43"/>
      <c r="G94" s="43"/>
      <c r="H94" s="43"/>
      <c r="I94" s="43"/>
      <c r="J94" s="74"/>
    </row>
    <row r="95" customFormat="false" ht="15.6" hidden="false" customHeight="false" outlineLevel="0" collapsed="false">
      <c r="A95" s="40" t="s">
        <v>272</v>
      </c>
      <c r="B95" s="80" t="n">
        <f aca="false">SUM(B96:B101)</f>
        <v>2891</v>
      </c>
      <c r="C95" s="80" t="n">
        <f aca="false">SUM(C96:C101)</f>
        <v>4238</v>
      </c>
      <c r="D95" s="80" t="n">
        <f aca="false">SUM(D96:D101)</f>
        <v>1137</v>
      </c>
      <c r="E95" s="80" t="n">
        <f aca="false">SUM(E96:E101)</f>
        <v>6081</v>
      </c>
      <c r="F95" s="80" t="n">
        <f aca="false">SUM(F96:F101)</f>
        <v>784</v>
      </c>
      <c r="G95" s="80" t="n">
        <f aca="false">SUM(G96:G101)</f>
        <v>576</v>
      </c>
      <c r="H95" s="80" t="n">
        <f aca="false">SUM(H96:H101)</f>
        <v>208</v>
      </c>
      <c r="I95" s="81" t="n">
        <f aca="false">SUM(I96:I101)</f>
        <v>2185</v>
      </c>
      <c r="J95" s="81" t="n">
        <f aca="false">SUM(J96:J101)</f>
        <v>2182</v>
      </c>
      <c r="K95" s="82" t="n">
        <f aca="false">SUM(K96:K101)</f>
        <v>3</v>
      </c>
    </row>
    <row r="96" customFormat="false" ht="15.6" hidden="false" customHeight="false" outlineLevel="0" collapsed="false">
      <c r="A96" s="44" t="s">
        <v>273</v>
      </c>
      <c r="B96" s="42" t="n">
        <f aca="false">'[1]c-1'!CD110</f>
        <v>922</v>
      </c>
      <c r="C96" s="42" t="n">
        <f aca="false">'[1]c-1'!CE110</f>
        <v>1401</v>
      </c>
      <c r="D96" s="42" t="n">
        <f aca="false">'[1]c-1'!CF110</f>
        <v>48</v>
      </c>
      <c r="E96" s="42" t="n">
        <f aca="false">'[1]c-1'!CH110</f>
        <v>1618</v>
      </c>
      <c r="F96" s="42" t="n">
        <f aca="false">'[1]c-1'!CI110</f>
        <v>395</v>
      </c>
      <c r="G96" s="42" t="n">
        <f aca="false">'[1]c-1'!CJ110</f>
        <v>278</v>
      </c>
      <c r="H96" s="42" t="n">
        <f aca="false">'[1]c-1'!CK110</f>
        <v>117</v>
      </c>
      <c r="I96" s="43" t="n">
        <f aca="false">B96+C96+D96-E96</f>
        <v>753</v>
      </c>
      <c r="J96" s="43" t="n">
        <f aca="false">'[1]c-1'!CM110</f>
        <v>753</v>
      </c>
      <c r="K96" s="75" t="n">
        <f aca="false">'[1]c-1'!CN110</f>
        <v>0</v>
      </c>
    </row>
    <row r="97" customFormat="false" ht="15.6" hidden="false" customHeight="false" outlineLevel="0" collapsed="false">
      <c r="A97" s="44" t="s">
        <v>274</v>
      </c>
      <c r="B97" s="42" t="n">
        <f aca="false">'[1]c-1'!CD111</f>
        <v>127</v>
      </c>
      <c r="C97" s="42" t="n">
        <f aca="false">'[1]c-1'!CE111</f>
        <v>367</v>
      </c>
      <c r="D97" s="42" t="n">
        <f aca="false">'[1]c-1'!CF111</f>
        <v>25</v>
      </c>
      <c r="E97" s="42" t="n">
        <f aca="false">'[1]c-1'!CH111</f>
        <v>316</v>
      </c>
      <c r="F97" s="42" t="n">
        <f aca="false">'[1]c-1'!CI111</f>
        <v>86</v>
      </c>
      <c r="G97" s="42" t="n">
        <f aca="false">'[1]c-1'!CJ111</f>
        <v>44</v>
      </c>
      <c r="H97" s="42" t="n">
        <f aca="false">'[1]c-1'!CK111</f>
        <v>42</v>
      </c>
      <c r="I97" s="43" t="n">
        <f aca="false">B97+C97+D97-E97</f>
        <v>203</v>
      </c>
      <c r="J97" s="43" t="n">
        <f aca="false">'[1]c-1'!CM111</f>
        <v>203</v>
      </c>
      <c r="K97" s="75" t="n">
        <f aca="false">'[1]c-1'!CN111</f>
        <v>0</v>
      </c>
    </row>
    <row r="98" customFormat="false" ht="15.6" hidden="false" customHeight="false" outlineLevel="0" collapsed="false">
      <c r="A98" s="44" t="s">
        <v>275</v>
      </c>
      <c r="B98" s="42" t="n">
        <f aca="false">'[1]c-1'!CD112</f>
        <v>531</v>
      </c>
      <c r="C98" s="42" t="n">
        <f aca="false">'[1]c-1'!CE112</f>
        <v>588</v>
      </c>
      <c r="D98" s="42" t="n">
        <f aca="false">'[1]c-1'!CF112</f>
        <v>2</v>
      </c>
      <c r="E98" s="42" t="n">
        <f aca="false">'[1]c-1'!CH112</f>
        <v>772</v>
      </c>
      <c r="F98" s="42" t="n">
        <f aca="false">'[1]c-1'!CI112</f>
        <v>60</v>
      </c>
      <c r="G98" s="42" t="n">
        <f aca="false">'[1]c-1'!CJ112</f>
        <v>58</v>
      </c>
      <c r="H98" s="42" t="n">
        <f aca="false">'[1]c-1'!CK112</f>
        <v>2</v>
      </c>
      <c r="I98" s="43" t="n">
        <f aca="false">B98+C98+D98-E98</f>
        <v>349</v>
      </c>
      <c r="J98" s="43" t="n">
        <f aca="false">'[1]c-1'!CM112</f>
        <v>349</v>
      </c>
      <c r="K98" s="75" t="n">
        <f aca="false">'[1]c-1'!CN112</f>
        <v>0</v>
      </c>
    </row>
    <row r="99" customFormat="false" ht="15.6" hidden="false" customHeight="false" outlineLevel="0" collapsed="false">
      <c r="A99" s="44" t="s">
        <v>276</v>
      </c>
      <c r="B99" s="42" t="n">
        <f aca="false">'[1]c-1'!CD115</f>
        <v>764</v>
      </c>
      <c r="C99" s="42" t="n">
        <f aca="false">'[1]c-1'!CE115</f>
        <v>842</v>
      </c>
      <c r="D99" s="42" t="n">
        <f aca="false">'[1]c-1'!CF115</f>
        <v>553</v>
      </c>
      <c r="E99" s="42" t="n">
        <f aca="false">'[1]c-1'!CH115</f>
        <v>1769</v>
      </c>
      <c r="F99" s="42" t="n">
        <f aca="false">'[1]c-1'!CI115</f>
        <v>176</v>
      </c>
      <c r="G99" s="42" t="n">
        <f aca="false">'[1]c-1'!CJ115</f>
        <v>157</v>
      </c>
      <c r="H99" s="42" t="n">
        <f aca="false">'[1]c-1'!CK115</f>
        <v>19</v>
      </c>
      <c r="I99" s="43" t="n">
        <f aca="false">B99+C99+D99-E99</f>
        <v>390</v>
      </c>
      <c r="J99" s="43" t="n">
        <f aca="false">'[1]c-1'!CM115</f>
        <v>387</v>
      </c>
      <c r="K99" s="75" t="n">
        <f aca="false">'[1]c-1'!CN115</f>
        <v>3</v>
      </c>
    </row>
    <row r="100" customFormat="false" ht="15.6" hidden="false" customHeight="false" outlineLevel="0" collapsed="false">
      <c r="A100" s="44" t="s">
        <v>277</v>
      </c>
      <c r="B100" s="42" t="n">
        <f aca="false">'[1]c-1'!CD116</f>
        <v>271</v>
      </c>
      <c r="C100" s="42" t="n">
        <f aca="false">'[1]c-1'!CE116</f>
        <v>454</v>
      </c>
      <c r="D100" s="42" t="n">
        <f aca="false">'[1]c-1'!CF116</f>
        <v>23</v>
      </c>
      <c r="E100" s="42" t="n">
        <f aca="false">'[1]c-1'!CH116</f>
        <v>518</v>
      </c>
      <c r="F100" s="42" t="n">
        <f aca="false">'[1]c-1'!CI116</f>
        <v>32</v>
      </c>
      <c r="G100" s="42" t="n">
        <f aca="false">'[1]c-1'!CJ116</f>
        <v>12</v>
      </c>
      <c r="H100" s="42" t="n">
        <f aca="false">'[1]c-1'!CK116</f>
        <v>20</v>
      </c>
      <c r="I100" s="43" t="n">
        <f aca="false">B100+C100+D100-E100</f>
        <v>230</v>
      </c>
      <c r="J100" s="43" t="n">
        <f aca="false">'[1]c-1'!CM116</f>
        <v>230</v>
      </c>
      <c r="K100" s="75" t="n">
        <f aca="false">'[1]c-1'!CN116</f>
        <v>0</v>
      </c>
    </row>
    <row r="101" customFormat="false" ht="15.6" hidden="false" customHeight="false" outlineLevel="0" collapsed="false">
      <c r="A101" s="44" t="s">
        <v>278</v>
      </c>
      <c r="B101" s="42" t="n">
        <f aca="false">'[1]c-1'!CD117</f>
        <v>276</v>
      </c>
      <c r="C101" s="42" t="n">
        <f aca="false">'[1]c-1'!CE117</f>
        <v>586</v>
      </c>
      <c r="D101" s="42" t="n">
        <f aca="false">'[1]c-1'!CF117</f>
        <v>486</v>
      </c>
      <c r="E101" s="42" t="n">
        <f aca="false">'[1]c-1'!CH117</f>
        <v>1088</v>
      </c>
      <c r="F101" s="42" t="n">
        <f aca="false">'[1]c-1'!CI117</f>
        <v>35</v>
      </c>
      <c r="G101" s="42" t="n">
        <f aca="false">'[1]c-1'!CJ117</f>
        <v>27</v>
      </c>
      <c r="H101" s="42" t="n">
        <f aca="false">'[1]c-1'!CK117</f>
        <v>8</v>
      </c>
      <c r="I101" s="43" t="n">
        <f aca="false">B101+C101+D101-E101</f>
        <v>260</v>
      </c>
      <c r="J101" s="43" t="n">
        <f aca="false">'[1]c-1'!CM117</f>
        <v>260</v>
      </c>
      <c r="K101" s="75" t="n">
        <f aca="false">'[1]c-1'!CN117</f>
        <v>0</v>
      </c>
    </row>
    <row r="102" customFormat="false" ht="15.6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4"/>
      <c r="I102" s="54"/>
      <c r="J102" s="83"/>
      <c r="K102" s="84"/>
    </row>
    <row r="103" customFormat="false" ht="15.6" hidden="false" customHeight="false" outlineLevel="0" collapsed="false">
      <c r="A103" s="85" t="s">
        <v>124</v>
      </c>
      <c r="B103" s="16"/>
      <c r="C103" s="16"/>
      <c r="D103" s="16"/>
      <c r="E103" s="16"/>
      <c r="F103" s="16"/>
      <c r="G103" s="16"/>
      <c r="H103" s="16"/>
      <c r="I103" s="16"/>
      <c r="J103" s="11"/>
      <c r="K103" s="11"/>
    </row>
  </sheetData>
  <mergeCells count="14">
    <mergeCell ref="A3:K3"/>
    <mergeCell ref="A4:K4"/>
    <mergeCell ref="A5:K5"/>
    <mergeCell ref="A7:A9"/>
    <mergeCell ref="C7:C9"/>
    <mergeCell ref="D7:D9"/>
    <mergeCell ref="E7:E9"/>
    <mergeCell ref="F7:H7"/>
    <mergeCell ref="J7:K7"/>
    <mergeCell ref="F8:F9"/>
    <mergeCell ref="G8:G9"/>
    <mergeCell ref="H8:H9"/>
    <mergeCell ref="J8:J9"/>
    <mergeCell ref="K8:K9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29 B56 B6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85.33"/>
    <col collapsed="false" customWidth="true" hidden="false" outlineLevel="0" max="3" min="3" style="0" width="13.87"/>
    <col collapsed="false" customWidth="false" hidden="true" outlineLevel="0" max="257" min="7" style="0" width="11.43"/>
  </cols>
  <sheetData>
    <row r="1" customFormat="false" ht="15.6" hidden="false" customHeight="false" outlineLevel="0" collapsed="false">
      <c r="A1" s="15" t="s">
        <v>279</v>
      </c>
      <c r="B1" s="18"/>
      <c r="C1" s="18"/>
      <c r="D1" s="18"/>
      <c r="E1" s="18"/>
      <c r="F1" s="18"/>
    </row>
    <row r="2" customFormat="false" ht="15.6" hidden="false" customHeight="false" outlineLevel="0" collapsed="false">
      <c r="A2" s="19"/>
      <c r="B2" s="18"/>
      <c r="C2" s="18"/>
      <c r="D2" s="18"/>
      <c r="E2" s="18"/>
      <c r="F2" s="18"/>
    </row>
    <row r="3" customFormat="false" ht="15.6" hidden="false" customHeight="false" outlineLevel="0" collapsed="false">
      <c r="A3" s="64" t="s">
        <v>4</v>
      </c>
      <c r="B3" s="64"/>
      <c r="C3" s="64"/>
      <c r="D3" s="64"/>
      <c r="E3" s="64"/>
      <c r="F3" s="64"/>
    </row>
    <row r="4" customFormat="false" ht="15.6" hidden="false" customHeight="false" outlineLevel="0" collapsed="false">
      <c r="A4" s="64" t="s">
        <v>195</v>
      </c>
      <c r="B4" s="64"/>
      <c r="C4" s="64"/>
      <c r="D4" s="64"/>
      <c r="E4" s="64"/>
      <c r="F4" s="64"/>
    </row>
    <row r="5" customFormat="false" ht="15.6" hidden="false" customHeight="false" outlineLevel="0" collapsed="false">
      <c r="A5" s="64" t="s">
        <v>196</v>
      </c>
      <c r="B5" s="64"/>
      <c r="C5" s="64"/>
      <c r="D5" s="64"/>
      <c r="E5" s="64"/>
      <c r="F5" s="64"/>
    </row>
    <row r="6" customFormat="false" ht="15.6" hidden="false" customHeight="false" outlineLevel="0" collapsed="false">
      <c r="A6" s="23"/>
      <c r="B6" s="18"/>
      <c r="C6" s="18"/>
      <c r="D6" s="18"/>
      <c r="E6" s="18"/>
      <c r="F6" s="18"/>
    </row>
    <row r="7" customFormat="false" ht="15.6" hidden="false" customHeight="true" outlineLevel="0" collapsed="false">
      <c r="A7" s="24" t="s">
        <v>197</v>
      </c>
      <c r="B7" s="25" t="s">
        <v>129</v>
      </c>
      <c r="C7" s="25"/>
      <c r="D7" s="25"/>
      <c r="E7" s="25"/>
      <c r="F7" s="25"/>
    </row>
    <row r="8" customFormat="false" ht="14.4" hidden="false" customHeight="true" outlineLevel="0" collapsed="false">
      <c r="A8" s="24"/>
      <c r="B8" s="59" t="s">
        <v>130</v>
      </c>
      <c r="C8" s="59" t="s">
        <v>131</v>
      </c>
      <c r="D8" s="59" t="s">
        <v>132</v>
      </c>
      <c r="E8" s="25" t="s">
        <v>133</v>
      </c>
      <c r="F8" s="86" t="s">
        <v>134</v>
      </c>
    </row>
    <row r="9" customFormat="false" ht="14.4" hidden="false" customHeight="false" outlineLevel="0" collapsed="false">
      <c r="A9" s="24"/>
      <c r="B9" s="59"/>
      <c r="C9" s="59"/>
      <c r="D9" s="59"/>
      <c r="E9" s="25"/>
      <c r="F9" s="86"/>
    </row>
    <row r="10" customFormat="false" ht="15.6" hidden="false" customHeight="false" outlineLevel="0" collapsed="false">
      <c r="A10" s="31"/>
      <c r="B10" s="72"/>
      <c r="C10" s="72"/>
      <c r="D10" s="72"/>
      <c r="E10" s="72"/>
      <c r="F10" s="18"/>
    </row>
    <row r="11" customFormat="false" ht="15.6" hidden="false" customHeight="false" outlineLevel="0" collapsed="false">
      <c r="A11" s="34" t="s">
        <v>280</v>
      </c>
      <c r="B11" s="36" t="n">
        <v>11090</v>
      </c>
      <c r="C11" s="36" t="n">
        <v>3</v>
      </c>
      <c r="D11" s="36" t="n">
        <v>5</v>
      </c>
      <c r="E11" s="36" t="n">
        <v>520</v>
      </c>
      <c r="F11" s="73" t="n">
        <v>11538</v>
      </c>
    </row>
    <row r="12" customFormat="false" ht="15.6" hidden="false" customHeight="false" outlineLevel="0" collapsed="false">
      <c r="A12" s="37"/>
      <c r="B12" s="74"/>
      <c r="C12" s="74"/>
      <c r="D12" s="74"/>
      <c r="E12" s="74"/>
      <c r="F12" s="18"/>
    </row>
    <row r="13" customFormat="false" ht="15.6" hidden="false" customHeight="false" outlineLevel="0" collapsed="false">
      <c r="A13" s="40" t="s">
        <v>199</v>
      </c>
      <c r="B13" s="36" t="n">
        <v>5591</v>
      </c>
      <c r="C13" s="36" t="n">
        <v>0</v>
      </c>
      <c r="D13" s="36" t="n">
        <v>0</v>
      </c>
      <c r="E13" s="36" t="n">
        <v>199</v>
      </c>
      <c r="F13" s="73" t="n">
        <v>5332</v>
      </c>
    </row>
    <row r="14" customFormat="false" ht="15.6" hidden="false" customHeight="false" outlineLevel="0" collapsed="false">
      <c r="A14" s="44" t="s">
        <v>200</v>
      </c>
      <c r="B14" s="43" t="n">
        <v>3091</v>
      </c>
      <c r="C14" s="43" t="n">
        <v>0</v>
      </c>
      <c r="D14" s="43" t="n">
        <v>0</v>
      </c>
      <c r="E14" s="43" t="n">
        <v>184</v>
      </c>
      <c r="F14" s="75" t="n">
        <v>0</v>
      </c>
    </row>
    <row r="15" customFormat="false" ht="18.6" hidden="false" customHeight="false" outlineLevel="0" collapsed="false">
      <c r="A15" s="44" t="s">
        <v>281</v>
      </c>
      <c r="B15" s="43" t="n">
        <v>0</v>
      </c>
      <c r="C15" s="43" t="n">
        <v>0</v>
      </c>
      <c r="D15" s="43" t="n">
        <v>0</v>
      </c>
      <c r="E15" s="43" t="n">
        <v>1</v>
      </c>
      <c r="F15" s="75" t="n">
        <v>803</v>
      </c>
    </row>
    <row r="16" customFormat="false" ht="18.6" hidden="false" customHeight="false" outlineLevel="0" collapsed="false">
      <c r="A16" s="44" t="s">
        <v>282</v>
      </c>
      <c r="B16" s="43" t="n">
        <v>0</v>
      </c>
      <c r="C16" s="43" t="n">
        <v>0</v>
      </c>
      <c r="D16" s="43" t="n">
        <v>0</v>
      </c>
      <c r="E16" s="43" t="n">
        <v>0</v>
      </c>
      <c r="F16" s="75" t="n">
        <v>259</v>
      </c>
    </row>
    <row r="17" customFormat="false" ht="18.6" hidden="false" customHeight="false" outlineLevel="0" collapsed="false">
      <c r="A17" s="44" t="s">
        <v>283</v>
      </c>
      <c r="B17" s="43" t="n">
        <v>0</v>
      </c>
      <c r="C17" s="43" t="n">
        <v>0</v>
      </c>
      <c r="D17" s="43" t="n">
        <v>0</v>
      </c>
      <c r="E17" s="43" t="n">
        <v>0</v>
      </c>
      <c r="F17" s="75" t="n">
        <v>579</v>
      </c>
    </row>
    <row r="18" customFormat="false" ht="18.6" hidden="false" customHeight="false" outlineLevel="0" collapsed="false">
      <c r="A18" s="44" t="s">
        <v>284</v>
      </c>
      <c r="B18" s="43" t="n">
        <v>0</v>
      </c>
      <c r="C18" s="43" t="n">
        <v>0</v>
      </c>
      <c r="D18" s="43" t="n">
        <v>0</v>
      </c>
      <c r="E18" s="43" t="n">
        <v>0</v>
      </c>
      <c r="F18" s="75" t="n">
        <v>29</v>
      </c>
    </row>
    <row r="19" customFormat="false" ht="18.6" hidden="false" customHeight="false" outlineLevel="0" collapsed="false">
      <c r="A19" s="44" t="s">
        <v>285</v>
      </c>
      <c r="B19" s="43" t="n">
        <v>0</v>
      </c>
      <c r="C19" s="43" t="n">
        <v>0</v>
      </c>
      <c r="D19" s="43" t="n">
        <v>0</v>
      </c>
      <c r="E19" s="43" t="n">
        <v>0</v>
      </c>
      <c r="F19" s="75" t="n">
        <v>266</v>
      </c>
    </row>
    <row r="20" customFormat="false" ht="18.6" hidden="false" customHeight="false" outlineLevel="0" collapsed="false">
      <c r="A20" s="44" t="s">
        <v>286</v>
      </c>
      <c r="B20" s="43" t="n">
        <v>0</v>
      </c>
      <c r="C20" s="43" t="n">
        <v>0</v>
      </c>
      <c r="D20" s="43" t="n">
        <v>0</v>
      </c>
      <c r="E20" s="43" t="n">
        <v>0</v>
      </c>
      <c r="F20" s="75" t="n">
        <v>35</v>
      </c>
    </row>
    <row r="21" customFormat="false" ht="15.6" hidden="false" customHeight="false" outlineLevel="0" collapsed="false">
      <c r="A21" s="44" t="s">
        <v>207</v>
      </c>
      <c r="B21" s="43" t="n">
        <v>1945</v>
      </c>
      <c r="C21" s="43" t="n">
        <v>0</v>
      </c>
      <c r="D21" s="43" t="n">
        <v>0</v>
      </c>
      <c r="E21" s="43" t="n">
        <v>0</v>
      </c>
      <c r="F21" s="75" t="n">
        <v>0</v>
      </c>
    </row>
    <row r="22" customFormat="false" ht="18.6" hidden="false" customHeight="false" outlineLevel="0" collapsed="false">
      <c r="A22" s="44" t="s">
        <v>287</v>
      </c>
      <c r="B22" s="43" t="n">
        <v>0</v>
      </c>
      <c r="C22" s="43" t="n">
        <v>0</v>
      </c>
      <c r="D22" s="43" t="n">
        <v>0</v>
      </c>
      <c r="E22" s="43" t="n">
        <v>0</v>
      </c>
      <c r="F22" s="75" t="n">
        <v>1757</v>
      </c>
    </row>
    <row r="23" customFormat="false" ht="18.6" hidden="false" customHeight="false" outlineLevel="0" collapsed="false">
      <c r="A23" s="44" t="s">
        <v>288</v>
      </c>
      <c r="B23" s="43" t="n">
        <v>0</v>
      </c>
      <c r="C23" s="43" t="n">
        <v>0</v>
      </c>
      <c r="D23" s="43" t="n">
        <v>0</v>
      </c>
      <c r="E23" s="43" t="n">
        <v>0</v>
      </c>
      <c r="F23" s="75" t="n">
        <v>127</v>
      </c>
    </row>
    <row r="24" customFormat="false" ht="18.6" hidden="false" customHeight="false" outlineLevel="0" collapsed="false">
      <c r="A24" s="44" t="s">
        <v>289</v>
      </c>
      <c r="B24" s="43" t="n">
        <v>0</v>
      </c>
      <c r="C24" s="43" t="n">
        <v>0</v>
      </c>
      <c r="D24" s="43" t="n">
        <v>0</v>
      </c>
      <c r="E24" s="43" t="n">
        <v>0</v>
      </c>
      <c r="F24" s="75" t="n">
        <v>105</v>
      </c>
    </row>
    <row r="25" customFormat="false" ht="18.6" hidden="false" customHeight="false" outlineLevel="0" collapsed="false">
      <c r="A25" s="44" t="s">
        <v>290</v>
      </c>
      <c r="B25" s="43" t="n">
        <v>0</v>
      </c>
      <c r="C25" s="43" t="n">
        <v>0</v>
      </c>
      <c r="D25" s="43" t="n">
        <v>0</v>
      </c>
      <c r="E25" s="43" t="n">
        <v>4</v>
      </c>
      <c r="F25" s="75" t="n">
        <v>614</v>
      </c>
    </row>
    <row r="26" customFormat="false" ht="18.6" hidden="false" customHeight="false" outlineLevel="0" collapsed="false">
      <c r="A26" s="44" t="s">
        <v>291</v>
      </c>
      <c r="B26" s="43" t="n">
        <v>0</v>
      </c>
      <c r="C26" s="43" t="n">
        <v>0</v>
      </c>
      <c r="D26" s="43" t="n">
        <v>0</v>
      </c>
      <c r="E26" s="43" t="n">
        <v>5</v>
      </c>
      <c r="F26" s="75" t="n">
        <v>624</v>
      </c>
    </row>
    <row r="27" customFormat="false" ht="18.6" hidden="false" customHeight="false" outlineLevel="0" collapsed="false">
      <c r="A27" s="44" t="s">
        <v>292</v>
      </c>
      <c r="B27" s="43" t="n">
        <v>0</v>
      </c>
      <c r="C27" s="43" t="n">
        <v>0</v>
      </c>
      <c r="D27" s="43" t="n">
        <v>0</v>
      </c>
      <c r="E27" s="43" t="n">
        <v>0</v>
      </c>
      <c r="F27" s="75" t="n">
        <v>134</v>
      </c>
    </row>
    <row r="28" customFormat="false" ht="15.6" hidden="false" customHeight="false" outlineLevel="0" collapsed="false">
      <c r="A28" s="44" t="s">
        <v>214</v>
      </c>
      <c r="B28" s="43" t="n">
        <v>555</v>
      </c>
      <c r="C28" s="43" t="n">
        <v>0</v>
      </c>
      <c r="D28" s="43" t="n">
        <v>0</v>
      </c>
      <c r="E28" s="43" t="n">
        <v>5</v>
      </c>
      <c r="F28" s="75" t="n">
        <v>0</v>
      </c>
    </row>
    <row r="29" customFormat="false" ht="15.6" hidden="false" customHeight="false" outlineLevel="0" collapsed="false">
      <c r="A29" s="44"/>
      <c r="B29" s="74"/>
      <c r="C29" s="74"/>
      <c r="D29" s="74"/>
      <c r="E29" s="74"/>
      <c r="F29" s="18"/>
    </row>
    <row r="30" customFormat="false" ht="15.6" hidden="false" customHeight="false" outlineLevel="0" collapsed="false">
      <c r="A30" s="40" t="s">
        <v>215</v>
      </c>
      <c r="B30" s="36" t="n">
        <v>1145</v>
      </c>
      <c r="C30" s="36" t="n">
        <v>0</v>
      </c>
      <c r="D30" s="36" t="n">
        <v>1</v>
      </c>
      <c r="E30" s="36" t="n">
        <v>98</v>
      </c>
      <c r="F30" s="73" t="n">
        <v>1212</v>
      </c>
    </row>
    <row r="31" customFormat="false" ht="15.6" hidden="false" customHeight="false" outlineLevel="0" collapsed="false">
      <c r="A31" s="44" t="s">
        <v>216</v>
      </c>
      <c r="B31" s="43" t="n">
        <v>213</v>
      </c>
      <c r="C31" s="43" t="n">
        <v>0</v>
      </c>
      <c r="D31" s="43" t="n">
        <v>1</v>
      </c>
      <c r="E31" s="43" t="n">
        <v>3</v>
      </c>
      <c r="F31" s="75" t="n">
        <v>0</v>
      </c>
    </row>
    <row r="32" customFormat="false" ht="18.6" hidden="false" customHeight="false" outlineLevel="0" collapsed="false">
      <c r="A32" s="44" t="s">
        <v>293</v>
      </c>
      <c r="B32" s="43" t="n">
        <v>0</v>
      </c>
      <c r="C32" s="43" t="n">
        <v>0</v>
      </c>
      <c r="D32" s="43" t="n">
        <v>0</v>
      </c>
      <c r="E32" s="43" t="n">
        <v>0</v>
      </c>
      <c r="F32" s="75" t="n">
        <v>50</v>
      </c>
    </row>
    <row r="33" customFormat="false" ht="15.6" hidden="false" customHeight="false" outlineLevel="0" collapsed="false">
      <c r="A33" s="44" t="s">
        <v>218</v>
      </c>
      <c r="B33" s="43" t="n">
        <v>233</v>
      </c>
      <c r="C33" s="43" t="n">
        <v>0</v>
      </c>
      <c r="D33" s="43" t="n">
        <v>0</v>
      </c>
      <c r="E33" s="43" t="n">
        <v>0</v>
      </c>
      <c r="F33" s="75" t="n">
        <v>0</v>
      </c>
    </row>
    <row r="34" customFormat="false" ht="18.6" hidden="false" customHeight="false" outlineLevel="0" collapsed="false">
      <c r="A34" s="44" t="s">
        <v>294</v>
      </c>
      <c r="B34" s="43" t="n">
        <v>0</v>
      </c>
      <c r="C34" s="43" t="n">
        <v>0</v>
      </c>
      <c r="D34" s="43" t="n">
        <v>0</v>
      </c>
      <c r="E34" s="43" t="n">
        <v>2</v>
      </c>
      <c r="F34" s="75" t="n">
        <v>42</v>
      </c>
    </row>
    <row r="35" customFormat="false" ht="18.6" hidden="false" customHeight="false" outlineLevel="0" collapsed="false">
      <c r="A35" s="44" t="s">
        <v>295</v>
      </c>
      <c r="B35" s="43" t="n">
        <v>0</v>
      </c>
      <c r="C35" s="43" t="n">
        <v>0</v>
      </c>
      <c r="D35" s="43" t="n">
        <v>0</v>
      </c>
      <c r="E35" s="43" t="n">
        <v>0</v>
      </c>
      <c r="F35" s="75" t="n">
        <v>130</v>
      </c>
    </row>
    <row r="36" customFormat="false" ht="15.6" hidden="false" customHeight="false" outlineLevel="0" collapsed="false">
      <c r="A36" s="44" t="s">
        <v>221</v>
      </c>
      <c r="B36" s="43" t="n">
        <v>360</v>
      </c>
      <c r="C36" s="43" t="n">
        <v>0</v>
      </c>
      <c r="D36" s="43" t="n">
        <v>0</v>
      </c>
      <c r="E36" s="43" t="n">
        <v>40</v>
      </c>
      <c r="F36" s="75" t="n">
        <v>0</v>
      </c>
    </row>
    <row r="37" customFormat="false" ht="18.6" hidden="false" customHeight="false" outlineLevel="0" collapsed="false">
      <c r="A37" s="44" t="s">
        <v>296</v>
      </c>
      <c r="B37" s="43" t="n">
        <v>0</v>
      </c>
      <c r="C37" s="43" t="n">
        <v>0</v>
      </c>
      <c r="D37" s="43" t="n">
        <v>0</v>
      </c>
      <c r="E37" s="43" t="n">
        <v>0</v>
      </c>
      <c r="F37" s="75" t="n">
        <v>233</v>
      </c>
    </row>
    <row r="38" customFormat="false" ht="18.6" hidden="false" customHeight="false" outlineLevel="0" collapsed="false">
      <c r="A38" s="44" t="s">
        <v>297</v>
      </c>
      <c r="B38" s="43" t="n">
        <v>0</v>
      </c>
      <c r="C38" s="43" t="n">
        <v>0</v>
      </c>
      <c r="D38" s="43" t="n">
        <v>0</v>
      </c>
      <c r="E38" s="43" t="n">
        <v>0</v>
      </c>
      <c r="F38" s="75" t="n">
        <v>151</v>
      </c>
    </row>
    <row r="39" customFormat="false" ht="18.6" hidden="false" customHeight="false" outlineLevel="0" collapsed="false">
      <c r="A39" s="44" t="s">
        <v>298</v>
      </c>
      <c r="B39" s="43" t="n">
        <v>0</v>
      </c>
      <c r="C39" s="43" t="n">
        <v>0</v>
      </c>
      <c r="D39" s="43" t="n">
        <v>0</v>
      </c>
      <c r="E39" s="43" t="n">
        <v>0</v>
      </c>
      <c r="F39" s="75" t="n">
        <v>28</v>
      </c>
    </row>
    <row r="40" customFormat="false" ht="18.6" hidden="false" customHeight="false" outlineLevel="0" collapsed="false">
      <c r="A40" s="44" t="s">
        <v>299</v>
      </c>
      <c r="B40" s="43" t="n">
        <v>0</v>
      </c>
      <c r="C40" s="43" t="n">
        <v>0</v>
      </c>
      <c r="D40" s="43" t="n">
        <v>0</v>
      </c>
      <c r="E40" s="43" t="n">
        <v>5</v>
      </c>
      <c r="F40" s="75" t="n">
        <v>188</v>
      </c>
    </row>
    <row r="41" customFormat="false" ht="15.6" hidden="false" customHeight="false" outlineLevel="0" collapsed="false">
      <c r="A41" s="44" t="s">
        <v>226</v>
      </c>
      <c r="B41" s="43" t="n">
        <v>255</v>
      </c>
      <c r="C41" s="43" t="n">
        <v>0</v>
      </c>
      <c r="D41" s="43" t="n">
        <v>0</v>
      </c>
      <c r="E41" s="43" t="n">
        <v>1</v>
      </c>
      <c r="F41" s="75" t="n">
        <v>1</v>
      </c>
    </row>
    <row r="42" customFormat="false" ht="15.6" hidden="false" customHeight="false" outlineLevel="0" collapsed="false">
      <c r="A42" s="44" t="s">
        <v>227</v>
      </c>
      <c r="B42" s="43" t="n">
        <v>84</v>
      </c>
      <c r="C42" s="43" t="n">
        <v>0</v>
      </c>
      <c r="D42" s="43" t="n">
        <v>0</v>
      </c>
      <c r="E42" s="43" t="n">
        <v>0</v>
      </c>
      <c r="F42" s="75" t="n">
        <v>0</v>
      </c>
    </row>
    <row r="43" customFormat="false" ht="18.6" hidden="false" customHeight="false" outlineLevel="0" collapsed="false">
      <c r="A43" s="44" t="s">
        <v>300</v>
      </c>
      <c r="B43" s="43" t="n">
        <v>0</v>
      </c>
      <c r="C43" s="43" t="n">
        <v>0</v>
      </c>
      <c r="D43" s="43" t="n">
        <v>0</v>
      </c>
      <c r="E43" s="43" t="n">
        <v>0</v>
      </c>
      <c r="F43" s="75" t="n">
        <v>19</v>
      </c>
    </row>
    <row r="44" customFormat="false" ht="18.6" hidden="false" customHeight="false" outlineLevel="0" collapsed="false">
      <c r="A44" s="44" t="s">
        <v>301</v>
      </c>
      <c r="B44" s="43" t="n">
        <v>0</v>
      </c>
      <c r="C44" s="43" t="n">
        <v>0</v>
      </c>
      <c r="D44" s="43" t="n">
        <v>0</v>
      </c>
      <c r="E44" s="43" t="n">
        <v>46</v>
      </c>
      <c r="F44" s="75" t="n">
        <v>17</v>
      </c>
    </row>
    <row r="45" customFormat="false" ht="18.6" hidden="false" customHeight="false" outlineLevel="0" collapsed="false">
      <c r="A45" s="44" t="s">
        <v>302</v>
      </c>
      <c r="B45" s="43" t="n">
        <v>0</v>
      </c>
      <c r="C45" s="43" t="n">
        <v>0</v>
      </c>
      <c r="D45" s="43" t="n">
        <v>0</v>
      </c>
      <c r="E45" s="43" t="n">
        <v>1</v>
      </c>
      <c r="F45" s="75" t="n">
        <v>272</v>
      </c>
    </row>
    <row r="46" customFormat="false" ht="18.6" hidden="false" customHeight="false" outlineLevel="0" collapsed="false">
      <c r="A46" s="44" t="s">
        <v>303</v>
      </c>
      <c r="B46" s="43" t="n">
        <v>0</v>
      </c>
      <c r="C46" s="43" t="n">
        <v>0</v>
      </c>
      <c r="D46" s="43" t="n">
        <v>0</v>
      </c>
      <c r="E46" s="43" t="n">
        <v>0</v>
      </c>
      <c r="F46" s="75" t="n">
        <v>81</v>
      </c>
    </row>
    <row r="47" customFormat="false" ht="15.6" hidden="false" customHeight="false" outlineLevel="0" collapsed="false">
      <c r="A47" s="76"/>
      <c r="B47" s="74"/>
      <c r="C47" s="74"/>
      <c r="D47" s="74"/>
      <c r="E47" s="74"/>
      <c r="F47" s="11"/>
    </row>
    <row r="48" customFormat="false" ht="15.6" hidden="false" customHeight="false" outlineLevel="0" collapsed="false">
      <c r="A48" s="40" t="s">
        <v>232</v>
      </c>
      <c r="B48" s="36" t="n">
        <v>739</v>
      </c>
      <c r="C48" s="36" t="n">
        <v>0</v>
      </c>
      <c r="D48" s="36" t="n">
        <v>0</v>
      </c>
      <c r="E48" s="36" t="n">
        <v>0</v>
      </c>
      <c r="F48" s="73" t="n">
        <v>698</v>
      </c>
    </row>
    <row r="49" customFormat="false" ht="15.6" hidden="false" customHeight="false" outlineLevel="0" collapsed="false">
      <c r="A49" s="44" t="s">
        <v>233</v>
      </c>
      <c r="B49" s="43" t="n">
        <v>444</v>
      </c>
      <c r="C49" s="43" t="n">
        <v>0</v>
      </c>
      <c r="D49" s="43" t="n">
        <v>0</v>
      </c>
      <c r="E49" s="43" t="n">
        <v>0</v>
      </c>
      <c r="F49" s="75" t="n">
        <v>0</v>
      </c>
    </row>
    <row r="50" customFormat="false" ht="18.6" hidden="false" customHeight="false" outlineLevel="0" collapsed="false">
      <c r="A50" s="44" t="s">
        <v>304</v>
      </c>
      <c r="B50" s="43" t="n">
        <v>0</v>
      </c>
      <c r="C50" s="43" t="n">
        <v>0</v>
      </c>
      <c r="D50" s="43" t="n">
        <v>0</v>
      </c>
      <c r="E50" s="43" t="n">
        <v>0</v>
      </c>
      <c r="F50" s="75" t="n">
        <v>249</v>
      </c>
    </row>
    <row r="51" customFormat="false" ht="18.6" hidden="false" customHeight="false" outlineLevel="0" collapsed="false">
      <c r="A51" s="44" t="s">
        <v>305</v>
      </c>
      <c r="B51" s="43" t="n">
        <v>0</v>
      </c>
      <c r="C51" s="43" t="n">
        <v>0</v>
      </c>
      <c r="D51" s="43" t="n">
        <v>0</v>
      </c>
      <c r="E51" s="43" t="n">
        <v>0</v>
      </c>
      <c r="F51" s="75" t="n">
        <v>320</v>
      </c>
    </row>
    <row r="52" customFormat="false" ht="18.6" hidden="false" customHeight="false" outlineLevel="0" collapsed="false">
      <c r="A52" s="44" t="s">
        <v>306</v>
      </c>
      <c r="B52" s="43" t="n">
        <v>0</v>
      </c>
      <c r="C52" s="43" t="n">
        <v>0</v>
      </c>
      <c r="D52" s="43" t="n">
        <v>0</v>
      </c>
      <c r="E52" s="43" t="n">
        <v>0</v>
      </c>
      <c r="F52" s="75" t="n">
        <v>12</v>
      </c>
    </row>
    <row r="53" customFormat="false" ht="15.6" hidden="false" customHeight="false" outlineLevel="0" collapsed="false">
      <c r="A53" s="44" t="s">
        <v>237</v>
      </c>
      <c r="B53" s="43" t="n">
        <v>295</v>
      </c>
      <c r="C53" s="43" t="n">
        <v>0</v>
      </c>
      <c r="D53" s="43" t="n">
        <v>0</v>
      </c>
      <c r="E53" s="43" t="n">
        <v>0</v>
      </c>
      <c r="F53" s="75" t="n">
        <v>0</v>
      </c>
    </row>
    <row r="54" customFormat="false" ht="18.6" hidden="false" customHeight="false" outlineLevel="0" collapsed="false">
      <c r="A54" s="44" t="s">
        <v>307</v>
      </c>
      <c r="B54" s="43" t="n">
        <v>0</v>
      </c>
      <c r="C54" s="43" t="n">
        <v>0</v>
      </c>
      <c r="D54" s="43" t="n">
        <v>0</v>
      </c>
      <c r="E54" s="43" t="n">
        <v>0</v>
      </c>
      <c r="F54" s="75" t="n">
        <v>64</v>
      </c>
    </row>
    <row r="55" customFormat="false" ht="18.6" hidden="false" customHeight="false" outlineLevel="0" collapsed="false">
      <c r="A55" s="44" t="s">
        <v>308</v>
      </c>
      <c r="B55" s="43" t="n">
        <v>0</v>
      </c>
      <c r="C55" s="43" t="n">
        <v>0</v>
      </c>
      <c r="D55" s="43" t="n">
        <v>0</v>
      </c>
      <c r="E55" s="43" t="n">
        <v>0</v>
      </c>
      <c r="F55" s="75" t="n">
        <v>53</v>
      </c>
    </row>
    <row r="56" customFormat="false" ht="15.6" hidden="false" customHeight="false" outlineLevel="0" collapsed="false">
      <c r="A56" s="44"/>
      <c r="B56" s="74"/>
      <c r="C56" s="74"/>
      <c r="D56" s="74"/>
      <c r="E56" s="74"/>
      <c r="F56" s="18"/>
    </row>
    <row r="57" customFormat="false" ht="15.6" hidden="false" customHeight="false" outlineLevel="0" collapsed="false">
      <c r="A57" s="40" t="s">
        <v>240</v>
      </c>
      <c r="B57" s="36" t="n">
        <v>686</v>
      </c>
      <c r="C57" s="36" t="n">
        <v>3</v>
      </c>
      <c r="D57" s="36" t="n">
        <v>0</v>
      </c>
      <c r="E57" s="36" t="n">
        <v>2</v>
      </c>
      <c r="F57" s="73" t="n">
        <v>644</v>
      </c>
    </row>
    <row r="58" customFormat="false" ht="15.6" hidden="false" customHeight="false" outlineLevel="0" collapsed="false">
      <c r="A58" s="44" t="s">
        <v>241</v>
      </c>
      <c r="B58" s="43" t="n">
        <v>491</v>
      </c>
      <c r="C58" s="43" t="n">
        <v>0</v>
      </c>
      <c r="D58" s="43" t="n">
        <v>0</v>
      </c>
      <c r="E58" s="43" t="n">
        <v>0</v>
      </c>
      <c r="F58" s="75" t="n">
        <v>0</v>
      </c>
    </row>
    <row r="59" customFormat="false" ht="18.6" hidden="false" customHeight="false" outlineLevel="0" collapsed="false">
      <c r="A59" s="44" t="s">
        <v>309</v>
      </c>
      <c r="B59" s="43" t="n">
        <v>0</v>
      </c>
      <c r="C59" s="43" t="n">
        <v>0</v>
      </c>
      <c r="D59" s="43" t="n">
        <v>0</v>
      </c>
      <c r="E59" s="43" t="n">
        <v>0</v>
      </c>
      <c r="F59" s="75" t="n">
        <v>65</v>
      </c>
    </row>
    <row r="60" customFormat="false" ht="18.6" hidden="false" customHeight="false" outlineLevel="0" collapsed="false">
      <c r="A60" s="78" t="s">
        <v>310</v>
      </c>
      <c r="B60" s="43" t="n">
        <v>0</v>
      </c>
      <c r="C60" s="43" t="n">
        <v>0</v>
      </c>
      <c r="D60" s="43" t="n">
        <v>0</v>
      </c>
      <c r="E60" s="43" t="n">
        <v>0</v>
      </c>
      <c r="F60" s="75" t="n">
        <v>465</v>
      </c>
    </row>
    <row r="61" customFormat="false" ht="18.6" hidden="false" customHeight="false" outlineLevel="0" collapsed="false">
      <c r="A61" s="44" t="s">
        <v>311</v>
      </c>
      <c r="B61" s="43" t="n">
        <v>0</v>
      </c>
      <c r="C61" s="43" t="n">
        <v>0</v>
      </c>
      <c r="D61" s="43" t="n">
        <v>0</v>
      </c>
      <c r="E61" s="43" t="n">
        <v>0</v>
      </c>
      <c r="F61" s="75" t="n">
        <v>86</v>
      </c>
    </row>
    <row r="62" customFormat="false" ht="18.6" hidden="false" customHeight="false" outlineLevel="0" collapsed="false">
      <c r="A62" s="44" t="s">
        <v>312</v>
      </c>
      <c r="B62" s="43" t="n">
        <v>0</v>
      </c>
      <c r="C62" s="43" t="n">
        <v>0</v>
      </c>
      <c r="D62" s="43" t="n">
        <v>0</v>
      </c>
      <c r="E62" s="43" t="n">
        <v>0</v>
      </c>
      <c r="F62" s="75" t="n">
        <v>28</v>
      </c>
    </row>
    <row r="63" customFormat="false" ht="15.6" hidden="false" customHeight="false" outlineLevel="0" collapsed="false">
      <c r="A63" s="41" t="s">
        <v>246</v>
      </c>
      <c r="B63" s="43" t="n">
        <v>195</v>
      </c>
      <c r="C63" s="43" t="n">
        <v>3</v>
      </c>
      <c r="D63" s="43" t="n">
        <v>0</v>
      </c>
      <c r="E63" s="43" t="n">
        <v>2</v>
      </c>
      <c r="F63" s="75" t="n">
        <v>0</v>
      </c>
    </row>
    <row r="64" customFormat="false" ht="15.6" hidden="false" customHeight="false" outlineLevel="0" collapsed="false">
      <c r="A64" s="44"/>
      <c r="B64" s="74"/>
      <c r="C64" s="74"/>
      <c r="D64" s="74"/>
      <c r="E64" s="74"/>
      <c r="F64" s="18"/>
    </row>
    <row r="65" customFormat="false" ht="15.6" hidden="false" customHeight="false" outlineLevel="0" collapsed="false">
      <c r="A65" s="40" t="s">
        <v>247</v>
      </c>
      <c r="B65" s="36" t="n">
        <v>1714</v>
      </c>
      <c r="C65" s="36" t="n">
        <v>0</v>
      </c>
      <c r="D65" s="36" t="n">
        <v>4</v>
      </c>
      <c r="E65" s="36" t="n">
        <v>25</v>
      </c>
      <c r="F65" s="73" t="n">
        <v>961</v>
      </c>
    </row>
    <row r="66" customFormat="false" ht="15.6" hidden="false" customHeight="false" outlineLevel="0" collapsed="false">
      <c r="A66" s="44" t="s">
        <v>248</v>
      </c>
      <c r="B66" s="43" t="n">
        <v>456</v>
      </c>
      <c r="C66" s="43" t="n">
        <v>0</v>
      </c>
      <c r="D66" s="43" t="n">
        <v>0</v>
      </c>
      <c r="E66" s="43" t="n">
        <v>8</v>
      </c>
      <c r="F66" s="75" t="n">
        <v>0</v>
      </c>
    </row>
    <row r="67" customFormat="false" ht="18.6" hidden="false" customHeight="false" outlineLevel="0" collapsed="false">
      <c r="A67" s="44" t="s">
        <v>313</v>
      </c>
      <c r="B67" s="43" t="n">
        <v>0</v>
      </c>
      <c r="C67" s="43" t="n">
        <v>0</v>
      </c>
      <c r="D67" s="43" t="n">
        <v>0</v>
      </c>
      <c r="E67" s="43" t="n">
        <v>0</v>
      </c>
      <c r="F67" s="75" t="n">
        <v>156</v>
      </c>
    </row>
    <row r="68" customFormat="false" ht="18.6" hidden="false" customHeight="false" outlineLevel="0" collapsed="false">
      <c r="A68" s="44" t="s">
        <v>314</v>
      </c>
      <c r="B68" s="43" t="n">
        <v>0</v>
      </c>
      <c r="C68" s="43" t="n">
        <v>0</v>
      </c>
      <c r="D68" s="43" t="n">
        <v>0</v>
      </c>
      <c r="E68" s="43" t="n">
        <v>8</v>
      </c>
      <c r="F68" s="75" t="n">
        <v>178</v>
      </c>
    </row>
    <row r="69" customFormat="false" ht="18.6" hidden="false" customHeight="false" outlineLevel="0" collapsed="false">
      <c r="A69" s="78" t="s">
        <v>315</v>
      </c>
      <c r="B69" s="43" t="n">
        <v>0</v>
      </c>
      <c r="C69" s="43" t="n">
        <v>0</v>
      </c>
      <c r="D69" s="43" t="n">
        <v>0</v>
      </c>
      <c r="E69" s="43" t="n">
        <v>0</v>
      </c>
      <c r="F69" s="75" t="n">
        <v>100</v>
      </c>
    </row>
    <row r="70" customFormat="false" ht="18.6" hidden="false" customHeight="false" outlineLevel="0" collapsed="false">
      <c r="A70" s="78" t="s">
        <v>316</v>
      </c>
      <c r="B70" s="43" t="n">
        <v>0</v>
      </c>
      <c r="C70" s="43" t="n">
        <v>0</v>
      </c>
      <c r="D70" s="43" t="n">
        <v>0</v>
      </c>
      <c r="E70" s="43" t="n">
        <v>0</v>
      </c>
      <c r="F70" s="75" t="n">
        <v>24</v>
      </c>
    </row>
    <row r="71" customFormat="false" ht="18.6" hidden="false" customHeight="false" outlineLevel="0" collapsed="false">
      <c r="A71" s="44" t="s">
        <v>317</v>
      </c>
      <c r="B71" s="43" t="n">
        <v>0</v>
      </c>
      <c r="C71" s="43" t="n">
        <v>0</v>
      </c>
      <c r="D71" s="43" t="n">
        <v>0</v>
      </c>
      <c r="E71" s="43" t="n">
        <v>0</v>
      </c>
      <c r="F71" s="75" t="n">
        <v>161</v>
      </c>
    </row>
    <row r="72" customFormat="false" ht="15.6" hidden="false" customHeight="false" outlineLevel="0" collapsed="false">
      <c r="A72" s="79" t="s">
        <v>254</v>
      </c>
      <c r="B72" s="43" t="n">
        <v>571</v>
      </c>
      <c r="C72" s="43" t="n">
        <v>0</v>
      </c>
      <c r="D72" s="43" t="n">
        <v>0</v>
      </c>
      <c r="E72" s="43" t="n">
        <v>5</v>
      </c>
      <c r="F72" s="75" t="n">
        <v>0</v>
      </c>
    </row>
    <row r="73" customFormat="false" ht="15.6" hidden="false" customHeight="false" outlineLevel="0" collapsed="false">
      <c r="A73" s="44" t="s">
        <v>255</v>
      </c>
      <c r="B73" s="43" t="n">
        <v>687</v>
      </c>
      <c r="C73" s="43" t="n">
        <v>0</v>
      </c>
      <c r="D73" s="43" t="n">
        <v>4</v>
      </c>
      <c r="E73" s="43" t="n">
        <v>0</v>
      </c>
      <c r="F73" s="75" t="n">
        <v>25</v>
      </c>
    </row>
    <row r="74" customFormat="false" ht="18.6" hidden="false" customHeight="false" outlineLevel="0" collapsed="false">
      <c r="A74" s="44" t="s">
        <v>318</v>
      </c>
      <c r="B74" s="43" t="n">
        <v>0</v>
      </c>
      <c r="C74" s="43" t="n">
        <v>0</v>
      </c>
      <c r="D74" s="43" t="n">
        <v>0</v>
      </c>
      <c r="E74" s="43" t="n">
        <v>0</v>
      </c>
      <c r="F74" s="75" t="n">
        <v>21</v>
      </c>
    </row>
    <row r="75" customFormat="false" ht="18.6" hidden="false" customHeight="false" outlineLevel="0" collapsed="false">
      <c r="A75" s="44" t="s">
        <v>319</v>
      </c>
      <c r="B75" s="43" t="n">
        <v>0</v>
      </c>
      <c r="C75" s="43" t="n">
        <v>0</v>
      </c>
      <c r="D75" s="43" t="n">
        <v>0</v>
      </c>
      <c r="E75" s="43" t="n">
        <v>4</v>
      </c>
      <c r="F75" s="75" t="n">
        <v>268</v>
      </c>
    </row>
    <row r="76" customFormat="false" ht="18.6" hidden="false" customHeight="false" outlineLevel="0" collapsed="false">
      <c r="A76" s="44" t="s">
        <v>320</v>
      </c>
      <c r="B76" s="43" t="n">
        <v>0</v>
      </c>
      <c r="C76" s="43" t="n">
        <v>0</v>
      </c>
      <c r="D76" s="43" t="n">
        <v>0</v>
      </c>
      <c r="E76" s="43" t="n">
        <v>0</v>
      </c>
      <c r="F76" s="75" t="n">
        <v>9</v>
      </c>
    </row>
    <row r="77" customFormat="false" ht="18.6" hidden="false" customHeight="false" outlineLevel="0" collapsed="false">
      <c r="A77" s="44" t="s">
        <v>321</v>
      </c>
      <c r="B77" s="43" t="n">
        <v>0</v>
      </c>
      <c r="C77" s="43" t="n">
        <v>0</v>
      </c>
      <c r="D77" s="43" t="n">
        <v>0</v>
      </c>
      <c r="E77" s="43" t="n">
        <v>0</v>
      </c>
      <c r="F77" s="75" t="n">
        <v>19</v>
      </c>
    </row>
    <row r="78" customFormat="false" ht="15.6" hidden="false" customHeight="false" outlineLevel="0" collapsed="false">
      <c r="A78" s="44"/>
      <c r="B78" s="74"/>
      <c r="C78" s="74"/>
      <c r="D78" s="74"/>
      <c r="E78" s="74"/>
      <c r="F78" s="18"/>
    </row>
    <row r="79" customFormat="false" ht="15.6" hidden="false" customHeight="false" outlineLevel="0" collapsed="false">
      <c r="A79" s="40" t="s">
        <v>260</v>
      </c>
      <c r="B79" s="36" t="n">
        <v>248</v>
      </c>
      <c r="C79" s="36" t="n">
        <v>0</v>
      </c>
      <c r="D79" s="36" t="n">
        <v>0</v>
      </c>
      <c r="E79" s="36" t="n">
        <v>20</v>
      </c>
      <c r="F79" s="73" t="n">
        <v>1649</v>
      </c>
    </row>
    <row r="80" customFormat="false" ht="18.6" hidden="false" customHeight="false" outlineLevel="0" collapsed="false">
      <c r="A80" s="44" t="s">
        <v>322</v>
      </c>
      <c r="B80" s="43" t="n">
        <v>0</v>
      </c>
      <c r="C80" s="43" t="n">
        <v>0</v>
      </c>
      <c r="D80" s="43" t="n">
        <v>0</v>
      </c>
      <c r="E80" s="43" t="n">
        <v>0</v>
      </c>
      <c r="F80" s="75" t="n">
        <v>245</v>
      </c>
    </row>
    <row r="81" customFormat="false" ht="18.6" hidden="false" customHeight="false" outlineLevel="0" collapsed="false">
      <c r="A81" s="44" t="s">
        <v>323</v>
      </c>
      <c r="B81" s="43" t="n">
        <v>0</v>
      </c>
      <c r="C81" s="43" t="n">
        <v>0</v>
      </c>
      <c r="D81" s="43" t="n">
        <v>0</v>
      </c>
      <c r="E81" s="43" t="n">
        <v>0</v>
      </c>
      <c r="F81" s="75" t="n">
        <v>71</v>
      </c>
    </row>
    <row r="82" customFormat="false" ht="18.6" hidden="false" customHeight="false" outlineLevel="0" collapsed="false">
      <c r="A82" s="44" t="s">
        <v>324</v>
      </c>
      <c r="B82" s="43" t="n">
        <v>0</v>
      </c>
      <c r="C82" s="43" t="n">
        <v>0</v>
      </c>
      <c r="D82" s="43" t="n">
        <v>0</v>
      </c>
      <c r="E82" s="43" t="n">
        <v>6</v>
      </c>
      <c r="F82" s="75" t="n">
        <v>45</v>
      </c>
    </row>
    <row r="83" customFormat="false" ht="18.6" hidden="false" customHeight="false" outlineLevel="0" collapsed="false">
      <c r="A83" s="44" t="s">
        <v>325</v>
      </c>
      <c r="B83" s="43" t="n">
        <v>0</v>
      </c>
      <c r="C83" s="43" t="n">
        <v>0</v>
      </c>
      <c r="D83" s="43" t="n">
        <v>0</v>
      </c>
      <c r="E83" s="43" t="n">
        <v>0</v>
      </c>
      <c r="F83" s="75" t="n">
        <v>314</v>
      </c>
    </row>
    <row r="84" customFormat="false" ht="18.6" hidden="false" customHeight="false" outlineLevel="0" collapsed="false">
      <c r="A84" s="44" t="s">
        <v>326</v>
      </c>
      <c r="B84" s="43" t="n">
        <v>0</v>
      </c>
      <c r="C84" s="43" t="n">
        <v>0</v>
      </c>
      <c r="D84" s="43" t="n">
        <v>0</v>
      </c>
      <c r="E84" s="43" t="n">
        <v>2</v>
      </c>
      <c r="F84" s="75" t="n">
        <v>192</v>
      </c>
    </row>
    <row r="85" customFormat="false" ht="18.6" hidden="false" customHeight="false" outlineLevel="0" collapsed="false">
      <c r="A85" s="41" t="s">
        <v>327</v>
      </c>
      <c r="B85" s="43" t="n">
        <v>0</v>
      </c>
      <c r="C85" s="43" t="n">
        <v>0</v>
      </c>
      <c r="D85" s="43" t="n">
        <v>0</v>
      </c>
      <c r="E85" s="43" t="n">
        <v>1</v>
      </c>
      <c r="F85" s="75" t="n">
        <v>256</v>
      </c>
    </row>
    <row r="86" customFormat="false" ht="18.6" hidden="false" customHeight="false" outlineLevel="0" collapsed="false">
      <c r="A86" s="44" t="s">
        <v>328</v>
      </c>
      <c r="B86" s="43" t="n">
        <v>0</v>
      </c>
      <c r="C86" s="43" t="n">
        <v>0</v>
      </c>
      <c r="D86" s="43" t="n">
        <v>0</v>
      </c>
      <c r="E86" s="43" t="n">
        <v>10</v>
      </c>
      <c r="F86" s="75" t="n">
        <v>76</v>
      </c>
    </row>
    <row r="87" customFormat="false" ht="18.6" hidden="false" customHeight="false" outlineLevel="0" collapsed="false">
      <c r="A87" s="41" t="s">
        <v>329</v>
      </c>
      <c r="B87" s="43" t="n">
        <v>0</v>
      </c>
      <c r="C87" s="43" t="n">
        <v>0</v>
      </c>
      <c r="D87" s="43" t="n">
        <v>0</v>
      </c>
      <c r="E87" s="43" t="n">
        <v>1</v>
      </c>
      <c r="F87" s="75" t="n">
        <v>9</v>
      </c>
    </row>
    <row r="88" customFormat="false" ht="18.6" hidden="false" customHeight="false" outlineLevel="0" collapsed="false">
      <c r="A88" s="44" t="s">
        <v>330</v>
      </c>
      <c r="B88" s="43" t="n">
        <v>0</v>
      </c>
      <c r="C88" s="43" t="n">
        <v>0</v>
      </c>
      <c r="D88" s="43" t="n">
        <v>0</v>
      </c>
      <c r="E88" s="43" t="n">
        <v>0</v>
      </c>
      <c r="F88" s="75" t="n">
        <v>100</v>
      </c>
    </row>
    <row r="89" customFormat="false" ht="18.6" hidden="false" customHeight="false" outlineLevel="0" collapsed="false">
      <c r="A89" s="44" t="s">
        <v>331</v>
      </c>
      <c r="B89" s="43" t="n">
        <v>0</v>
      </c>
      <c r="C89" s="43" t="n">
        <v>0</v>
      </c>
      <c r="D89" s="43" t="n">
        <v>0</v>
      </c>
      <c r="E89" s="43" t="n">
        <v>0</v>
      </c>
      <c r="F89" s="75" t="n">
        <v>123</v>
      </c>
    </row>
    <row r="90" customFormat="false" ht="15.6" hidden="false" customHeight="false" outlineLevel="0" collapsed="false">
      <c r="A90" s="41" t="s">
        <v>269</v>
      </c>
      <c r="B90" s="43" t="n">
        <v>221</v>
      </c>
      <c r="C90" s="43" t="n">
        <v>0</v>
      </c>
      <c r="D90" s="43" t="n">
        <v>0</v>
      </c>
      <c r="E90" s="43" t="n">
        <v>0</v>
      </c>
      <c r="F90" s="75" t="n">
        <v>0</v>
      </c>
    </row>
    <row r="91" customFormat="false" ht="18.6" hidden="false" customHeight="false" outlineLevel="0" collapsed="false">
      <c r="A91" s="44" t="s">
        <v>332</v>
      </c>
      <c r="B91" s="43" t="n">
        <v>0</v>
      </c>
      <c r="C91" s="43" t="n">
        <v>0</v>
      </c>
      <c r="D91" s="43" t="n">
        <v>0</v>
      </c>
      <c r="E91" s="43" t="n">
        <v>0</v>
      </c>
      <c r="F91" s="75" t="n">
        <v>101</v>
      </c>
    </row>
    <row r="92" customFormat="false" ht="18.6" hidden="false" customHeight="false" outlineLevel="0" collapsed="false">
      <c r="A92" s="78" t="s">
        <v>333</v>
      </c>
      <c r="B92" s="43" t="n">
        <v>0</v>
      </c>
      <c r="C92" s="43" t="n">
        <v>0</v>
      </c>
      <c r="D92" s="43" t="n">
        <v>0</v>
      </c>
      <c r="E92" s="43" t="n">
        <v>0</v>
      </c>
      <c r="F92" s="75" t="n">
        <v>117</v>
      </c>
    </row>
    <row r="93" customFormat="false" ht="15.6" hidden="false" customHeight="false" outlineLevel="0" collapsed="false">
      <c r="A93" s="41" t="s">
        <v>334</v>
      </c>
      <c r="B93" s="43" t="n">
        <v>27</v>
      </c>
      <c r="C93" s="43" t="n">
        <v>0</v>
      </c>
      <c r="D93" s="43" t="n">
        <v>0</v>
      </c>
      <c r="E93" s="43" t="n">
        <v>0</v>
      </c>
      <c r="F93" s="75" t="n">
        <v>0</v>
      </c>
    </row>
    <row r="94" customFormat="false" ht="15.6" hidden="false" customHeight="false" outlineLevel="0" collapsed="false">
      <c r="A94" s="40"/>
      <c r="B94" s="74"/>
      <c r="C94" s="74"/>
      <c r="D94" s="74"/>
      <c r="E94" s="74"/>
      <c r="F94" s="18"/>
    </row>
    <row r="95" customFormat="false" ht="15.6" hidden="false" customHeight="false" outlineLevel="0" collapsed="false">
      <c r="A95" s="40" t="s">
        <v>272</v>
      </c>
      <c r="B95" s="81" t="n">
        <v>967</v>
      </c>
      <c r="C95" s="81" t="n">
        <v>0</v>
      </c>
      <c r="D95" s="81" t="n">
        <v>0</v>
      </c>
      <c r="E95" s="81" t="n">
        <v>176</v>
      </c>
      <c r="F95" s="82" t="n">
        <v>1042</v>
      </c>
    </row>
    <row r="96" customFormat="false" ht="15.6" hidden="false" customHeight="false" outlineLevel="0" collapsed="false">
      <c r="A96" s="44" t="s">
        <v>273</v>
      </c>
      <c r="B96" s="43" t="n">
        <v>580</v>
      </c>
      <c r="C96" s="43" t="n">
        <v>0</v>
      </c>
      <c r="D96" s="43" t="n">
        <v>0</v>
      </c>
      <c r="E96" s="43" t="n">
        <v>173</v>
      </c>
      <c r="F96" s="75" t="n">
        <v>0</v>
      </c>
    </row>
    <row r="97" customFormat="false" ht="18.6" hidden="false" customHeight="false" outlineLevel="0" collapsed="false">
      <c r="A97" s="44" t="s">
        <v>335</v>
      </c>
      <c r="B97" s="43" t="n">
        <v>0</v>
      </c>
      <c r="C97" s="43" t="n">
        <v>0</v>
      </c>
      <c r="D97" s="43" t="n">
        <v>0</v>
      </c>
      <c r="E97" s="43" t="n">
        <v>0</v>
      </c>
      <c r="F97" s="75" t="n">
        <v>203</v>
      </c>
    </row>
    <row r="98" customFormat="false" ht="18.6" hidden="false" customHeight="false" outlineLevel="0" collapsed="false">
      <c r="A98" s="44" t="s">
        <v>336</v>
      </c>
      <c r="B98" s="43" t="n">
        <v>0</v>
      </c>
      <c r="C98" s="43" t="n">
        <v>0</v>
      </c>
      <c r="D98" s="43" t="n">
        <v>0</v>
      </c>
      <c r="E98" s="43" t="n">
        <v>0</v>
      </c>
      <c r="F98" s="75" t="n">
        <v>349</v>
      </c>
    </row>
    <row r="99" customFormat="false" ht="15.6" hidden="false" customHeight="false" outlineLevel="0" collapsed="false">
      <c r="A99" s="44" t="s">
        <v>276</v>
      </c>
      <c r="B99" s="43" t="n">
        <v>387</v>
      </c>
      <c r="C99" s="43" t="n">
        <v>0</v>
      </c>
      <c r="D99" s="43" t="n">
        <v>0</v>
      </c>
      <c r="E99" s="43" t="n">
        <v>3</v>
      </c>
      <c r="F99" s="75" t="n">
        <v>0</v>
      </c>
    </row>
    <row r="100" customFormat="false" ht="18.6" hidden="false" customHeight="false" outlineLevel="0" collapsed="false">
      <c r="A100" s="44" t="s">
        <v>337</v>
      </c>
      <c r="B100" s="43" t="n">
        <v>0</v>
      </c>
      <c r="C100" s="43" t="n">
        <v>0</v>
      </c>
      <c r="D100" s="43" t="n">
        <v>0</v>
      </c>
      <c r="E100" s="43" t="n">
        <v>0</v>
      </c>
      <c r="F100" s="75" t="n">
        <v>230</v>
      </c>
    </row>
    <row r="101" customFormat="false" ht="18.6" hidden="false" customHeight="false" outlineLevel="0" collapsed="false">
      <c r="A101" s="44" t="s">
        <v>338</v>
      </c>
      <c r="B101" s="43" t="n">
        <v>0</v>
      </c>
      <c r="C101" s="43" t="n">
        <v>0</v>
      </c>
      <c r="D101" s="43" t="n">
        <v>0</v>
      </c>
      <c r="E101" s="43" t="n">
        <v>0</v>
      </c>
      <c r="F101" s="75" t="n">
        <v>260</v>
      </c>
    </row>
    <row r="102" customFormat="false" ht="15.6" hidden="false" customHeight="false" outlineLevel="0" collapsed="false">
      <c r="A102" s="52"/>
      <c r="B102" s="83"/>
      <c r="C102" s="83"/>
      <c r="D102" s="83"/>
      <c r="E102" s="83"/>
      <c r="F102" s="84"/>
    </row>
    <row r="103" customFormat="false" ht="15.6" hidden="false" customHeight="false" outlineLevel="0" collapsed="false">
      <c r="A103" s="62" t="s">
        <v>192</v>
      </c>
      <c r="B103" s="11"/>
      <c r="C103" s="11"/>
      <c r="D103" s="11"/>
      <c r="E103" s="11"/>
      <c r="F103" s="11"/>
    </row>
    <row r="104" customFormat="false" ht="15.6" hidden="false" customHeight="false" outlineLevel="0" collapsed="false">
      <c r="A104" s="55" t="s">
        <v>193</v>
      </c>
      <c r="B104" s="11"/>
      <c r="C104" s="11"/>
      <c r="D104" s="11"/>
      <c r="E104" s="11"/>
      <c r="F104" s="11"/>
    </row>
    <row r="105" customFormat="false" ht="15.6" hidden="false" customHeight="false" outlineLevel="0" collapsed="false">
      <c r="A105" s="55" t="s">
        <v>124</v>
      </c>
      <c r="B105" s="11"/>
      <c r="C105" s="11"/>
      <c r="D105" s="11"/>
      <c r="E105" s="11"/>
      <c r="F105" s="11"/>
    </row>
  </sheetData>
  <mergeCells count="10">
    <mergeCell ref="A3:F3"/>
    <mergeCell ref="A4:F4"/>
    <mergeCell ref="A5:F5"/>
    <mergeCell ref="A7:A9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0" activeCellId="0" sqref="A10"/>
    </sheetView>
  </sheetViews>
  <sheetFormatPr defaultColWidth="11.43359375" defaultRowHeight="15.6" zeroHeight="true" outlineLevelRow="0" outlineLevelCol="0"/>
  <cols>
    <col collapsed="false" customWidth="true" hidden="false" outlineLevel="0" max="1" min="1" style="13" width="88.1"/>
    <col collapsed="false" customWidth="true" hidden="false" outlineLevel="0" max="2" min="2" style="13" width="10.87"/>
    <col collapsed="false" customWidth="true" hidden="false" outlineLevel="0" max="3" min="3" style="13" width="15.43"/>
    <col collapsed="false" customWidth="true" hidden="false" outlineLevel="0" max="4" min="4" style="13" width="22.1"/>
    <col collapsed="false" customWidth="true" hidden="false" outlineLevel="0" max="5" min="5" style="13" width="24.99"/>
    <col collapsed="false" customWidth="true" hidden="false" outlineLevel="0" max="6" min="6" style="13" width="20.99"/>
    <col collapsed="false" customWidth="true" hidden="false" outlineLevel="0" max="7" min="7" style="13" width="16.32"/>
    <col collapsed="false" customWidth="true" hidden="false" outlineLevel="0" max="8" min="8" style="13" width="11.87"/>
    <col collapsed="false" customWidth="true" hidden="false" outlineLevel="0" max="9" min="9" style="13" width="20.1"/>
    <col collapsed="false" customWidth="true" hidden="false" outlineLevel="0" max="10" min="10" style="13" width="22.1"/>
    <col collapsed="false" customWidth="true" hidden="false" outlineLevel="0" max="11" min="11" style="13" width="15.43"/>
    <col collapsed="false" customWidth="true" hidden="false" outlineLevel="0" max="12" min="12" style="13" width="11.55"/>
    <col collapsed="false" customWidth="true" hidden="false" outlineLevel="0" max="13" min="13" style="13" width="23.87"/>
    <col collapsed="false" customWidth="true" hidden="false" outlineLevel="0" max="14" min="14" style="13" width="20.1"/>
    <col collapsed="false" customWidth="false" hidden="true" outlineLevel="0" max="257" min="15" style="13" width="11.43"/>
  </cols>
  <sheetData>
    <row r="1" customFormat="false" ht="15.6" hidden="false" customHeight="false" outlineLevel="0" collapsed="false">
      <c r="A1" s="15" t="s">
        <v>339</v>
      </c>
      <c r="B1" s="87"/>
      <c r="C1" s="87"/>
      <c r="D1" s="22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.6" hidden="false" customHeight="false" outlineLevel="0" collapsed="false">
      <c r="A2" s="19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6" hidden="false" customHeight="false" outlineLevel="0" collapsed="false">
      <c r="A3" s="57" t="s">
        <v>1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6" hidden="false" customHeight="false" outlineLevel="0" collapsed="false">
      <c r="A4" s="57" t="s">
        <v>1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6" hidden="false" customHeight="false" outlineLevel="0" collapsed="false">
      <c r="A5" s="57" t="s">
        <v>34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6" hidden="false" customHeight="fals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6" hidden="false" customHeight="true" outlineLevel="0" collapsed="false">
      <c r="A8" s="24" t="s">
        <v>20</v>
      </c>
      <c r="B8" s="60" t="s">
        <v>280</v>
      </c>
      <c r="C8" s="25" t="s">
        <v>25</v>
      </c>
      <c r="D8" s="25" t="s">
        <v>341</v>
      </c>
      <c r="E8" s="25" t="s">
        <v>342</v>
      </c>
      <c r="F8" s="25" t="s">
        <v>343</v>
      </c>
      <c r="G8" s="25" t="s">
        <v>344</v>
      </c>
      <c r="H8" s="25" t="s">
        <v>345</v>
      </c>
      <c r="I8" s="25" t="s">
        <v>346</v>
      </c>
      <c r="J8" s="25" t="s">
        <v>347</v>
      </c>
      <c r="K8" s="28" t="s">
        <v>348</v>
      </c>
      <c r="L8" s="28"/>
      <c r="M8" s="28" t="s">
        <v>349</v>
      </c>
      <c r="N8" s="60" t="s">
        <v>350</v>
      </c>
    </row>
    <row r="9" customFormat="false" ht="49.5" hidden="false" customHeight="true" outlineLevel="0" collapsed="false">
      <c r="A9" s="24"/>
      <c r="B9" s="60"/>
      <c r="C9" s="25"/>
      <c r="D9" s="25"/>
      <c r="E9" s="25"/>
      <c r="F9" s="25"/>
      <c r="G9" s="25"/>
      <c r="H9" s="25"/>
      <c r="I9" s="25"/>
      <c r="J9" s="25"/>
      <c r="K9" s="88" t="s">
        <v>351</v>
      </c>
      <c r="L9" s="88" t="s">
        <v>352</v>
      </c>
      <c r="M9" s="28"/>
      <c r="N9" s="60"/>
    </row>
    <row r="10" customFormat="false" ht="15.6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5.6" hidden="false" customHeight="false" outlineLevel="0" collapsed="false">
      <c r="A11" s="34" t="s">
        <v>28</v>
      </c>
      <c r="B11" s="36" t="n">
        <v>44413</v>
      </c>
      <c r="C11" s="36" t="n">
        <v>5891</v>
      </c>
      <c r="D11" s="36" t="n">
        <v>2272</v>
      </c>
      <c r="E11" s="36" t="n">
        <v>5548</v>
      </c>
      <c r="F11" s="36" t="n">
        <v>2116</v>
      </c>
      <c r="G11" s="36" t="n">
        <v>592</v>
      </c>
      <c r="H11" s="36" t="n">
        <v>14398</v>
      </c>
      <c r="I11" s="36" t="n">
        <v>6189</v>
      </c>
      <c r="J11" s="36" t="n">
        <v>506</v>
      </c>
      <c r="K11" s="36" t="n">
        <v>2850</v>
      </c>
      <c r="L11" s="36" t="n">
        <v>1774</v>
      </c>
      <c r="M11" s="36" t="n">
        <v>1140</v>
      </c>
      <c r="N11" s="35" t="n">
        <v>1137</v>
      </c>
    </row>
    <row r="12" customFormat="false" ht="15.6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8"/>
    </row>
    <row r="13" customFormat="false" ht="15.6" hidden="false" customHeight="false" outlineLevel="0" collapsed="false">
      <c r="A13" s="40" t="s">
        <v>33</v>
      </c>
      <c r="B13" s="36" t="n">
        <v>5014</v>
      </c>
      <c r="C13" s="36" t="n">
        <v>1513</v>
      </c>
      <c r="D13" s="36" t="n">
        <v>337</v>
      </c>
      <c r="E13" s="36" t="n">
        <v>590</v>
      </c>
      <c r="F13" s="36" t="n">
        <v>309</v>
      </c>
      <c r="G13" s="36" t="n">
        <v>76</v>
      </c>
      <c r="H13" s="36" t="n">
        <v>1336</v>
      </c>
      <c r="I13" s="36" t="n">
        <v>774</v>
      </c>
      <c r="J13" s="36" t="n">
        <v>7</v>
      </c>
      <c r="K13" s="36" t="n">
        <v>3</v>
      </c>
      <c r="L13" s="36" t="n">
        <v>0</v>
      </c>
      <c r="M13" s="36" t="n">
        <v>0</v>
      </c>
      <c r="N13" s="35" t="n">
        <v>69</v>
      </c>
    </row>
    <row r="14" customFormat="false" ht="15.6" hidden="false" customHeight="false" outlineLevel="0" collapsed="false">
      <c r="A14" s="41" t="s">
        <v>34</v>
      </c>
      <c r="B14" s="43" t="n">
        <v>2353</v>
      </c>
      <c r="C14" s="43" t="n">
        <v>981</v>
      </c>
      <c r="D14" s="43" t="n">
        <v>199</v>
      </c>
      <c r="E14" s="43" t="n">
        <v>294</v>
      </c>
      <c r="F14" s="43" t="n">
        <v>38</v>
      </c>
      <c r="G14" s="43" t="n">
        <v>43</v>
      </c>
      <c r="H14" s="43" t="n">
        <v>8</v>
      </c>
      <c r="I14" s="43" t="n">
        <v>774</v>
      </c>
      <c r="J14" s="43" t="n">
        <v>7</v>
      </c>
      <c r="K14" s="43" t="n">
        <v>3</v>
      </c>
      <c r="L14" s="43" t="n">
        <v>0</v>
      </c>
      <c r="M14" s="43" t="n">
        <v>0</v>
      </c>
      <c r="N14" s="42" t="n">
        <v>6</v>
      </c>
    </row>
    <row r="15" customFormat="false" ht="15.6" hidden="false" customHeight="false" outlineLevel="0" collapsed="false">
      <c r="A15" s="41" t="s">
        <v>35</v>
      </c>
      <c r="B15" s="43" t="n">
        <v>572</v>
      </c>
      <c r="C15" s="43" t="n">
        <v>65</v>
      </c>
      <c r="D15" s="43" t="n">
        <v>59</v>
      </c>
      <c r="E15" s="43" t="n">
        <v>114</v>
      </c>
      <c r="F15" s="43" t="n">
        <v>184</v>
      </c>
      <c r="G15" s="43" t="n">
        <v>2</v>
      </c>
      <c r="H15" s="43" t="n">
        <v>14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2" t="n">
        <v>0</v>
      </c>
    </row>
    <row r="16" customFormat="false" ht="15.6" hidden="false" customHeight="false" outlineLevel="0" collapsed="false">
      <c r="A16" s="41" t="s">
        <v>36</v>
      </c>
      <c r="B16" s="43" t="n">
        <v>772</v>
      </c>
      <c r="C16" s="43" t="n">
        <v>220</v>
      </c>
      <c r="D16" s="43" t="n">
        <v>32</v>
      </c>
      <c r="E16" s="43" t="n">
        <v>0</v>
      </c>
      <c r="F16" s="43" t="n">
        <v>9</v>
      </c>
      <c r="G16" s="43" t="n">
        <v>28</v>
      </c>
      <c r="H16" s="43" t="n">
        <v>478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2" t="n">
        <v>5</v>
      </c>
    </row>
    <row r="17" customFormat="false" ht="15.6" hidden="false" customHeight="false" outlineLevel="0" collapsed="false">
      <c r="A17" s="41" t="s">
        <v>37</v>
      </c>
      <c r="B17" s="43" t="n">
        <v>433</v>
      </c>
      <c r="C17" s="43" t="n">
        <v>119</v>
      </c>
      <c r="D17" s="43" t="n">
        <v>11</v>
      </c>
      <c r="E17" s="43" t="n">
        <v>30</v>
      </c>
      <c r="F17" s="43" t="n">
        <v>61</v>
      </c>
      <c r="G17" s="43" t="n">
        <v>0</v>
      </c>
      <c r="H17" s="43" t="n">
        <v>212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2" t="n">
        <v>0</v>
      </c>
    </row>
    <row r="18" customFormat="false" ht="15.6" hidden="false" customHeight="false" outlineLevel="0" collapsed="false">
      <c r="A18" s="41" t="s">
        <v>38</v>
      </c>
      <c r="B18" s="43" t="n">
        <v>191</v>
      </c>
      <c r="C18" s="43" t="n">
        <v>51</v>
      </c>
      <c r="D18" s="43" t="n">
        <v>5</v>
      </c>
      <c r="E18" s="43" t="n">
        <v>33</v>
      </c>
      <c r="F18" s="43" t="n">
        <v>10</v>
      </c>
      <c r="G18" s="43" t="n">
        <v>0</v>
      </c>
      <c r="H18" s="43" t="n">
        <v>9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2" t="n">
        <v>0</v>
      </c>
    </row>
    <row r="19" customFormat="false" ht="15.6" hidden="false" customHeight="false" outlineLevel="0" collapsed="false">
      <c r="A19" s="41" t="s">
        <v>39</v>
      </c>
      <c r="B19" s="43" t="n">
        <v>587</v>
      </c>
      <c r="C19" s="43" t="n">
        <v>40</v>
      </c>
      <c r="D19" s="43" t="n">
        <v>18</v>
      </c>
      <c r="E19" s="43" t="n">
        <v>109</v>
      </c>
      <c r="F19" s="43" t="n">
        <v>5</v>
      </c>
      <c r="G19" s="43" t="n">
        <v>2</v>
      </c>
      <c r="H19" s="43" t="n">
        <v>35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2" t="n">
        <v>54</v>
      </c>
    </row>
    <row r="20" customFormat="false" ht="15.6" hidden="false" customHeight="false" outlineLevel="0" collapsed="false">
      <c r="A20" s="41" t="s">
        <v>40</v>
      </c>
      <c r="B20" s="43" t="n">
        <v>106</v>
      </c>
      <c r="C20" s="43" t="n">
        <v>37</v>
      </c>
      <c r="D20" s="43" t="n">
        <v>13</v>
      </c>
      <c r="E20" s="43" t="n">
        <v>10</v>
      </c>
      <c r="F20" s="43" t="n">
        <v>2</v>
      </c>
      <c r="G20" s="43" t="n">
        <v>1</v>
      </c>
      <c r="H20" s="43" t="n">
        <v>39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2" t="n">
        <v>4</v>
      </c>
    </row>
    <row r="21" customFormat="false" ht="15.6" hidden="false" customHeight="false" outlineLevel="0" collapsed="false">
      <c r="A21" s="44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2"/>
    </row>
    <row r="22" customFormat="false" ht="15.6" hidden="false" customHeight="false" outlineLevel="0" collapsed="false">
      <c r="A22" s="40" t="s">
        <v>41</v>
      </c>
      <c r="B22" s="46" t="n">
        <v>1461</v>
      </c>
      <c r="C22" s="46" t="n">
        <v>81</v>
      </c>
      <c r="D22" s="46" t="n">
        <v>111</v>
      </c>
      <c r="E22" s="46" t="n">
        <v>131</v>
      </c>
      <c r="F22" s="46" t="n">
        <v>239</v>
      </c>
      <c r="G22" s="46" t="n">
        <v>18</v>
      </c>
      <c r="H22" s="46" t="n">
        <v>627</v>
      </c>
      <c r="I22" s="46" t="n">
        <v>0</v>
      </c>
      <c r="J22" s="46" t="n">
        <v>252</v>
      </c>
      <c r="K22" s="46" t="n">
        <v>0</v>
      </c>
      <c r="L22" s="46" t="n">
        <v>0</v>
      </c>
      <c r="M22" s="46" t="n">
        <v>0</v>
      </c>
      <c r="N22" s="45" t="n">
        <v>2</v>
      </c>
    </row>
    <row r="23" customFormat="false" ht="15.6" hidden="false" customHeight="false" outlineLevel="0" collapsed="false">
      <c r="A23" s="41" t="s">
        <v>42</v>
      </c>
      <c r="B23" s="43" t="n">
        <v>1461</v>
      </c>
      <c r="C23" s="43" t="n">
        <v>81</v>
      </c>
      <c r="D23" s="43" t="n">
        <v>111</v>
      </c>
      <c r="E23" s="43" t="n">
        <v>131</v>
      </c>
      <c r="F23" s="43" t="n">
        <v>239</v>
      </c>
      <c r="G23" s="43" t="n">
        <v>18</v>
      </c>
      <c r="H23" s="43" t="n">
        <v>627</v>
      </c>
      <c r="I23" s="43" t="n">
        <v>0</v>
      </c>
      <c r="J23" s="43" t="n">
        <v>252</v>
      </c>
      <c r="K23" s="43" t="n">
        <v>0</v>
      </c>
      <c r="L23" s="43" t="n">
        <v>0</v>
      </c>
      <c r="M23" s="43" t="n">
        <v>0</v>
      </c>
      <c r="N23" s="42" t="n">
        <v>2</v>
      </c>
    </row>
    <row r="24" customFormat="false" ht="15.6" hidden="false" customHeight="false" outlineLevel="0" collapsed="false">
      <c r="A24" s="4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/>
    </row>
    <row r="25" customFormat="false" ht="15.6" hidden="false" customHeight="false" outlineLevel="0" collapsed="false">
      <c r="A25" s="40" t="s">
        <v>43</v>
      </c>
      <c r="B25" s="46" t="n">
        <v>3510</v>
      </c>
      <c r="C25" s="46" t="n">
        <v>324</v>
      </c>
      <c r="D25" s="46" t="n">
        <v>326</v>
      </c>
      <c r="E25" s="46" t="n">
        <v>285</v>
      </c>
      <c r="F25" s="46" t="n">
        <v>754</v>
      </c>
      <c r="G25" s="46" t="n">
        <v>33</v>
      </c>
      <c r="H25" s="46" t="n">
        <v>1606</v>
      </c>
      <c r="I25" s="46" t="n">
        <v>7</v>
      </c>
      <c r="J25" s="46" t="n">
        <v>45</v>
      </c>
      <c r="K25" s="46" t="n">
        <v>0</v>
      </c>
      <c r="L25" s="46" t="n">
        <v>0</v>
      </c>
      <c r="M25" s="46" t="n">
        <v>0</v>
      </c>
      <c r="N25" s="45" t="n">
        <v>130</v>
      </c>
    </row>
    <row r="26" customFormat="false" ht="15.6" hidden="false" customHeight="false" outlineLevel="0" collapsed="false">
      <c r="A26" s="44" t="s">
        <v>44</v>
      </c>
      <c r="B26" s="43" t="n">
        <v>1281</v>
      </c>
      <c r="C26" s="43" t="n">
        <v>43</v>
      </c>
      <c r="D26" s="43" t="n">
        <v>196</v>
      </c>
      <c r="E26" s="43" t="n">
        <v>77</v>
      </c>
      <c r="F26" s="43" t="n">
        <v>654</v>
      </c>
      <c r="G26" s="43" t="n">
        <v>19</v>
      </c>
      <c r="H26" s="43" t="n">
        <v>292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2" t="n">
        <v>0</v>
      </c>
    </row>
    <row r="27" customFormat="false" ht="15.6" hidden="false" customHeight="false" outlineLevel="0" collapsed="false">
      <c r="A27" s="41" t="s">
        <v>45</v>
      </c>
      <c r="B27" s="43" t="n">
        <v>572</v>
      </c>
      <c r="C27" s="43" t="n">
        <v>63</v>
      </c>
      <c r="D27" s="43" t="n">
        <v>60</v>
      </c>
      <c r="E27" s="43" t="n">
        <v>33</v>
      </c>
      <c r="F27" s="43" t="n">
        <v>25</v>
      </c>
      <c r="G27" s="43" t="n">
        <v>10</v>
      </c>
      <c r="H27" s="43" t="n">
        <v>344</v>
      </c>
      <c r="I27" s="43" t="n">
        <v>0</v>
      </c>
      <c r="J27" s="43" t="n">
        <v>37</v>
      </c>
      <c r="K27" s="43" t="n">
        <v>0</v>
      </c>
      <c r="L27" s="43" t="n">
        <v>0</v>
      </c>
      <c r="M27" s="43" t="n">
        <v>0</v>
      </c>
      <c r="N27" s="42" t="n">
        <v>0</v>
      </c>
    </row>
    <row r="28" customFormat="false" ht="15.6" hidden="false" customHeight="false" outlineLevel="0" collapsed="false">
      <c r="A28" s="41" t="s">
        <v>46</v>
      </c>
      <c r="B28" s="43" t="n">
        <v>308</v>
      </c>
      <c r="C28" s="43" t="n">
        <v>23</v>
      </c>
      <c r="D28" s="43" t="n">
        <v>19</v>
      </c>
      <c r="E28" s="43" t="n">
        <v>26</v>
      </c>
      <c r="F28" s="43" t="n">
        <v>1</v>
      </c>
      <c r="G28" s="43" t="n">
        <v>1</v>
      </c>
      <c r="H28" s="43" t="n">
        <v>23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2" t="n">
        <v>0</v>
      </c>
    </row>
    <row r="29" customFormat="false" ht="15.6" hidden="false" customHeight="false" outlineLevel="0" collapsed="false">
      <c r="A29" s="41" t="s">
        <v>47</v>
      </c>
      <c r="B29" s="43" t="n">
        <v>640</v>
      </c>
      <c r="C29" s="43" t="n">
        <v>78</v>
      </c>
      <c r="D29" s="43" t="n">
        <v>12</v>
      </c>
      <c r="E29" s="43" t="n">
        <v>104</v>
      </c>
      <c r="F29" s="43" t="n">
        <v>32</v>
      </c>
      <c r="G29" s="43" t="n">
        <v>0</v>
      </c>
      <c r="H29" s="43" t="n">
        <v>414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2" t="n">
        <v>0</v>
      </c>
    </row>
    <row r="30" customFormat="false" ht="15.6" hidden="false" customHeight="false" outlineLevel="0" collapsed="false">
      <c r="A30" s="41" t="s">
        <v>48</v>
      </c>
      <c r="B30" s="43" t="n">
        <v>527</v>
      </c>
      <c r="C30" s="43" t="n">
        <v>51</v>
      </c>
      <c r="D30" s="43" t="n">
        <v>29</v>
      </c>
      <c r="E30" s="43" t="n">
        <v>10</v>
      </c>
      <c r="F30" s="43" t="n">
        <v>11</v>
      </c>
      <c r="G30" s="43" t="n">
        <v>3</v>
      </c>
      <c r="H30" s="43" t="n">
        <v>29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2" t="n">
        <v>129</v>
      </c>
    </row>
    <row r="31" customFormat="false" ht="15.6" hidden="false" customHeight="false" outlineLevel="0" collapsed="false">
      <c r="A31" s="41" t="s">
        <v>49</v>
      </c>
      <c r="B31" s="43" t="n">
        <v>182</v>
      </c>
      <c r="C31" s="43" t="n">
        <v>66</v>
      </c>
      <c r="D31" s="43" t="n">
        <v>10</v>
      </c>
      <c r="E31" s="43" t="n">
        <v>35</v>
      </c>
      <c r="F31" s="43" t="n">
        <v>31</v>
      </c>
      <c r="G31" s="43" t="n">
        <v>0</v>
      </c>
      <c r="H31" s="43" t="n">
        <v>24</v>
      </c>
      <c r="I31" s="43" t="n">
        <v>7</v>
      </c>
      <c r="J31" s="43" t="n">
        <v>8</v>
      </c>
      <c r="K31" s="43" t="n">
        <v>0</v>
      </c>
      <c r="L31" s="43" t="n">
        <v>0</v>
      </c>
      <c r="M31" s="43" t="n">
        <v>0</v>
      </c>
      <c r="N31" s="42" t="n">
        <v>1</v>
      </c>
    </row>
    <row r="32" customFormat="false" ht="15.6" hidden="false" customHeight="false" outlineLevel="0" collapsed="false">
      <c r="A32" s="4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</row>
    <row r="33" customFormat="false" ht="15.6" hidden="false" customHeight="false" outlineLevel="0" collapsed="false">
      <c r="A33" s="40" t="s">
        <v>50</v>
      </c>
      <c r="B33" s="36" t="n">
        <v>4479</v>
      </c>
      <c r="C33" s="36" t="n">
        <v>167</v>
      </c>
      <c r="D33" s="36" t="n">
        <v>129</v>
      </c>
      <c r="E33" s="36" t="n">
        <v>586</v>
      </c>
      <c r="F33" s="36" t="n">
        <v>51</v>
      </c>
      <c r="G33" s="36" t="n">
        <v>56</v>
      </c>
      <c r="H33" s="36" t="n">
        <v>861</v>
      </c>
      <c r="I33" s="36" t="n">
        <v>1339</v>
      </c>
      <c r="J33" s="36" t="n">
        <v>3</v>
      </c>
      <c r="K33" s="36" t="n">
        <v>188</v>
      </c>
      <c r="L33" s="36" t="n">
        <v>203</v>
      </c>
      <c r="M33" s="36" t="n">
        <v>814</v>
      </c>
      <c r="N33" s="35" t="n">
        <v>82</v>
      </c>
    </row>
    <row r="34" customFormat="false" ht="18.6" hidden="false" customHeight="false" outlineLevel="0" collapsed="false">
      <c r="A34" s="41" t="s">
        <v>353</v>
      </c>
      <c r="B34" s="43" t="n">
        <v>3461</v>
      </c>
      <c r="C34" s="43" t="n">
        <v>52</v>
      </c>
      <c r="D34" s="43" t="n">
        <v>60</v>
      </c>
      <c r="E34" s="43" t="n">
        <v>420</v>
      </c>
      <c r="F34" s="43" t="n">
        <v>0</v>
      </c>
      <c r="G34" s="43" t="n">
        <v>52</v>
      </c>
      <c r="H34" s="43" t="n">
        <v>472</v>
      </c>
      <c r="I34" s="43" t="n">
        <v>1240</v>
      </c>
      <c r="J34" s="43" t="n">
        <v>0</v>
      </c>
      <c r="K34" s="43" t="n">
        <v>187</v>
      </c>
      <c r="L34" s="43" t="n">
        <v>164</v>
      </c>
      <c r="M34" s="43" t="n">
        <v>808</v>
      </c>
      <c r="N34" s="42" t="n">
        <v>6</v>
      </c>
    </row>
    <row r="35" customFormat="false" ht="15.6" hidden="false" customHeight="false" outlineLevel="0" collapsed="false">
      <c r="A35" s="41" t="s">
        <v>52</v>
      </c>
      <c r="B35" s="43" t="n">
        <v>282</v>
      </c>
      <c r="C35" s="43" t="n">
        <v>18</v>
      </c>
      <c r="D35" s="43" t="n">
        <v>15</v>
      </c>
      <c r="E35" s="43" t="n">
        <v>93</v>
      </c>
      <c r="F35" s="43" t="n">
        <v>8</v>
      </c>
      <c r="G35" s="43" t="n">
        <v>2</v>
      </c>
      <c r="H35" s="43" t="n">
        <v>143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2" t="n">
        <v>3</v>
      </c>
    </row>
    <row r="36" customFormat="false" ht="15.6" hidden="false" customHeight="false" outlineLevel="0" collapsed="false">
      <c r="A36" s="41" t="s">
        <v>53</v>
      </c>
      <c r="B36" s="43" t="n">
        <v>398</v>
      </c>
      <c r="C36" s="43" t="n">
        <v>35</v>
      </c>
      <c r="D36" s="43" t="n">
        <v>5</v>
      </c>
      <c r="E36" s="43" t="n">
        <v>73</v>
      </c>
      <c r="F36" s="43" t="n">
        <v>3</v>
      </c>
      <c r="G36" s="43" t="n">
        <v>0</v>
      </c>
      <c r="H36" s="43" t="n">
        <v>130</v>
      </c>
      <c r="I36" s="43" t="n">
        <v>99</v>
      </c>
      <c r="J36" s="43" t="n">
        <v>3</v>
      </c>
      <c r="K36" s="43" t="n">
        <v>1</v>
      </c>
      <c r="L36" s="43" t="n">
        <v>39</v>
      </c>
      <c r="M36" s="43" t="n">
        <v>6</v>
      </c>
      <c r="N36" s="42" t="n">
        <v>4</v>
      </c>
    </row>
    <row r="37" customFormat="false" ht="15.6" hidden="false" customHeight="false" outlineLevel="0" collapsed="false">
      <c r="A37" s="41" t="s">
        <v>54</v>
      </c>
      <c r="B37" s="43" t="n">
        <v>93</v>
      </c>
      <c r="C37" s="43" t="n">
        <v>16</v>
      </c>
      <c r="D37" s="43" t="n">
        <v>27</v>
      </c>
      <c r="E37" s="43" t="n">
        <v>0</v>
      </c>
      <c r="F37" s="43" t="n">
        <v>0</v>
      </c>
      <c r="G37" s="43" t="n">
        <v>0</v>
      </c>
      <c r="H37" s="43" t="n">
        <v>39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2" t="n">
        <v>11</v>
      </c>
    </row>
    <row r="38" customFormat="false" ht="15.6" hidden="false" customHeight="false" outlineLevel="0" collapsed="false">
      <c r="A38" s="41" t="s">
        <v>55</v>
      </c>
      <c r="B38" s="43" t="n">
        <v>245</v>
      </c>
      <c r="C38" s="43" t="n">
        <v>46</v>
      </c>
      <c r="D38" s="43" t="n">
        <v>22</v>
      </c>
      <c r="E38" s="43" t="n">
        <v>0</v>
      </c>
      <c r="F38" s="43" t="n">
        <v>40</v>
      </c>
      <c r="G38" s="43" t="n">
        <v>2</v>
      </c>
      <c r="H38" s="43" t="n">
        <v>77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2" t="n">
        <v>58</v>
      </c>
    </row>
    <row r="39" customFormat="false" ht="15.6" hidden="false" customHeight="false" outlineLevel="0" collapsed="false">
      <c r="A39" s="4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2"/>
    </row>
    <row r="40" customFormat="false" ht="15.6" hidden="false" customHeight="false" outlineLevel="0" collapsed="false">
      <c r="A40" s="40" t="s">
        <v>56</v>
      </c>
      <c r="B40" s="46" t="n">
        <v>1901</v>
      </c>
      <c r="C40" s="46" t="n">
        <v>251</v>
      </c>
      <c r="D40" s="46" t="n">
        <v>65</v>
      </c>
      <c r="E40" s="46" t="n">
        <v>362</v>
      </c>
      <c r="F40" s="46" t="n">
        <v>15</v>
      </c>
      <c r="G40" s="46" t="n">
        <v>26</v>
      </c>
      <c r="H40" s="46" t="n">
        <v>696</v>
      </c>
      <c r="I40" s="46" t="n">
        <v>138</v>
      </c>
      <c r="J40" s="46" t="n">
        <v>8</v>
      </c>
      <c r="K40" s="46" t="n">
        <v>86</v>
      </c>
      <c r="L40" s="46" t="n">
        <v>132</v>
      </c>
      <c r="M40" s="46" t="n">
        <v>0</v>
      </c>
      <c r="N40" s="45" t="n">
        <v>122</v>
      </c>
    </row>
    <row r="41" customFormat="false" ht="15.6" hidden="false" customHeight="false" outlineLevel="0" collapsed="false">
      <c r="A41" s="41" t="s">
        <v>57</v>
      </c>
      <c r="B41" s="43" t="n">
        <v>769</v>
      </c>
      <c r="C41" s="43" t="n">
        <v>48</v>
      </c>
      <c r="D41" s="43" t="n">
        <v>32</v>
      </c>
      <c r="E41" s="43" t="n">
        <v>155</v>
      </c>
      <c r="F41" s="43" t="n">
        <v>1</v>
      </c>
      <c r="G41" s="43" t="n">
        <v>10</v>
      </c>
      <c r="H41" s="43" t="n">
        <v>129</v>
      </c>
      <c r="I41" s="43" t="n">
        <v>134</v>
      </c>
      <c r="J41" s="43" t="n">
        <v>8</v>
      </c>
      <c r="K41" s="43" t="n">
        <v>86</v>
      </c>
      <c r="L41" s="43" t="n">
        <v>132</v>
      </c>
      <c r="M41" s="43" t="n">
        <v>0</v>
      </c>
      <c r="N41" s="42" t="n">
        <v>34</v>
      </c>
    </row>
    <row r="42" customFormat="false" ht="15.6" hidden="false" customHeight="false" outlineLevel="0" collapsed="false">
      <c r="A42" s="41" t="s">
        <v>58</v>
      </c>
      <c r="B42" s="43" t="n">
        <v>408</v>
      </c>
      <c r="C42" s="43" t="n">
        <v>85</v>
      </c>
      <c r="D42" s="43" t="n">
        <v>11</v>
      </c>
      <c r="E42" s="43" t="n">
        <v>29</v>
      </c>
      <c r="F42" s="43" t="n">
        <v>4</v>
      </c>
      <c r="G42" s="43" t="n">
        <v>2</v>
      </c>
      <c r="H42" s="43" t="n">
        <v>192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2" t="n">
        <v>85</v>
      </c>
    </row>
    <row r="43" customFormat="false" ht="15.6" hidden="false" customHeight="false" outlineLevel="0" collapsed="false">
      <c r="A43" s="41" t="s">
        <v>59</v>
      </c>
      <c r="B43" s="43" t="n">
        <v>278</v>
      </c>
      <c r="C43" s="43" t="n">
        <v>24</v>
      </c>
      <c r="D43" s="43" t="n">
        <v>5</v>
      </c>
      <c r="E43" s="43" t="n">
        <v>46</v>
      </c>
      <c r="F43" s="43" t="n">
        <v>3</v>
      </c>
      <c r="G43" s="43" t="n">
        <v>2</v>
      </c>
      <c r="H43" s="43" t="n">
        <v>194</v>
      </c>
      <c r="I43" s="43" t="n">
        <v>4</v>
      </c>
      <c r="J43" s="43" t="n">
        <v>0</v>
      </c>
      <c r="K43" s="43" t="n">
        <v>0</v>
      </c>
      <c r="L43" s="43" t="n">
        <v>0</v>
      </c>
      <c r="M43" s="43" t="n">
        <v>0</v>
      </c>
      <c r="N43" s="42" t="n">
        <v>0</v>
      </c>
    </row>
    <row r="44" customFormat="false" ht="15.6" hidden="false" customHeight="false" outlineLevel="0" collapsed="false">
      <c r="A44" s="41" t="s">
        <v>60</v>
      </c>
      <c r="B44" s="43" t="n">
        <v>201</v>
      </c>
      <c r="C44" s="43" t="n">
        <v>87</v>
      </c>
      <c r="D44" s="43" t="n">
        <v>6</v>
      </c>
      <c r="E44" s="43" t="n">
        <v>40</v>
      </c>
      <c r="F44" s="43" t="n">
        <v>2</v>
      </c>
      <c r="G44" s="43" t="n">
        <v>3</v>
      </c>
      <c r="H44" s="43" t="n">
        <v>6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2" t="n">
        <v>3</v>
      </c>
    </row>
    <row r="45" customFormat="false" ht="15.6" hidden="false" customHeight="false" outlineLevel="0" collapsed="false">
      <c r="A45" s="41" t="s">
        <v>61</v>
      </c>
      <c r="B45" s="43" t="n">
        <v>245</v>
      </c>
      <c r="C45" s="43" t="n">
        <v>7</v>
      </c>
      <c r="D45" s="43" t="n">
        <v>11</v>
      </c>
      <c r="E45" s="43" t="n">
        <v>92</v>
      </c>
      <c r="F45" s="43" t="n">
        <v>5</v>
      </c>
      <c r="G45" s="43" t="n">
        <v>9</v>
      </c>
      <c r="H45" s="43" t="n">
        <v>121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2" t="n">
        <v>0</v>
      </c>
    </row>
    <row r="46" customFormat="false" ht="15.6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2"/>
    </row>
    <row r="47" customFormat="false" ht="15.6" hidden="false" customHeight="false" outlineLevel="0" collapsed="false">
      <c r="A47" s="40" t="s">
        <v>62</v>
      </c>
      <c r="B47" s="46" t="n">
        <v>2310</v>
      </c>
      <c r="C47" s="46" t="n">
        <v>337</v>
      </c>
      <c r="D47" s="46" t="n">
        <v>119</v>
      </c>
      <c r="E47" s="46" t="n">
        <v>250</v>
      </c>
      <c r="F47" s="46" t="n">
        <v>33</v>
      </c>
      <c r="G47" s="46" t="n">
        <v>30</v>
      </c>
      <c r="H47" s="46" t="n">
        <v>572</v>
      </c>
      <c r="I47" s="46" t="n">
        <v>308</v>
      </c>
      <c r="J47" s="46" t="n">
        <v>7</v>
      </c>
      <c r="K47" s="46" t="n">
        <v>269</v>
      </c>
      <c r="L47" s="46" t="n">
        <v>264</v>
      </c>
      <c r="M47" s="46" t="n">
        <v>0</v>
      </c>
      <c r="N47" s="45" t="n">
        <v>121</v>
      </c>
    </row>
    <row r="48" customFormat="false" ht="15.6" hidden="false" customHeight="false" outlineLevel="0" collapsed="false">
      <c r="A48" s="41" t="s">
        <v>63</v>
      </c>
      <c r="B48" s="43" t="n">
        <v>795</v>
      </c>
      <c r="C48" s="43" t="n">
        <v>54</v>
      </c>
      <c r="D48" s="43" t="n">
        <v>54</v>
      </c>
      <c r="E48" s="43" t="n">
        <v>71</v>
      </c>
      <c r="F48" s="43" t="n">
        <v>1</v>
      </c>
      <c r="G48" s="43" t="n">
        <v>16</v>
      </c>
      <c r="H48" s="43" t="n">
        <v>45</v>
      </c>
      <c r="I48" s="43" t="n">
        <v>101</v>
      </c>
      <c r="J48" s="43" t="n">
        <v>5</v>
      </c>
      <c r="K48" s="43" t="n">
        <v>269</v>
      </c>
      <c r="L48" s="43" t="n">
        <v>151</v>
      </c>
      <c r="M48" s="43" t="n">
        <v>0</v>
      </c>
      <c r="N48" s="42" t="n">
        <v>28</v>
      </c>
    </row>
    <row r="49" customFormat="false" ht="15.6" hidden="false" customHeight="false" outlineLevel="0" collapsed="false">
      <c r="A49" s="41" t="s">
        <v>64</v>
      </c>
      <c r="B49" s="43" t="n">
        <v>502</v>
      </c>
      <c r="C49" s="43" t="n">
        <v>34</v>
      </c>
      <c r="D49" s="43" t="n">
        <v>25</v>
      </c>
      <c r="E49" s="43" t="n">
        <v>23</v>
      </c>
      <c r="F49" s="43" t="n">
        <v>1</v>
      </c>
      <c r="G49" s="43" t="n">
        <v>9</v>
      </c>
      <c r="H49" s="43" t="n">
        <v>33</v>
      </c>
      <c r="I49" s="43" t="n">
        <v>207</v>
      </c>
      <c r="J49" s="43" t="n">
        <v>2</v>
      </c>
      <c r="K49" s="43" t="n">
        <v>0</v>
      </c>
      <c r="L49" s="43" t="n">
        <v>76</v>
      </c>
      <c r="M49" s="43" t="n">
        <v>0</v>
      </c>
      <c r="N49" s="42" t="n">
        <v>92</v>
      </c>
    </row>
    <row r="50" customFormat="false" ht="15.6" hidden="false" customHeight="false" outlineLevel="0" collapsed="false">
      <c r="A50" s="41" t="s">
        <v>65</v>
      </c>
      <c r="B50" s="43" t="n">
        <v>111</v>
      </c>
      <c r="C50" s="43" t="n">
        <v>18</v>
      </c>
      <c r="D50" s="43" t="n">
        <v>8</v>
      </c>
      <c r="E50" s="43" t="n">
        <v>38</v>
      </c>
      <c r="F50" s="43" t="n">
        <v>0</v>
      </c>
      <c r="G50" s="43" t="n">
        <v>1</v>
      </c>
      <c r="H50" s="43" t="n">
        <v>45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2" t="n">
        <v>1</v>
      </c>
    </row>
    <row r="51" customFormat="false" ht="15.6" hidden="false" customHeight="false" outlineLevel="0" collapsed="false">
      <c r="A51" s="41" t="s">
        <v>66</v>
      </c>
      <c r="B51" s="43" t="n">
        <v>171</v>
      </c>
      <c r="C51" s="43" t="n">
        <v>15</v>
      </c>
      <c r="D51" s="43" t="n">
        <v>5</v>
      </c>
      <c r="E51" s="43" t="n">
        <v>38</v>
      </c>
      <c r="F51" s="43" t="n">
        <v>0</v>
      </c>
      <c r="G51" s="43" t="n">
        <v>3</v>
      </c>
      <c r="H51" s="43" t="n">
        <v>73</v>
      </c>
      <c r="I51" s="43" t="n">
        <v>0</v>
      </c>
      <c r="J51" s="43" t="n">
        <v>0</v>
      </c>
      <c r="K51" s="43" t="n">
        <v>0</v>
      </c>
      <c r="L51" s="43" t="n">
        <v>37</v>
      </c>
      <c r="M51" s="43" t="n">
        <v>0</v>
      </c>
      <c r="N51" s="42" t="n">
        <v>0</v>
      </c>
    </row>
    <row r="52" customFormat="false" ht="15.6" hidden="false" customHeight="false" outlineLevel="0" collapsed="false">
      <c r="A52" s="41" t="s">
        <v>67</v>
      </c>
      <c r="B52" s="43" t="n">
        <v>453</v>
      </c>
      <c r="C52" s="43" t="n">
        <v>197</v>
      </c>
      <c r="D52" s="43" t="n">
        <v>14</v>
      </c>
      <c r="E52" s="43" t="n">
        <v>0</v>
      </c>
      <c r="F52" s="43" t="n">
        <v>31</v>
      </c>
      <c r="G52" s="43" t="n">
        <v>1</v>
      </c>
      <c r="H52" s="43" t="n">
        <v>21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2" t="n">
        <v>0</v>
      </c>
    </row>
    <row r="53" customFormat="false" ht="15.6" hidden="false" customHeight="false" outlineLevel="0" collapsed="false">
      <c r="A53" s="41" t="s">
        <v>68</v>
      </c>
      <c r="B53" s="43" t="n">
        <v>278</v>
      </c>
      <c r="C53" s="43" t="n">
        <v>19</v>
      </c>
      <c r="D53" s="43" t="n">
        <v>13</v>
      </c>
      <c r="E53" s="43" t="n">
        <v>80</v>
      </c>
      <c r="F53" s="43" t="n">
        <v>0</v>
      </c>
      <c r="G53" s="43" t="n">
        <v>0</v>
      </c>
      <c r="H53" s="43" t="n">
        <v>166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2" t="n">
        <v>0</v>
      </c>
    </row>
    <row r="54" customFormat="false" ht="15.6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0"/>
    </row>
    <row r="55" customFormat="false" ht="15.6" hidden="false" customHeight="false" outlineLevel="0" collapsed="false">
      <c r="A55" s="40" t="s">
        <v>69</v>
      </c>
      <c r="B55" s="36" t="n">
        <v>5017</v>
      </c>
      <c r="C55" s="36" t="n">
        <v>656</v>
      </c>
      <c r="D55" s="36" t="n">
        <v>305</v>
      </c>
      <c r="E55" s="36" t="n">
        <v>656</v>
      </c>
      <c r="F55" s="36" t="n">
        <v>129</v>
      </c>
      <c r="G55" s="36" t="n">
        <v>42</v>
      </c>
      <c r="H55" s="36" t="n">
        <v>1829</v>
      </c>
      <c r="I55" s="36" t="n">
        <v>1048</v>
      </c>
      <c r="J55" s="36" t="n">
        <v>1</v>
      </c>
      <c r="K55" s="36" t="n">
        <v>0</v>
      </c>
      <c r="L55" s="36" t="n">
        <v>30</v>
      </c>
      <c r="M55" s="36" t="n">
        <v>166</v>
      </c>
      <c r="N55" s="35" t="n">
        <v>155</v>
      </c>
    </row>
    <row r="56" customFormat="false" ht="15.6" hidden="false" customHeight="false" outlineLevel="0" collapsed="false">
      <c r="A56" s="44" t="s">
        <v>70</v>
      </c>
      <c r="B56" s="43" t="n">
        <v>1819</v>
      </c>
      <c r="C56" s="43" t="n">
        <v>239</v>
      </c>
      <c r="D56" s="43" t="n">
        <v>177</v>
      </c>
      <c r="E56" s="43" t="n">
        <v>72</v>
      </c>
      <c r="F56" s="43" t="n">
        <v>1</v>
      </c>
      <c r="G56" s="43" t="n">
        <v>30</v>
      </c>
      <c r="H56" s="43" t="n">
        <v>558</v>
      </c>
      <c r="I56" s="43" t="n">
        <v>653</v>
      </c>
      <c r="J56" s="43" t="n">
        <v>1</v>
      </c>
      <c r="K56" s="43" t="n">
        <v>0</v>
      </c>
      <c r="L56" s="43" t="n">
        <v>30</v>
      </c>
      <c r="M56" s="43" t="n">
        <v>0</v>
      </c>
      <c r="N56" s="42" t="n">
        <v>58</v>
      </c>
    </row>
    <row r="57" customFormat="false" ht="15.6" hidden="false" customHeight="false" outlineLevel="0" collapsed="false">
      <c r="A57" s="41" t="s">
        <v>71</v>
      </c>
      <c r="B57" s="43" t="n">
        <v>1275</v>
      </c>
      <c r="C57" s="43" t="n">
        <v>140</v>
      </c>
      <c r="D57" s="43" t="n">
        <v>30</v>
      </c>
      <c r="E57" s="43" t="n">
        <v>140</v>
      </c>
      <c r="F57" s="43" t="n">
        <v>82</v>
      </c>
      <c r="G57" s="43" t="n">
        <v>3</v>
      </c>
      <c r="H57" s="43" t="n">
        <v>553</v>
      </c>
      <c r="I57" s="43" t="n">
        <v>327</v>
      </c>
      <c r="J57" s="43" t="n">
        <v>0</v>
      </c>
      <c r="K57" s="43" t="n">
        <v>0</v>
      </c>
      <c r="L57" s="43" t="n">
        <v>0</v>
      </c>
      <c r="M57" s="43" t="n">
        <v>0</v>
      </c>
      <c r="N57" s="42" t="n">
        <v>0</v>
      </c>
    </row>
    <row r="58" customFormat="false" ht="18.6" hidden="false" customHeight="false" outlineLevel="0" collapsed="false">
      <c r="A58" s="41" t="s">
        <v>354</v>
      </c>
      <c r="B58" s="43" t="n">
        <v>533</v>
      </c>
      <c r="C58" s="43" t="n">
        <v>20</v>
      </c>
      <c r="D58" s="43" t="n">
        <v>20</v>
      </c>
      <c r="E58" s="43" t="n">
        <v>71</v>
      </c>
      <c r="F58" s="43" t="n">
        <v>42</v>
      </c>
      <c r="G58" s="43" t="n">
        <v>4</v>
      </c>
      <c r="H58" s="43" t="n">
        <v>18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166</v>
      </c>
      <c r="N58" s="42" t="n">
        <v>28</v>
      </c>
    </row>
    <row r="59" customFormat="false" ht="15.6" hidden="false" customHeight="false" outlineLevel="0" collapsed="false">
      <c r="A59" s="41" t="s">
        <v>73</v>
      </c>
      <c r="B59" s="43" t="n">
        <v>157</v>
      </c>
      <c r="C59" s="43" t="n">
        <v>9</v>
      </c>
      <c r="D59" s="43" t="n">
        <v>4</v>
      </c>
      <c r="E59" s="43" t="n">
        <v>55</v>
      </c>
      <c r="F59" s="43" t="n">
        <v>1</v>
      </c>
      <c r="G59" s="43" t="n">
        <v>2</v>
      </c>
      <c r="H59" s="43" t="n">
        <v>5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2" t="n">
        <v>36</v>
      </c>
    </row>
    <row r="60" customFormat="false" ht="15.6" hidden="false" customHeight="false" outlineLevel="0" collapsed="false">
      <c r="A60" s="41" t="s">
        <v>74</v>
      </c>
      <c r="B60" s="43" t="n">
        <v>610</v>
      </c>
      <c r="C60" s="43" t="n">
        <v>85</v>
      </c>
      <c r="D60" s="43" t="n">
        <v>30</v>
      </c>
      <c r="E60" s="43" t="n">
        <v>176</v>
      </c>
      <c r="F60" s="43" t="n">
        <v>3</v>
      </c>
      <c r="G60" s="43" t="n">
        <v>1</v>
      </c>
      <c r="H60" s="43" t="n">
        <v>216</v>
      </c>
      <c r="I60" s="43" t="n">
        <v>68</v>
      </c>
      <c r="J60" s="43" t="n">
        <v>0</v>
      </c>
      <c r="K60" s="43" t="n">
        <v>0</v>
      </c>
      <c r="L60" s="43" t="n">
        <v>0</v>
      </c>
      <c r="M60" s="43" t="n">
        <v>0</v>
      </c>
      <c r="N60" s="42" t="n">
        <v>31</v>
      </c>
    </row>
    <row r="61" customFormat="false" ht="15.6" hidden="false" customHeight="false" outlineLevel="0" collapsed="false">
      <c r="A61" s="41" t="s">
        <v>75</v>
      </c>
      <c r="B61" s="43" t="n">
        <v>215</v>
      </c>
      <c r="C61" s="43" t="n">
        <v>62</v>
      </c>
      <c r="D61" s="43" t="n">
        <v>20</v>
      </c>
      <c r="E61" s="43" t="n">
        <v>30</v>
      </c>
      <c r="F61" s="43" t="n">
        <v>0</v>
      </c>
      <c r="G61" s="43" t="n">
        <v>2</v>
      </c>
      <c r="H61" s="43" t="n">
        <v>99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2" t="n">
        <v>2</v>
      </c>
    </row>
    <row r="62" customFormat="false" ht="15.6" hidden="false" customHeight="false" outlineLevel="0" collapsed="false">
      <c r="A62" s="41" t="s">
        <v>76</v>
      </c>
      <c r="B62" s="43" t="n">
        <v>408</v>
      </c>
      <c r="C62" s="43" t="n">
        <v>101</v>
      </c>
      <c r="D62" s="43" t="n">
        <v>24</v>
      </c>
      <c r="E62" s="43" t="n">
        <v>112</v>
      </c>
      <c r="F62" s="43" t="n">
        <v>0</v>
      </c>
      <c r="G62" s="43" t="n">
        <v>0</v>
      </c>
      <c r="H62" s="43" t="n">
        <v>171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2" t="n">
        <v>0</v>
      </c>
    </row>
    <row r="63" customFormat="false" ht="15.6" hidden="false" customHeight="false" outlineLevel="0" collapsed="false">
      <c r="A63" s="44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</row>
    <row r="64" customFormat="false" ht="15.6" hidden="false" customHeight="false" outlineLevel="0" collapsed="false">
      <c r="A64" s="40" t="s">
        <v>77</v>
      </c>
      <c r="B64" s="36" t="n">
        <v>3584</v>
      </c>
      <c r="C64" s="36" t="n">
        <v>499</v>
      </c>
      <c r="D64" s="36" t="n">
        <v>199</v>
      </c>
      <c r="E64" s="36" t="n">
        <v>642</v>
      </c>
      <c r="F64" s="36" t="n">
        <v>14</v>
      </c>
      <c r="G64" s="36" t="n">
        <v>21</v>
      </c>
      <c r="H64" s="36" t="n">
        <v>1265</v>
      </c>
      <c r="I64" s="36" t="n">
        <v>768</v>
      </c>
      <c r="J64" s="36" t="n">
        <v>6</v>
      </c>
      <c r="K64" s="36" t="n">
        <v>1</v>
      </c>
      <c r="L64" s="36" t="n">
        <v>133</v>
      </c>
      <c r="M64" s="36" t="n">
        <v>0</v>
      </c>
      <c r="N64" s="35" t="n">
        <v>36</v>
      </c>
    </row>
    <row r="65" customFormat="false" ht="15.6" hidden="false" customHeight="false" outlineLevel="0" collapsed="false">
      <c r="A65" s="44" t="s">
        <v>78</v>
      </c>
      <c r="B65" s="43" t="n">
        <v>1521</v>
      </c>
      <c r="C65" s="43" t="n">
        <v>260</v>
      </c>
      <c r="D65" s="43" t="n">
        <v>74</v>
      </c>
      <c r="E65" s="43" t="n">
        <v>306</v>
      </c>
      <c r="F65" s="43" t="n">
        <v>7</v>
      </c>
      <c r="G65" s="43" t="n">
        <v>6</v>
      </c>
      <c r="H65" s="43" t="n">
        <v>261</v>
      </c>
      <c r="I65" s="43" t="n">
        <v>602</v>
      </c>
      <c r="J65" s="43" t="n">
        <v>5</v>
      </c>
      <c r="K65" s="43" t="n">
        <v>0</v>
      </c>
      <c r="L65" s="43" t="n">
        <v>0</v>
      </c>
      <c r="M65" s="43" t="n">
        <v>0</v>
      </c>
      <c r="N65" s="42" t="n">
        <v>0</v>
      </c>
    </row>
    <row r="66" customFormat="false" ht="15.6" hidden="false" customHeight="false" outlineLevel="0" collapsed="false">
      <c r="A66" s="41" t="s">
        <v>79</v>
      </c>
      <c r="B66" s="43" t="n">
        <v>309</v>
      </c>
      <c r="C66" s="43" t="n">
        <v>13</v>
      </c>
      <c r="D66" s="43" t="n">
        <v>19</v>
      </c>
      <c r="E66" s="43" t="n">
        <v>15</v>
      </c>
      <c r="F66" s="43" t="n">
        <v>1</v>
      </c>
      <c r="G66" s="43" t="n">
        <v>1</v>
      </c>
      <c r="H66" s="43" t="n">
        <v>259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2" t="n">
        <v>1</v>
      </c>
    </row>
    <row r="67" customFormat="false" ht="15.6" hidden="false" customHeight="false" outlineLevel="0" collapsed="false">
      <c r="A67" s="41" t="s">
        <v>80</v>
      </c>
      <c r="B67" s="43" t="n">
        <v>399</v>
      </c>
      <c r="C67" s="43" t="n">
        <v>20</v>
      </c>
      <c r="D67" s="43" t="n">
        <v>33</v>
      </c>
      <c r="E67" s="43" t="n">
        <v>19</v>
      </c>
      <c r="F67" s="43" t="n">
        <v>1</v>
      </c>
      <c r="G67" s="43" t="n">
        <v>1</v>
      </c>
      <c r="H67" s="43" t="n">
        <v>325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2" t="n">
        <v>0</v>
      </c>
    </row>
    <row r="68" customFormat="false" ht="15.6" hidden="false" customHeight="false" outlineLevel="0" collapsed="false">
      <c r="A68" s="41" t="s">
        <v>81</v>
      </c>
      <c r="B68" s="43" t="n">
        <v>183</v>
      </c>
      <c r="C68" s="43" t="n">
        <v>22</v>
      </c>
      <c r="D68" s="43" t="n">
        <v>7</v>
      </c>
      <c r="E68" s="43" t="n">
        <v>27</v>
      </c>
      <c r="F68" s="43" t="n">
        <v>5</v>
      </c>
      <c r="G68" s="43" t="n">
        <v>0</v>
      </c>
      <c r="H68" s="43" t="n">
        <v>59</v>
      </c>
      <c r="I68" s="43" t="n">
        <v>59</v>
      </c>
      <c r="J68" s="43" t="n">
        <v>0</v>
      </c>
      <c r="K68" s="43" t="n">
        <v>0</v>
      </c>
      <c r="L68" s="43" t="n">
        <v>0</v>
      </c>
      <c r="M68" s="43" t="n">
        <v>0</v>
      </c>
      <c r="N68" s="42" t="n">
        <v>4</v>
      </c>
    </row>
    <row r="69" customFormat="false" ht="15.6" hidden="false" customHeight="false" outlineLevel="0" collapsed="false">
      <c r="A69" s="41" t="s">
        <v>82</v>
      </c>
      <c r="B69" s="43" t="n">
        <v>534</v>
      </c>
      <c r="C69" s="43" t="n">
        <v>84</v>
      </c>
      <c r="D69" s="43" t="n">
        <v>41</v>
      </c>
      <c r="E69" s="43" t="n">
        <v>121</v>
      </c>
      <c r="F69" s="43" t="n">
        <v>0</v>
      </c>
      <c r="G69" s="43" t="n">
        <v>9</v>
      </c>
      <c r="H69" s="43" t="n">
        <v>279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2" t="n">
        <v>0</v>
      </c>
    </row>
    <row r="70" customFormat="false" ht="15.6" hidden="false" customHeight="false" outlineLevel="0" collapsed="false">
      <c r="A70" s="41" t="s">
        <v>83</v>
      </c>
      <c r="B70" s="43" t="n">
        <v>638</v>
      </c>
      <c r="C70" s="43" t="n">
        <v>100</v>
      </c>
      <c r="D70" s="43" t="n">
        <v>25</v>
      </c>
      <c r="E70" s="43" t="n">
        <v>154</v>
      </c>
      <c r="F70" s="43" t="n">
        <v>0</v>
      </c>
      <c r="G70" s="43" t="n">
        <v>4</v>
      </c>
      <c r="H70" s="43" t="n">
        <v>82</v>
      </c>
      <c r="I70" s="43" t="n">
        <v>107</v>
      </c>
      <c r="J70" s="43" t="n">
        <v>1</v>
      </c>
      <c r="K70" s="43" t="n">
        <v>1</v>
      </c>
      <c r="L70" s="43" t="n">
        <v>133</v>
      </c>
      <c r="M70" s="43" t="n">
        <v>0</v>
      </c>
      <c r="N70" s="42" t="n">
        <v>31</v>
      </c>
    </row>
    <row r="71" customFormat="false" ht="15.6" hidden="false" customHeight="false" outlineLevel="0" collapsed="false">
      <c r="A71" s="44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</row>
    <row r="72" customFormat="false" ht="15.6" hidden="false" customHeight="false" outlineLevel="0" collapsed="false">
      <c r="A72" s="40" t="s">
        <v>84</v>
      </c>
      <c r="B72" s="36" t="n">
        <v>1774</v>
      </c>
      <c r="C72" s="36" t="n">
        <v>334</v>
      </c>
      <c r="D72" s="36" t="n">
        <v>104</v>
      </c>
      <c r="E72" s="36" t="n">
        <v>283</v>
      </c>
      <c r="F72" s="36" t="n">
        <v>13</v>
      </c>
      <c r="G72" s="36" t="n">
        <v>37</v>
      </c>
      <c r="H72" s="36" t="n">
        <v>819</v>
      </c>
      <c r="I72" s="36" t="n">
        <v>114</v>
      </c>
      <c r="J72" s="36" t="n">
        <v>20</v>
      </c>
      <c r="K72" s="36" t="n">
        <v>0</v>
      </c>
      <c r="L72" s="36" t="n">
        <v>37</v>
      </c>
      <c r="M72" s="36" t="n">
        <v>0</v>
      </c>
      <c r="N72" s="35" t="n">
        <v>13</v>
      </c>
    </row>
    <row r="73" customFormat="false" ht="15.6" hidden="false" customHeight="false" outlineLevel="0" collapsed="false">
      <c r="A73" s="41" t="s">
        <v>85</v>
      </c>
      <c r="B73" s="43" t="n">
        <v>477</v>
      </c>
      <c r="C73" s="43" t="n">
        <v>102</v>
      </c>
      <c r="D73" s="43" t="n">
        <v>29</v>
      </c>
      <c r="E73" s="43" t="n">
        <v>123</v>
      </c>
      <c r="F73" s="43" t="n">
        <v>5</v>
      </c>
      <c r="G73" s="43" t="n">
        <v>8</v>
      </c>
      <c r="H73" s="43" t="n">
        <v>71</v>
      </c>
      <c r="I73" s="43" t="n">
        <v>111</v>
      </c>
      <c r="J73" s="43" t="n">
        <v>20</v>
      </c>
      <c r="K73" s="43" t="n">
        <v>0</v>
      </c>
      <c r="L73" s="43" t="n">
        <v>0</v>
      </c>
      <c r="M73" s="43" t="n">
        <v>0</v>
      </c>
      <c r="N73" s="42" t="n">
        <v>8</v>
      </c>
    </row>
    <row r="74" customFormat="false" ht="15.6" hidden="false" customHeight="false" outlineLevel="0" collapsed="false">
      <c r="A74" s="41" t="s">
        <v>86</v>
      </c>
      <c r="B74" s="43" t="n">
        <v>253</v>
      </c>
      <c r="C74" s="43" t="n">
        <v>50</v>
      </c>
      <c r="D74" s="43" t="n">
        <v>14</v>
      </c>
      <c r="E74" s="43" t="n">
        <v>31</v>
      </c>
      <c r="F74" s="43" t="n">
        <v>3</v>
      </c>
      <c r="G74" s="43" t="n">
        <v>3</v>
      </c>
      <c r="H74" s="43" t="n">
        <v>151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2" t="n">
        <v>1</v>
      </c>
    </row>
    <row r="75" customFormat="false" ht="15.6" hidden="false" customHeight="false" outlineLevel="0" collapsed="false">
      <c r="A75" s="41" t="s">
        <v>87</v>
      </c>
      <c r="B75" s="43" t="n">
        <v>364</v>
      </c>
      <c r="C75" s="43" t="n">
        <v>96</v>
      </c>
      <c r="D75" s="43" t="n">
        <v>6</v>
      </c>
      <c r="E75" s="43" t="n">
        <v>82</v>
      </c>
      <c r="F75" s="43" t="n">
        <v>1</v>
      </c>
      <c r="G75" s="43" t="n">
        <v>4</v>
      </c>
      <c r="H75" s="43" t="n">
        <v>171</v>
      </c>
      <c r="I75" s="43" t="n">
        <v>3</v>
      </c>
      <c r="J75" s="43" t="n">
        <v>0</v>
      </c>
      <c r="K75" s="43" t="n">
        <v>0</v>
      </c>
      <c r="L75" s="43" t="n">
        <v>0</v>
      </c>
      <c r="M75" s="43" t="n">
        <v>0</v>
      </c>
      <c r="N75" s="42" t="n">
        <v>1</v>
      </c>
    </row>
    <row r="76" customFormat="false" ht="15.6" hidden="false" customHeight="false" outlineLevel="0" collapsed="false">
      <c r="A76" s="41" t="s">
        <v>88</v>
      </c>
      <c r="B76" s="43" t="n">
        <v>330</v>
      </c>
      <c r="C76" s="43" t="n">
        <v>60</v>
      </c>
      <c r="D76" s="43" t="n">
        <v>16</v>
      </c>
      <c r="E76" s="43" t="n">
        <v>0</v>
      </c>
      <c r="F76" s="43" t="n">
        <v>0</v>
      </c>
      <c r="G76" s="43" t="n">
        <v>12</v>
      </c>
      <c r="H76" s="43" t="n">
        <v>241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2" t="n">
        <v>1</v>
      </c>
    </row>
    <row r="77" customFormat="false" ht="15.6" hidden="false" customHeight="false" outlineLevel="0" collapsed="false">
      <c r="A77" s="41" t="s">
        <v>89</v>
      </c>
      <c r="B77" s="43" t="n">
        <v>216</v>
      </c>
      <c r="C77" s="43" t="n">
        <v>7</v>
      </c>
      <c r="D77" s="43" t="n">
        <v>20</v>
      </c>
      <c r="E77" s="43" t="n">
        <v>47</v>
      </c>
      <c r="F77" s="43" t="n">
        <v>0</v>
      </c>
      <c r="G77" s="43" t="n">
        <v>10</v>
      </c>
      <c r="H77" s="43" t="n">
        <v>95</v>
      </c>
      <c r="I77" s="43" t="n">
        <v>0</v>
      </c>
      <c r="J77" s="43" t="n">
        <v>0</v>
      </c>
      <c r="K77" s="43" t="n">
        <v>0</v>
      </c>
      <c r="L77" s="43" t="n">
        <v>37</v>
      </c>
      <c r="M77" s="43" t="n">
        <v>0</v>
      </c>
      <c r="N77" s="42" t="n">
        <v>0</v>
      </c>
    </row>
    <row r="78" customFormat="false" ht="15.6" hidden="false" customHeight="false" outlineLevel="0" collapsed="false">
      <c r="A78" s="41" t="s">
        <v>90</v>
      </c>
      <c r="B78" s="43" t="n">
        <v>134</v>
      </c>
      <c r="C78" s="43" t="n">
        <v>19</v>
      </c>
      <c r="D78" s="43" t="n">
        <v>19</v>
      </c>
      <c r="E78" s="43" t="n">
        <v>0</v>
      </c>
      <c r="F78" s="43" t="n">
        <v>4</v>
      </c>
      <c r="G78" s="43" t="n">
        <v>0</v>
      </c>
      <c r="H78" s="43" t="n">
        <v>9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2" t="n">
        <v>2</v>
      </c>
    </row>
    <row r="79" customFormat="false" ht="15.6" hidden="false" customHeight="false" outlineLevel="0" collapsed="false">
      <c r="A79" s="44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2"/>
    </row>
    <row r="80" customFormat="false" ht="15.6" hidden="false" customHeight="false" outlineLevel="0" collapsed="false">
      <c r="A80" s="40" t="s">
        <v>91</v>
      </c>
      <c r="B80" s="46" t="n">
        <v>2242</v>
      </c>
      <c r="C80" s="46" t="n">
        <v>160</v>
      </c>
      <c r="D80" s="46" t="n">
        <v>84</v>
      </c>
      <c r="E80" s="46" t="n">
        <v>302</v>
      </c>
      <c r="F80" s="46" t="n">
        <v>35</v>
      </c>
      <c r="G80" s="46" t="n">
        <v>38</v>
      </c>
      <c r="H80" s="46" t="n">
        <v>495</v>
      </c>
      <c r="I80" s="46" t="n">
        <v>253</v>
      </c>
      <c r="J80" s="46" t="n">
        <v>66</v>
      </c>
      <c r="K80" s="46" t="n">
        <v>481</v>
      </c>
      <c r="L80" s="46" t="n">
        <v>180</v>
      </c>
      <c r="M80" s="46" t="n">
        <v>0</v>
      </c>
      <c r="N80" s="45" t="n">
        <v>148</v>
      </c>
    </row>
    <row r="81" customFormat="false" ht="15.6" hidden="false" customHeight="false" outlineLevel="0" collapsed="false">
      <c r="A81" s="41" t="s">
        <v>92</v>
      </c>
      <c r="B81" s="43" t="n">
        <v>576</v>
      </c>
      <c r="C81" s="43" t="n">
        <v>45</v>
      </c>
      <c r="D81" s="43" t="n">
        <v>33</v>
      </c>
      <c r="E81" s="43" t="n">
        <v>80</v>
      </c>
      <c r="F81" s="43" t="n">
        <v>0</v>
      </c>
      <c r="G81" s="43" t="n">
        <v>12</v>
      </c>
      <c r="H81" s="43" t="n">
        <v>67</v>
      </c>
      <c r="I81" s="43" t="n">
        <v>131</v>
      </c>
      <c r="J81" s="43" t="n">
        <v>38</v>
      </c>
      <c r="K81" s="43" t="n">
        <v>170</v>
      </c>
      <c r="L81" s="43" t="n">
        <v>0</v>
      </c>
      <c r="M81" s="43" t="n">
        <v>0</v>
      </c>
      <c r="N81" s="42" t="n">
        <v>0</v>
      </c>
    </row>
    <row r="82" customFormat="false" ht="15.6" hidden="false" customHeight="false" outlineLevel="0" collapsed="false">
      <c r="A82" s="41" t="s">
        <v>93</v>
      </c>
      <c r="B82" s="43" t="n">
        <v>935</v>
      </c>
      <c r="C82" s="43" t="n">
        <v>14</v>
      </c>
      <c r="D82" s="43" t="n">
        <v>26</v>
      </c>
      <c r="E82" s="43" t="n">
        <v>17</v>
      </c>
      <c r="F82" s="43" t="n">
        <v>9</v>
      </c>
      <c r="G82" s="43" t="n">
        <v>3</v>
      </c>
      <c r="H82" s="43" t="n">
        <v>150</v>
      </c>
      <c r="I82" s="43" t="n">
        <v>122</v>
      </c>
      <c r="J82" s="43" t="n">
        <v>28</v>
      </c>
      <c r="K82" s="43" t="n">
        <v>311</v>
      </c>
      <c r="L82" s="43" t="n">
        <v>180</v>
      </c>
      <c r="M82" s="43" t="n">
        <v>0</v>
      </c>
      <c r="N82" s="42" t="n">
        <v>75</v>
      </c>
    </row>
    <row r="83" customFormat="false" ht="15.6" hidden="false" customHeight="false" outlineLevel="0" collapsed="false">
      <c r="A83" s="41" t="s">
        <v>94</v>
      </c>
      <c r="B83" s="43" t="n">
        <v>130</v>
      </c>
      <c r="C83" s="43" t="n">
        <v>31</v>
      </c>
      <c r="D83" s="43" t="n">
        <v>3</v>
      </c>
      <c r="E83" s="43" t="n">
        <v>21</v>
      </c>
      <c r="F83" s="43" t="n">
        <v>3</v>
      </c>
      <c r="G83" s="43" t="n">
        <v>7</v>
      </c>
      <c r="H83" s="43" t="n">
        <v>46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2" t="n">
        <v>19</v>
      </c>
    </row>
    <row r="84" customFormat="false" ht="15.6" hidden="false" customHeight="false" outlineLevel="0" collapsed="false">
      <c r="A84" s="41" t="s">
        <v>95</v>
      </c>
      <c r="B84" s="43" t="n">
        <v>353</v>
      </c>
      <c r="C84" s="43" t="n">
        <v>40</v>
      </c>
      <c r="D84" s="43" t="n">
        <v>19</v>
      </c>
      <c r="E84" s="43" t="n">
        <v>75</v>
      </c>
      <c r="F84" s="43" t="n">
        <v>20</v>
      </c>
      <c r="G84" s="43" t="n">
        <v>6</v>
      </c>
      <c r="H84" s="43" t="n">
        <v>14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2" t="n">
        <v>53</v>
      </c>
    </row>
    <row r="85" customFormat="false" ht="15.6" hidden="false" customHeight="false" outlineLevel="0" collapsed="false">
      <c r="A85" s="41" t="s">
        <v>96</v>
      </c>
      <c r="B85" s="43" t="n">
        <v>50</v>
      </c>
      <c r="C85" s="43" t="n">
        <v>6</v>
      </c>
      <c r="D85" s="43" t="n">
        <v>1</v>
      </c>
      <c r="E85" s="43" t="n">
        <v>27</v>
      </c>
      <c r="F85" s="43" t="n">
        <v>3</v>
      </c>
      <c r="G85" s="43" t="n">
        <v>0</v>
      </c>
      <c r="H85" s="43" t="n">
        <v>13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2" t="n">
        <v>0</v>
      </c>
    </row>
    <row r="86" customFormat="false" ht="15.6" hidden="false" customHeight="false" outlineLevel="0" collapsed="false">
      <c r="A86" s="41" t="s">
        <v>97</v>
      </c>
      <c r="B86" s="43" t="n">
        <v>198</v>
      </c>
      <c r="C86" s="43" t="n">
        <v>24</v>
      </c>
      <c r="D86" s="43" t="n">
        <v>2</v>
      </c>
      <c r="E86" s="43" t="n">
        <v>82</v>
      </c>
      <c r="F86" s="43" t="n">
        <v>0</v>
      </c>
      <c r="G86" s="43" t="n">
        <v>10</v>
      </c>
      <c r="H86" s="43" t="n">
        <v>79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2" t="n">
        <v>1</v>
      </c>
    </row>
    <row r="87" customFormat="false" ht="15.6" hidden="false" customHeight="false" outlineLevel="0" collapsed="false">
      <c r="A87" s="44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2"/>
    </row>
    <row r="88" customFormat="false" ht="15.6" hidden="false" customHeight="false" outlineLevel="0" collapsed="false">
      <c r="A88" s="40" t="s">
        <v>98</v>
      </c>
      <c r="B88" s="36" t="n">
        <v>3062</v>
      </c>
      <c r="C88" s="36" t="n">
        <v>520</v>
      </c>
      <c r="D88" s="36" t="n">
        <v>202</v>
      </c>
      <c r="E88" s="36" t="n">
        <v>330</v>
      </c>
      <c r="F88" s="36" t="n">
        <v>125</v>
      </c>
      <c r="G88" s="36" t="n">
        <v>81</v>
      </c>
      <c r="H88" s="36" t="n">
        <v>1751</v>
      </c>
      <c r="I88" s="36" t="n">
        <v>5</v>
      </c>
      <c r="J88" s="36" t="n">
        <v>2</v>
      </c>
      <c r="K88" s="36" t="n">
        <v>0</v>
      </c>
      <c r="L88" s="36" t="n">
        <v>0</v>
      </c>
      <c r="M88" s="36" t="n">
        <v>0</v>
      </c>
      <c r="N88" s="35" t="n">
        <v>46</v>
      </c>
    </row>
    <row r="89" customFormat="false" ht="15.6" hidden="false" customHeight="false" outlineLevel="0" collapsed="false">
      <c r="A89" s="44" t="s">
        <v>99</v>
      </c>
      <c r="B89" s="43" t="n">
        <v>1050</v>
      </c>
      <c r="C89" s="43" t="n">
        <v>166</v>
      </c>
      <c r="D89" s="43" t="n">
        <v>82</v>
      </c>
      <c r="E89" s="43" t="n">
        <v>188</v>
      </c>
      <c r="F89" s="43" t="n">
        <v>1</v>
      </c>
      <c r="G89" s="43" t="n">
        <v>69</v>
      </c>
      <c r="H89" s="43" t="n">
        <v>544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2" t="n">
        <v>0</v>
      </c>
    </row>
    <row r="90" customFormat="false" ht="15.6" hidden="false" customHeight="false" outlineLevel="0" collapsed="false">
      <c r="A90" s="41" t="s">
        <v>100</v>
      </c>
      <c r="B90" s="43" t="n">
        <v>306</v>
      </c>
      <c r="C90" s="43" t="n">
        <v>24</v>
      </c>
      <c r="D90" s="43" t="n">
        <v>35</v>
      </c>
      <c r="E90" s="43" t="n">
        <v>0</v>
      </c>
      <c r="F90" s="43" t="n">
        <v>0</v>
      </c>
      <c r="G90" s="43" t="n">
        <v>6</v>
      </c>
      <c r="H90" s="43" t="n">
        <v>235</v>
      </c>
      <c r="I90" s="43" t="n">
        <v>0</v>
      </c>
      <c r="J90" s="43" t="n">
        <v>1</v>
      </c>
      <c r="K90" s="43" t="n">
        <v>0</v>
      </c>
      <c r="L90" s="43" t="n">
        <v>0</v>
      </c>
      <c r="M90" s="43" t="n">
        <v>0</v>
      </c>
      <c r="N90" s="42" t="n">
        <v>5</v>
      </c>
    </row>
    <row r="91" customFormat="false" ht="15.6" hidden="false" customHeight="false" outlineLevel="0" collapsed="false">
      <c r="A91" s="41" t="s">
        <v>101</v>
      </c>
      <c r="B91" s="43" t="n">
        <v>237</v>
      </c>
      <c r="C91" s="43" t="n">
        <v>4</v>
      </c>
      <c r="D91" s="43" t="n">
        <v>19</v>
      </c>
      <c r="E91" s="43" t="n">
        <v>0</v>
      </c>
      <c r="F91" s="43" t="n">
        <v>68</v>
      </c>
      <c r="G91" s="43" t="n">
        <v>0</v>
      </c>
      <c r="H91" s="43" t="n">
        <v>146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2" t="n">
        <v>0</v>
      </c>
    </row>
    <row r="92" customFormat="false" ht="15.6" hidden="false" customHeight="false" outlineLevel="0" collapsed="false">
      <c r="A92" s="41" t="s">
        <v>102</v>
      </c>
      <c r="B92" s="43" t="n">
        <v>394</v>
      </c>
      <c r="C92" s="43" t="n">
        <v>13</v>
      </c>
      <c r="D92" s="43" t="n">
        <v>20</v>
      </c>
      <c r="E92" s="43" t="n">
        <v>63</v>
      </c>
      <c r="F92" s="43" t="n">
        <v>10</v>
      </c>
      <c r="G92" s="43" t="n">
        <v>3</v>
      </c>
      <c r="H92" s="43" t="n">
        <v>284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2" t="n">
        <v>1</v>
      </c>
    </row>
    <row r="93" customFormat="false" ht="15.6" hidden="false" customHeight="false" outlineLevel="0" collapsed="false">
      <c r="A93" s="41" t="s">
        <v>103</v>
      </c>
      <c r="B93" s="43" t="n">
        <v>557</v>
      </c>
      <c r="C93" s="43" t="n">
        <v>187</v>
      </c>
      <c r="D93" s="43" t="n">
        <v>29</v>
      </c>
      <c r="E93" s="43" t="n">
        <v>0</v>
      </c>
      <c r="F93" s="43" t="n">
        <v>37</v>
      </c>
      <c r="G93" s="43" t="n">
        <v>2</v>
      </c>
      <c r="H93" s="43" t="n">
        <v>293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2" t="n">
        <v>9</v>
      </c>
    </row>
    <row r="94" customFormat="false" ht="15.6" hidden="false" customHeight="false" outlineLevel="0" collapsed="false">
      <c r="A94" s="41" t="s">
        <v>104</v>
      </c>
      <c r="B94" s="43" t="n">
        <v>254</v>
      </c>
      <c r="C94" s="43" t="n">
        <v>106</v>
      </c>
      <c r="D94" s="43" t="n">
        <v>6</v>
      </c>
      <c r="E94" s="43" t="n">
        <v>0</v>
      </c>
      <c r="F94" s="43" t="n">
        <v>8</v>
      </c>
      <c r="G94" s="43" t="n">
        <v>0</v>
      </c>
      <c r="H94" s="43" t="n">
        <v>12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2" t="n">
        <v>7</v>
      </c>
    </row>
    <row r="95" customFormat="false" ht="15.6" hidden="false" customHeight="false" outlineLevel="0" collapsed="false">
      <c r="A95" s="41" t="s">
        <v>105</v>
      </c>
      <c r="B95" s="43" t="n">
        <v>223</v>
      </c>
      <c r="C95" s="43" t="n">
        <v>17</v>
      </c>
      <c r="D95" s="43" t="n">
        <v>9</v>
      </c>
      <c r="E95" s="43" t="n">
        <v>63</v>
      </c>
      <c r="F95" s="43" t="n">
        <v>1</v>
      </c>
      <c r="G95" s="43" t="n">
        <v>1</v>
      </c>
      <c r="H95" s="43" t="n">
        <v>108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2" t="n">
        <v>24</v>
      </c>
    </row>
    <row r="96" customFormat="false" ht="15.6" hidden="false" customHeight="false" outlineLevel="0" collapsed="false">
      <c r="A96" s="41" t="s">
        <v>266</v>
      </c>
      <c r="B96" s="43" t="n">
        <v>41</v>
      </c>
      <c r="C96" s="43" t="n">
        <v>3</v>
      </c>
      <c r="D96" s="43" t="n">
        <v>2</v>
      </c>
      <c r="E96" s="43" t="n">
        <v>16</v>
      </c>
      <c r="F96" s="43" t="n">
        <v>0</v>
      </c>
      <c r="G96" s="43" t="n">
        <v>0</v>
      </c>
      <c r="H96" s="43" t="n">
        <v>14</v>
      </c>
      <c r="I96" s="43" t="n">
        <v>5</v>
      </c>
      <c r="J96" s="43" t="n">
        <v>1</v>
      </c>
      <c r="K96" s="43" t="n">
        <v>0</v>
      </c>
      <c r="L96" s="43" t="n">
        <v>0</v>
      </c>
      <c r="M96" s="43" t="n">
        <v>0</v>
      </c>
      <c r="N96" s="42" t="n">
        <v>0</v>
      </c>
    </row>
    <row r="97" customFormat="false" ht="15.6" hidden="false" customHeight="false" outlineLevel="0" collapsed="false">
      <c r="A97" s="44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2"/>
    </row>
    <row r="98" customFormat="false" ht="15.6" hidden="false" customHeight="false" outlineLevel="0" collapsed="false">
      <c r="A98" s="40" t="s">
        <v>107</v>
      </c>
      <c r="B98" s="46" t="n">
        <v>1712</v>
      </c>
      <c r="C98" s="46" t="n">
        <v>133</v>
      </c>
      <c r="D98" s="46" t="n">
        <v>47</v>
      </c>
      <c r="E98" s="46" t="n">
        <v>248</v>
      </c>
      <c r="F98" s="46" t="n">
        <v>7</v>
      </c>
      <c r="G98" s="46" t="n">
        <v>7</v>
      </c>
      <c r="H98" s="46" t="n">
        <v>331</v>
      </c>
      <c r="I98" s="46" t="n">
        <v>31</v>
      </c>
      <c r="J98" s="46" t="n">
        <v>7</v>
      </c>
      <c r="K98" s="46" t="n">
        <v>750</v>
      </c>
      <c r="L98" s="46" t="n">
        <v>101</v>
      </c>
      <c r="M98" s="46" t="n">
        <v>0</v>
      </c>
      <c r="N98" s="45" t="n">
        <v>50</v>
      </c>
    </row>
    <row r="99" customFormat="false" ht="15.6" hidden="false" customHeight="false" outlineLevel="0" collapsed="false">
      <c r="A99" s="41" t="s">
        <v>108</v>
      </c>
      <c r="B99" s="43" t="n">
        <v>1259</v>
      </c>
      <c r="C99" s="43" t="n">
        <v>52</v>
      </c>
      <c r="D99" s="43" t="n">
        <v>38</v>
      </c>
      <c r="E99" s="43" t="n">
        <v>76</v>
      </c>
      <c r="F99" s="43" t="n">
        <v>6</v>
      </c>
      <c r="G99" s="43" t="n">
        <v>6</v>
      </c>
      <c r="H99" s="43" t="n">
        <v>148</v>
      </c>
      <c r="I99" s="43" t="n">
        <v>31</v>
      </c>
      <c r="J99" s="43" t="n">
        <v>2</v>
      </c>
      <c r="K99" s="43" t="n">
        <v>750</v>
      </c>
      <c r="L99" s="43" t="n">
        <v>101</v>
      </c>
      <c r="M99" s="43" t="n">
        <v>0</v>
      </c>
      <c r="N99" s="42" t="n">
        <v>49</v>
      </c>
    </row>
    <row r="100" customFormat="false" ht="15.6" hidden="false" customHeight="false" outlineLevel="0" collapsed="false">
      <c r="A100" s="41" t="s">
        <v>109</v>
      </c>
      <c r="B100" s="43" t="n">
        <v>453</v>
      </c>
      <c r="C100" s="43" t="n">
        <v>81</v>
      </c>
      <c r="D100" s="43" t="n">
        <v>9</v>
      </c>
      <c r="E100" s="43" t="n">
        <v>172</v>
      </c>
      <c r="F100" s="43" t="n">
        <v>1</v>
      </c>
      <c r="G100" s="43" t="n">
        <v>1</v>
      </c>
      <c r="H100" s="43" t="n">
        <v>183</v>
      </c>
      <c r="I100" s="43" t="n">
        <v>0</v>
      </c>
      <c r="J100" s="43" t="n">
        <v>5</v>
      </c>
      <c r="K100" s="43" t="n">
        <v>0</v>
      </c>
      <c r="L100" s="43" t="n">
        <v>0</v>
      </c>
      <c r="M100" s="43" t="n">
        <v>0</v>
      </c>
      <c r="N100" s="42" t="n">
        <v>1</v>
      </c>
    </row>
    <row r="101" customFormat="false" ht="15.6" hidden="false" customHeight="false" outlineLevel="0" collapsed="false">
      <c r="A101" s="44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2"/>
    </row>
    <row r="102" customFormat="false" ht="15.6" hidden="false" customHeight="false" outlineLevel="0" collapsed="false">
      <c r="A102" s="40" t="s">
        <v>110</v>
      </c>
      <c r="B102" s="46" t="n">
        <v>2266</v>
      </c>
      <c r="C102" s="46" t="n">
        <v>132</v>
      </c>
      <c r="D102" s="46" t="n">
        <v>43</v>
      </c>
      <c r="E102" s="46" t="n">
        <v>460</v>
      </c>
      <c r="F102" s="46" t="n">
        <v>47</v>
      </c>
      <c r="G102" s="46" t="n">
        <v>19</v>
      </c>
      <c r="H102" s="46" t="n">
        <v>716</v>
      </c>
      <c r="I102" s="46" t="n">
        <v>281</v>
      </c>
      <c r="J102" s="46" t="n">
        <v>18</v>
      </c>
      <c r="K102" s="46" t="n">
        <v>221</v>
      </c>
      <c r="L102" s="46" t="n">
        <v>93</v>
      </c>
      <c r="M102" s="46" t="n">
        <v>160</v>
      </c>
      <c r="N102" s="45" t="n">
        <v>76</v>
      </c>
    </row>
    <row r="103" customFormat="false" ht="18.6" hidden="false" customHeight="false" outlineLevel="0" collapsed="false">
      <c r="A103" s="41" t="s">
        <v>355</v>
      </c>
      <c r="B103" s="43" t="n">
        <v>775</v>
      </c>
      <c r="C103" s="43" t="n">
        <v>37</v>
      </c>
      <c r="D103" s="43" t="n">
        <v>8</v>
      </c>
      <c r="E103" s="43" t="n">
        <v>194</v>
      </c>
      <c r="F103" s="43" t="n">
        <v>2</v>
      </c>
      <c r="G103" s="43" t="n">
        <v>2</v>
      </c>
      <c r="H103" s="43" t="n">
        <v>393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139</v>
      </c>
      <c r="N103" s="42" t="n">
        <v>0</v>
      </c>
    </row>
    <row r="104" customFormat="false" ht="18.6" hidden="false" customHeight="false" outlineLevel="0" collapsed="false">
      <c r="A104" s="41" t="s">
        <v>356</v>
      </c>
      <c r="B104" s="43" t="n">
        <v>626</v>
      </c>
      <c r="C104" s="43" t="n">
        <v>18</v>
      </c>
      <c r="D104" s="43" t="n">
        <v>13</v>
      </c>
      <c r="E104" s="43" t="n">
        <v>15</v>
      </c>
      <c r="F104" s="43" t="n">
        <v>9</v>
      </c>
      <c r="G104" s="43" t="n">
        <v>1</v>
      </c>
      <c r="H104" s="43" t="n">
        <v>49</v>
      </c>
      <c r="I104" s="43" t="n">
        <v>204</v>
      </c>
      <c r="J104" s="43" t="n">
        <v>5</v>
      </c>
      <c r="K104" s="43" t="n">
        <v>207</v>
      </c>
      <c r="L104" s="43" t="n">
        <v>88</v>
      </c>
      <c r="M104" s="43" t="n">
        <v>0</v>
      </c>
      <c r="N104" s="42" t="n">
        <v>17</v>
      </c>
    </row>
    <row r="105" customFormat="false" ht="15.6" hidden="false" customHeight="false" outlineLevel="0" collapsed="false">
      <c r="A105" s="41" t="s">
        <v>113</v>
      </c>
      <c r="B105" s="43" t="n">
        <v>353</v>
      </c>
      <c r="C105" s="43" t="n">
        <v>27</v>
      </c>
      <c r="D105" s="43" t="n">
        <v>1</v>
      </c>
      <c r="E105" s="43" t="n">
        <v>92</v>
      </c>
      <c r="F105" s="43" t="n">
        <v>0</v>
      </c>
      <c r="G105" s="43" t="n">
        <v>1</v>
      </c>
      <c r="H105" s="43" t="n">
        <v>120</v>
      </c>
      <c r="I105" s="43" t="n">
        <v>77</v>
      </c>
      <c r="J105" s="43" t="n">
        <v>13</v>
      </c>
      <c r="K105" s="43" t="n">
        <v>0</v>
      </c>
      <c r="L105" s="43" t="n">
        <v>0</v>
      </c>
      <c r="M105" s="43" t="n">
        <v>21</v>
      </c>
      <c r="N105" s="42" t="n">
        <v>1</v>
      </c>
    </row>
    <row r="106" customFormat="false" ht="15.6" hidden="false" customHeight="false" outlineLevel="0" collapsed="false">
      <c r="A106" s="41" t="s">
        <v>114</v>
      </c>
      <c r="B106" s="43" t="n">
        <v>390</v>
      </c>
      <c r="C106" s="43" t="n">
        <v>36</v>
      </c>
      <c r="D106" s="43" t="n">
        <v>12</v>
      </c>
      <c r="E106" s="43" t="n">
        <v>151</v>
      </c>
      <c r="F106" s="43" t="n">
        <v>36</v>
      </c>
      <c r="G106" s="43" t="n">
        <v>13</v>
      </c>
      <c r="H106" s="43" t="n">
        <v>142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2" t="n">
        <v>0</v>
      </c>
    </row>
    <row r="107" customFormat="false" ht="15.6" hidden="false" customHeight="false" outlineLevel="0" collapsed="false">
      <c r="A107" s="41" t="s">
        <v>115</v>
      </c>
      <c r="B107" s="43" t="n">
        <v>122</v>
      </c>
      <c r="C107" s="43" t="n">
        <v>14</v>
      </c>
      <c r="D107" s="43" t="n">
        <v>9</v>
      </c>
      <c r="E107" s="43" t="n">
        <v>8</v>
      </c>
      <c r="F107" s="43" t="n">
        <v>0</v>
      </c>
      <c r="G107" s="43" t="n">
        <v>2</v>
      </c>
      <c r="H107" s="43" t="n">
        <v>12</v>
      </c>
      <c r="I107" s="43" t="n">
        <v>0</v>
      </c>
      <c r="J107" s="43" t="n">
        <v>0</v>
      </c>
      <c r="K107" s="43" t="n">
        <v>14</v>
      </c>
      <c r="L107" s="43" t="n">
        <v>5</v>
      </c>
      <c r="M107" s="43" t="n">
        <v>0</v>
      </c>
      <c r="N107" s="42" t="n">
        <v>58</v>
      </c>
    </row>
    <row r="108" customFormat="false" ht="15.6" hidden="false" customHeight="false" outlineLevel="0" collapsed="false">
      <c r="A108" s="40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2"/>
    </row>
    <row r="109" customFormat="false" ht="15.6" hidden="false" customHeight="false" outlineLevel="0" collapsed="false">
      <c r="A109" s="40" t="s">
        <v>116</v>
      </c>
      <c r="B109" s="46" t="n">
        <v>2706</v>
      </c>
      <c r="C109" s="46" t="n">
        <v>541</v>
      </c>
      <c r="D109" s="46" t="n">
        <v>90</v>
      </c>
      <c r="E109" s="46" t="n">
        <v>320</v>
      </c>
      <c r="F109" s="46" t="n">
        <v>161</v>
      </c>
      <c r="G109" s="46" t="n">
        <v>90</v>
      </c>
      <c r="H109" s="46" t="n">
        <v>800</v>
      </c>
      <c r="I109" s="46" t="n">
        <v>636</v>
      </c>
      <c r="J109" s="46" t="n">
        <v>44</v>
      </c>
      <c r="K109" s="46" t="n">
        <v>0</v>
      </c>
      <c r="L109" s="46" t="n">
        <v>0</v>
      </c>
      <c r="M109" s="46" t="n">
        <v>0</v>
      </c>
      <c r="N109" s="45" t="n">
        <v>24</v>
      </c>
    </row>
    <row r="110" customFormat="false" ht="15.6" hidden="false" customHeight="false" outlineLevel="0" collapsed="false">
      <c r="A110" s="41" t="s">
        <v>117</v>
      </c>
      <c r="B110" s="43" t="n">
        <v>1618</v>
      </c>
      <c r="C110" s="43" t="n">
        <v>395</v>
      </c>
      <c r="D110" s="43" t="n">
        <v>73</v>
      </c>
      <c r="E110" s="43" t="n">
        <v>170</v>
      </c>
      <c r="F110" s="43" t="n">
        <v>35</v>
      </c>
      <c r="G110" s="43" t="n">
        <v>44</v>
      </c>
      <c r="H110" s="43" t="n">
        <v>503</v>
      </c>
      <c r="I110" s="43" t="n">
        <v>330</v>
      </c>
      <c r="J110" s="43" t="n">
        <v>44</v>
      </c>
      <c r="K110" s="43" t="n">
        <v>0</v>
      </c>
      <c r="L110" s="43" t="n">
        <v>0</v>
      </c>
      <c r="M110" s="43" t="n">
        <v>0</v>
      </c>
      <c r="N110" s="42" t="n">
        <v>24</v>
      </c>
    </row>
    <row r="111" customFormat="false" ht="15.6" hidden="false" customHeight="false" outlineLevel="0" collapsed="false">
      <c r="A111" s="41" t="s">
        <v>118</v>
      </c>
      <c r="B111" s="43" t="n">
        <v>316</v>
      </c>
      <c r="C111" s="43" t="n">
        <v>86</v>
      </c>
      <c r="D111" s="43" t="n">
        <v>8</v>
      </c>
      <c r="E111" s="43" t="n">
        <v>62</v>
      </c>
      <c r="F111" s="43" t="n">
        <v>1</v>
      </c>
      <c r="G111" s="43" t="n">
        <v>37</v>
      </c>
      <c r="H111" s="43" t="n">
        <v>12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2" t="n">
        <v>0</v>
      </c>
    </row>
    <row r="112" customFormat="false" ht="15.6" hidden="false" customHeight="false" outlineLevel="0" collapsed="false">
      <c r="A112" s="41" t="s">
        <v>119</v>
      </c>
      <c r="B112" s="43" t="n">
        <v>772</v>
      </c>
      <c r="C112" s="43" t="n">
        <v>60</v>
      </c>
      <c r="D112" s="43" t="n">
        <v>9</v>
      </c>
      <c r="E112" s="43" t="n">
        <v>88</v>
      </c>
      <c r="F112" s="43" t="n">
        <v>125</v>
      </c>
      <c r="G112" s="43" t="n">
        <v>9</v>
      </c>
      <c r="H112" s="43" t="n">
        <v>175</v>
      </c>
      <c r="I112" s="43" t="n">
        <v>306</v>
      </c>
      <c r="J112" s="43" t="n">
        <v>0</v>
      </c>
      <c r="K112" s="43" t="n">
        <v>0</v>
      </c>
      <c r="L112" s="43" t="n">
        <v>0</v>
      </c>
      <c r="M112" s="43" t="n">
        <v>0</v>
      </c>
      <c r="N112" s="42" t="n">
        <v>0</v>
      </c>
    </row>
    <row r="113" customFormat="false" ht="15.6" hidden="false" customHeight="false" outlineLevel="0" collapsed="false">
      <c r="A113" s="49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0"/>
    </row>
    <row r="114" customFormat="false" ht="15.6" hidden="false" customHeight="false" outlineLevel="0" collapsed="false">
      <c r="A114" s="40" t="s">
        <v>120</v>
      </c>
      <c r="B114" s="46" t="n">
        <v>3375</v>
      </c>
      <c r="C114" s="46" t="n">
        <v>243</v>
      </c>
      <c r="D114" s="46" t="n">
        <v>111</v>
      </c>
      <c r="E114" s="46" t="n">
        <v>103</v>
      </c>
      <c r="F114" s="46" t="n">
        <v>184</v>
      </c>
      <c r="G114" s="46" t="n">
        <v>18</v>
      </c>
      <c r="H114" s="46" t="n">
        <v>694</v>
      </c>
      <c r="I114" s="46" t="n">
        <v>487</v>
      </c>
      <c r="J114" s="46" t="n">
        <v>20</v>
      </c>
      <c r="K114" s="46" t="n">
        <v>851</v>
      </c>
      <c r="L114" s="46" t="n">
        <v>601</v>
      </c>
      <c r="M114" s="46" t="n">
        <v>0</v>
      </c>
      <c r="N114" s="45" t="n">
        <v>63</v>
      </c>
    </row>
    <row r="115" customFormat="false" ht="15.6" hidden="false" customHeight="false" outlineLevel="0" collapsed="false">
      <c r="A115" s="41" t="s">
        <v>121</v>
      </c>
      <c r="B115" s="43" t="n">
        <v>1769</v>
      </c>
      <c r="C115" s="43" t="n">
        <v>176</v>
      </c>
      <c r="D115" s="43" t="n">
        <v>79</v>
      </c>
      <c r="E115" s="43" t="n">
        <v>30</v>
      </c>
      <c r="F115" s="43" t="n">
        <v>148</v>
      </c>
      <c r="G115" s="43" t="n">
        <v>11</v>
      </c>
      <c r="H115" s="43" t="n">
        <v>162</v>
      </c>
      <c r="I115" s="43" t="n">
        <v>435</v>
      </c>
      <c r="J115" s="43" t="n">
        <v>14</v>
      </c>
      <c r="K115" s="43" t="n">
        <v>422</v>
      </c>
      <c r="L115" s="43" t="n">
        <v>232</v>
      </c>
      <c r="M115" s="43" t="n">
        <v>0</v>
      </c>
      <c r="N115" s="42" t="n">
        <v>60</v>
      </c>
    </row>
    <row r="116" customFormat="false" ht="15.6" hidden="false" customHeight="false" outlineLevel="0" collapsed="false">
      <c r="A116" s="41" t="s">
        <v>122</v>
      </c>
      <c r="B116" s="43" t="n">
        <v>518</v>
      </c>
      <c r="C116" s="43" t="n">
        <v>32</v>
      </c>
      <c r="D116" s="43" t="n">
        <v>9</v>
      </c>
      <c r="E116" s="43" t="n">
        <v>7</v>
      </c>
      <c r="F116" s="43" t="n">
        <v>36</v>
      </c>
      <c r="G116" s="43" t="n">
        <v>3</v>
      </c>
      <c r="H116" s="43" t="n">
        <v>273</v>
      </c>
      <c r="I116" s="43" t="n">
        <v>52</v>
      </c>
      <c r="J116" s="43" t="n">
        <v>0</v>
      </c>
      <c r="K116" s="43" t="n">
        <v>24</v>
      </c>
      <c r="L116" s="43" t="n">
        <v>82</v>
      </c>
      <c r="M116" s="43" t="n">
        <v>0</v>
      </c>
      <c r="N116" s="42" t="n">
        <v>0</v>
      </c>
    </row>
    <row r="117" customFormat="false" ht="15.6" hidden="false" customHeight="false" outlineLevel="0" collapsed="false">
      <c r="A117" s="41" t="s">
        <v>123</v>
      </c>
      <c r="B117" s="43" t="n">
        <v>1088</v>
      </c>
      <c r="C117" s="43" t="n">
        <v>35</v>
      </c>
      <c r="D117" s="43" t="n">
        <v>23</v>
      </c>
      <c r="E117" s="43" t="n">
        <v>66</v>
      </c>
      <c r="F117" s="43" t="n">
        <v>0</v>
      </c>
      <c r="G117" s="43" t="n">
        <v>4</v>
      </c>
      <c r="H117" s="43" t="n">
        <v>259</v>
      </c>
      <c r="I117" s="43" t="n">
        <v>0</v>
      </c>
      <c r="J117" s="43" t="n">
        <v>6</v>
      </c>
      <c r="K117" s="43" t="n">
        <v>405</v>
      </c>
      <c r="L117" s="43" t="n">
        <v>287</v>
      </c>
      <c r="M117" s="43" t="n">
        <v>0</v>
      </c>
      <c r="N117" s="42" t="n">
        <v>3</v>
      </c>
    </row>
    <row r="118" customFormat="false" ht="15.6" hidden="false" customHeight="false" outlineLevel="0" collapsed="false">
      <c r="A118" s="52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3"/>
    </row>
    <row r="119" customFormat="false" ht="15.6" hidden="false" customHeight="false" outlineLevel="0" collapsed="false">
      <c r="A119" s="89" t="s">
        <v>357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6" hidden="false" customHeight="false" outlineLevel="0" collapsed="false">
      <c r="A120" s="55" t="s">
        <v>124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</sheetData>
  <mergeCells count="17">
    <mergeCell ref="A3:N3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N6"/>
    </sheetView>
  </sheetViews>
  <sheetFormatPr defaultColWidth="11.43359375" defaultRowHeight="13.2" zeroHeight="true" outlineLevelRow="0" outlineLevelCol="0"/>
  <cols>
    <col collapsed="false" customWidth="true" hidden="false" outlineLevel="0" max="1" min="1" style="62" width="55.55"/>
    <col collapsed="false" customWidth="true" hidden="false" outlineLevel="0" max="2" min="2" style="90" width="8.66"/>
    <col collapsed="false" customWidth="true" hidden="false" outlineLevel="0" max="9" min="3" style="90" width="12.32"/>
    <col collapsed="false" customWidth="true" hidden="false" outlineLevel="0" max="10" min="10" style="90" width="1.43"/>
    <col collapsed="false" customWidth="true" hidden="false" outlineLevel="0" max="11" min="11" style="90" width="12.32"/>
    <col collapsed="false" customWidth="true" hidden="false" outlineLevel="0" max="12" min="12" style="90" width="0.99"/>
    <col collapsed="false" customWidth="true" hidden="false" outlineLevel="0" max="13" min="13" style="90" width="16.66"/>
    <col collapsed="false" customWidth="true" hidden="false" outlineLevel="0" max="18" min="14" style="90" width="12.32"/>
    <col collapsed="false" customWidth="true" hidden="false" outlineLevel="0" max="19" min="19" style="90" width="1.1"/>
    <col collapsed="false" customWidth="true" hidden="false" outlineLevel="0" max="22" min="20" style="90" width="12.32"/>
    <col collapsed="false" customWidth="true" hidden="false" outlineLevel="0" max="24" min="23" style="90" width="12.1"/>
    <col collapsed="false" customWidth="true" hidden="false" outlineLevel="0" max="25" min="25" style="90" width="1.66"/>
    <col collapsed="false" customWidth="true" hidden="false" outlineLevel="0" max="30" min="26" style="90" width="12.1"/>
    <col collapsed="false" customWidth="true" hidden="false" outlineLevel="0" max="31" min="31" style="90" width="1.66"/>
    <col collapsed="false" customWidth="true" hidden="false" outlineLevel="0" max="37" min="32" style="90" width="12.1"/>
    <col collapsed="false" customWidth="true" hidden="false" outlineLevel="0" max="38" min="38" style="90" width="1.87"/>
    <col collapsed="false" customWidth="true" hidden="false" outlineLevel="0" max="45" min="39" style="90" width="12.1"/>
    <col collapsed="false" customWidth="true" hidden="false" outlineLevel="0" max="46" min="46" style="90" width="1.87"/>
    <col collapsed="false" customWidth="true" hidden="false" outlineLevel="0" max="47" min="47" style="90" width="12.66"/>
    <col collapsed="false" customWidth="true" hidden="false" outlineLevel="0" max="52" min="48" style="90" width="12.1"/>
    <col collapsed="false" customWidth="true" hidden="false" outlineLevel="0" max="53" min="53" style="90" width="1.87"/>
    <col collapsed="false" customWidth="true" hidden="false" outlineLevel="0" max="54" min="54" style="90" width="16.1"/>
    <col collapsed="false" customWidth="true" hidden="false" outlineLevel="0" max="59" min="55" style="90" width="12.1"/>
    <col collapsed="false" customWidth="true" hidden="false" outlineLevel="0" max="60" min="60" style="90" width="2.1"/>
    <col collapsed="false" customWidth="true" hidden="false" outlineLevel="0" max="66" min="61" style="90" width="12.1"/>
    <col collapsed="false" customWidth="true" hidden="false" outlineLevel="0" max="67" min="67" style="90" width="2.1"/>
    <col collapsed="false" customWidth="true" hidden="false" outlineLevel="0" max="68" min="68" style="90" width="12.66"/>
    <col collapsed="false" customWidth="true" hidden="false" outlineLevel="0" max="75" min="69" style="90" width="12.1"/>
    <col collapsed="false" customWidth="true" hidden="false" outlineLevel="0" max="76" min="76" style="90" width="1.32"/>
    <col collapsed="false" customWidth="true" hidden="false" outlineLevel="0" max="77" min="77" style="90" width="17.43"/>
    <col collapsed="false" customWidth="true" hidden="false" outlineLevel="0" max="78" min="78" style="90" width="13.55"/>
    <col collapsed="false" customWidth="true" hidden="false" outlineLevel="0" max="79" min="79" style="90" width="1.1"/>
    <col collapsed="false" customWidth="true" hidden="false" outlineLevel="0" max="84" min="80" style="90" width="12.1"/>
    <col collapsed="false" customWidth="true" hidden="false" outlineLevel="0" max="85" min="85" style="90" width="1.87"/>
    <col collapsed="false" customWidth="true" hidden="false" outlineLevel="0" max="86" min="86" style="90" width="15.87"/>
    <col collapsed="false" customWidth="true" hidden="false" outlineLevel="0" max="88" min="87" style="90" width="12.1"/>
    <col collapsed="false" customWidth="true" hidden="false" outlineLevel="0" max="89" min="89" style="90" width="1.66"/>
    <col collapsed="false" customWidth="true" hidden="false" outlineLevel="0" max="90" min="90" style="90" width="16.66"/>
    <col collapsed="false" customWidth="true" hidden="false" outlineLevel="0" max="92" min="91" style="90" width="12.1"/>
    <col collapsed="false" customWidth="true" hidden="true" outlineLevel="0" max="93" min="93" style="91" width="11.53"/>
    <col collapsed="false" customWidth="true" hidden="true" outlineLevel="0" max="103" min="94" style="62" width="11.53"/>
    <col collapsed="false" customWidth="false" hidden="true" outlineLevel="0" max="257" min="104" style="62" width="11.43"/>
  </cols>
  <sheetData>
    <row r="1" customFormat="false" ht="15.6" hidden="false" customHeight="false" outlineLevel="0" collapsed="false">
      <c r="A1" s="92" t="s">
        <v>358</v>
      </c>
    </row>
    <row r="2" customFormat="false" ht="13.2" hidden="false" customHeight="false" outlineLevel="0" collapsed="false"/>
    <row r="3" customFormat="false" ht="13.2" hidden="false" customHeight="false" outlineLevel="0" collapsed="false">
      <c r="A3" s="93" t="s">
        <v>3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</row>
    <row r="4" customFormat="false" ht="13.2" hidden="false" customHeight="false" outlineLevel="0" collapsed="false">
      <c r="A4" s="93" t="s">
        <v>36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</row>
    <row r="5" customFormat="false" ht="13.2" hidden="false" customHeight="false" outlineLevel="0" collapsed="false">
      <c r="A5" s="93" t="s">
        <v>36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</row>
    <row r="6" customFormat="false" ht="13.2" hidden="false" customHeight="false" outlineLevel="0" collapsed="false">
      <c r="A6" s="93" t="s">
        <v>19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</row>
    <row r="7" customFormat="false" ht="13.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</row>
    <row r="8" customFormat="false" ht="15.6" hidden="false" customHeight="true" outlineLevel="0" collapsed="false">
      <c r="A8" s="95" t="s">
        <v>362</v>
      </c>
      <c r="B8" s="96" t="s">
        <v>280</v>
      </c>
      <c r="C8" s="97" t="s">
        <v>363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</row>
    <row r="9" s="104" customFormat="true" ht="15.6" hidden="false" customHeight="false" outlineLevel="0" collapsed="false">
      <c r="A9" s="95"/>
      <c r="B9" s="96"/>
      <c r="C9" s="98" t="s">
        <v>364</v>
      </c>
      <c r="D9" s="98"/>
      <c r="E9" s="98"/>
      <c r="F9" s="98"/>
      <c r="G9" s="98"/>
      <c r="H9" s="98"/>
      <c r="I9" s="98"/>
      <c r="J9" s="99"/>
      <c r="K9" s="100"/>
      <c r="L9" s="99"/>
      <c r="M9" s="101" t="s">
        <v>365</v>
      </c>
      <c r="N9" s="101"/>
      <c r="O9" s="101"/>
      <c r="P9" s="101"/>
      <c r="Q9" s="101"/>
      <c r="R9" s="101"/>
      <c r="S9" s="99"/>
      <c r="T9" s="98" t="s">
        <v>366</v>
      </c>
      <c r="U9" s="98"/>
      <c r="V9" s="98"/>
      <c r="W9" s="98"/>
      <c r="X9" s="98"/>
      <c r="Y9" s="99"/>
      <c r="Z9" s="98" t="s">
        <v>367</v>
      </c>
      <c r="AA9" s="98"/>
      <c r="AB9" s="98"/>
      <c r="AC9" s="98"/>
      <c r="AD9" s="98"/>
      <c r="AE9" s="99"/>
      <c r="AF9" s="98" t="s">
        <v>368</v>
      </c>
      <c r="AG9" s="98"/>
      <c r="AH9" s="98"/>
      <c r="AI9" s="98"/>
      <c r="AJ9" s="98"/>
      <c r="AK9" s="98"/>
      <c r="AL9" s="99"/>
      <c r="AM9" s="98" t="s">
        <v>369</v>
      </c>
      <c r="AN9" s="98"/>
      <c r="AO9" s="98"/>
      <c r="AP9" s="98"/>
      <c r="AQ9" s="98"/>
      <c r="AR9" s="98"/>
      <c r="AS9" s="98"/>
      <c r="AT9" s="99"/>
      <c r="AU9" s="98" t="s">
        <v>370</v>
      </c>
      <c r="AV9" s="98"/>
      <c r="AW9" s="98"/>
      <c r="AX9" s="98"/>
      <c r="AY9" s="98"/>
      <c r="AZ9" s="98"/>
      <c r="BA9" s="99"/>
      <c r="BB9" s="98" t="s">
        <v>371</v>
      </c>
      <c r="BC9" s="98"/>
      <c r="BD9" s="98"/>
      <c r="BE9" s="98"/>
      <c r="BF9" s="98"/>
      <c r="BG9" s="98"/>
      <c r="BH9" s="99"/>
      <c r="BI9" s="98" t="s">
        <v>372</v>
      </c>
      <c r="BJ9" s="98"/>
      <c r="BK9" s="98"/>
      <c r="BL9" s="98"/>
      <c r="BM9" s="98"/>
      <c r="BN9" s="98"/>
      <c r="BO9" s="99"/>
      <c r="BP9" s="98" t="s">
        <v>373</v>
      </c>
      <c r="BQ9" s="98"/>
      <c r="BR9" s="98"/>
      <c r="BS9" s="98"/>
      <c r="BT9" s="98"/>
      <c r="BU9" s="98"/>
      <c r="BV9" s="98"/>
      <c r="BW9" s="98"/>
      <c r="BX9" s="99"/>
      <c r="BY9" s="98" t="s">
        <v>374</v>
      </c>
      <c r="BZ9" s="98"/>
      <c r="CA9" s="99"/>
      <c r="CB9" s="98" t="s">
        <v>375</v>
      </c>
      <c r="CC9" s="98"/>
      <c r="CD9" s="98"/>
      <c r="CE9" s="98"/>
      <c r="CF9" s="98"/>
      <c r="CG9" s="99"/>
      <c r="CH9" s="98" t="s">
        <v>376</v>
      </c>
      <c r="CI9" s="98"/>
      <c r="CJ9" s="98"/>
      <c r="CK9" s="99"/>
      <c r="CL9" s="102" t="s">
        <v>377</v>
      </c>
      <c r="CM9" s="102"/>
      <c r="CN9" s="102"/>
      <c r="CO9" s="103"/>
    </row>
    <row r="10" s="104" customFormat="true" ht="15.6" hidden="false" customHeight="true" outlineLevel="0" collapsed="false">
      <c r="A10" s="95"/>
      <c r="B10" s="96"/>
      <c r="C10" s="96" t="s">
        <v>378</v>
      </c>
      <c r="D10" s="28" t="s">
        <v>379</v>
      </c>
      <c r="E10" s="28"/>
      <c r="F10" s="28"/>
      <c r="G10" s="28"/>
      <c r="H10" s="28"/>
      <c r="I10" s="28"/>
      <c r="J10" s="105"/>
      <c r="K10" s="96" t="s">
        <v>380</v>
      </c>
      <c r="L10" s="105"/>
      <c r="M10" s="106" t="s">
        <v>381</v>
      </c>
      <c r="N10" s="28" t="s">
        <v>379</v>
      </c>
      <c r="O10" s="28"/>
      <c r="P10" s="28"/>
      <c r="Q10" s="28"/>
      <c r="R10" s="28"/>
      <c r="S10" s="105"/>
      <c r="T10" s="107" t="s">
        <v>382</v>
      </c>
      <c r="U10" s="28" t="s">
        <v>383</v>
      </c>
      <c r="V10" s="28"/>
      <c r="W10" s="28"/>
      <c r="X10" s="28"/>
      <c r="Y10" s="105"/>
      <c r="Z10" s="107" t="s">
        <v>384</v>
      </c>
      <c r="AA10" s="28" t="s">
        <v>383</v>
      </c>
      <c r="AB10" s="28"/>
      <c r="AC10" s="28"/>
      <c r="AD10" s="28"/>
      <c r="AE10" s="105"/>
      <c r="AF10" s="96" t="s">
        <v>385</v>
      </c>
      <c r="AG10" s="28" t="s">
        <v>383</v>
      </c>
      <c r="AH10" s="28"/>
      <c r="AI10" s="28"/>
      <c r="AJ10" s="28"/>
      <c r="AK10" s="28"/>
      <c r="AL10" s="105"/>
      <c r="AM10" s="107" t="s">
        <v>386</v>
      </c>
      <c r="AN10" s="28" t="s">
        <v>383</v>
      </c>
      <c r="AO10" s="28"/>
      <c r="AP10" s="28"/>
      <c r="AQ10" s="28"/>
      <c r="AR10" s="28"/>
      <c r="AS10" s="28"/>
      <c r="AT10" s="105"/>
      <c r="AU10" s="107" t="s">
        <v>387</v>
      </c>
      <c r="AV10" s="28" t="s">
        <v>383</v>
      </c>
      <c r="AW10" s="28"/>
      <c r="AX10" s="28"/>
      <c r="AY10" s="28"/>
      <c r="AZ10" s="28"/>
      <c r="BA10" s="105"/>
      <c r="BB10" s="108" t="s">
        <v>388</v>
      </c>
      <c r="BC10" s="28" t="s">
        <v>383</v>
      </c>
      <c r="BD10" s="28"/>
      <c r="BE10" s="28"/>
      <c r="BF10" s="28"/>
      <c r="BG10" s="28"/>
      <c r="BH10" s="105"/>
      <c r="BI10" s="107" t="s">
        <v>389</v>
      </c>
      <c r="BJ10" s="107"/>
      <c r="BK10" s="28" t="s">
        <v>383</v>
      </c>
      <c r="BL10" s="28"/>
      <c r="BM10" s="28"/>
      <c r="BN10" s="28"/>
      <c r="BO10" s="105"/>
      <c r="BP10" s="107" t="s">
        <v>390</v>
      </c>
      <c r="BQ10" s="28" t="s">
        <v>383</v>
      </c>
      <c r="BR10" s="28"/>
      <c r="BS10" s="28"/>
      <c r="BT10" s="28"/>
      <c r="BU10" s="28"/>
      <c r="BV10" s="28"/>
      <c r="BW10" s="28"/>
      <c r="BX10" s="105"/>
      <c r="BY10" s="96" t="s">
        <v>391</v>
      </c>
      <c r="BZ10" s="96" t="s">
        <v>392</v>
      </c>
      <c r="CA10" s="105"/>
      <c r="CB10" s="28" t="s">
        <v>383</v>
      </c>
      <c r="CC10" s="28"/>
      <c r="CD10" s="28"/>
      <c r="CE10" s="28"/>
      <c r="CF10" s="28"/>
      <c r="CG10" s="105"/>
      <c r="CH10" s="96" t="s">
        <v>393</v>
      </c>
      <c r="CI10" s="28" t="s">
        <v>383</v>
      </c>
      <c r="CJ10" s="28"/>
      <c r="CK10" s="105"/>
      <c r="CL10" s="96" t="s">
        <v>394</v>
      </c>
      <c r="CM10" s="109" t="s">
        <v>383</v>
      </c>
      <c r="CN10" s="109"/>
      <c r="CO10" s="91"/>
      <c r="CP10" s="62"/>
      <c r="CQ10" s="62"/>
      <c r="CR10" s="62"/>
      <c r="CS10" s="62"/>
      <c r="CT10" s="62"/>
      <c r="CU10" s="62"/>
      <c r="CV10" s="62"/>
      <c r="CW10" s="62"/>
      <c r="CX10" s="62"/>
      <c r="CY10" s="62"/>
    </row>
    <row r="11" s="104" customFormat="true" ht="31.2" hidden="false" customHeight="false" outlineLevel="0" collapsed="false">
      <c r="A11" s="95"/>
      <c r="B11" s="96"/>
      <c r="C11" s="96"/>
      <c r="D11" s="107" t="s">
        <v>395</v>
      </c>
      <c r="E11" s="107" t="s">
        <v>396</v>
      </c>
      <c r="F11" s="96" t="s">
        <v>397</v>
      </c>
      <c r="G11" s="96" t="s">
        <v>398</v>
      </c>
      <c r="H11" s="96" t="s">
        <v>399</v>
      </c>
      <c r="I11" s="96" t="s">
        <v>400</v>
      </c>
      <c r="J11" s="105"/>
      <c r="K11" s="96"/>
      <c r="L11" s="105"/>
      <c r="M11" s="106"/>
      <c r="N11" s="96" t="s">
        <v>401</v>
      </c>
      <c r="O11" s="96" t="s">
        <v>402</v>
      </c>
      <c r="P11" s="96" t="s">
        <v>403</v>
      </c>
      <c r="Q11" s="96" t="s">
        <v>404</v>
      </c>
      <c r="R11" s="96" t="s">
        <v>405</v>
      </c>
      <c r="S11" s="110"/>
      <c r="T11" s="107"/>
      <c r="U11" s="96" t="s">
        <v>406</v>
      </c>
      <c r="V11" s="96" t="s">
        <v>407</v>
      </c>
      <c r="W11" s="96" t="s">
        <v>408</v>
      </c>
      <c r="X11" s="96" t="s">
        <v>409</v>
      </c>
      <c r="Y11" s="105"/>
      <c r="Z11" s="107"/>
      <c r="AA11" s="96" t="s">
        <v>410</v>
      </c>
      <c r="AB11" s="96" t="s">
        <v>411</v>
      </c>
      <c r="AC11" s="96" t="s">
        <v>412</v>
      </c>
      <c r="AD11" s="96" t="s">
        <v>413</v>
      </c>
      <c r="AE11" s="105"/>
      <c r="AF11" s="96"/>
      <c r="AG11" s="96" t="s">
        <v>414</v>
      </c>
      <c r="AH11" s="96" t="s">
        <v>415</v>
      </c>
      <c r="AI11" s="96" t="s">
        <v>416</v>
      </c>
      <c r="AJ11" s="96" t="s">
        <v>417</v>
      </c>
      <c r="AK11" s="96" t="s">
        <v>418</v>
      </c>
      <c r="AL11" s="105"/>
      <c r="AM11" s="107"/>
      <c r="AN11" s="96" t="s">
        <v>419</v>
      </c>
      <c r="AO11" s="96" t="s">
        <v>420</v>
      </c>
      <c r="AP11" s="96" t="s">
        <v>421</v>
      </c>
      <c r="AQ11" s="96" t="s">
        <v>422</v>
      </c>
      <c r="AR11" s="96" t="s">
        <v>423</v>
      </c>
      <c r="AS11" s="96" t="s">
        <v>424</v>
      </c>
      <c r="AT11" s="105"/>
      <c r="AU11" s="107"/>
      <c r="AV11" s="96" t="s">
        <v>425</v>
      </c>
      <c r="AW11" s="111" t="s">
        <v>426</v>
      </c>
      <c r="AX11" s="96" t="s">
        <v>427</v>
      </c>
      <c r="AY11" s="96" t="s">
        <v>428</v>
      </c>
      <c r="AZ11" s="96" t="s">
        <v>429</v>
      </c>
      <c r="BA11" s="105"/>
      <c r="BB11" s="108"/>
      <c r="BC11" s="96" t="s">
        <v>430</v>
      </c>
      <c r="BD11" s="96" t="s">
        <v>431</v>
      </c>
      <c r="BE11" s="111" t="s">
        <v>432</v>
      </c>
      <c r="BF11" s="111" t="s">
        <v>433</v>
      </c>
      <c r="BG11" s="96" t="s">
        <v>434</v>
      </c>
      <c r="BH11" s="105"/>
      <c r="BI11" s="108" t="s">
        <v>435</v>
      </c>
      <c r="BJ11" s="96" t="s">
        <v>436</v>
      </c>
      <c r="BK11" s="96" t="s">
        <v>437</v>
      </c>
      <c r="BL11" s="96" t="s">
        <v>438</v>
      </c>
      <c r="BM11" s="96" t="s">
        <v>439</v>
      </c>
      <c r="BN11" s="96" t="s">
        <v>440</v>
      </c>
      <c r="BO11" s="105"/>
      <c r="BP11" s="107"/>
      <c r="BQ11" s="96" t="s">
        <v>441</v>
      </c>
      <c r="BR11" s="96" t="s">
        <v>442</v>
      </c>
      <c r="BS11" s="96" t="s">
        <v>443</v>
      </c>
      <c r="BT11" s="96" t="s">
        <v>444</v>
      </c>
      <c r="BU11" s="96" t="s">
        <v>445</v>
      </c>
      <c r="BV11" s="96" t="s">
        <v>446</v>
      </c>
      <c r="BW11" s="96" t="s">
        <v>447</v>
      </c>
      <c r="BX11" s="105"/>
      <c r="BY11" s="96"/>
      <c r="BZ11" s="96"/>
      <c r="CA11" s="105"/>
      <c r="CB11" s="96" t="s">
        <v>448</v>
      </c>
      <c r="CC11" s="96" t="s">
        <v>449</v>
      </c>
      <c r="CD11" s="96" t="s">
        <v>450</v>
      </c>
      <c r="CE11" s="96" t="s">
        <v>451</v>
      </c>
      <c r="CF11" s="111" t="s">
        <v>452</v>
      </c>
      <c r="CG11" s="105"/>
      <c r="CH11" s="96"/>
      <c r="CI11" s="96" t="s">
        <v>453</v>
      </c>
      <c r="CJ11" s="96" t="s">
        <v>454</v>
      </c>
      <c r="CK11" s="105"/>
      <c r="CL11" s="96"/>
      <c r="CM11" s="95" t="s">
        <v>455</v>
      </c>
      <c r="CN11" s="112" t="s">
        <v>456</v>
      </c>
      <c r="CO11" s="91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104" customFormat="true" ht="13.2" hidden="false" customHeight="false" outlineLevel="0" collapsed="false">
      <c r="B12" s="113"/>
      <c r="C12" s="114"/>
      <c r="D12" s="114"/>
      <c r="E12" s="114"/>
      <c r="F12" s="114"/>
      <c r="G12" s="114"/>
      <c r="H12" s="114"/>
      <c r="I12" s="114"/>
      <c r="J12" s="115"/>
      <c r="K12" s="114"/>
      <c r="L12" s="115"/>
      <c r="M12" s="114"/>
      <c r="N12" s="114"/>
      <c r="O12" s="114"/>
      <c r="P12" s="114"/>
      <c r="Q12" s="114"/>
      <c r="R12" s="114"/>
      <c r="S12" s="115"/>
      <c r="T12" s="114"/>
      <c r="U12" s="114"/>
      <c r="V12" s="114"/>
      <c r="W12" s="114"/>
      <c r="X12" s="114"/>
      <c r="Y12" s="115"/>
      <c r="Z12" s="114"/>
      <c r="AA12" s="114"/>
      <c r="AB12" s="114"/>
      <c r="AC12" s="114"/>
      <c r="AD12" s="114"/>
      <c r="AE12" s="115"/>
      <c r="AF12" s="114"/>
      <c r="AG12" s="114"/>
      <c r="AH12" s="114"/>
      <c r="AI12" s="114"/>
      <c r="AJ12" s="114"/>
      <c r="AK12" s="114"/>
      <c r="AL12" s="115"/>
      <c r="AM12" s="114"/>
      <c r="AN12" s="114"/>
      <c r="AO12" s="114"/>
      <c r="AP12" s="114"/>
      <c r="AQ12" s="114"/>
      <c r="AR12" s="114"/>
      <c r="AS12" s="114"/>
      <c r="AT12" s="115"/>
      <c r="AU12" s="114"/>
      <c r="AV12" s="114"/>
      <c r="AW12" s="114"/>
      <c r="AX12" s="114"/>
      <c r="AY12" s="114"/>
      <c r="AZ12" s="114"/>
      <c r="BA12" s="115"/>
      <c r="BB12" s="114"/>
      <c r="BC12" s="114"/>
      <c r="BD12" s="114"/>
      <c r="BE12" s="114"/>
      <c r="BF12" s="114"/>
      <c r="BG12" s="114"/>
      <c r="BH12" s="115"/>
      <c r="BI12" s="114"/>
      <c r="BJ12" s="114"/>
      <c r="BK12" s="114"/>
      <c r="BL12" s="114"/>
      <c r="BM12" s="114"/>
      <c r="BN12" s="114"/>
      <c r="BO12" s="115"/>
      <c r="BP12" s="114"/>
      <c r="BQ12" s="114"/>
      <c r="BR12" s="114"/>
      <c r="BS12" s="114"/>
      <c r="BT12" s="114"/>
      <c r="BU12" s="114"/>
      <c r="BV12" s="114"/>
      <c r="BW12" s="114"/>
      <c r="BX12" s="115"/>
      <c r="BY12" s="114"/>
      <c r="BZ12" s="114"/>
      <c r="CA12" s="115"/>
      <c r="CB12" s="114"/>
      <c r="CC12" s="114"/>
      <c r="CD12" s="114"/>
      <c r="CE12" s="114"/>
      <c r="CF12" s="114"/>
      <c r="CG12" s="115"/>
      <c r="CH12" s="114"/>
      <c r="CI12" s="114"/>
      <c r="CJ12" s="114"/>
      <c r="CK12" s="115"/>
      <c r="CL12" s="114"/>
      <c r="CM12" s="114"/>
      <c r="CN12" s="114"/>
      <c r="CO12" s="91"/>
      <c r="CP12" s="62"/>
      <c r="CQ12" s="62"/>
      <c r="CR12" s="62"/>
      <c r="CS12" s="62"/>
      <c r="CT12" s="62"/>
      <c r="CU12" s="62"/>
      <c r="CV12" s="62"/>
      <c r="CW12" s="62"/>
      <c r="CX12" s="62"/>
      <c r="CY12" s="62"/>
    </row>
    <row r="13" s="104" customFormat="true" ht="13.2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5"/>
      <c r="K13" s="114"/>
      <c r="L13" s="115"/>
      <c r="M13" s="114"/>
      <c r="N13" s="114"/>
      <c r="O13" s="114"/>
      <c r="P13" s="114"/>
      <c r="Q13" s="114"/>
      <c r="R13" s="114"/>
      <c r="S13" s="115"/>
      <c r="T13" s="114"/>
      <c r="U13" s="114"/>
      <c r="V13" s="114"/>
      <c r="W13" s="114"/>
      <c r="X13" s="114"/>
      <c r="Y13" s="115"/>
      <c r="Z13" s="114"/>
      <c r="AA13" s="114"/>
      <c r="AB13" s="114"/>
      <c r="AC13" s="114"/>
      <c r="AD13" s="114"/>
      <c r="AE13" s="115"/>
      <c r="AF13" s="114"/>
      <c r="AG13" s="114"/>
      <c r="AH13" s="114"/>
      <c r="AI13" s="114"/>
      <c r="AJ13" s="114"/>
      <c r="AK13" s="114"/>
      <c r="AL13" s="115"/>
      <c r="AM13" s="114"/>
      <c r="AN13" s="114"/>
      <c r="AO13" s="114"/>
      <c r="AP13" s="114"/>
      <c r="AQ13" s="114"/>
      <c r="AR13" s="114"/>
      <c r="AS13" s="114"/>
      <c r="AT13" s="115"/>
      <c r="AU13" s="114"/>
      <c r="AV13" s="114"/>
      <c r="AW13" s="114"/>
      <c r="AX13" s="114"/>
      <c r="AY13" s="114"/>
      <c r="AZ13" s="114"/>
      <c r="BA13" s="115"/>
      <c r="BB13" s="114"/>
      <c r="BC13" s="114"/>
      <c r="BD13" s="114"/>
      <c r="BE13" s="114"/>
      <c r="BF13" s="114"/>
      <c r="BG13" s="114"/>
      <c r="BH13" s="115"/>
      <c r="BI13" s="114"/>
      <c r="BJ13" s="114"/>
      <c r="BK13" s="114"/>
      <c r="BL13" s="114"/>
      <c r="BM13" s="114"/>
      <c r="BN13" s="114"/>
      <c r="BO13" s="115"/>
      <c r="BP13" s="114"/>
      <c r="BQ13" s="114"/>
      <c r="BR13" s="114"/>
      <c r="BS13" s="114"/>
      <c r="BT13" s="114"/>
      <c r="BU13" s="114"/>
      <c r="BV13" s="114"/>
      <c r="BW13" s="114"/>
      <c r="BX13" s="115"/>
      <c r="BY13" s="114"/>
      <c r="BZ13" s="114"/>
      <c r="CA13" s="115"/>
      <c r="CB13" s="114"/>
      <c r="CC13" s="114"/>
      <c r="CD13" s="114"/>
      <c r="CE13" s="114"/>
      <c r="CF13" s="114"/>
      <c r="CG13" s="115"/>
      <c r="CH13" s="114"/>
      <c r="CI13" s="114"/>
      <c r="CJ13" s="114"/>
      <c r="CK13" s="115"/>
      <c r="CL13" s="114"/>
      <c r="CM13" s="114"/>
      <c r="CN13" s="114"/>
      <c r="CO13" s="91"/>
      <c r="CP13" s="62"/>
      <c r="CQ13" s="62"/>
      <c r="CR13" s="62"/>
      <c r="CS13" s="62"/>
      <c r="CT13" s="62"/>
      <c r="CU13" s="62"/>
      <c r="CV13" s="62"/>
      <c r="CW13" s="62"/>
      <c r="CX13" s="62"/>
      <c r="CY13" s="62"/>
    </row>
    <row r="14" s="104" customFormat="true" ht="13.2" hidden="false" customHeight="false" outlineLevel="0" collapsed="false">
      <c r="A14" s="116" t="s">
        <v>28</v>
      </c>
      <c r="B14" s="117" t="n">
        <f aca="false">SUM(B16:B79)</f>
        <v>39018</v>
      </c>
      <c r="C14" s="118" t="n">
        <f aca="false">SUM(C16:C79)</f>
        <v>3492</v>
      </c>
      <c r="D14" s="118" t="n">
        <f aca="false">SUM(D16:D79)</f>
        <v>505</v>
      </c>
      <c r="E14" s="118" t="n">
        <f aca="false">SUM(E16:E79)</f>
        <v>542</v>
      </c>
      <c r="F14" s="118" t="n">
        <f aca="false">SUM(F16:F79)</f>
        <v>657</v>
      </c>
      <c r="G14" s="118" t="n">
        <f aca="false">SUM(G16:G79)</f>
        <v>156</v>
      </c>
      <c r="H14" s="118" t="n">
        <f aca="false">SUM(H16:H79)</f>
        <v>607</v>
      </c>
      <c r="I14" s="118" t="n">
        <f aca="false">SUM(I16:I79)</f>
        <v>94</v>
      </c>
      <c r="J14" s="119"/>
      <c r="K14" s="118" t="n">
        <f aca="false">SUM(K16:K79)</f>
        <v>1891</v>
      </c>
      <c r="L14" s="119"/>
      <c r="M14" s="118" t="n">
        <f aca="false">SUM(M16:M79)</f>
        <v>1089</v>
      </c>
      <c r="N14" s="118" t="n">
        <f aca="false">SUM(N16:N79)</f>
        <v>425</v>
      </c>
      <c r="O14" s="118" t="n">
        <f aca="false">SUM(O16:O79)</f>
        <v>275</v>
      </c>
      <c r="P14" s="118" t="n">
        <f aca="false">SUM(P16:P79)</f>
        <v>488</v>
      </c>
      <c r="Q14" s="118" t="n">
        <f aca="false">SUM(Q16:Q79)</f>
        <v>490</v>
      </c>
      <c r="R14" s="118" t="n">
        <f aca="false">SUM(R16:R79)</f>
        <v>154</v>
      </c>
      <c r="S14" s="119"/>
      <c r="T14" s="118" t="n">
        <f aca="false">SUM(T16:T79)</f>
        <v>2331</v>
      </c>
      <c r="U14" s="118" t="n">
        <f aca="false">SUM(U16:U79)</f>
        <v>180</v>
      </c>
      <c r="V14" s="118" t="n">
        <f aca="false">SUM(V16:V79)</f>
        <v>295</v>
      </c>
      <c r="W14" s="118" t="n">
        <f aca="false">SUM(W16:W79)</f>
        <v>80</v>
      </c>
      <c r="X14" s="118" t="n">
        <f aca="false">SUM(X16:X79)</f>
        <v>223</v>
      </c>
      <c r="Y14" s="119"/>
      <c r="Z14" s="118" t="n">
        <f aca="false">SUM(Z16:Z79)</f>
        <v>763</v>
      </c>
      <c r="AA14" s="118" t="n">
        <f aca="false">SUM(AA16:AA79)</f>
        <v>385</v>
      </c>
      <c r="AB14" s="118" t="n">
        <f aca="false">SUM(AB16:AB79)</f>
        <v>250</v>
      </c>
      <c r="AC14" s="118" t="n">
        <f aca="false">SUM(AC16:AC79)</f>
        <v>197</v>
      </c>
      <c r="AD14" s="118" t="n">
        <f aca="false">SUM(AD16:AD79)</f>
        <v>296</v>
      </c>
      <c r="AE14" s="119"/>
      <c r="AF14" s="118" t="n">
        <f aca="false">SUM(AF16:AF79)</f>
        <v>476</v>
      </c>
      <c r="AG14" s="118" t="n">
        <f aca="false">SUM(AG16:AG79)</f>
        <v>371</v>
      </c>
      <c r="AH14" s="118" t="n">
        <f aca="false">SUM(AH16:AH79)</f>
        <v>82</v>
      </c>
      <c r="AI14" s="118" t="n">
        <f aca="false">SUM(AI16:AI79)</f>
        <v>175</v>
      </c>
      <c r="AJ14" s="118" t="n">
        <f aca="false">SUM(AJ16:AJ79)</f>
        <v>422</v>
      </c>
      <c r="AK14" s="118" t="n">
        <f aca="false">SUM(AK16:AK79)</f>
        <v>242</v>
      </c>
      <c r="AL14" s="119"/>
      <c r="AM14" s="118" t="n">
        <f aca="false">SUM(AM16:AM79)</f>
        <v>1622</v>
      </c>
      <c r="AN14" s="118" t="n">
        <f aca="false">SUM(AN16:AN79)</f>
        <v>923</v>
      </c>
      <c r="AO14" s="118" t="n">
        <f aca="false">SUM(AO16:AO79)</f>
        <v>429</v>
      </c>
      <c r="AP14" s="118" t="n">
        <f aca="false">SUM(AP16:AP79)</f>
        <v>93</v>
      </c>
      <c r="AQ14" s="118" t="n">
        <f aca="false">SUM(AQ16:AQ79)</f>
        <v>677</v>
      </c>
      <c r="AR14" s="118" t="n">
        <f aca="false">SUM(AR16:AR79)</f>
        <v>198</v>
      </c>
      <c r="AS14" s="118" t="n">
        <f aca="false">SUM(AS16:AS79)</f>
        <v>384</v>
      </c>
      <c r="AT14" s="119"/>
      <c r="AU14" s="118" t="n">
        <f aca="false">SUM(AU16:AU79)</f>
        <v>1298</v>
      </c>
      <c r="AV14" s="118" t="n">
        <f aca="false">SUM(AV16:AV79)</f>
        <v>251</v>
      </c>
      <c r="AW14" s="118" t="n">
        <f aca="false">SUM(AW16:AW79)</f>
        <v>449</v>
      </c>
      <c r="AX14" s="118" t="n">
        <f aca="false">SUM(AX16:AX79)</f>
        <v>174</v>
      </c>
      <c r="AY14" s="118" t="n">
        <f aca="false">SUM(AY16:AY79)</f>
        <v>456</v>
      </c>
      <c r="AZ14" s="118" t="n">
        <f aca="false">SUM(AZ16:AZ79)</f>
        <v>602</v>
      </c>
      <c r="BA14" s="119"/>
      <c r="BB14" s="118" t="n">
        <f aca="false">SUM(BB16:BB79)</f>
        <v>590</v>
      </c>
      <c r="BC14" s="118" t="n">
        <f aca="false">SUM(BC16:BC79)</f>
        <v>270</v>
      </c>
      <c r="BD14" s="118" t="n">
        <f aca="false">SUM(BD16:BD79)</f>
        <v>399</v>
      </c>
      <c r="BE14" s="118" t="n">
        <f aca="false">SUM(BE16:BE79)</f>
        <v>325</v>
      </c>
      <c r="BF14" s="118" t="n">
        <f aca="false">SUM(BF16:BF79)</f>
        <v>174</v>
      </c>
      <c r="BG14" s="118" t="n">
        <f aca="false">SUM(BG16:BG79)</f>
        <v>203</v>
      </c>
      <c r="BH14" s="119"/>
      <c r="BI14" s="118" t="n">
        <f aca="false">SUM(BI16:BI79)</f>
        <v>592</v>
      </c>
      <c r="BJ14" s="118" t="n">
        <f aca="false">SUM(BJ16:BJ79)</f>
        <v>668</v>
      </c>
      <c r="BK14" s="118" t="n">
        <f aca="false">SUM(BK16:BK79)</f>
        <v>127</v>
      </c>
      <c r="BL14" s="118" t="n">
        <f aca="false">SUM(BL16:BL79)</f>
        <v>330</v>
      </c>
      <c r="BM14" s="118" t="n">
        <f aca="false">SUM(BM16:BM79)</f>
        <v>43</v>
      </c>
      <c r="BN14" s="118" t="n">
        <f aca="false">SUM(BN16:BN79)</f>
        <v>196</v>
      </c>
      <c r="BO14" s="119"/>
      <c r="BP14" s="118" t="n">
        <f aca="false">SUM(BP16:BP79)</f>
        <v>1007</v>
      </c>
      <c r="BQ14" s="118" t="n">
        <f aca="false">SUM(BQ16:BQ79)</f>
        <v>263</v>
      </c>
      <c r="BR14" s="118" t="n">
        <f aca="false">SUM(BR16:BR79)</f>
        <v>132</v>
      </c>
      <c r="BS14" s="118" t="n">
        <f aca="false">SUM(BS16:BS79)</f>
        <v>42</v>
      </c>
      <c r="BT14" s="118" t="n">
        <f aca="false">SUM(BT16:BT79)</f>
        <v>353</v>
      </c>
      <c r="BU14" s="118" t="n">
        <f aca="false">SUM(BU16:BU79)</f>
        <v>224</v>
      </c>
      <c r="BV14" s="118" t="n">
        <f aca="false">SUM(BV16:BV79)</f>
        <v>427</v>
      </c>
      <c r="BW14" s="118" t="n">
        <f aca="false">SUM(BW16:BW79)</f>
        <v>275</v>
      </c>
      <c r="BX14" s="119"/>
      <c r="BY14" s="118" t="n">
        <f aca="false">SUM(BY16:BY79)</f>
        <v>934</v>
      </c>
      <c r="BZ14" s="118" t="n">
        <f aca="false">SUM(BZ16:BZ79)</f>
        <v>432</v>
      </c>
      <c r="CA14" s="119"/>
      <c r="CB14" s="118" t="n">
        <f aca="false">SUM(CB16:CB79)</f>
        <v>414</v>
      </c>
      <c r="CC14" s="118" t="n">
        <f aca="false">SUM(CC16:CC79)</f>
        <v>87</v>
      </c>
      <c r="CD14" s="118" t="n">
        <f aca="false">SUM(CD16:CD79)</f>
        <v>299</v>
      </c>
      <c r="CE14" s="118" t="n">
        <f aca="false">SUM(CE16:CE79)</f>
        <v>593</v>
      </c>
      <c r="CF14" s="118" t="n">
        <f aca="false">SUM(CF16:CF79)</f>
        <v>393</v>
      </c>
      <c r="CG14" s="119"/>
      <c r="CH14" s="118" t="n">
        <f aca="false">SUM(CH16:CH79)</f>
        <v>1328</v>
      </c>
      <c r="CI14" s="118" t="n">
        <f aca="false">SUM(CI16:CI79)</f>
        <v>359</v>
      </c>
      <c r="CJ14" s="118" t="n">
        <f aca="false">SUM(CJ16:CJ79)</f>
        <v>579</v>
      </c>
      <c r="CK14" s="119"/>
      <c r="CL14" s="118" t="n">
        <f aca="false">SUM(CL16:CL79)</f>
        <v>763</v>
      </c>
      <c r="CM14" s="118" t="n">
        <f aca="false">SUM(CM16:CM79)</f>
        <v>445</v>
      </c>
      <c r="CN14" s="118" t="n">
        <f aca="false">SUM(CN16:CN79)</f>
        <v>563</v>
      </c>
      <c r="CO14" s="120"/>
      <c r="CP14" s="62"/>
      <c r="CQ14" s="62"/>
      <c r="CR14" s="62"/>
      <c r="CS14" s="62"/>
      <c r="CT14" s="62"/>
      <c r="CU14" s="62"/>
      <c r="CV14" s="62"/>
      <c r="CW14" s="62"/>
      <c r="CX14" s="62"/>
      <c r="CY14" s="62"/>
    </row>
    <row r="15" s="104" customFormat="true" ht="13.2" hidden="false" customHeight="false" outlineLevel="0" collapsed="false">
      <c r="B15" s="113"/>
      <c r="C15" s="90"/>
      <c r="D15" s="90"/>
      <c r="E15" s="90"/>
      <c r="F15" s="90"/>
      <c r="G15" s="90"/>
      <c r="H15" s="90"/>
      <c r="I15" s="90"/>
      <c r="J15" s="121"/>
      <c r="K15" s="90"/>
      <c r="L15" s="121"/>
      <c r="M15" s="90"/>
      <c r="N15" s="90"/>
      <c r="O15" s="90"/>
      <c r="P15" s="90"/>
      <c r="Q15" s="90"/>
      <c r="R15" s="90"/>
      <c r="S15" s="121"/>
      <c r="T15" s="90"/>
      <c r="U15" s="90"/>
      <c r="V15" s="90"/>
      <c r="W15" s="90"/>
      <c r="X15" s="90"/>
      <c r="Y15" s="121"/>
      <c r="Z15" s="90"/>
      <c r="AA15" s="90"/>
      <c r="AB15" s="90"/>
      <c r="AC15" s="90"/>
      <c r="AD15" s="90"/>
      <c r="AE15" s="121"/>
      <c r="AF15" s="90"/>
      <c r="AG15" s="90"/>
      <c r="AH15" s="90"/>
      <c r="AI15" s="90"/>
      <c r="AJ15" s="90"/>
      <c r="AK15" s="90"/>
      <c r="AL15" s="121"/>
      <c r="AM15" s="90"/>
      <c r="AN15" s="90"/>
      <c r="AO15" s="90"/>
      <c r="AP15" s="90"/>
      <c r="AQ15" s="90"/>
      <c r="AR15" s="90"/>
      <c r="AS15" s="90"/>
      <c r="AT15" s="121"/>
      <c r="AU15" s="90"/>
      <c r="AV15" s="90"/>
      <c r="AW15" s="90"/>
      <c r="AX15" s="90"/>
      <c r="AY15" s="90"/>
      <c r="AZ15" s="90"/>
      <c r="BA15" s="121"/>
      <c r="BB15" s="90"/>
      <c r="BC15" s="90"/>
      <c r="BD15" s="90"/>
      <c r="BE15" s="90"/>
      <c r="BF15" s="90"/>
      <c r="BG15" s="90"/>
      <c r="BH15" s="121"/>
      <c r="BI15" s="90"/>
      <c r="BJ15" s="90"/>
      <c r="BK15" s="90"/>
      <c r="BL15" s="90"/>
      <c r="BM15" s="90"/>
      <c r="BN15" s="90"/>
      <c r="BO15" s="121"/>
      <c r="BP15" s="90"/>
      <c r="BQ15" s="90"/>
      <c r="BR15" s="90"/>
      <c r="BS15" s="90"/>
      <c r="BT15" s="90"/>
      <c r="BU15" s="90"/>
      <c r="BV15" s="90"/>
      <c r="BW15" s="90"/>
      <c r="BX15" s="121"/>
      <c r="BY15" s="90"/>
      <c r="BZ15" s="90"/>
      <c r="CA15" s="121"/>
      <c r="CB15" s="90"/>
      <c r="CC15" s="90"/>
      <c r="CD15" s="90"/>
      <c r="CE15" s="90"/>
      <c r="CF15" s="90"/>
      <c r="CG15" s="121"/>
      <c r="CH15" s="90"/>
      <c r="CI15" s="90"/>
      <c r="CJ15" s="90"/>
      <c r="CK15" s="121"/>
      <c r="CL15" s="90"/>
      <c r="CM15" s="90"/>
      <c r="CN15" s="90"/>
      <c r="CO15" s="91"/>
      <c r="CP15" s="62"/>
      <c r="CQ15" s="62"/>
      <c r="CR15" s="62"/>
      <c r="CS15" s="62"/>
      <c r="CT15" s="62"/>
      <c r="CU15" s="62"/>
      <c r="CV15" s="62"/>
      <c r="CW15" s="62"/>
      <c r="CX15" s="62"/>
      <c r="CY15" s="62"/>
    </row>
    <row r="16" s="104" customFormat="true" ht="13.2" hidden="false" customHeight="false" outlineLevel="0" collapsed="false">
      <c r="A16" s="122" t="s">
        <v>457</v>
      </c>
      <c r="B16" s="117" t="n">
        <f aca="false">SUM(C16:CN16)</f>
        <v>290</v>
      </c>
      <c r="C16" s="123" t="n">
        <v>4</v>
      </c>
      <c r="D16" s="123" t="n">
        <v>5</v>
      </c>
      <c r="E16" s="123" t="n">
        <v>6</v>
      </c>
      <c r="F16" s="123" t="n">
        <v>6</v>
      </c>
      <c r="G16" s="123" t="n">
        <v>0</v>
      </c>
      <c r="H16" s="123" t="n">
        <v>6</v>
      </c>
      <c r="I16" s="123" t="n">
        <v>0</v>
      </c>
      <c r="J16" s="124"/>
      <c r="K16" s="123" t="n">
        <v>5</v>
      </c>
      <c r="L16" s="124"/>
      <c r="M16" s="123" t="n">
        <v>1</v>
      </c>
      <c r="N16" s="123" t="n">
        <v>4</v>
      </c>
      <c r="O16" s="123" t="n">
        <v>1</v>
      </c>
      <c r="P16" s="123" t="n">
        <v>0</v>
      </c>
      <c r="Q16" s="123" t="n">
        <v>2</v>
      </c>
      <c r="R16" s="123" t="n">
        <v>4</v>
      </c>
      <c r="S16" s="124"/>
      <c r="T16" s="123" t="n">
        <v>14</v>
      </c>
      <c r="U16" s="123" t="n">
        <v>1</v>
      </c>
      <c r="V16" s="123" t="n">
        <v>3</v>
      </c>
      <c r="W16" s="123" t="n">
        <v>2</v>
      </c>
      <c r="X16" s="123" t="n">
        <v>1</v>
      </c>
      <c r="Y16" s="124"/>
      <c r="Z16" s="123" t="n">
        <v>5</v>
      </c>
      <c r="AA16" s="123" t="n">
        <v>0</v>
      </c>
      <c r="AB16" s="123" t="n">
        <v>0</v>
      </c>
      <c r="AC16" s="123" t="n">
        <v>0</v>
      </c>
      <c r="AD16" s="123" t="n">
        <v>3</v>
      </c>
      <c r="AE16" s="124"/>
      <c r="AF16" s="123" t="n">
        <v>6</v>
      </c>
      <c r="AG16" s="123" t="n">
        <v>0</v>
      </c>
      <c r="AH16" s="123" t="n">
        <v>2</v>
      </c>
      <c r="AI16" s="123" t="n">
        <v>0</v>
      </c>
      <c r="AJ16" s="123" t="n">
        <v>18</v>
      </c>
      <c r="AK16" s="123" t="n">
        <v>9</v>
      </c>
      <c r="AL16" s="124"/>
      <c r="AM16" s="123" t="n">
        <v>12</v>
      </c>
      <c r="AN16" s="123" t="n">
        <v>10</v>
      </c>
      <c r="AO16" s="123" t="n">
        <v>5</v>
      </c>
      <c r="AP16" s="123" t="n">
        <v>2</v>
      </c>
      <c r="AQ16" s="123" t="n">
        <v>5</v>
      </c>
      <c r="AR16" s="123" t="n">
        <v>4</v>
      </c>
      <c r="AS16" s="123" t="n">
        <v>3</v>
      </c>
      <c r="AT16" s="124"/>
      <c r="AU16" s="123" t="n">
        <v>2</v>
      </c>
      <c r="AV16" s="123" t="n">
        <v>0</v>
      </c>
      <c r="AW16" s="123" t="n">
        <v>7</v>
      </c>
      <c r="AX16" s="123" t="n">
        <v>3</v>
      </c>
      <c r="AY16" s="123" t="n">
        <v>0</v>
      </c>
      <c r="AZ16" s="123" t="n">
        <v>12</v>
      </c>
      <c r="BA16" s="124"/>
      <c r="BB16" s="123" t="n">
        <v>1</v>
      </c>
      <c r="BC16" s="123" t="n">
        <v>0</v>
      </c>
      <c r="BD16" s="123" t="n">
        <v>0</v>
      </c>
      <c r="BE16" s="123" t="n">
        <v>1</v>
      </c>
      <c r="BF16" s="123" t="n">
        <v>0</v>
      </c>
      <c r="BG16" s="123" t="n">
        <v>3</v>
      </c>
      <c r="BH16" s="124"/>
      <c r="BI16" s="123" t="n">
        <v>8</v>
      </c>
      <c r="BJ16" s="123" t="n">
        <v>2</v>
      </c>
      <c r="BK16" s="123" t="n">
        <v>1</v>
      </c>
      <c r="BL16" s="123" t="n">
        <v>3</v>
      </c>
      <c r="BM16" s="123" t="n">
        <v>0</v>
      </c>
      <c r="BN16" s="123" t="n">
        <v>1</v>
      </c>
      <c r="BO16" s="124"/>
      <c r="BP16" s="123" t="n">
        <v>0</v>
      </c>
      <c r="BQ16" s="123" t="n">
        <v>0</v>
      </c>
      <c r="BR16" s="123" t="n">
        <v>3</v>
      </c>
      <c r="BS16" s="123" t="n">
        <v>1</v>
      </c>
      <c r="BT16" s="123" t="n">
        <v>1</v>
      </c>
      <c r="BU16" s="123" t="n">
        <v>3</v>
      </c>
      <c r="BV16" s="123" t="n">
        <v>3</v>
      </c>
      <c r="BW16" s="123" t="n">
        <v>1</v>
      </c>
      <c r="BX16" s="124"/>
      <c r="BY16" s="123" t="n">
        <v>20</v>
      </c>
      <c r="BZ16" s="123" t="n">
        <v>9</v>
      </c>
      <c r="CA16" s="124"/>
      <c r="CB16" s="123" t="n">
        <v>5</v>
      </c>
      <c r="CC16" s="123" t="n">
        <v>0</v>
      </c>
      <c r="CD16" s="123" t="n">
        <v>6</v>
      </c>
      <c r="CE16" s="123" t="n">
        <v>2</v>
      </c>
      <c r="CF16" s="123" t="n">
        <v>0</v>
      </c>
      <c r="CG16" s="124"/>
      <c r="CH16" s="123" t="n">
        <v>9</v>
      </c>
      <c r="CI16" s="123" t="n">
        <v>8</v>
      </c>
      <c r="CJ16" s="123" t="n">
        <v>10</v>
      </c>
      <c r="CK16" s="124"/>
      <c r="CL16" s="123" t="n">
        <v>5</v>
      </c>
      <c r="CM16" s="123" t="n">
        <v>5</v>
      </c>
      <c r="CN16" s="123" t="n">
        <v>6</v>
      </c>
      <c r="CO16" s="91"/>
      <c r="CP16" s="62"/>
      <c r="CQ16" s="62"/>
      <c r="CR16" s="62"/>
      <c r="CS16" s="62"/>
      <c r="CT16" s="62"/>
      <c r="CU16" s="62"/>
      <c r="CV16" s="62"/>
      <c r="CW16" s="62"/>
      <c r="CX16" s="62"/>
      <c r="CY16" s="62"/>
    </row>
    <row r="17" s="104" customFormat="true" ht="13.2" hidden="false" customHeight="false" outlineLevel="0" collapsed="false">
      <c r="A17" s="122" t="s">
        <v>458</v>
      </c>
      <c r="B17" s="117" t="n">
        <f aca="false">SUM(C17:CN17)</f>
        <v>98</v>
      </c>
      <c r="C17" s="123" t="n">
        <v>7</v>
      </c>
      <c r="D17" s="123" t="n">
        <v>0</v>
      </c>
      <c r="E17" s="123" t="n">
        <v>1</v>
      </c>
      <c r="F17" s="123" t="n">
        <v>3</v>
      </c>
      <c r="G17" s="123" t="n">
        <v>0</v>
      </c>
      <c r="H17" s="123" t="n">
        <v>0</v>
      </c>
      <c r="I17" s="123" t="n">
        <v>0</v>
      </c>
      <c r="J17" s="124"/>
      <c r="K17" s="123" t="n">
        <v>2</v>
      </c>
      <c r="L17" s="124"/>
      <c r="M17" s="123" t="n">
        <v>2</v>
      </c>
      <c r="N17" s="123" t="n">
        <v>0</v>
      </c>
      <c r="O17" s="123" t="n">
        <v>1</v>
      </c>
      <c r="P17" s="123" t="n">
        <v>0</v>
      </c>
      <c r="Q17" s="123" t="n">
        <v>5</v>
      </c>
      <c r="R17" s="123" t="n">
        <v>0</v>
      </c>
      <c r="S17" s="124"/>
      <c r="T17" s="123" t="n">
        <v>6</v>
      </c>
      <c r="U17" s="123" t="n">
        <v>0</v>
      </c>
      <c r="V17" s="123" t="n">
        <v>0</v>
      </c>
      <c r="W17" s="123" t="n">
        <v>0</v>
      </c>
      <c r="X17" s="123" t="n">
        <v>2</v>
      </c>
      <c r="Y17" s="124"/>
      <c r="Z17" s="123" t="n">
        <v>3</v>
      </c>
      <c r="AA17" s="123" t="n">
        <v>4</v>
      </c>
      <c r="AB17" s="123" t="n">
        <v>0</v>
      </c>
      <c r="AC17" s="123" t="n">
        <v>0</v>
      </c>
      <c r="AD17" s="123" t="n">
        <v>1</v>
      </c>
      <c r="AE17" s="124"/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4"/>
      <c r="AM17" s="123" t="n">
        <v>24</v>
      </c>
      <c r="AN17" s="123" t="n">
        <v>2</v>
      </c>
      <c r="AO17" s="123" t="n">
        <v>0</v>
      </c>
      <c r="AP17" s="123" t="n">
        <v>0</v>
      </c>
      <c r="AQ17" s="123" t="n">
        <v>3</v>
      </c>
      <c r="AR17" s="123" t="n">
        <v>0</v>
      </c>
      <c r="AS17" s="123" t="n">
        <v>0</v>
      </c>
      <c r="AT17" s="124"/>
      <c r="AU17" s="123" t="n">
        <v>5</v>
      </c>
      <c r="AV17" s="123" t="n">
        <v>0</v>
      </c>
      <c r="AW17" s="123" t="n">
        <v>1</v>
      </c>
      <c r="AX17" s="123" t="n">
        <v>0</v>
      </c>
      <c r="AY17" s="123" t="n">
        <v>0</v>
      </c>
      <c r="AZ17" s="123" t="n">
        <v>0</v>
      </c>
      <c r="BA17" s="124"/>
      <c r="BB17" s="123" t="n">
        <v>1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5</v>
      </c>
      <c r="BH17" s="124"/>
      <c r="BI17" s="123" t="n">
        <v>1</v>
      </c>
      <c r="BJ17" s="123" t="n">
        <v>3</v>
      </c>
      <c r="BK17" s="123" t="n">
        <v>0</v>
      </c>
      <c r="BL17" s="123" t="n">
        <v>2</v>
      </c>
      <c r="BM17" s="123" t="n">
        <v>0</v>
      </c>
      <c r="BN17" s="123" t="n">
        <v>0</v>
      </c>
      <c r="BO17" s="124"/>
      <c r="BP17" s="123" t="n">
        <v>0</v>
      </c>
      <c r="BQ17" s="123" t="n">
        <v>0</v>
      </c>
      <c r="BR17" s="123" t="n">
        <v>0</v>
      </c>
      <c r="BS17" s="123" t="n">
        <v>1</v>
      </c>
      <c r="BT17" s="123" t="n">
        <v>2</v>
      </c>
      <c r="BU17" s="123" t="n">
        <v>0</v>
      </c>
      <c r="BV17" s="123" t="n">
        <v>0</v>
      </c>
      <c r="BW17" s="123" t="n">
        <v>0</v>
      </c>
      <c r="BX17" s="124"/>
      <c r="BY17" s="123" t="n">
        <v>3</v>
      </c>
      <c r="BZ17" s="123" t="n">
        <v>1</v>
      </c>
      <c r="CA17" s="124"/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4"/>
      <c r="CH17" s="123" t="n">
        <v>6</v>
      </c>
      <c r="CI17" s="123" t="n">
        <v>0</v>
      </c>
      <c r="CJ17" s="123" t="n">
        <v>0</v>
      </c>
      <c r="CK17" s="124"/>
      <c r="CL17" s="123" t="n">
        <v>0</v>
      </c>
      <c r="CM17" s="123" t="n">
        <v>0</v>
      </c>
      <c r="CN17" s="123" t="n">
        <v>1</v>
      </c>
      <c r="CO17" s="91"/>
      <c r="CP17" s="62"/>
      <c r="CQ17" s="62"/>
      <c r="CR17" s="62"/>
      <c r="CS17" s="62"/>
      <c r="CT17" s="62"/>
      <c r="CU17" s="62"/>
      <c r="CV17" s="62"/>
      <c r="CW17" s="62"/>
      <c r="CX17" s="62"/>
      <c r="CY17" s="62"/>
    </row>
    <row r="18" s="104" customFormat="true" ht="13.2" hidden="false" customHeight="false" outlineLevel="0" collapsed="false">
      <c r="A18" s="122" t="s">
        <v>459</v>
      </c>
      <c r="B18" s="117" t="n">
        <f aca="false">SUM(C18:CN18)</f>
        <v>1393</v>
      </c>
      <c r="C18" s="123" t="n">
        <v>70</v>
      </c>
      <c r="D18" s="123" t="n">
        <v>29</v>
      </c>
      <c r="E18" s="123" t="n">
        <v>9</v>
      </c>
      <c r="F18" s="123" t="n">
        <v>34</v>
      </c>
      <c r="G18" s="123" t="n">
        <v>5</v>
      </c>
      <c r="H18" s="123" t="n">
        <v>8</v>
      </c>
      <c r="I18" s="123" t="n">
        <v>0</v>
      </c>
      <c r="J18" s="124"/>
      <c r="K18" s="123" t="n">
        <v>59</v>
      </c>
      <c r="L18" s="124"/>
      <c r="M18" s="123" t="n">
        <v>88</v>
      </c>
      <c r="N18" s="123" t="n">
        <v>11</v>
      </c>
      <c r="O18" s="123" t="n">
        <v>9</v>
      </c>
      <c r="P18" s="123" t="n">
        <v>11</v>
      </c>
      <c r="Q18" s="123" t="n">
        <v>44</v>
      </c>
      <c r="R18" s="123" t="n">
        <v>1</v>
      </c>
      <c r="S18" s="124"/>
      <c r="T18" s="123" t="n">
        <v>52</v>
      </c>
      <c r="U18" s="123" t="n">
        <v>4</v>
      </c>
      <c r="V18" s="123" t="n">
        <v>10</v>
      </c>
      <c r="W18" s="123" t="n">
        <v>9</v>
      </c>
      <c r="X18" s="123" t="n">
        <v>4</v>
      </c>
      <c r="Y18" s="124"/>
      <c r="Z18" s="123" t="n">
        <v>28</v>
      </c>
      <c r="AA18" s="123" t="n">
        <v>3</v>
      </c>
      <c r="AB18" s="123" t="n">
        <v>13</v>
      </c>
      <c r="AC18" s="123" t="n">
        <v>3</v>
      </c>
      <c r="AD18" s="123" t="n">
        <v>8</v>
      </c>
      <c r="AE18" s="124"/>
      <c r="AF18" s="123" t="n">
        <v>17</v>
      </c>
      <c r="AG18" s="123" t="n">
        <v>15</v>
      </c>
      <c r="AH18" s="123" t="n">
        <v>5</v>
      </c>
      <c r="AI18" s="123" t="n">
        <v>4</v>
      </c>
      <c r="AJ18" s="123" t="n">
        <v>4</v>
      </c>
      <c r="AK18" s="123" t="n">
        <v>5</v>
      </c>
      <c r="AL18" s="124"/>
      <c r="AM18" s="123" t="n">
        <v>32</v>
      </c>
      <c r="AN18" s="123" t="n">
        <v>42</v>
      </c>
      <c r="AO18" s="123" t="n">
        <v>9</v>
      </c>
      <c r="AP18" s="123" t="n">
        <v>0</v>
      </c>
      <c r="AQ18" s="123" t="n">
        <v>8</v>
      </c>
      <c r="AR18" s="123" t="n">
        <v>3</v>
      </c>
      <c r="AS18" s="123" t="n">
        <v>13</v>
      </c>
      <c r="AT18" s="124"/>
      <c r="AU18" s="123" t="n">
        <v>129</v>
      </c>
      <c r="AV18" s="123" t="n">
        <v>14</v>
      </c>
      <c r="AW18" s="123" t="n">
        <v>39</v>
      </c>
      <c r="AX18" s="123" t="n">
        <v>36</v>
      </c>
      <c r="AY18" s="123" t="n">
        <v>51</v>
      </c>
      <c r="AZ18" s="123" t="n">
        <v>7</v>
      </c>
      <c r="BA18" s="124"/>
      <c r="BB18" s="123" t="n">
        <v>12</v>
      </c>
      <c r="BC18" s="123" t="n">
        <v>7</v>
      </c>
      <c r="BD18" s="123" t="n">
        <v>16</v>
      </c>
      <c r="BE18" s="123" t="n">
        <v>0</v>
      </c>
      <c r="BF18" s="123" t="n">
        <v>2</v>
      </c>
      <c r="BG18" s="123" t="n">
        <v>1</v>
      </c>
      <c r="BH18" s="124"/>
      <c r="BI18" s="123" t="n">
        <v>5</v>
      </c>
      <c r="BJ18" s="123" t="n">
        <v>2</v>
      </c>
      <c r="BK18" s="123" t="n">
        <v>2</v>
      </c>
      <c r="BL18" s="123" t="n">
        <v>6</v>
      </c>
      <c r="BM18" s="123" t="n">
        <v>0</v>
      </c>
      <c r="BN18" s="123" t="n">
        <v>0</v>
      </c>
      <c r="BO18" s="124"/>
      <c r="BP18" s="123" t="n">
        <v>53</v>
      </c>
      <c r="BQ18" s="123" t="n">
        <v>4</v>
      </c>
      <c r="BR18" s="123" t="n">
        <v>12</v>
      </c>
      <c r="BS18" s="123" t="n">
        <v>0</v>
      </c>
      <c r="BT18" s="123" t="n">
        <v>10</v>
      </c>
      <c r="BU18" s="123" t="n">
        <v>13</v>
      </c>
      <c r="BV18" s="123" t="n">
        <v>5</v>
      </c>
      <c r="BW18" s="123" t="n">
        <v>5</v>
      </c>
      <c r="BX18" s="124"/>
      <c r="BY18" s="123" t="n">
        <v>17</v>
      </c>
      <c r="BZ18" s="123" t="n">
        <v>13</v>
      </c>
      <c r="CA18" s="124"/>
      <c r="CB18" s="123" t="n">
        <v>6</v>
      </c>
      <c r="CC18" s="123" t="n">
        <v>2</v>
      </c>
      <c r="CD18" s="123" t="n">
        <v>1</v>
      </c>
      <c r="CE18" s="123" t="n">
        <v>19</v>
      </c>
      <c r="CF18" s="123" t="n">
        <v>6</v>
      </c>
      <c r="CG18" s="124"/>
      <c r="CH18" s="123" t="n">
        <v>168</v>
      </c>
      <c r="CI18" s="123" t="n">
        <v>13</v>
      </c>
      <c r="CJ18" s="123" t="n">
        <v>13</v>
      </c>
      <c r="CK18" s="124"/>
      <c r="CL18" s="123" t="n">
        <v>7</v>
      </c>
      <c r="CM18" s="123" t="n">
        <v>8</v>
      </c>
      <c r="CN18" s="123" t="n">
        <v>20</v>
      </c>
      <c r="CO18" s="91"/>
      <c r="CP18" s="62"/>
      <c r="CQ18" s="62"/>
      <c r="CR18" s="62"/>
      <c r="CS18" s="62"/>
      <c r="CT18" s="62"/>
      <c r="CU18" s="62"/>
      <c r="CV18" s="62"/>
      <c r="CW18" s="62"/>
      <c r="CX18" s="62"/>
      <c r="CY18" s="62"/>
    </row>
    <row r="19" s="104" customFormat="true" ht="13.2" hidden="false" customHeight="false" outlineLevel="0" collapsed="false">
      <c r="A19" s="122" t="s">
        <v>460</v>
      </c>
      <c r="B19" s="117" t="n">
        <f aca="false">SUM(C19:CN19)</f>
        <v>12219</v>
      </c>
      <c r="C19" s="123" t="n">
        <v>945</v>
      </c>
      <c r="D19" s="123" t="n">
        <v>114</v>
      </c>
      <c r="E19" s="123" t="n">
        <v>215</v>
      </c>
      <c r="F19" s="123" t="n">
        <v>98</v>
      </c>
      <c r="G19" s="123" t="n">
        <v>46</v>
      </c>
      <c r="H19" s="123" t="n">
        <v>197</v>
      </c>
      <c r="I19" s="123" t="n">
        <v>15</v>
      </c>
      <c r="J19" s="124"/>
      <c r="K19" s="123" t="n">
        <v>616</v>
      </c>
      <c r="L19" s="124"/>
      <c r="M19" s="123" t="n">
        <v>561</v>
      </c>
      <c r="N19" s="123" t="n">
        <v>149</v>
      </c>
      <c r="O19" s="123" t="n">
        <v>76</v>
      </c>
      <c r="P19" s="123" t="n">
        <v>207</v>
      </c>
      <c r="Q19" s="123" t="n">
        <v>217</v>
      </c>
      <c r="R19" s="123" t="n">
        <v>42</v>
      </c>
      <c r="S19" s="124"/>
      <c r="T19" s="123" t="n">
        <v>643</v>
      </c>
      <c r="U19" s="123" t="n">
        <v>74</v>
      </c>
      <c r="V19" s="123" t="n">
        <v>91</v>
      </c>
      <c r="W19" s="123" t="n">
        <v>17</v>
      </c>
      <c r="X19" s="123" t="n">
        <v>75</v>
      </c>
      <c r="Y19" s="124"/>
      <c r="Z19" s="123" t="n">
        <v>230</v>
      </c>
      <c r="AA19" s="123" t="n">
        <v>133</v>
      </c>
      <c r="AB19" s="123" t="n">
        <v>76</v>
      </c>
      <c r="AC19" s="123" t="n">
        <v>57</v>
      </c>
      <c r="AD19" s="123" t="n">
        <v>44</v>
      </c>
      <c r="AE19" s="124"/>
      <c r="AF19" s="123" t="n">
        <v>153</v>
      </c>
      <c r="AG19" s="123" t="n">
        <v>162</v>
      </c>
      <c r="AH19" s="123" t="n">
        <v>31</v>
      </c>
      <c r="AI19" s="123" t="n">
        <v>69</v>
      </c>
      <c r="AJ19" s="123" t="n">
        <v>156</v>
      </c>
      <c r="AK19" s="123" t="n">
        <v>63</v>
      </c>
      <c r="AL19" s="124"/>
      <c r="AM19" s="123" t="n">
        <v>340</v>
      </c>
      <c r="AN19" s="123" t="n">
        <v>190</v>
      </c>
      <c r="AO19" s="123" t="n">
        <v>140</v>
      </c>
      <c r="AP19" s="123" t="n">
        <v>24</v>
      </c>
      <c r="AQ19" s="123" t="n">
        <v>233</v>
      </c>
      <c r="AR19" s="123" t="n">
        <v>30</v>
      </c>
      <c r="AS19" s="123" t="n">
        <v>45</v>
      </c>
      <c r="AT19" s="124"/>
      <c r="AU19" s="123" t="n">
        <v>357</v>
      </c>
      <c r="AV19" s="123" t="n">
        <v>103</v>
      </c>
      <c r="AW19" s="123" t="n">
        <v>145</v>
      </c>
      <c r="AX19" s="123" t="n">
        <v>45</v>
      </c>
      <c r="AY19" s="123" t="n">
        <v>109</v>
      </c>
      <c r="AZ19" s="123" t="n">
        <v>290</v>
      </c>
      <c r="BA19" s="124"/>
      <c r="BB19" s="123" t="n">
        <v>276</v>
      </c>
      <c r="BC19" s="123" t="n">
        <v>91</v>
      </c>
      <c r="BD19" s="123" t="n">
        <v>81</v>
      </c>
      <c r="BE19" s="123" t="n">
        <v>100</v>
      </c>
      <c r="BF19" s="123" t="n">
        <v>93</v>
      </c>
      <c r="BG19" s="123" t="n">
        <v>61</v>
      </c>
      <c r="BH19" s="124"/>
      <c r="BI19" s="123" t="n">
        <v>207</v>
      </c>
      <c r="BJ19" s="123" t="n">
        <v>205</v>
      </c>
      <c r="BK19" s="123" t="n">
        <v>41</v>
      </c>
      <c r="BL19" s="123" t="n">
        <v>74</v>
      </c>
      <c r="BM19" s="123" t="n">
        <v>18</v>
      </c>
      <c r="BN19" s="123" t="n">
        <v>25</v>
      </c>
      <c r="BO19" s="124"/>
      <c r="BP19" s="123" t="n">
        <v>408</v>
      </c>
      <c r="BQ19" s="123" t="n">
        <v>106</v>
      </c>
      <c r="BR19" s="123" t="n">
        <v>26</v>
      </c>
      <c r="BS19" s="123" t="n">
        <v>19</v>
      </c>
      <c r="BT19" s="123" t="n">
        <v>95</v>
      </c>
      <c r="BU19" s="123" t="n">
        <v>78</v>
      </c>
      <c r="BV19" s="123" t="n">
        <v>179</v>
      </c>
      <c r="BW19" s="123" t="n">
        <v>67</v>
      </c>
      <c r="BX19" s="124"/>
      <c r="BY19" s="123" t="n">
        <v>407</v>
      </c>
      <c r="BZ19" s="123" t="n">
        <v>107</v>
      </c>
      <c r="CA19" s="124"/>
      <c r="CB19" s="123" t="n">
        <v>141</v>
      </c>
      <c r="CC19" s="123" t="n">
        <v>43</v>
      </c>
      <c r="CD19" s="123" t="n">
        <v>110</v>
      </c>
      <c r="CE19" s="123" t="n">
        <v>113</v>
      </c>
      <c r="CF19" s="123" t="n">
        <v>101</v>
      </c>
      <c r="CG19" s="124"/>
      <c r="CH19" s="123" t="n">
        <v>510</v>
      </c>
      <c r="CI19" s="123" t="n">
        <v>113</v>
      </c>
      <c r="CJ19" s="123" t="n">
        <v>118</v>
      </c>
      <c r="CK19" s="124"/>
      <c r="CL19" s="123" t="n">
        <v>235</v>
      </c>
      <c r="CM19" s="123" t="n">
        <v>130</v>
      </c>
      <c r="CN19" s="123" t="n">
        <v>218</v>
      </c>
      <c r="CO19" s="91"/>
      <c r="CP19" s="62"/>
      <c r="CQ19" s="62"/>
      <c r="CR19" s="62"/>
      <c r="CS19" s="62"/>
      <c r="CT19" s="62"/>
      <c r="CU19" s="62"/>
      <c r="CV19" s="62"/>
      <c r="CW19" s="62"/>
      <c r="CX19" s="62"/>
      <c r="CY19" s="62"/>
    </row>
    <row r="20" s="104" customFormat="true" ht="13.2" hidden="false" customHeight="false" outlineLevel="0" collapsed="false">
      <c r="A20" s="122" t="s">
        <v>461</v>
      </c>
      <c r="B20" s="117" t="n">
        <f aca="false">SUM(C20:CN20)</f>
        <v>1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4"/>
      <c r="K20" s="123" t="n">
        <v>0</v>
      </c>
      <c r="L20" s="124"/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4"/>
      <c r="T20" s="123" t="n">
        <v>1</v>
      </c>
      <c r="U20" s="123" t="n">
        <v>0</v>
      </c>
      <c r="V20" s="123" t="n">
        <v>0</v>
      </c>
      <c r="W20" s="123" t="n">
        <v>0</v>
      </c>
      <c r="X20" s="123" t="n">
        <v>0</v>
      </c>
      <c r="Y20" s="124"/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4"/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4"/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4"/>
      <c r="AU20" s="123" t="n">
        <v>0</v>
      </c>
      <c r="AV20" s="123" t="n">
        <v>0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4"/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4"/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4"/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4"/>
      <c r="BY20" s="123" t="n">
        <v>0</v>
      </c>
      <c r="BZ20" s="123" t="n">
        <v>0</v>
      </c>
      <c r="CA20" s="124"/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4"/>
      <c r="CH20" s="123" t="n">
        <v>0</v>
      </c>
      <c r="CI20" s="123" t="n">
        <v>0</v>
      </c>
      <c r="CJ20" s="123" t="n">
        <v>0</v>
      </c>
      <c r="CK20" s="124"/>
      <c r="CL20" s="123" t="n">
        <v>0</v>
      </c>
      <c r="CM20" s="123" t="n">
        <v>0</v>
      </c>
      <c r="CN20" s="123" t="n">
        <v>0</v>
      </c>
      <c r="CO20" s="91"/>
      <c r="CP20" s="62"/>
      <c r="CQ20" s="62"/>
      <c r="CR20" s="62"/>
      <c r="CS20" s="62"/>
      <c r="CT20" s="62"/>
      <c r="CU20" s="62"/>
      <c r="CV20" s="62"/>
      <c r="CW20" s="62"/>
      <c r="CX20" s="62"/>
      <c r="CY20" s="62"/>
    </row>
    <row r="21" s="104" customFormat="true" ht="13.2" hidden="false" customHeight="false" outlineLevel="0" collapsed="false">
      <c r="A21" s="122" t="s">
        <v>462</v>
      </c>
      <c r="B21" s="117" t="n">
        <f aca="false">SUM(C21:CN21)</f>
        <v>29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1</v>
      </c>
      <c r="H21" s="123" t="n">
        <v>0</v>
      </c>
      <c r="I21" s="123" t="n">
        <v>0</v>
      </c>
      <c r="J21" s="124"/>
      <c r="K21" s="123" t="n">
        <v>0</v>
      </c>
      <c r="L21" s="124"/>
      <c r="M21" s="123" t="n">
        <v>4</v>
      </c>
      <c r="N21" s="123" t="n">
        <v>1</v>
      </c>
      <c r="O21" s="123" t="n">
        <v>0</v>
      </c>
      <c r="P21" s="123" t="n">
        <v>0</v>
      </c>
      <c r="Q21" s="123" t="n">
        <v>1</v>
      </c>
      <c r="R21" s="123" t="n">
        <v>0</v>
      </c>
      <c r="S21" s="124"/>
      <c r="T21" s="123" t="n">
        <v>11</v>
      </c>
      <c r="U21" s="123" t="n">
        <v>0</v>
      </c>
      <c r="V21" s="123" t="n">
        <v>0</v>
      </c>
      <c r="W21" s="123" t="n">
        <v>0</v>
      </c>
      <c r="X21" s="123" t="n">
        <v>0</v>
      </c>
      <c r="Y21" s="124"/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4"/>
      <c r="AF21" s="123" t="n">
        <v>0</v>
      </c>
      <c r="AG21" s="123" t="n">
        <v>1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4"/>
      <c r="AM21" s="123" t="n">
        <v>0</v>
      </c>
      <c r="AN21" s="123" t="n">
        <v>2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4"/>
      <c r="AU21" s="123" t="n">
        <v>1</v>
      </c>
      <c r="AV21" s="123" t="n">
        <v>0</v>
      </c>
      <c r="AW21" s="123" t="n">
        <v>0</v>
      </c>
      <c r="AX21" s="123" t="n">
        <v>1</v>
      </c>
      <c r="AY21" s="123" t="n">
        <v>0</v>
      </c>
      <c r="AZ21" s="123" t="n">
        <v>0</v>
      </c>
      <c r="BA21" s="124"/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4"/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4"/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4"/>
      <c r="BY21" s="123" t="n">
        <v>0</v>
      </c>
      <c r="BZ21" s="123" t="n">
        <v>2</v>
      </c>
      <c r="CA21" s="124"/>
      <c r="CB21" s="123" t="n">
        <v>1</v>
      </c>
      <c r="CC21" s="123" t="n">
        <v>0</v>
      </c>
      <c r="CD21" s="123" t="n">
        <v>0</v>
      </c>
      <c r="CE21" s="123" t="n">
        <v>1</v>
      </c>
      <c r="CF21" s="123" t="n">
        <v>0</v>
      </c>
      <c r="CG21" s="124"/>
      <c r="CH21" s="123" t="n">
        <v>1</v>
      </c>
      <c r="CI21" s="123" t="n">
        <v>0</v>
      </c>
      <c r="CJ21" s="123" t="n">
        <v>0</v>
      </c>
      <c r="CK21" s="124"/>
      <c r="CL21" s="123" t="n">
        <v>0</v>
      </c>
      <c r="CM21" s="123" t="n">
        <v>0</v>
      </c>
      <c r="CN21" s="123" t="n">
        <v>1</v>
      </c>
      <c r="CO21" s="91"/>
      <c r="CP21" s="62"/>
      <c r="CQ21" s="62"/>
      <c r="CR21" s="62"/>
      <c r="CS21" s="62"/>
      <c r="CT21" s="62"/>
      <c r="CU21" s="62"/>
      <c r="CV21" s="62"/>
      <c r="CW21" s="62"/>
      <c r="CX21" s="62"/>
      <c r="CY21" s="62"/>
    </row>
    <row r="22" s="104" customFormat="true" ht="13.2" hidden="false" customHeight="false" outlineLevel="0" collapsed="false">
      <c r="A22" s="122" t="s">
        <v>463</v>
      </c>
      <c r="B22" s="117" t="n">
        <f aca="false">SUM(C22:CN22)</f>
        <v>24</v>
      </c>
      <c r="C22" s="123" t="n">
        <v>1</v>
      </c>
      <c r="D22" s="123" t="n">
        <v>0</v>
      </c>
      <c r="E22" s="123" t="n">
        <v>1</v>
      </c>
      <c r="F22" s="123" t="n">
        <v>0</v>
      </c>
      <c r="G22" s="123" t="n">
        <v>0</v>
      </c>
      <c r="H22" s="123" t="n">
        <v>0</v>
      </c>
      <c r="I22" s="123" t="n">
        <v>0</v>
      </c>
      <c r="J22" s="124"/>
      <c r="K22" s="123" t="n">
        <v>0</v>
      </c>
      <c r="L22" s="124"/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1</v>
      </c>
      <c r="R22" s="123" t="n">
        <v>0</v>
      </c>
      <c r="S22" s="124"/>
      <c r="T22" s="123" t="n">
        <v>4</v>
      </c>
      <c r="U22" s="123" t="n">
        <v>0</v>
      </c>
      <c r="V22" s="123" t="n">
        <v>0</v>
      </c>
      <c r="W22" s="123" t="n">
        <v>0</v>
      </c>
      <c r="X22" s="123" t="n">
        <v>0</v>
      </c>
      <c r="Y22" s="124"/>
      <c r="Z22" s="123" t="n">
        <v>1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4"/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4"/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1</v>
      </c>
      <c r="AR22" s="123" t="n">
        <v>0</v>
      </c>
      <c r="AS22" s="123" t="n">
        <v>0</v>
      </c>
      <c r="AT22" s="124"/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5</v>
      </c>
      <c r="BA22" s="124"/>
      <c r="BB22" s="123" t="n">
        <v>0</v>
      </c>
      <c r="BC22" s="123" t="n">
        <v>7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4"/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4"/>
      <c r="BP22" s="123" t="n">
        <v>0</v>
      </c>
      <c r="BQ22" s="123" t="n">
        <v>1</v>
      </c>
      <c r="BR22" s="123" t="n">
        <v>0</v>
      </c>
      <c r="BS22" s="123" t="n">
        <v>0</v>
      </c>
      <c r="BT22" s="123" t="n">
        <v>1</v>
      </c>
      <c r="BU22" s="123" t="n">
        <v>0</v>
      </c>
      <c r="BV22" s="123" t="n">
        <v>0</v>
      </c>
      <c r="BW22" s="123" t="n">
        <v>0</v>
      </c>
      <c r="BX22" s="124"/>
      <c r="BY22" s="123" t="n">
        <v>0</v>
      </c>
      <c r="BZ22" s="123" t="n">
        <v>0</v>
      </c>
      <c r="CA22" s="124"/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4"/>
      <c r="CH22" s="123" t="n">
        <v>1</v>
      </c>
      <c r="CI22" s="123" t="n">
        <v>0</v>
      </c>
      <c r="CJ22" s="123" t="n">
        <v>0</v>
      </c>
      <c r="CK22" s="124"/>
      <c r="CL22" s="123" t="n">
        <v>0</v>
      </c>
      <c r="CM22" s="123" t="n">
        <v>0</v>
      </c>
      <c r="CN22" s="123" t="n">
        <v>0</v>
      </c>
      <c r="CO22" s="91"/>
      <c r="CP22" s="62"/>
      <c r="CQ22" s="62"/>
      <c r="CR22" s="62"/>
      <c r="CS22" s="62"/>
      <c r="CT22" s="62"/>
      <c r="CU22" s="62"/>
      <c r="CV22" s="62"/>
      <c r="CW22" s="62"/>
      <c r="CX22" s="62"/>
      <c r="CY22" s="62"/>
    </row>
    <row r="23" s="104" customFormat="true" ht="13.2" hidden="false" customHeight="false" outlineLevel="0" collapsed="false">
      <c r="A23" s="122" t="s">
        <v>464</v>
      </c>
      <c r="B23" s="117" t="n">
        <f aca="false">SUM(C23:CN23)</f>
        <v>3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4"/>
      <c r="K23" s="123" t="n">
        <v>0</v>
      </c>
      <c r="L23" s="124"/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4"/>
      <c r="T23" s="123" t="n">
        <v>1</v>
      </c>
      <c r="U23" s="123" t="n">
        <v>0</v>
      </c>
      <c r="V23" s="123" t="n">
        <v>0</v>
      </c>
      <c r="W23" s="123" t="n">
        <v>0</v>
      </c>
      <c r="X23" s="123" t="n">
        <v>0</v>
      </c>
      <c r="Y23" s="124"/>
      <c r="Z23" s="123" t="n">
        <v>1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4"/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4"/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4"/>
      <c r="AU23" s="123" t="n">
        <v>0</v>
      </c>
      <c r="AV23" s="123" t="n">
        <v>0</v>
      </c>
      <c r="AW23" s="123" t="n">
        <v>0</v>
      </c>
      <c r="AX23" s="123" t="n">
        <v>0</v>
      </c>
      <c r="AY23" s="123" t="n">
        <v>0</v>
      </c>
      <c r="AZ23" s="123" t="n">
        <v>0</v>
      </c>
      <c r="BA23" s="124"/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4"/>
      <c r="BI23" s="123" t="n">
        <v>1</v>
      </c>
      <c r="BJ23" s="123" t="n">
        <v>0</v>
      </c>
      <c r="BK23" s="123" t="n">
        <v>0</v>
      </c>
      <c r="BL23" s="123" t="n">
        <v>0</v>
      </c>
      <c r="BM23" s="123" t="n">
        <v>0</v>
      </c>
      <c r="BN23" s="123" t="n">
        <v>0</v>
      </c>
      <c r="BO23" s="124"/>
      <c r="BP23" s="123" t="n">
        <v>0</v>
      </c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4"/>
      <c r="BY23" s="123" t="n">
        <v>0</v>
      </c>
      <c r="BZ23" s="123" t="n">
        <v>0</v>
      </c>
      <c r="CA23" s="124"/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4"/>
      <c r="CH23" s="123" t="n">
        <v>0</v>
      </c>
      <c r="CI23" s="123" t="n">
        <v>0</v>
      </c>
      <c r="CJ23" s="123" t="n">
        <v>0</v>
      </c>
      <c r="CK23" s="124"/>
      <c r="CL23" s="123" t="n">
        <v>0</v>
      </c>
      <c r="CM23" s="123" t="n">
        <v>0</v>
      </c>
      <c r="CN23" s="123" t="n">
        <v>0</v>
      </c>
      <c r="CO23" s="91"/>
      <c r="CP23" s="62"/>
      <c r="CQ23" s="62"/>
      <c r="CR23" s="62"/>
      <c r="CS23" s="62"/>
      <c r="CT23" s="62"/>
      <c r="CU23" s="62"/>
      <c r="CV23" s="62"/>
      <c r="CW23" s="62"/>
      <c r="CX23" s="62"/>
      <c r="CY23" s="62"/>
    </row>
    <row r="24" s="104" customFormat="true" ht="13.2" hidden="false" customHeight="false" outlineLevel="0" collapsed="false">
      <c r="A24" s="122" t="s">
        <v>465</v>
      </c>
      <c r="B24" s="117" t="n">
        <f aca="false">SUM(C24:CN24)</f>
        <v>9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1</v>
      </c>
      <c r="I24" s="123" t="n">
        <v>0</v>
      </c>
      <c r="J24" s="124"/>
      <c r="K24" s="123" t="n">
        <v>0</v>
      </c>
      <c r="L24" s="124"/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4"/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4"/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4"/>
      <c r="AF24" s="123" t="n">
        <v>0</v>
      </c>
      <c r="AG24" s="123" t="n">
        <v>1</v>
      </c>
      <c r="AH24" s="123" t="n">
        <v>0</v>
      </c>
      <c r="AI24" s="123" t="n">
        <v>0</v>
      </c>
      <c r="AJ24" s="123" t="n">
        <v>1</v>
      </c>
      <c r="AK24" s="123" t="n">
        <v>0</v>
      </c>
      <c r="AL24" s="124"/>
      <c r="AM24" s="123" t="n">
        <v>0</v>
      </c>
      <c r="AN24" s="123" t="n">
        <v>1</v>
      </c>
      <c r="AO24" s="123" t="n">
        <v>1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4"/>
      <c r="AU24" s="123" t="n">
        <v>0</v>
      </c>
      <c r="AV24" s="123" t="n">
        <v>1</v>
      </c>
      <c r="AW24" s="123" t="n">
        <v>0</v>
      </c>
      <c r="AX24" s="123" t="n">
        <v>0</v>
      </c>
      <c r="AY24" s="123" t="n">
        <v>0</v>
      </c>
      <c r="AZ24" s="123" t="n">
        <v>0</v>
      </c>
      <c r="BA24" s="124"/>
      <c r="BB24" s="123" t="n">
        <v>0</v>
      </c>
      <c r="BC24" s="123" t="n">
        <v>1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4"/>
      <c r="BI24" s="123" t="n">
        <v>0</v>
      </c>
      <c r="BJ24" s="123" t="n">
        <v>0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4"/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4"/>
      <c r="BY24" s="123" t="n">
        <v>1</v>
      </c>
      <c r="BZ24" s="123" t="n">
        <v>0</v>
      </c>
      <c r="CA24" s="124"/>
      <c r="CB24" s="123" t="n">
        <v>0</v>
      </c>
      <c r="CC24" s="123" t="n">
        <v>0</v>
      </c>
      <c r="CD24" s="123" t="n">
        <v>1</v>
      </c>
      <c r="CE24" s="123" t="n">
        <v>0</v>
      </c>
      <c r="CF24" s="123" t="n">
        <v>0</v>
      </c>
      <c r="CG24" s="124"/>
      <c r="CH24" s="123" t="n">
        <v>0</v>
      </c>
      <c r="CI24" s="123" t="n">
        <v>0</v>
      </c>
      <c r="CJ24" s="123" t="n">
        <v>0</v>
      </c>
      <c r="CK24" s="124"/>
      <c r="CL24" s="123" t="n">
        <v>0</v>
      </c>
      <c r="CM24" s="123" t="n">
        <v>0</v>
      </c>
      <c r="CN24" s="123" t="n">
        <v>0</v>
      </c>
      <c r="CO24" s="91"/>
      <c r="CP24" s="62"/>
      <c r="CQ24" s="62"/>
      <c r="CR24" s="62"/>
      <c r="CS24" s="62"/>
      <c r="CT24" s="62"/>
      <c r="CU24" s="62"/>
      <c r="CV24" s="62"/>
      <c r="CW24" s="62"/>
      <c r="CX24" s="62"/>
      <c r="CY24" s="62"/>
    </row>
    <row r="25" s="104" customFormat="true" ht="13.2" hidden="false" customHeight="false" outlineLevel="0" collapsed="false">
      <c r="A25" s="122" t="s">
        <v>466</v>
      </c>
      <c r="B25" s="117" t="n">
        <f aca="false">SUM(C25:CN25)</f>
        <v>641</v>
      </c>
      <c r="C25" s="123" t="n">
        <v>117</v>
      </c>
      <c r="D25" s="123" t="n">
        <v>17</v>
      </c>
      <c r="E25" s="123" t="n">
        <v>2</v>
      </c>
      <c r="F25" s="123" t="n">
        <v>1</v>
      </c>
      <c r="G25" s="123" t="n">
        <v>1</v>
      </c>
      <c r="H25" s="123" t="n">
        <v>7</v>
      </c>
      <c r="I25" s="123" t="n">
        <v>6</v>
      </c>
      <c r="J25" s="124"/>
      <c r="K25" s="123" t="n">
        <v>2</v>
      </c>
      <c r="L25" s="124"/>
      <c r="M25" s="123" t="n">
        <v>4</v>
      </c>
      <c r="N25" s="123" t="n">
        <v>0</v>
      </c>
      <c r="O25" s="123" t="n">
        <v>0</v>
      </c>
      <c r="P25" s="123" t="n">
        <v>0</v>
      </c>
      <c r="Q25" s="123" t="n">
        <v>21</v>
      </c>
      <c r="R25" s="123" t="n">
        <v>5</v>
      </c>
      <c r="S25" s="124"/>
      <c r="T25" s="123" t="n">
        <v>121</v>
      </c>
      <c r="U25" s="123" t="n">
        <v>2</v>
      </c>
      <c r="V25" s="123" t="n">
        <v>2</v>
      </c>
      <c r="W25" s="123" t="n">
        <v>0</v>
      </c>
      <c r="X25" s="123" t="n">
        <v>1</v>
      </c>
      <c r="Y25" s="124"/>
      <c r="Z25" s="123" t="n">
        <v>5</v>
      </c>
      <c r="AA25" s="123" t="n">
        <v>6</v>
      </c>
      <c r="AB25" s="123" t="n">
        <v>0</v>
      </c>
      <c r="AC25" s="123" t="n">
        <v>1</v>
      </c>
      <c r="AD25" s="123" t="n">
        <v>0</v>
      </c>
      <c r="AE25" s="124"/>
      <c r="AF25" s="123" t="n">
        <v>2</v>
      </c>
      <c r="AG25" s="123" t="n">
        <v>0</v>
      </c>
      <c r="AH25" s="123" t="n">
        <v>0</v>
      </c>
      <c r="AI25" s="123" t="n">
        <v>0</v>
      </c>
      <c r="AJ25" s="123" t="n">
        <v>1</v>
      </c>
      <c r="AK25" s="123" t="n">
        <v>5</v>
      </c>
      <c r="AL25" s="124"/>
      <c r="AM25" s="123" t="n">
        <v>52</v>
      </c>
      <c r="AN25" s="123" t="n">
        <v>1</v>
      </c>
      <c r="AO25" s="123" t="n">
        <v>3</v>
      </c>
      <c r="AP25" s="123" t="n">
        <v>3</v>
      </c>
      <c r="AQ25" s="123" t="n">
        <v>7</v>
      </c>
      <c r="AR25" s="123" t="n">
        <v>7</v>
      </c>
      <c r="AS25" s="123" t="n">
        <v>20</v>
      </c>
      <c r="AT25" s="124"/>
      <c r="AU25" s="123" t="n">
        <v>97</v>
      </c>
      <c r="AV25" s="123" t="n">
        <v>1</v>
      </c>
      <c r="AW25" s="123" t="n">
        <v>1</v>
      </c>
      <c r="AX25" s="123" t="n">
        <v>13</v>
      </c>
      <c r="AY25" s="123" t="n">
        <v>0</v>
      </c>
      <c r="AZ25" s="123" t="n">
        <v>7</v>
      </c>
      <c r="BA25" s="124"/>
      <c r="BB25" s="123" t="n">
        <v>3</v>
      </c>
      <c r="BC25" s="123" t="n">
        <v>3</v>
      </c>
      <c r="BD25" s="123" t="n">
        <v>5</v>
      </c>
      <c r="BE25" s="123" t="n">
        <v>2</v>
      </c>
      <c r="BF25" s="123" t="n">
        <v>0</v>
      </c>
      <c r="BG25" s="123" t="n">
        <v>0</v>
      </c>
      <c r="BH25" s="124"/>
      <c r="BI25" s="123" t="n">
        <v>17</v>
      </c>
      <c r="BJ25" s="123" t="n">
        <v>1</v>
      </c>
      <c r="BK25" s="123" t="n">
        <v>2</v>
      </c>
      <c r="BL25" s="123" t="n">
        <v>0</v>
      </c>
      <c r="BM25" s="123" t="n">
        <v>0</v>
      </c>
      <c r="BN25" s="123" t="n">
        <v>8</v>
      </c>
      <c r="BO25" s="124"/>
      <c r="BP25" s="123" t="n">
        <v>0</v>
      </c>
      <c r="BQ25" s="123" t="n">
        <v>2</v>
      </c>
      <c r="BR25" s="123" t="n">
        <v>0</v>
      </c>
      <c r="BS25" s="123" t="n">
        <v>1</v>
      </c>
      <c r="BT25" s="123" t="n">
        <v>1</v>
      </c>
      <c r="BU25" s="123" t="n">
        <v>1</v>
      </c>
      <c r="BV25" s="123" t="n">
        <v>0</v>
      </c>
      <c r="BW25" s="123" t="n">
        <v>5</v>
      </c>
      <c r="BX25" s="124"/>
      <c r="BY25" s="123" t="n">
        <v>4</v>
      </c>
      <c r="BZ25" s="123" t="n">
        <v>0</v>
      </c>
      <c r="CA25" s="124"/>
      <c r="CB25" s="123" t="n">
        <v>3</v>
      </c>
      <c r="CC25" s="123" t="n">
        <v>0</v>
      </c>
      <c r="CD25" s="123" t="n">
        <v>1</v>
      </c>
      <c r="CE25" s="123" t="n">
        <v>4</v>
      </c>
      <c r="CF25" s="123" t="n">
        <v>7</v>
      </c>
      <c r="CG25" s="124"/>
      <c r="CH25" s="123" t="n">
        <v>14</v>
      </c>
      <c r="CI25" s="123" t="n">
        <v>0</v>
      </c>
      <c r="CJ25" s="123" t="n">
        <v>0</v>
      </c>
      <c r="CK25" s="124"/>
      <c r="CL25" s="123" t="n">
        <v>7</v>
      </c>
      <c r="CM25" s="123" t="n">
        <v>9</v>
      </c>
      <c r="CN25" s="123" t="n">
        <v>0</v>
      </c>
      <c r="CO25" s="91"/>
      <c r="CP25" s="62"/>
      <c r="CQ25" s="62"/>
      <c r="CR25" s="62"/>
      <c r="CS25" s="62"/>
      <c r="CT25" s="62"/>
      <c r="CU25" s="62"/>
      <c r="CV25" s="62"/>
      <c r="CW25" s="62"/>
      <c r="CX25" s="62"/>
      <c r="CY25" s="62"/>
    </row>
    <row r="26" s="104" customFormat="true" ht="13.2" hidden="false" customHeight="false" outlineLevel="0" collapsed="false">
      <c r="A26" s="122" t="s">
        <v>467</v>
      </c>
      <c r="B26" s="117" t="n">
        <f aca="false">SUM(C26:CN26)</f>
        <v>20</v>
      </c>
      <c r="C26" s="123" t="n">
        <v>6</v>
      </c>
      <c r="D26" s="123" t="n">
        <v>0</v>
      </c>
      <c r="E26" s="123" t="n">
        <v>1</v>
      </c>
      <c r="F26" s="123" t="n">
        <v>0</v>
      </c>
      <c r="G26" s="123" t="n">
        <v>0</v>
      </c>
      <c r="H26" s="123" t="n">
        <v>0</v>
      </c>
      <c r="I26" s="123" t="n">
        <v>0</v>
      </c>
      <c r="J26" s="124"/>
      <c r="K26" s="123" t="n">
        <v>0</v>
      </c>
      <c r="L26" s="124"/>
      <c r="M26" s="123" t="n">
        <v>0</v>
      </c>
      <c r="N26" s="123" t="n">
        <v>0</v>
      </c>
      <c r="O26" s="123" t="n">
        <v>1</v>
      </c>
      <c r="P26" s="123" t="n">
        <v>0</v>
      </c>
      <c r="Q26" s="123" t="n">
        <v>0</v>
      </c>
      <c r="R26" s="123" t="n">
        <v>0</v>
      </c>
      <c r="S26" s="124"/>
      <c r="T26" s="123" t="n">
        <v>3</v>
      </c>
      <c r="U26" s="123" t="n">
        <v>0</v>
      </c>
      <c r="V26" s="123" t="n">
        <v>0</v>
      </c>
      <c r="W26" s="123" t="n">
        <v>0</v>
      </c>
      <c r="X26" s="123" t="n">
        <v>0</v>
      </c>
      <c r="Y26" s="124"/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4"/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4"/>
      <c r="AM26" s="123" t="n">
        <v>2</v>
      </c>
      <c r="AN26" s="123" t="n">
        <v>2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4"/>
      <c r="AU26" s="123" t="n">
        <v>2</v>
      </c>
      <c r="AV26" s="123" t="n">
        <v>1</v>
      </c>
      <c r="AW26" s="123" t="n">
        <v>0</v>
      </c>
      <c r="AX26" s="123" t="n">
        <v>1</v>
      </c>
      <c r="AY26" s="123" t="n">
        <v>0</v>
      </c>
      <c r="AZ26" s="123" t="n">
        <v>0</v>
      </c>
      <c r="BA26" s="124"/>
      <c r="BB26" s="123" t="n">
        <v>1</v>
      </c>
      <c r="BC26" s="123" t="n">
        <v>0</v>
      </c>
      <c r="BD26" s="123" t="n">
        <v>0</v>
      </c>
      <c r="BE26" s="123" t="n">
        <v>0</v>
      </c>
      <c r="BF26" s="123" t="n">
        <v>0</v>
      </c>
      <c r="BG26" s="123" t="n">
        <v>0</v>
      </c>
      <c r="BH26" s="124"/>
      <c r="BI26" s="123" t="n">
        <v>0</v>
      </c>
      <c r="BJ26" s="123" t="n">
        <v>0</v>
      </c>
      <c r="BK26" s="123" t="n">
        <v>0</v>
      </c>
      <c r="BL26" s="123" t="n">
        <v>0</v>
      </c>
      <c r="BM26" s="123" t="n">
        <v>0</v>
      </c>
      <c r="BN26" s="123" t="n">
        <v>0</v>
      </c>
      <c r="BO26" s="124"/>
      <c r="BP26" s="123" t="n">
        <v>0</v>
      </c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4"/>
      <c r="BY26" s="123" t="n">
        <v>0</v>
      </c>
      <c r="BZ26" s="123" t="n">
        <v>0</v>
      </c>
      <c r="CA26" s="124"/>
      <c r="CB26" s="123" t="n">
        <v>0</v>
      </c>
      <c r="CC26" s="123" t="n">
        <v>0</v>
      </c>
      <c r="CD26" s="123" t="n">
        <v>0</v>
      </c>
      <c r="CE26" s="123" t="n">
        <v>0</v>
      </c>
      <c r="CF26" s="123" t="n">
        <v>0</v>
      </c>
      <c r="CG26" s="124"/>
      <c r="CH26" s="123" t="n">
        <v>0</v>
      </c>
      <c r="CI26" s="123" t="n">
        <v>0</v>
      </c>
      <c r="CJ26" s="123" t="n">
        <v>0</v>
      </c>
      <c r="CK26" s="124"/>
      <c r="CL26" s="123" t="n">
        <v>0</v>
      </c>
      <c r="CM26" s="123" t="n">
        <v>0</v>
      </c>
      <c r="CN26" s="123" t="n">
        <v>0</v>
      </c>
      <c r="CO26" s="91"/>
      <c r="CP26" s="62"/>
      <c r="CQ26" s="62"/>
      <c r="CR26" s="62"/>
      <c r="CS26" s="62"/>
      <c r="CT26" s="62"/>
      <c r="CU26" s="62"/>
      <c r="CV26" s="62"/>
      <c r="CW26" s="62"/>
      <c r="CX26" s="62"/>
      <c r="CY26" s="62"/>
    </row>
    <row r="27" s="104" customFormat="true" ht="13.2" hidden="false" customHeight="false" outlineLevel="0" collapsed="false">
      <c r="A27" s="122" t="s">
        <v>468</v>
      </c>
      <c r="B27" s="117" t="n">
        <f aca="false">SUM(C27:CN27)</f>
        <v>359</v>
      </c>
      <c r="C27" s="123" t="n">
        <v>72</v>
      </c>
      <c r="D27" s="123" t="n">
        <v>0</v>
      </c>
      <c r="E27" s="123" t="n">
        <v>8</v>
      </c>
      <c r="F27" s="123" t="n">
        <v>20</v>
      </c>
      <c r="G27" s="123" t="n">
        <v>10</v>
      </c>
      <c r="H27" s="123" t="n">
        <v>1</v>
      </c>
      <c r="I27" s="123" t="n">
        <v>2</v>
      </c>
      <c r="J27" s="124"/>
      <c r="K27" s="123" t="n">
        <v>14</v>
      </c>
      <c r="L27" s="124"/>
      <c r="M27" s="123" t="n">
        <v>0</v>
      </c>
      <c r="N27" s="123" t="n">
        <v>2</v>
      </c>
      <c r="O27" s="123" t="n">
        <v>1</v>
      </c>
      <c r="P27" s="123" t="n">
        <v>0</v>
      </c>
      <c r="Q27" s="123" t="n">
        <v>1</v>
      </c>
      <c r="R27" s="123" t="n">
        <v>6</v>
      </c>
      <c r="S27" s="124"/>
      <c r="T27" s="123" t="n">
        <v>8</v>
      </c>
      <c r="U27" s="123" t="n">
        <v>0</v>
      </c>
      <c r="V27" s="123" t="n">
        <v>24</v>
      </c>
      <c r="W27" s="123" t="n">
        <v>4</v>
      </c>
      <c r="X27" s="123" t="n">
        <v>1</v>
      </c>
      <c r="Y27" s="124"/>
      <c r="Z27" s="123" t="n">
        <v>4</v>
      </c>
      <c r="AA27" s="123" t="n">
        <v>5</v>
      </c>
      <c r="AB27" s="123" t="n">
        <v>8</v>
      </c>
      <c r="AC27" s="123" t="n">
        <v>5</v>
      </c>
      <c r="AD27" s="123" t="n">
        <v>3</v>
      </c>
      <c r="AE27" s="124"/>
      <c r="AF27" s="123" t="n">
        <v>1</v>
      </c>
      <c r="AG27" s="123" t="n">
        <v>3</v>
      </c>
      <c r="AH27" s="123" t="n">
        <v>0</v>
      </c>
      <c r="AI27" s="123" t="n">
        <v>0</v>
      </c>
      <c r="AJ27" s="123" t="n">
        <v>0</v>
      </c>
      <c r="AK27" s="123" t="n">
        <v>1</v>
      </c>
      <c r="AL27" s="124"/>
      <c r="AM27" s="123" t="n">
        <v>12</v>
      </c>
      <c r="AN27" s="123" t="n">
        <v>0</v>
      </c>
      <c r="AO27" s="123" t="n">
        <v>0</v>
      </c>
      <c r="AP27" s="123" t="n">
        <v>0</v>
      </c>
      <c r="AQ27" s="123" t="n">
        <v>4</v>
      </c>
      <c r="AR27" s="123" t="n">
        <v>4</v>
      </c>
      <c r="AS27" s="123" t="n">
        <v>6</v>
      </c>
      <c r="AT27" s="124"/>
      <c r="AU27" s="123" t="n">
        <v>20</v>
      </c>
      <c r="AV27" s="123" t="n">
        <v>0</v>
      </c>
      <c r="AW27" s="123" t="n">
        <v>0</v>
      </c>
      <c r="AX27" s="123" t="n">
        <v>1</v>
      </c>
      <c r="AY27" s="123" t="n">
        <v>13</v>
      </c>
      <c r="AZ27" s="123" t="n">
        <v>2</v>
      </c>
      <c r="BA27" s="124"/>
      <c r="BB27" s="123" t="n">
        <v>3</v>
      </c>
      <c r="BC27" s="123" t="n">
        <v>1</v>
      </c>
      <c r="BD27" s="123" t="n">
        <v>13</v>
      </c>
      <c r="BE27" s="123" t="n">
        <v>0</v>
      </c>
      <c r="BF27" s="123" t="n">
        <v>0</v>
      </c>
      <c r="BG27" s="123" t="n">
        <v>0</v>
      </c>
      <c r="BH27" s="124"/>
      <c r="BI27" s="123" t="n">
        <v>4</v>
      </c>
      <c r="BJ27" s="123" t="n">
        <v>1</v>
      </c>
      <c r="BK27" s="123" t="n">
        <v>1</v>
      </c>
      <c r="BL27" s="123" t="n">
        <v>1</v>
      </c>
      <c r="BM27" s="123" t="n">
        <v>0</v>
      </c>
      <c r="BN27" s="123" t="n">
        <v>0</v>
      </c>
      <c r="BO27" s="124"/>
      <c r="BP27" s="123" t="n">
        <v>9</v>
      </c>
      <c r="BQ27" s="123" t="n">
        <v>2</v>
      </c>
      <c r="BR27" s="123" t="n">
        <v>1</v>
      </c>
      <c r="BS27" s="123" t="n">
        <v>0</v>
      </c>
      <c r="BT27" s="123" t="n">
        <v>0</v>
      </c>
      <c r="BU27" s="123" t="n">
        <v>0</v>
      </c>
      <c r="BV27" s="123" t="n">
        <v>4</v>
      </c>
      <c r="BW27" s="123" t="n">
        <v>1</v>
      </c>
      <c r="BX27" s="124"/>
      <c r="BY27" s="123" t="n">
        <v>3</v>
      </c>
      <c r="BZ27" s="123" t="n">
        <v>1</v>
      </c>
      <c r="CA27" s="124"/>
      <c r="CB27" s="123" t="n">
        <v>5</v>
      </c>
      <c r="CC27" s="123" t="n">
        <v>2</v>
      </c>
      <c r="CD27" s="123" t="n">
        <v>1</v>
      </c>
      <c r="CE27" s="123" t="n">
        <v>1</v>
      </c>
      <c r="CF27" s="123" t="n">
        <v>13</v>
      </c>
      <c r="CG27" s="124"/>
      <c r="CH27" s="123" t="n">
        <v>16</v>
      </c>
      <c r="CI27" s="123" t="n">
        <v>1</v>
      </c>
      <c r="CJ27" s="123" t="n">
        <v>1</v>
      </c>
      <c r="CK27" s="124"/>
      <c r="CL27" s="123" t="n">
        <v>5</v>
      </c>
      <c r="CM27" s="123" t="n">
        <v>3</v>
      </c>
      <c r="CN27" s="123" t="n">
        <v>0</v>
      </c>
      <c r="CO27" s="91"/>
      <c r="CP27" s="62"/>
      <c r="CQ27" s="62"/>
      <c r="CR27" s="62"/>
      <c r="CS27" s="62"/>
      <c r="CT27" s="62"/>
      <c r="CU27" s="62"/>
      <c r="CV27" s="62"/>
      <c r="CW27" s="62"/>
      <c r="CX27" s="62"/>
      <c r="CY27" s="62"/>
    </row>
    <row r="28" s="104" customFormat="true" ht="13.2" hidden="false" customHeight="false" outlineLevel="0" collapsed="false">
      <c r="A28" s="122" t="s">
        <v>469</v>
      </c>
      <c r="B28" s="117" t="n">
        <f aca="false">SUM(C28:CN28)</f>
        <v>171</v>
      </c>
      <c r="C28" s="123" t="n">
        <v>2</v>
      </c>
      <c r="D28" s="123" t="n">
        <v>0</v>
      </c>
      <c r="E28" s="123" t="n">
        <v>0</v>
      </c>
      <c r="F28" s="123" t="n">
        <v>10</v>
      </c>
      <c r="G28" s="123" t="n">
        <v>4</v>
      </c>
      <c r="H28" s="123" t="n">
        <v>0</v>
      </c>
      <c r="I28" s="123" t="n">
        <v>0</v>
      </c>
      <c r="J28" s="124"/>
      <c r="K28" s="123" t="n">
        <v>0</v>
      </c>
      <c r="L28" s="124"/>
      <c r="M28" s="123" t="n">
        <v>1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4"/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4"/>
      <c r="Z28" s="123" t="n">
        <v>2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4"/>
      <c r="AF28" s="123" t="n">
        <v>0</v>
      </c>
      <c r="AG28" s="123" t="n">
        <v>24</v>
      </c>
      <c r="AH28" s="123" t="n">
        <v>0</v>
      </c>
      <c r="AI28" s="123" t="n">
        <v>19</v>
      </c>
      <c r="AJ28" s="123" t="n">
        <v>1</v>
      </c>
      <c r="AK28" s="123" t="n">
        <v>0</v>
      </c>
      <c r="AL28" s="124"/>
      <c r="AM28" s="123" t="n">
        <v>12</v>
      </c>
      <c r="AN28" s="123" t="n">
        <v>0</v>
      </c>
      <c r="AO28" s="123" t="n">
        <v>0</v>
      </c>
      <c r="AP28" s="123" t="n">
        <v>0</v>
      </c>
      <c r="AQ28" s="123" t="n">
        <v>1</v>
      </c>
      <c r="AR28" s="123" t="n">
        <v>0</v>
      </c>
      <c r="AS28" s="123" t="n">
        <v>0</v>
      </c>
      <c r="AT28" s="124"/>
      <c r="AU28" s="123" t="n">
        <v>9</v>
      </c>
      <c r="AV28" s="123" t="n">
        <v>1</v>
      </c>
      <c r="AW28" s="123" t="n">
        <v>1</v>
      </c>
      <c r="AX28" s="123" t="n">
        <v>0</v>
      </c>
      <c r="AY28" s="123" t="n">
        <v>0</v>
      </c>
      <c r="AZ28" s="123" t="n">
        <v>0</v>
      </c>
      <c r="BA28" s="124"/>
      <c r="BB28" s="123" t="n">
        <v>1</v>
      </c>
      <c r="BC28" s="123" t="n">
        <v>15</v>
      </c>
      <c r="BD28" s="123" t="n">
        <v>0</v>
      </c>
      <c r="BE28" s="123" t="n">
        <v>2</v>
      </c>
      <c r="BF28" s="123" t="n">
        <v>1</v>
      </c>
      <c r="BG28" s="123" t="n">
        <v>0</v>
      </c>
      <c r="BH28" s="124"/>
      <c r="BI28" s="123" t="n">
        <v>0</v>
      </c>
      <c r="BJ28" s="123" t="n">
        <v>0</v>
      </c>
      <c r="BK28" s="123" t="n">
        <v>1</v>
      </c>
      <c r="BL28" s="123" t="n">
        <v>0</v>
      </c>
      <c r="BM28" s="123" t="n">
        <v>0</v>
      </c>
      <c r="BN28" s="123" t="n">
        <v>1</v>
      </c>
      <c r="BO28" s="124"/>
      <c r="BP28" s="123" t="n">
        <v>0</v>
      </c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4"/>
      <c r="BY28" s="123" t="n">
        <v>5</v>
      </c>
      <c r="BZ28" s="123" t="n">
        <v>9</v>
      </c>
      <c r="CA28" s="124"/>
      <c r="CB28" s="123" t="n">
        <v>5</v>
      </c>
      <c r="CC28" s="123" t="n">
        <v>0</v>
      </c>
      <c r="CD28" s="123" t="n">
        <v>2</v>
      </c>
      <c r="CE28" s="123" t="n">
        <v>3</v>
      </c>
      <c r="CF28" s="123" t="n">
        <v>13</v>
      </c>
      <c r="CG28" s="124"/>
      <c r="CH28" s="123" t="n">
        <v>1</v>
      </c>
      <c r="CI28" s="123" t="n">
        <v>1</v>
      </c>
      <c r="CJ28" s="123" t="n">
        <v>24</v>
      </c>
      <c r="CK28" s="124"/>
      <c r="CL28" s="123" t="n">
        <v>0</v>
      </c>
      <c r="CM28" s="123" t="n">
        <v>0</v>
      </c>
      <c r="CN28" s="123" t="n">
        <v>0</v>
      </c>
      <c r="CO28" s="91"/>
      <c r="CP28" s="62"/>
      <c r="CQ28" s="62"/>
      <c r="CR28" s="62"/>
      <c r="CS28" s="62"/>
      <c r="CT28" s="62"/>
      <c r="CU28" s="62"/>
      <c r="CV28" s="62"/>
      <c r="CW28" s="62"/>
      <c r="CX28" s="62"/>
      <c r="CY28" s="62"/>
    </row>
    <row r="29" s="104" customFormat="true" ht="13.2" hidden="false" customHeight="false" outlineLevel="0" collapsed="false">
      <c r="A29" s="122" t="s">
        <v>470</v>
      </c>
      <c r="B29" s="117" t="n">
        <f aca="false">SUM(C29:CN29)</f>
        <v>463</v>
      </c>
      <c r="C29" s="123" t="n">
        <v>1</v>
      </c>
      <c r="D29" s="123" t="n">
        <v>7</v>
      </c>
      <c r="E29" s="123" t="n">
        <v>1</v>
      </c>
      <c r="F29" s="123" t="n">
        <v>8</v>
      </c>
      <c r="G29" s="123" t="n">
        <v>4</v>
      </c>
      <c r="H29" s="123" t="n">
        <v>15</v>
      </c>
      <c r="I29" s="123" t="n">
        <v>6</v>
      </c>
      <c r="J29" s="124"/>
      <c r="K29" s="123" t="n">
        <v>3</v>
      </c>
      <c r="L29" s="124"/>
      <c r="M29" s="123" t="n">
        <v>4</v>
      </c>
      <c r="N29" s="123" t="n">
        <v>0</v>
      </c>
      <c r="O29" s="123" t="n">
        <v>0</v>
      </c>
      <c r="P29" s="123" t="n">
        <v>1</v>
      </c>
      <c r="Q29" s="123" t="n">
        <v>2</v>
      </c>
      <c r="R29" s="123" t="n">
        <v>4</v>
      </c>
      <c r="S29" s="124"/>
      <c r="T29" s="123" t="n">
        <v>15</v>
      </c>
      <c r="U29" s="123" t="n">
        <v>3</v>
      </c>
      <c r="V29" s="123" t="n">
        <v>9</v>
      </c>
      <c r="W29" s="123" t="n">
        <v>0</v>
      </c>
      <c r="X29" s="123" t="n">
        <v>4</v>
      </c>
      <c r="Y29" s="124"/>
      <c r="Z29" s="123" t="n">
        <v>9</v>
      </c>
      <c r="AA29" s="123" t="n">
        <v>6</v>
      </c>
      <c r="AB29" s="123" t="n">
        <v>2</v>
      </c>
      <c r="AC29" s="123" t="n">
        <v>3</v>
      </c>
      <c r="AD29" s="123" t="n">
        <v>6</v>
      </c>
      <c r="AE29" s="124"/>
      <c r="AF29" s="123" t="n">
        <v>3</v>
      </c>
      <c r="AG29" s="123" t="n">
        <v>6</v>
      </c>
      <c r="AH29" s="123" t="n">
        <v>5</v>
      </c>
      <c r="AI29" s="123" t="n">
        <v>6</v>
      </c>
      <c r="AJ29" s="123" t="n">
        <v>8</v>
      </c>
      <c r="AK29" s="123" t="n">
        <v>1</v>
      </c>
      <c r="AL29" s="124"/>
      <c r="AM29" s="123" t="n">
        <v>12</v>
      </c>
      <c r="AN29" s="123" t="n">
        <v>7</v>
      </c>
      <c r="AO29" s="123" t="n">
        <v>1</v>
      </c>
      <c r="AP29" s="123" t="n">
        <v>4</v>
      </c>
      <c r="AQ29" s="123" t="n">
        <v>12</v>
      </c>
      <c r="AR29" s="123" t="n">
        <v>0</v>
      </c>
      <c r="AS29" s="123" t="n">
        <v>7</v>
      </c>
      <c r="AT29" s="124"/>
      <c r="AU29" s="123" t="n">
        <v>6</v>
      </c>
      <c r="AV29" s="123" t="n">
        <v>7</v>
      </c>
      <c r="AW29" s="123" t="n">
        <v>2</v>
      </c>
      <c r="AX29" s="123" t="n">
        <v>2</v>
      </c>
      <c r="AY29" s="123" t="n">
        <v>2</v>
      </c>
      <c r="AZ29" s="123" t="n">
        <v>24</v>
      </c>
      <c r="BA29" s="124"/>
      <c r="BB29" s="123" t="n">
        <v>6</v>
      </c>
      <c r="BC29" s="123" t="n">
        <v>1</v>
      </c>
      <c r="BD29" s="123" t="n">
        <v>2</v>
      </c>
      <c r="BE29" s="123" t="n">
        <v>6</v>
      </c>
      <c r="BF29" s="123" t="n">
        <v>3</v>
      </c>
      <c r="BG29" s="123" t="n">
        <v>5</v>
      </c>
      <c r="BH29" s="124"/>
      <c r="BI29" s="123" t="n">
        <v>9</v>
      </c>
      <c r="BJ29" s="123" t="n">
        <v>7</v>
      </c>
      <c r="BK29" s="123" t="n">
        <v>4</v>
      </c>
      <c r="BL29" s="123" t="n">
        <v>4</v>
      </c>
      <c r="BM29" s="123" t="n">
        <v>5</v>
      </c>
      <c r="BN29" s="123" t="n">
        <v>8</v>
      </c>
      <c r="BO29" s="124"/>
      <c r="BP29" s="123" t="n">
        <v>8</v>
      </c>
      <c r="BQ29" s="123" t="n">
        <v>9</v>
      </c>
      <c r="BR29" s="123" t="n">
        <v>5</v>
      </c>
      <c r="BS29" s="123" t="n">
        <v>0</v>
      </c>
      <c r="BT29" s="123" t="n">
        <v>5</v>
      </c>
      <c r="BU29" s="123" t="n">
        <v>4</v>
      </c>
      <c r="BV29" s="123" t="n">
        <v>9</v>
      </c>
      <c r="BW29" s="123" t="n">
        <v>4</v>
      </c>
      <c r="BX29" s="124"/>
      <c r="BY29" s="123" t="n">
        <v>18</v>
      </c>
      <c r="BZ29" s="123" t="n">
        <v>19</v>
      </c>
      <c r="CA29" s="124"/>
      <c r="CB29" s="123" t="n">
        <v>8</v>
      </c>
      <c r="CC29" s="123" t="n">
        <v>1</v>
      </c>
      <c r="CD29" s="123" t="n">
        <v>7</v>
      </c>
      <c r="CE29" s="123" t="n">
        <v>9</v>
      </c>
      <c r="CF29" s="123" t="n">
        <v>9</v>
      </c>
      <c r="CG29" s="124"/>
      <c r="CH29" s="123" t="n">
        <v>10</v>
      </c>
      <c r="CI29" s="123" t="n">
        <v>7</v>
      </c>
      <c r="CJ29" s="123" t="n">
        <v>15</v>
      </c>
      <c r="CK29" s="124"/>
      <c r="CL29" s="123" t="n">
        <v>12</v>
      </c>
      <c r="CM29" s="123" t="n">
        <v>9</v>
      </c>
      <c r="CN29" s="123" t="n">
        <v>7</v>
      </c>
      <c r="CO29" s="91"/>
      <c r="CP29" s="62"/>
      <c r="CQ29" s="62"/>
      <c r="CR29" s="62"/>
      <c r="CS29" s="62"/>
      <c r="CT29" s="62"/>
      <c r="CU29" s="62"/>
      <c r="CV29" s="62"/>
      <c r="CW29" s="62"/>
      <c r="CX29" s="62"/>
      <c r="CY29" s="62"/>
    </row>
    <row r="30" s="104" customFormat="true" ht="13.2" hidden="false" customHeight="false" outlineLevel="0" collapsed="false">
      <c r="A30" s="122" t="s">
        <v>471</v>
      </c>
      <c r="B30" s="117" t="n">
        <f aca="false">SUM(C30:CN30)</f>
        <v>1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4"/>
      <c r="K30" s="123" t="n">
        <v>0</v>
      </c>
      <c r="L30" s="124"/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4"/>
      <c r="T30" s="123" t="n">
        <v>3</v>
      </c>
      <c r="U30" s="123" t="n">
        <v>0</v>
      </c>
      <c r="V30" s="123" t="n">
        <v>0</v>
      </c>
      <c r="W30" s="123" t="n">
        <v>0</v>
      </c>
      <c r="X30" s="123" t="n">
        <v>0</v>
      </c>
      <c r="Y30" s="124"/>
      <c r="Z30" s="123" t="n">
        <v>1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4"/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3" t="n">
        <v>0</v>
      </c>
      <c r="AL30" s="124"/>
      <c r="AM30" s="123" t="n">
        <v>2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4"/>
      <c r="AU30" s="123" t="n">
        <v>0</v>
      </c>
      <c r="AV30" s="123" t="n">
        <v>0</v>
      </c>
      <c r="AW30" s="123" t="n">
        <v>0</v>
      </c>
      <c r="AX30" s="123" t="n">
        <v>0</v>
      </c>
      <c r="AY30" s="123" t="n">
        <v>0</v>
      </c>
      <c r="AZ30" s="123" t="n">
        <v>0</v>
      </c>
      <c r="BA30" s="124"/>
      <c r="BB30" s="123" t="n">
        <v>0</v>
      </c>
      <c r="BC30" s="123" t="n">
        <v>0</v>
      </c>
      <c r="BD30" s="123" t="n">
        <v>0</v>
      </c>
      <c r="BE30" s="123" t="n">
        <v>0</v>
      </c>
      <c r="BF30" s="123" t="n">
        <v>0</v>
      </c>
      <c r="BG30" s="123" t="n">
        <v>0</v>
      </c>
      <c r="BH30" s="124"/>
      <c r="BI30" s="123" t="n">
        <v>1</v>
      </c>
      <c r="BJ30" s="123" t="n">
        <v>0</v>
      </c>
      <c r="BK30" s="123" t="n">
        <v>0</v>
      </c>
      <c r="BL30" s="123" t="n">
        <v>0</v>
      </c>
      <c r="BM30" s="123" t="n">
        <v>0</v>
      </c>
      <c r="BN30" s="123" t="n">
        <v>0</v>
      </c>
      <c r="BO30" s="124"/>
      <c r="BP30" s="123" t="n">
        <v>0</v>
      </c>
      <c r="BQ30" s="123" t="n">
        <v>0</v>
      </c>
      <c r="BR30" s="123" t="n">
        <v>0</v>
      </c>
      <c r="BS30" s="123" t="n">
        <v>0</v>
      </c>
      <c r="BT30" s="123" t="n">
        <v>0</v>
      </c>
      <c r="BU30" s="123" t="n">
        <v>0</v>
      </c>
      <c r="BV30" s="123" t="n">
        <v>0</v>
      </c>
      <c r="BW30" s="123" t="n">
        <v>0</v>
      </c>
      <c r="BX30" s="124"/>
      <c r="BY30" s="123" t="n">
        <v>1</v>
      </c>
      <c r="BZ30" s="123" t="n">
        <v>0</v>
      </c>
      <c r="CA30" s="124"/>
      <c r="CB30" s="123" t="n">
        <v>0</v>
      </c>
      <c r="CC30" s="123" t="n">
        <v>0</v>
      </c>
      <c r="CD30" s="123" t="n">
        <v>1</v>
      </c>
      <c r="CE30" s="123" t="n">
        <v>0</v>
      </c>
      <c r="CF30" s="123" t="n">
        <v>0</v>
      </c>
      <c r="CG30" s="124"/>
      <c r="CH30" s="123" t="n">
        <v>0</v>
      </c>
      <c r="CI30" s="123" t="n">
        <v>0</v>
      </c>
      <c r="CJ30" s="123" t="n">
        <v>0</v>
      </c>
      <c r="CK30" s="124"/>
      <c r="CL30" s="123" t="n">
        <v>0</v>
      </c>
      <c r="CM30" s="123" t="n">
        <v>0</v>
      </c>
      <c r="CN30" s="123" t="n">
        <v>1</v>
      </c>
      <c r="CO30" s="91"/>
      <c r="CP30" s="62"/>
      <c r="CQ30" s="62"/>
      <c r="CR30" s="62"/>
      <c r="CS30" s="62"/>
      <c r="CT30" s="62"/>
      <c r="CU30" s="62"/>
      <c r="CV30" s="62"/>
      <c r="CW30" s="62"/>
      <c r="CX30" s="62"/>
      <c r="CY30" s="62"/>
    </row>
    <row r="31" s="104" customFormat="true" ht="13.2" hidden="false" customHeight="false" outlineLevel="0" collapsed="false">
      <c r="A31" s="122" t="s">
        <v>472</v>
      </c>
      <c r="B31" s="117" t="n">
        <f aca="false">SUM(C31:CN31)</f>
        <v>200</v>
      </c>
      <c r="C31" s="123" t="n">
        <v>18</v>
      </c>
      <c r="D31" s="123" t="n">
        <v>5</v>
      </c>
      <c r="E31" s="123" t="n">
        <v>0</v>
      </c>
      <c r="F31" s="123" t="n">
        <v>4</v>
      </c>
      <c r="G31" s="123" t="n">
        <v>4</v>
      </c>
      <c r="H31" s="123" t="n">
        <v>0</v>
      </c>
      <c r="I31" s="123" t="n">
        <v>0</v>
      </c>
      <c r="J31" s="124"/>
      <c r="K31" s="123" t="n">
        <v>8</v>
      </c>
      <c r="L31" s="124"/>
      <c r="M31" s="123" t="n">
        <v>4</v>
      </c>
      <c r="N31" s="123" t="n">
        <v>1</v>
      </c>
      <c r="O31" s="123" t="n">
        <v>0</v>
      </c>
      <c r="P31" s="123" t="n">
        <v>0</v>
      </c>
      <c r="Q31" s="123" t="n">
        <v>0</v>
      </c>
      <c r="R31" s="123" t="n">
        <v>1</v>
      </c>
      <c r="S31" s="124"/>
      <c r="T31" s="123" t="n">
        <v>6</v>
      </c>
      <c r="U31" s="123" t="n">
        <v>1</v>
      </c>
      <c r="V31" s="123" t="n">
        <v>3</v>
      </c>
      <c r="W31" s="123" t="n">
        <v>0</v>
      </c>
      <c r="X31" s="123" t="n">
        <v>5</v>
      </c>
      <c r="Y31" s="124"/>
      <c r="Z31" s="123" t="n">
        <v>6</v>
      </c>
      <c r="AA31" s="123" t="n">
        <v>3</v>
      </c>
      <c r="AB31" s="123" t="n">
        <v>0</v>
      </c>
      <c r="AC31" s="123" t="n">
        <v>1</v>
      </c>
      <c r="AD31" s="123" t="n">
        <v>1</v>
      </c>
      <c r="AE31" s="124"/>
      <c r="AF31" s="123" t="n">
        <v>6</v>
      </c>
      <c r="AG31" s="123" t="n">
        <v>2</v>
      </c>
      <c r="AH31" s="123" t="n">
        <v>0</v>
      </c>
      <c r="AI31" s="123" t="n">
        <v>0</v>
      </c>
      <c r="AJ31" s="123" t="n">
        <v>1</v>
      </c>
      <c r="AK31" s="123" t="n">
        <v>2</v>
      </c>
      <c r="AL31" s="124"/>
      <c r="AM31" s="123" t="n">
        <v>12</v>
      </c>
      <c r="AN31" s="123" t="n">
        <v>0</v>
      </c>
      <c r="AO31" s="123" t="n">
        <v>0</v>
      </c>
      <c r="AP31" s="123" t="n">
        <v>0</v>
      </c>
      <c r="AQ31" s="123" t="n">
        <v>4</v>
      </c>
      <c r="AR31" s="123" t="n">
        <v>0</v>
      </c>
      <c r="AS31" s="123" t="n">
        <v>0</v>
      </c>
      <c r="AT31" s="124"/>
      <c r="AU31" s="123" t="n">
        <v>17</v>
      </c>
      <c r="AV31" s="123" t="n">
        <v>1</v>
      </c>
      <c r="AW31" s="123" t="n">
        <v>2</v>
      </c>
      <c r="AX31" s="123" t="n">
        <v>3</v>
      </c>
      <c r="AY31" s="123" t="n">
        <v>13</v>
      </c>
      <c r="AZ31" s="123" t="n">
        <v>4</v>
      </c>
      <c r="BA31" s="124"/>
      <c r="BB31" s="123" t="n">
        <v>4</v>
      </c>
      <c r="BC31" s="123" t="n">
        <v>3</v>
      </c>
      <c r="BD31" s="123" t="n">
        <v>1</v>
      </c>
      <c r="BE31" s="123" t="n">
        <v>1</v>
      </c>
      <c r="BF31" s="123" t="n">
        <v>1</v>
      </c>
      <c r="BG31" s="123" t="n">
        <v>1</v>
      </c>
      <c r="BH31" s="124"/>
      <c r="BI31" s="123" t="n">
        <v>1</v>
      </c>
      <c r="BJ31" s="123" t="n">
        <v>3</v>
      </c>
      <c r="BK31" s="123" t="n">
        <v>0</v>
      </c>
      <c r="BL31" s="123" t="n">
        <v>2</v>
      </c>
      <c r="BM31" s="123" t="n">
        <v>1</v>
      </c>
      <c r="BN31" s="123" t="n">
        <v>5</v>
      </c>
      <c r="BO31" s="124"/>
      <c r="BP31" s="123" t="n">
        <v>4</v>
      </c>
      <c r="BQ31" s="123" t="n">
        <v>1</v>
      </c>
      <c r="BR31" s="123" t="n">
        <v>2</v>
      </c>
      <c r="BS31" s="123" t="n">
        <v>1</v>
      </c>
      <c r="BT31" s="123" t="n">
        <v>0</v>
      </c>
      <c r="BU31" s="123" t="n">
        <v>2</v>
      </c>
      <c r="BV31" s="123" t="n">
        <v>2</v>
      </c>
      <c r="BW31" s="123" t="n">
        <v>2</v>
      </c>
      <c r="BX31" s="124"/>
      <c r="BY31" s="123" t="n">
        <v>0</v>
      </c>
      <c r="BZ31" s="123" t="n">
        <v>1</v>
      </c>
      <c r="CA31" s="124"/>
      <c r="CB31" s="123" t="n">
        <v>1</v>
      </c>
      <c r="CC31" s="123" t="n">
        <v>0</v>
      </c>
      <c r="CD31" s="123" t="n">
        <v>2</v>
      </c>
      <c r="CE31" s="123" t="n">
        <v>2</v>
      </c>
      <c r="CF31" s="123" t="n">
        <v>0</v>
      </c>
      <c r="CG31" s="124"/>
      <c r="CH31" s="123" t="n">
        <v>7</v>
      </c>
      <c r="CI31" s="123" t="n">
        <v>0</v>
      </c>
      <c r="CJ31" s="123" t="n">
        <v>6</v>
      </c>
      <c r="CK31" s="124"/>
      <c r="CL31" s="123" t="n">
        <v>1</v>
      </c>
      <c r="CM31" s="123" t="n">
        <v>5</v>
      </c>
      <c r="CN31" s="123" t="n">
        <v>0</v>
      </c>
      <c r="CO31" s="91"/>
      <c r="CP31" s="62"/>
      <c r="CQ31" s="62"/>
      <c r="CR31" s="62"/>
      <c r="CS31" s="62"/>
      <c r="CT31" s="62"/>
      <c r="CU31" s="62"/>
      <c r="CV31" s="62"/>
      <c r="CW31" s="62"/>
      <c r="CX31" s="62"/>
      <c r="CY31" s="62"/>
    </row>
    <row r="32" s="104" customFormat="true" ht="13.2" hidden="false" customHeight="false" outlineLevel="0" collapsed="false">
      <c r="A32" s="122" t="s">
        <v>473</v>
      </c>
      <c r="B32" s="117" t="n">
        <f aca="false">SUM(C32:CN32)</f>
        <v>7</v>
      </c>
      <c r="C32" s="123" t="n">
        <v>2</v>
      </c>
      <c r="D32" s="123" t="n">
        <v>0</v>
      </c>
      <c r="E32" s="123" t="n">
        <v>1</v>
      </c>
      <c r="F32" s="123" t="n">
        <v>0</v>
      </c>
      <c r="G32" s="123" t="n">
        <v>0</v>
      </c>
      <c r="H32" s="123" t="n">
        <v>0</v>
      </c>
      <c r="I32" s="123" t="n">
        <v>0</v>
      </c>
      <c r="J32" s="124"/>
      <c r="K32" s="123" t="n">
        <v>0</v>
      </c>
      <c r="L32" s="124"/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4"/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4"/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4"/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3" t="n">
        <v>0</v>
      </c>
      <c r="AL32" s="124"/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4"/>
      <c r="AU32" s="123" t="n">
        <v>3</v>
      </c>
      <c r="AV32" s="123" t="n">
        <v>0</v>
      </c>
      <c r="AW32" s="123" t="n">
        <v>0</v>
      </c>
      <c r="AX32" s="123" t="n">
        <v>0</v>
      </c>
      <c r="AY32" s="123" t="n">
        <v>1</v>
      </c>
      <c r="AZ32" s="123" t="n">
        <v>0</v>
      </c>
      <c r="BA32" s="124"/>
      <c r="BB32" s="123" t="n">
        <v>0</v>
      </c>
      <c r="BC32" s="123" t="n">
        <v>0</v>
      </c>
      <c r="BD32" s="123" t="n">
        <v>0</v>
      </c>
      <c r="BE32" s="123" t="n">
        <v>0</v>
      </c>
      <c r="BF32" s="123" t="n">
        <v>0</v>
      </c>
      <c r="BG32" s="123" t="n">
        <v>0</v>
      </c>
      <c r="BH32" s="124"/>
      <c r="BI32" s="123" t="n">
        <v>0</v>
      </c>
      <c r="BJ32" s="123" t="n">
        <v>0</v>
      </c>
      <c r="BK32" s="123" t="n">
        <v>0</v>
      </c>
      <c r="BL32" s="123" t="n">
        <v>0</v>
      </c>
      <c r="BM32" s="123" t="n">
        <v>0</v>
      </c>
      <c r="BN32" s="123" t="n">
        <v>0</v>
      </c>
      <c r="BO32" s="124"/>
      <c r="BP32" s="123" t="n">
        <v>0</v>
      </c>
      <c r="BQ32" s="123" t="n">
        <v>0</v>
      </c>
      <c r="BR32" s="123" t="n">
        <v>0</v>
      </c>
      <c r="BS32" s="123" t="n">
        <v>0</v>
      </c>
      <c r="BT32" s="123" t="n">
        <v>0</v>
      </c>
      <c r="BU32" s="123" t="n">
        <v>0</v>
      </c>
      <c r="BV32" s="123" t="n">
        <v>0</v>
      </c>
      <c r="BW32" s="123" t="n">
        <v>0</v>
      </c>
      <c r="BX32" s="124"/>
      <c r="BY32" s="123" t="n">
        <v>0</v>
      </c>
      <c r="BZ32" s="123" t="n">
        <v>0</v>
      </c>
      <c r="CA32" s="124"/>
      <c r="CB32" s="123" t="n">
        <v>0</v>
      </c>
      <c r="CC32" s="123" t="n">
        <v>0</v>
      </c>
      <c r="CD32" s="123" t="n">
        <v>0</v>
      </c>
      <c r="CE32" s="123" t="n">
        <v>0</v>
      </c>
      <c r="CF32" s="123" t="n">
        <v>0</v>
      </c>
      <c r="CG32" s="124"/>
      <c r="CH32" s="123" t="n">
        <v>0</v>
      </c>
      <c r="CI32" s="123" t="n">
        <v>0</v>
      </c>
      <c r="CJ32" s="123" t="n">
        <v>0</v>
      </c>
      <c r="CK32" s="124"/>
      <c r="CL32" s="123" t="n">
        <v>0</v>
      </c>
      <c r="CM32" s="123" t="n">
        <v>0</v>
      </c>
      <c r="CN32" s="123" t="n">
        <v>0</v>
      </c>
      <c r="CO32" s="91"/>
      <c r="CP32" s="62"/>
      <c r="CQ32" s="62"/>
      <c r="CR32" s="62"/>
      <c r="CS32" s="62"/>
      <c r="CT32" s="62"/>
      <c r="CU32" s="62"/>
      <c r="CV32" s="62"/>
      <c r="CW32" s="62"/>
      <c r="CX32" s="62"/>
      <c r="CY32" s="62"/>
    </row>
    <row r="33" s="104" customFormat="true" ht="13.2" hidden="false" customHeight="false" outlineLevel="0" collapsed="false">
      <c r="A33" s="122" t="s">
        <v>474</v>
      </c>
      <c r="B33" s="117" t="n">
        <f aca="false">SUM(C33:CN33)</f>
        <v>7</v>
      </c>
      <c r="C33" s="123" t="n">
        <v>1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4"/>
      <c r="K33" s="123" t="n">
        <v>5</v>
      </c>
      <c r="L33" s="124"/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4"/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4"/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4"/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3" t="n">
        <v>0</v>
      </c>
      <c r="AL33" s="124"/>
      <c r="AM33" s="123" t="n">
        <v>1</v>
      </c>
      <c r="AN33" s="123" t="n">
        <v>0</v>
      </c>
      <c r="AO33" s="123" t="n">
        <v>0</v>
      </c>
      <c r="AP33" s="123" t="n">
        <v>0</v>
      </c>
      <c r="AQ33" s="123" t="n">
        <v>0</v>
      </c>
      <c r="AR33" s="123" t="n">
        <v>0</v>
      </c>
      <c r="AS33" s="123" t="n">
        <v>0</v>
      </c>
      <c r="AT33" s="124"/>
      <c r="AU33" s="123" t="n">
        <v>0</v>
      </c>
      <c r="AV33" s="123" t="n">
        <v>0</v>
      </c>
      <c r="AW33" s="123" t="n">
        <v>0</v>
      </c>
      <c r="AX33" s="123" t="n">
        <v>0</v>
      </c>
      <c r="AY33" s="123" t="n">
        <v>0</v>
      </c>
      <c r="AZ33" s="123" t="n">
        <v>0</v>
      </c>
      <c r="BA33" s="124"/>
      <c r="BB33" s="123" t="n">
        <v>0</v>
      </c>
      <c r="BC33" s="123" t="n">
        <v>0</v>
      </c>
      <c r="BD33" s="123" t="n">
        <v>0</v>
      </c>
      <c r="BE33" s="123" t="n">
        <v>0</v>
      </c>
      <c r="BF33" s="123" t="n">
        <v>0</v>
      </c>
      <c r="BG33" s="123" t="n">
        <v>0</v>
      </c>
      <c r="BH33" s="124"/>
      <c r="BI33" s="123" t="n">
        <v>0</v>
      </c>
      <c r="BJ33" s="123" t="n">
        <v>0</v>
      </c>
      <c r="BK33" s="123" t="n">
        <v>0</v>
      </c>
      <c r="BL33" s="123" t="n">
        <v>0</v>
      </c>
      <c r="BM33" s="123" t="n">
        <v>0</v>
      </c>
      <c r="BN33" s="123" t="n">
        <v>0</v>
      </c>
      <c r="BO33" s="124"/>
      <c r="BP33" s="123" t="n">
        <v>0</v>
      </c>
      <c r="BQ33" s="123" t="n">
        <v>0</v>
      </c>
      <c r="BR33" s="123" t="n">
        <v>0</v>
      </c>
      <c r="BS33" s="123" t="n">
        <v>0</v>
      </c>
      <c r="BT33" s="123" t="n">
        <v>0</v>
      </c>
      <c r="BU33" s="123" t="n">
        <v>0</v>
      </c>
      <c r="BV33" s="123" t="n">
        <v>0</v>
      </c>
      <c r="BW33" s="123" t="n">
        <v>0</v>
      </c>
      <c r="BX33" s="124"/>
      <c r="BY33" s="123" t="n">
        <v>0</v>
      </c>
      <c r="BZ33" s="123" t="n">
        <v>0</v>
      </c>
      <c r="CA33" s="124"/>
      <c r="CB33" s="123" t="n">
        <v>0</v>
      </c>
      <c r="CC33" s="123" t="n">
        <v>0</v>
      </c>
      <c r="CD33" s="123" t="n">
        <v>0</v>
      </c>
      <c r="CE33" s="123" t="n">
        <v>0</v>
      </c>
      <c r="CF33" s="123" t="n">
        <v>0</v>
      </c>
      <c r="CG33" s="124"/>
      <c r="CH33" s="123" t="n">
        <v>0</v>
      </c>
      <c r="CI33" s="123" t="n">
        <v>0</v>
      </c>
      <c r="CJ33" s="123" t="n">
        <v>0</v>
      </c>
      <c r="CK33" s="124"/>
      <c r="CL33" s="123" t="n">
        <v>0</v>
      </c>
      <c r="CM33" s="123" t="n">
        <v>0</v>
      </c>
      <c r="CN33" s="123" t="n">
        <v>0</v>
      </c>
      <c r="CO33" s="91"/>
      <c r="CP33" s="62"/>
      <c r="CQ33" s="62"/>
      <c r="CR33" s="62"/>
      <c r="CS33" s="62"/>
      <c r="CT33" s="62"/>
      <c r="CU33" s="62"/>
      <c r="CV33" s="62"/>
      <c r="CW33" s="62"/>
      <c r="CX33" s="62"/>
      <c r="CY33" s="62"/>
    </row>
    <row r="34" s="104" customFormat="true" ht="13.2" hidden="false" customHeight="false" outlineLevel="0" collapsed="false">
      <c r="A34" s="122" t="s">
        <v>475</v>
      </c>
      <c r="B34" s="117" t="n">
        <f aca="false">SUM(C34:CN34)</f>
        <v>15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4"/>
      <c r="K34" s="123" t="n">
        <v>6</v>
      </c>
      <c r="L34" s="124"/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4"/>
      <c r="T34" s="123" t="n">
        <v>0</v>
      </c>
      <c r="U34" s="123" t="n">
        <v>0</v>
      </c>
      <c r="V34" s="123" t="n">
        <v>0</v>
      </c>
      <c r="W34" s="123" t="n">
        <v>1</v>
      </c>
      <c r="X34" s="123" t="n">
        <v>0</v>
      </c>
      <c r="Y34" s="124"/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4"/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4"/>
      <c r="AM34" s="123" t="n">
        <v>6</v>
      </c>
      <c r="AN34" s="123" t="n">
        <v>0</v>
      </c>
      <c r="AO34" s="123" t="n">
        <v>0</v>
      </c>
      <c r="AP34" s="123" t="n">
        <v>0</v>
      </c>
      <c r="AQ34" s="123" t="n">
        <v>0</v>
      </c>
      <c r="AR34" s="123" t="n">
        <v>0</v>
      </c>
      <c r="AS34" s="123" t="n">
        <v>0</v>
      </c>
      <c r="AT34" s="124"/>
      <c r="AU34" s="123" t="n">
        <v>1</v>
      </c>
      <c r="AV34" s="123" t="n">
        <v>0</v>
      </c>
      <c r="AW34" s="123" t="n">
        <v>0</v>
      </c>
      <c r="AX34" s="123" t="n">
        <v>0</v>
      </c>
      <c r="AY34" s="123" t="n">
        <v>0</v>
      </c>
      <c r="AZ34" s="123" t="n">
        <v>0</v>
      </c>
      <c r="BA34" s="124"/>
      <c r="BB34" s="123" t="n">
        <v>0</v>
      </c>
      <c r="BC34" s="123" t="n">
        <v>0</v>
      </c>
      <c r="BD34" s="123" t="n">
        <v>0</v>
      </c>
      <c r="BE34" s="123" t="n">
        <v>0</v>
      </c>
      <c r="BF34" s="123" t="n">
        <v>0</v>
      </c>
      <c r="BG34" s="123" t="n">
        <v>0</v>
      </c>
      <c r="BH34" s="124"/>
      <c r="BI34" s="123" t="n">
        <v>0</v>
      </c>
      <c r="BJ34" s="123" t="n">
        <v>0</v>
      </c>
      <c r="BK34" s="123" t="n">
        <v>0</v>
      </c>
      <c r="BL34" s="123" t="n">
        <v>0</v>
      </c>
      <c r="BM34" s="123" t="n">
        <v>0</v>
      </c>
      <c r="BN34" s="123" t="n">
        <v>0</v>
      </c>
      <c r="BO34" s="124"/>
      <c r="BP34" s="123" t="n">
        <v>1</v>
      </c>
      <c r="BQ34" s="123" t="n">
        <v>0</v>
      </c>
      <c r="BR34" s="123" t="n">
        <v>0</v>
      </c>
      <c r="BS34" s="123" t="n">
        <v>0</v>
      </c>
      <c r="BT34" s="123" t="n">
        <v>0</v>
      </c>
      <c r="BU34" s="123" t="n">
        <v>0</v>
      </c>
      <c r="BV34" s="123" t="n">
        <v>0</v>
      </c>
      <c r="BW34" s="123" t="n">
        <v>0</v>
      </c>
      <c r="BX34" s="124"/>
      <c r="BY34" s="123" t="n">
        <v>0</v>
      </c>
      <c r="BZ34" s="123" t="n">
        <v>0</v>
      </c>
      <c r="CA34" s="124"/>
      <c r="CB34" s="123" t="n">
        <v>0</v>
      </c>
      <c r="CC34" s="123" t="n">
        <v>0</v>
      </c>
      <c r="CD34" s="123" t="n">
        <v>0</v>
      </c>
      <c r="CE34" s="123" t="n">
        <v>0</v>
      </c>
      <c r="CF34" s="123" t="n">
        <v>0</v>
      </c>
      <c r="CG34" s="124"/>
      <c r="CH34" s="123" t="n">
        <v>0</v>
      </c>
      <c r="CI34" s="123" t="n">
        <v>0</v>
      </c>
      <c r="CJ34" s="123" t="n">
        <v>0</v>
      </c>
      <c r="CK34" s="124"/>
      <c r="CL34" s="123" t="n">
        <v>0</v>
      </c>
      <c r="CM34" s="123" t="n">
        <v>0</v>
      </c>
      <c r="CN34" s="123" t="n">
        <v>0</v>
      </c>
      <c r="CO34" s="91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s="104" customFormat="true" ht="13.2" hidden="false" customHeight="false" outlineLevel="0" collapsed="false">
      <c r="A35" s="122" t="s">
        <v>476</v>
      </c>
      <c r="B35" s="117" t="n">
        <f aca="false">SUM(C35:CN35)</f>
        <v>320</v>
      </c>
      <c r="C35" s="123" t="n">
        <v>7</v>
      </c>
      <c r="D35" s="123" t="n">
        <v>44</v>
      </c>
      <c r="E35" s="123" t="n">
        <v>0</v>
      </c>
      <c r="F35" s="123" t="n">
        <v>0</v>
      </c>
      <c r="G35" s="123" t="n">
        <v>4</v>
      </c>
      <c r="H35" s="123" t="n">
        <v>0</v>
      </c>
      <c r="I35" s="123" t="n">
        <v>0</v>
      </c>
      <c r="J35" s="124"/>
      <c r="K35" s="123" t="n">
        <v>19</v>
      </c>
      <c r="L35" s="124"/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4"/>
      <c r="T35" s="123" t="n">
        <v>14</v>
      </c>
      <c r="U35" s="123" t="n">
        <v>0</v>
      </c>
      <c r="V35" s="123" t="n">
        <v>0</v>
      </c>
      <c r="W35" s="123" t="n">
        <v>0</v>
      </c>
      <c r="X35" s="123" t="n">
        <v>0</v>
      </c>
      <c r="Y35" s="124"/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/>
      <c r="AF35" s="123" t="n">
        <v>2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7</v>
      </c>
      <c r="AL35" s="124"/>
      <c r="AM35" s="123" t="n">
        <v>79</v>
      </c>
      <c r="AN35" s="123" t="n">
        <v>99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0</v>
      </c>
      <c r="AT35" s="124"/>
      <c r="AU35" s="123" t="n">
        <v>8</v>
      </c>
      <c r="AV35" s="123" t="n">
        <v>0</v>
      </c>
      <c r="AW35" s="123" t="n">
        <v>0</v>
      </c>
      <c r="AX35" s="123" t="n">
        <v>0</v>
      </c>
      <c r="AY35" s="123" t="n">
        <v>11</v>
      </c>
      <c r="AZ35" s="123" t="n">
        <v>0</v>
      </c>
      <c r="BA35" s="124"/>
      <c r="BB35" s="123" t="n">
        <v>0</v>
      </c>
      <c r="BC35" s="123" t="n">
        <v>0</v>
      </c>
      <c r="BD35" s="123" t="n">
        <v>0</v>
      </c>
      <c r="BE35" s="123" t="n">
        <v>0</v>
      </c>
      <c r="BF35" s="123" t="n">
        <v>0</v>
      </c>
      <c r="BG35" s="123" t="n">
        <v>0</v>
      </c>
      <c r="BH35" s="124"/>
      <c r="BI35" s="123" t="n">
        <v>0</v>
      </c>
      <c r="BJ35" s="123" t="n">
        <v>0</v>
      </c>
      <c r="BK35" s="123" t="n">
        <v>0</v>
      </c>
      <c r="BL35" s="123" t="n">
        <v>0</v>
      </c>
      <c r="BM35" s="123" t="n">
        <v>0</v>
      </c>
      <c r="BN35" s="123" t="n">
        <v>0</v>
      </c>
      <c r="BO35" s="124"/>
      <c r="BP35" s="123" t="n">
        <v>15</v>
      </c>
      <c r="BQ35" s="123" t="n">
        <v>0</v>
      </c>
      <c r="BR35" s="123" t="n">
        <v>0</v>
      </c>
      <c r="BS35" s="123" t="n">
        <v>0</v>
      </c>
      <c r="BT35" s="123" t="n">
        <v>0</v>
      </c>
      <c r="BU35" s="123" t="n">
        <v>0</v>
      </c>
      <c r="BV35" s="123" t="n">
        <v>5</v>
      </c>
      <c r="BW35" s="123" t="n">
        <v>0</v>
      </c>
      <c r="BX35" s="124"/>
      <c r="BY35" s="123" t="n">
        <v>4</v>
      </c>
      <c r="BZ35" s="123" t="n">
        <v>0</v>
      </c>
      <c r="CA35" s="124"/>
      <c r="CB35" s="123" t="n">
        <v>1</v>
      </c>
      <c r="CC35" s="123" t="n">
        <v>0</v>
      </c>
      <c r="CD35" s="123" t="n">
        <v>0</v>
      </c>
      <c r="CE35" s="123" t="n">
        <v>0</v>
      </c>
      <c r="CF35" s="123" t="n">
        <v>0</v>
      </c>
      <c r="CG35" s="124"/>
      <c r="CH35" s="123" t="n">
        <v>1</v>
      </c>
      <c r="CI35" s="123" t="n">
        <v>0</v>
      </c>
      <c r="CJ35" s="123" t="n">
        <v>0</v>
      </c>
      <c r="CK35" s="124"/>
      <c r="CL35" s="123" t="n">
        <v>0</v>
      </c>
      <c r="CM35" s="123" t="n">
        <v>0</v>
      </c>
      <c r="CN35" s="123" t="n">
        <v>0</v>
      </c>
      <c r="CO35" s="91"/>
      <c r="CP35" s="62"/>
      <c r="CQ35" s="62"/>
      <c r="CR35" s="62"/>
      <c r="CS35" s="62"/>
      <c r="CT35" s="62"/>
      <c r="CU35" s="62"/>
      <c r="CV35" s="62"/>
      <c r="CW35" s="62"/>
      <c r="CX35" s="62"/>
      <c r="CY35" s="62"/>
    </row>
    <row r="36" s="104" customFormat="true" ht="13.2" hidden="false" customHeight="false" outlineLevel="0" collapsed="false">
      <c r="A36" s="122" t="s">
        <v>477</v>
      </c>
      <c r="B36" s="117" t="n">
        <f aca="false">SUM(C36:CN36)</f>
        <v>2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4"/>
      <c r="K36" s="123" t="n">
        <v>0</v>
      </c>
      <c r="L36" s="124"/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4"/>
      <c r="T36" s="123" t="n">
        <v>2</v>
      </c>
      <c r="U36" s="123" t="n">
        <v>0</v>
      </c>
      <c r="V36" s="123" t="n">
        <v>0</v>
      </c>
      <c r="W36" s="123" t="n">
        <v>0</v>
      </c>
      <c r="X36" s="123" t="n">
        <v>0</v>
      </c>
      <c r="Y36" s="124"/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4"/>
      <c r="AF36" s="123" t="n">
        <v>0</v>
      </c>
      <c r="AG36" s="123" t="n">
        <v>0</v>
      </c>
      <c r="AH36" s="123" t="n">
        <v>0</v>
      </c>
      <c r="AI36" s="123" t="n">
        <v>0</v>
      </c>
      <c r="AJ36" s="123" t="n">
        <v>0</v>
      </c>
      <c r="AK36" s="123" t="n">
        <v>0</v>
      </c>
      <c r="AL36" s="124"/>
      <c r="AM36" s="123" t="n">
        <v>0</v>
      </c>
      <c r="AN36" s="123" t="n">
        <v>0</v>
      </c>
      <c r="AO36" s="123" t="n">
        <v>0</v>
      </c>
      <c r="AP36" s="123" t="n">
        <v>0</v>
      </c>
      <c r="AQ36" s="123" t="n">
        <v>0</v>
      </c>
      <c r="AR36" s="123" t="n">
        <v>0</v>
      </c>
      <c r="AS36" s="123" t="n">
        <v>0</v>
      </c>
      <c r="AT36" s="124"/>
      <c r="AU36" s="123" t="n">
        <v>0</v>
      </c>
      <c r="AV36" s="123" t="n">
        <v>0</v>
      </c>
      <c r="AW36" s="123" t="n">
        <v>0</v>
      </c>
      <c r="AX36" s="123" t="n">
        <v>0</v>
      </c>
      <c r="AY36" s="123" t="n">
        <v>0</v>
      </c>
      <c r="AZ36" s="123" t="n">
        <v>0</v>
      </c>
      <c r="BA36" s="124"/>
      <c r="BB36" s="123" t="n">
        <v>0</v>
      </c>
      <c r="BC36" s="123" t="n">
        <v>0</v>
      </c>
      <c r="BD36" s="123" t="n">
        <v>0</v>
      </c>
      <c r="BE36" s="123" t="n">
        <v>0</v>
      </c>
      <c r="BF36" s="123" t="n">
        <v>0</v>
      </c>
      <c r="BG36" s="123" t="n">
        <v>0</v>
      </c>
      <c r="BH36" s="124"/>
      <c r="BI36" s="123" t="n">
        <v>0</v>
      </c>
      <c r="BJ36" s="123" t="n">
        <v>0</v>
      </c>
      <c r="BK36" s="123" t="n">
        <v>0</v>
      </c>
      <c r="BL36" s="123" t="n">
        <v>0</v>
      </c>
      <c r="BM36" s="123" t="n">
        <v>0</v>
      </c>
      <c r="BN36" s="123" t="n">
        <v>0</v>
      </c>
      <c r="BO36" s="124"/>
      <c r="BP36" s="123" t="n">
        <v>0</v>
      </c>
      <c r="BQ36" s="123" t="n">
        <v>0</v>
      </c>
      <c r="BR36" s="123" t="n">
        <v>0</v>
      </c>
      <c r="BS36" s="123" t="n">
        <v>0</v>
      </c>
      <c r="BT36" s="123" t="n">
        <v>0</v>
      </c>
      <c r="BU36" s="123" t="n">
        <v>0</v>
      </c>
      <c r="BV36" s="123" t="n">
        <v>0</v>
      </c>
      <c r="BW36" s="123" t="n">
        <v>0</v>
      </c>
      <c r="BX36" s="124"/>
      <c r="BY36" s="123" t="n">
        <v>0</v>
      </c>
      <c r="BZ36" s="123" t="n">
        <v>0</v>
      </c>
      <c r="CA36" s="124"/>
      <c r="CB36" s="123" t="n">
        <v>0</v>
      </c>
      <c r="CC36" s="123" t="n">
        <v>0</v>
      </c>
      <c r="CD36" s="123" t="n">
        <v>0</v>
      </c>
      <c r="CE36" s="123" t="n">
        <v>0</v>
      </c>
      <c r="CF36" s="123" t="n">
        <v>0</v>
      </c>
      <c r="CG36" s="124"/>
      <c r="CH36" s="123" t="n">
        <v>0</v>
      </c>
      <c r="CI36" s="123" t="n">
        <v>0</v>
      </c>
      <c r="CJ36" s="123" t="n">
        <v>0</v>
      </c>
      <c r="CK36" s="124"/>
      <c r="CL36" s="123" t="n">
        <v>0</v>
      </c>
      <c r="CM36" s="123" t="n">
        <v>0</v>
      </c>
      <c r="CN36" s="123" t="n">
        <v>0</v>
      </c>
      <c r="CO36" s="91"/>
      <c r="CP36" s="62"/>
      <c r="CQ36" s="62"/>
      <c r="CR36" s="62"/>
      <c r="CS36" s="62"/>
      <c r="CT36" s="62"/>
      <c r="CU36" s="62"/>
      <c r="CV36" s="62"/>
      <c r="CW36" s="62"/>
      <c r="CX36" s="62"/>
      <c r="CY36" s="62"/>
    </row>
    <row r="37" s="104" customFormat="true" ht="13.2" hidden="false" customHeight="false" outlineLevel="0" collapsed="false">
      <c r="A37" s="122" t="s">
        <v>478</v>
      </c>
      <c r="B37" s="117" t="n">
        <f aca="false">SUM(C37:CN37)</f>
        <v>19</v>
      </c>
      <c r="C37" s="123" t="n">
        <v>4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4"/>
      <c r="K37" s="123" t="n">
        <v>0</v>
      </c>
      <c r="L37" s="124"/>
      <c r="M37" s="123" t="n">
        <v>0</v>
      </c>
      <c r="N37" s="123" t="n">
        <v>0</v>
      </c>
      <c r="O37" s="123" t="n">
        <v>1</v>
      </c>
      <c r="P37" s="123" t="n">
        <v>1</v>
      </c>
      <c r="Q37" s="123" t="n">
        <v>0</v>
      </c>
      <c r="R37" s="123" t="n">
        <v>0</v>
      </c>
      <c r="S37" s="124"/>
      <c r="T37" s="123" t="n">
        <v>3</v>
      </c>
      <c r="U37" s="123" t="n">
        <v>0</v>
      </c>
      <c r="V37" s="123" t="n">
        <v>0</v>
      </c>
      <c r="W37" s="123" t="n">
        <v>0</v>
      </c>
      <c r="X37" s="123" t="n">
        <v>0</v>
      </c>
      <c r="Y37" s="124"/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4"/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  <c r="AK37" s="123" t="n">
        <v>0</v>
      </c>
      <c r="AL37" s="124"/>
      <c r="AM37" s="123" t="n">
        <v>2</v>
      </c>
      <c r="AN37" s="123" t="n">
        <v>0</v>
      </c>
      <c r="AO37" s="123" t="n">
        <v>0</v>
      </c>
      <c r="AP37" s="123" t="n">
        <v>0</v>
      </c>
      <c r="AQ37" s="123" t="n">
        <v>0</v>
      </c>
      <c r="AR37" s="123" t="n">
        <v>0</v>
      </c>
      <c r="AS37" s="123" t="n">
        <v>0</v>
      </c>
      <c r="AT37" s="124"/>
      <c r="AU37" s="123" t="n">
        <v>0</v>
      </c>
      <c r="AV37" s="123" t="n">
        <v>0</v>
      </c>
      <c r="AW37" s="123" t="n">
        <v>0</v>
      </c>
      <c r="AX37" s="123" t="n">
        <v>0</v>
      </c>
      <c r="AY37" s="123" t="n">
        <v>0</v>
      </c>
      <c r="AZ37" s="123" t="n">
        <v>1</v>
      </c>
      <c r="BA37" s="124"/>
      <c r="BB37" s="123" t="n">
        <v>1</v>
      </c>
      <c r="BC37" s="123" t="n">
        <v>1</v>
      </c>
      <c r="BD37" s="123" t="n">
        <v>0</v>
      </c>
      <c r="BE37" s="123" t="n">
        <v>0</v>
      </c>
      <c r="BF37" s="123" t="n">
        <v>0</v>
      </c>
      <c r="BG37" s="123" t="n">
        <v>0</v>
      </c>
      <c r="BH37" s="124"/>
      <c r="BI37" s="123" t="n">
        <v>0</v>
      </c>
      <c r="BJ37" s="123" t="n">
        <v>0</v>
      </c>
      <c r="BK37" s="123" t="n">
        <v>0</v>
      </c>
      <c r="BL37" s="123" t="n">
        <v>0</v>
      </c>
      <c r="BM37" s="123" t="n">
        <v>0</v>
      </c>
      <c r="BN37" s="123" t="n">
        <v>0</v>
      </c>
      <c r="BO37" s="124"/>
      <c r="BP37" s="123" t="n">
        <v>0</v>
      </c>
      <c r="BQ37" s="123" t="n">
        <v>0</v>
      </c>
      <c r="BR37" s="123" t="n">
        <v>5</v>
      </c>
      <c r="BS37" s="123" t="n">
        <v>0</v>
      </c>
      <c r="BT37" s="123" t="n">
        <v>0</v>
      </c>
      <c r="BU37" s="123" t="n">
        <v>0</v>
      </c>
      <c r="BV37" s="123" t="n">
        <v>0</v>
      </c>
      <c r="BW37" s="123" t="n">
        <v>0</v>
      </c>
      <c r="BX37" s="124"/>
      <c r="BY37" s="123" t="n">
        <v>0</v>
      </c>
      <c r="BZ37" s="123" t="n">
        <v>0</v>
      </c>
      <c r="CA37" s="124"/>
      <c r="CB37" s="123" t="n">
        <v>0</v>
      </c>
      <c r="CC37" s="123" t="n">
        <v>0</v>
      </c>
      <c r="CD37" s="123" t="n">
        <v>0</v>
      </c>
      <c r="CE37" s="123" t="n">
        <v>0</v>
      </c>
      <c r="CF37" s="123" t="n">
        <v>0</v>
      </c>
      <c r="CG37" s="124"/>
      <c r="CH37" s="123" t="n">
        <v>0</v>
      </c>
      <c r="CI37" s="123" t="n">
        <v>0</v>
      </c>
      <c r="CJ37" s="123" t="n">
        <v>0</v>
      </c>
      <c r="CK37" s="124"/>
      <c r="CL37" s="123" t="n">
        <v>0</v>
      </c>
      <c r="CM37" s="123" t="n">
        <v>0</v>
      </c>
      <c r="CN37" s="123" t="n">
        <v>0</v>
      </c>
      <c r="CO37" s="91"/>
      <c r="CP37" s="62"/>
      <c r="CQ37" s="62"/>
      <c r="CR37" s="62"/>
      <c r="CS37" s="62"/>
      <c r="CT37" s="62"/>
      <c r="CU37" s="62"/>
      <c r="CV37" s="62"/>
      <c r="CW37" s="62"/>
      <c r="CX37" s="62"/>
      <c r="CY37" s="62"/>
    </row>
    <row r="38" s="104" customFormat="true" ht="13.2" hidden="false" customHeight="false" outlineLevel="0" collapsed="false">
      <c r="A38" s="122" t="s">
        <v>479</v>
      </c>
      <c r="B38" s="117" t="n">
        <f aca="false">SUM(C38:CN38)</f>
        <v>6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4"/>
      <c r="K38" s="123" t="n">
        <v>0</v>
      </c>
      <c r="L38" s="124"/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4"/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4"/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4"/>
      <c r="AF38" s="123" t="n">
        <v>0</v>
      </c>
      <c r="AG38" s="123" t="n">
        <v>1</v>
      </c>
      <c r="AH38" s="123" t="n">
        <v>0</v>
      </c>
      <c r="AI38" s="123" t="n">
        <v>0</v>
      </c>
      <c r="AJ38" s="123" t="n">
        <v>0</v>
      </c>
      <c r="AK38" s="123" t="n">
        <v>0</v>
      </c>
      <c r="AL38" s="124"/>
      <c r="AM38" s="123" t="n">
        <v>0</v>
      </c>
      <c r="AN38" s="123" t="n">
        <v>0</v>
      </c>
      <c r="AO38" s="123" t="n">
        <v>0</v>
      </c>
      <c r="AP38" s="123" t="n">
        <v>0</v>
      </c>
      <c r="AQ38" s="123" t="n">
        <v>0</v>
      </c>
      <c r="AR38" s="123" t="n">
        <v>0</v>
      </c>
      <c r="AS38" s="123" t="n">
        <v>0</v>
      </c>
      <c r="AT38" s="124"/>
      <c r="AU38" s="123" t="n">
        <v>0</v>
      </c>
      <c r="AV38" s="123" t="n">
        <v>0</v>
      </c>
      <c r="AW38" s="123" t="n">
        <v>0</v>
      </c>
      <c r="AX38" s="123" t="n">
        <v>0</v>
      </c>
      <c r="AY38" s="123" t="n">
        <v>0</v>
      </c>
      <c r="AZ38" s="123" t="n">
        <v>3</v>
      </c>
      <c r="BA38" s="124"/>
      <c r="BB38" s="123" t="n">
        <v>0</v>
      </c>
      <c r="BC38" s="123" t="n">
        <v>0</v>
      </c>
      <c r="BD38" s="123" t="n">
        <v>1</v>
      </c>
      <c r="BE38" s="123" t="n">
        <v>0</v>
      </c>
      <c r="BF38" s="123" t="n">
        <v>0</v>
      </c>
      <c r="BG38" s="123" t="n">
        <v>0</v>
      </c>
      <c r="BH38" s="124"/>
      <c r="BI38" s="123" t="n">
        <v>0</v>
      </c>
      <c r="BJ38" s="123" t="n">
        <v>0</v>
      </c>
      <c r="BK38" s="123" t="n">
        <v>0</v>
      </c>
      <c r="BL38" s="123" t="n">
        <v>0</v>
      </c>
      <c r="BM38" s="123" t="n">
        <v>0</v>
      </c>
      <c r="BN38" s="123" t="n">
        <v>0</v>
      </c>
      <c r="BO38" s="124"/>
      <c r="BP38" s="123" t="n">
        <v>0</v>
      </c>
      <c r="BQ38" s="123" t="n">
        <v>0</v>
      </c>
      <c r="BR38" s="123" t="n">
        <v>0</v>
      </c>
      <c r="BS38" s="123" t="n">
        <v>0</v>
      </c>
      <c r="BT38" s="123" t="n">
        <v>0</v>
      </c>
      <c r="BU38" s="123" t="n">
        <v>0</v>
      </c>
      <c r="BV38" s="123" t="n">
        <v>0</v>
      </c>
      <c r="BW38" s="123" t="n">
        <v>0</v>
      </c>
      <c r="BX38" s="124"/>
      <c r="BY38" s="123" t="n">
        <v>0</v>
      </c>
      <c r="BZ38" s="123" t="n">
        <v>1</v>
      </c>
      <c r="CA38" s="124"/>
      <c r="CB38" s="123" t="n">
        <v>0</v>
      </c>
      <c r="CC38" s="123" t="n">
        <v>0</v>
      </c>
      <c r="CD38" s="123" t="n">
        <v>0</v>
      </c>
      <c r="CE38" s="123" t="n">
        <v>0</v>
      </c>
      <c r="CF38" s="123" t="n">
        <v>0</v>
      </c>
      <c r="CG38" s="124"/>
      <c r="CH38" s="123" t="n">
        <v>0</v>
      </c>
      <c r="CI38" s="123" t="n">
        <v>0</v>
      </c>
      <c r="CJ38" s="123" t="n">
        <v>0</v>
      </c>
      <c r="CK38" s="124"/>
      <c r="CL38" s="123" t="n">
        <v>0</v>
      </c>
      <c r="CM38" s="123" t="n">
        <v>0</v>
      </c>
      <c r="CN38" s="123" t="n">
        <v>0</v>
      </c>
      <c r="CO38" s="91"/>
      <c r="CP38" s="62"/>
      <c r="CQ38" s="62"/>
      <c r="CR38" s="62"/>
      <c r="CS38" s="62"/>
      <c r="CT38" s="62"/>
      <c r="CU38" s="62"/>
      <c r="CV38" s="62"/>
      <c r="CW38" s="62"/>
      <c r="CX38" s="62"/>
      <c r="CY38" s="62"/>
    </row>
    <row r="39" s="104" customFormat="true" ht="13.2" hidden="false" customHeight="false" outlineLevel="0" collapsed="false">
      <c r="A39" s="122" t="s">
        <v>480</v>
      </c>
      <c r="B39" s="117" t="n">
        <f aca="false">SUM(C39:CN39)</f>
        <v>12</v>
      </c>
      <c r="C39" s="123" t="n">
        <v>0</v>
      </c>
      <c r="D39" s="123" t="n">
        <v>0</v>
      </c>
      <c r="E39" s="123" t="n">
        <v>0</v>
      </c>
      <c r="F39" s="123" t="n">
        <v>1</v>
      </c>
      <c r="G39" s="123" t="n">
        <v>0</v>
      </c>
      <c r="H39" s="123" t="n">
        <v>0</v>
      </c>
      <c r="I39" s="123" t="n">
        <v>0</v>
      </c>
      <c r="J39" s="124"/>
      <c r="K39" s="123" t="n">
        <v>0</v>
      </c>
      <c r="L39" s="124"/>
      <c r="M39" s="123" t="n">
        <v>0</v>
      </c>
      <c r="N39" s="123" t="n">
        <v>0</v>
      </c>
      <c r="O39" s="123" t="n">
        <v>0</v>
      </c>
      <c r="P39" s="123" t="n">
        <v>1</v>
      </c>
      <c r="Q39" s="123" t="n">
        <v>0</v>
      </c>
      <c r="R39" s="123" t="n">
        <v>0</v>
      </c>
      <c r="S39" s="124"/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2</v>
      </c>
      <c r="Y39" s="124"/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124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4"/>
      <c r="AM39" s="123" t="n">
        <v>0</v>
      </c>
      <c r="AN39" s="123" t="n">
        <v>3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4"/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1</v>
      </c>
      <c r="BA39" s="124"/>
      <c r="BB39" s="123" t="n">
        <v>0</v>
      </c>
      <c r="BC39" s="123" t="n">
        <v>0</v>
      </c>
      <c r="BD39" s="123" t="n">
        <v>0</v>
      </c>
      <c r="BE39" s="123" t="n">
        <v>0</v>
      </c>
      <c r="BF39" s="123" t="n">
        <v>0</v>
      </c>
      <c r="BG39" s="123" t="n">
        <v>0</v>
      </c>
      <c r="BH39" s="124"/>
      <c r="BI39" s="123" t="n">
        <v>0</v>
      </c>
      <c r="BJ39" s="123" t="n">
        <v>0</v>
      </c>
      <c r="BK39" s="123" t="n">
        <v>1</v>
      </c>
      <c r="BL39" s="123" t="n">
        <v>0</v>
      </c>
      <c r="BM39" s="123" t="n">
        <v>0</v>
      </c>
      <c r="BN39" s="123" t="n">
        <v>0</v>
      </c>
      <c r="BO39" s="124"/>
      <c r="BP39" s="123" t="n">
        <v>0</v>
      </c>
      <c r="BQ39" s="123" t="n">
        <v>0</v>
      </c>
      <c r="BR39" s="123" t="n">
        <v>1</v>
      </c>
      <c r="BS39" s="123" t="n">
        <v>0</v>
      </c>
      <c r="BT39" s="123" t="n">
        <v>0</v>
      </c>
      <c r="BU39" s="123" t="n">
        <v>0</v>
      </c>
      <c r="BV39" s="123" t="n">
        <v>0</v>
      </c>
      <c r="BW39" s="123" t="n">
        <v>0</v>
      </c>
      <c r="BX39" s="124"/>
      <c r="BY39" s="123" t="n">
        <v>0</v>
      </c>
      <c r="BZ39" s="123" t="n">
        <v>0</v>
      </c>
      <c r="CA39" s="124"/>
      <c r="CB39" s="123" t="n">
        <v>0</v>
      </c>
      <c r="CC39" s="123" t="n">
        <v>0</v>
      </c>
      <c r="CD39" s="123" t="n">
        <v>0</v>
      </c>
      <c r="CE39" s="123" t="n">
        <v>1</v>
      </c>
      <c r="CF39" s="123" t="n">
        <v>0</v>
      </c>
      <c r="CG39" s="124"/>
      <c r="CH39" s="123" t="n">
        <v>0</v>
      </c>
      <c r="CI39" s="123" t="n">
        <v>0</v>
      </c>
      <c r="CJ39" s="123" t="n">
        <v>0</v>
      </c>
      <c r="CK39" s="124"/>
      <c r="CL39" s="123" t="n">
        <v>0</v>
      </c>
      <c r="CM39" s="123" t="n">
        <v>1</v>
      </c>
      <c r="CN39" s="123" t="n">
        <v>0</v>
      </c>
      <c r="CO39" s="91"/>
      <c r="CP39" s="62"/>
      <c r="CQ39" s="62"/>
      <c r="CR39" s="62"/>
      <c r="CS39" s="62"/>
      <c r="CT39" s="62"/>
      <c r="CU39" s="62"/>
      <c r="CV39" s="62"/>
      <c r="CW39" s="62"/>
      <c r="CX39" s="62"/>
      <c r="CY39" s="62"/>
    </row>
    <row r="40" s="104" customFormat="true" ht="13.2" hidden="false" customHeight="false" outlineLevel="0" collapsed="false">
      <c r="A40" s="122" t="s">
        <v>481</v>
      </c>
      <c r="B40" s="117" t="n">
        <f aca="false">SUM(C40:CN40)</f>
        <v>61</v>
      </c>
      <c r="C40" s="123" t="n">
        <v>0</v>
      </c>
      <c r="D40" s="123" t="n">
        <v>0</v>
      </c>
      <c r="E40" s="123" t="n">
        <v>0</v>
      </c>
      <c r="F40" s="123" t="n">
        <v>1</v>
      </c>
      <c r="G40" s="123" t="n">
        <v>0</v>
      </c>
      <c r="H40" s="123" t="n">
        <v>0</v>
      </c>
      <c r="I40" s="123" t="n">
        <v>0</v>
      </c>
      <c r="J40" s="124"/>
      <c r="K40" s="123" t="n">
        <v>0</v>
      </c>
      <c r="L40" s="124"/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4"/>
      <c r="T40" s="123" t="n">
        <v>1</v>
      </c>
      <c r="U40" s="123" t="n">
        <v>0</v>
      </c>
      <c r="V40" s="123" t="n">
        <v>0</v>
      </c>
      <c r="W40" s="123" t="n">
        <v>0</v>
      </c>
      <c r="X40" s="123" t="n">
        <v>0</v>
      </c>
      <c r="Y40" s="124"/>
      <c r="Z40" s="123" t="n">
        <v>3</v>
      </c>
      <c r="AA40" s="123" t="n">
        <v>0</v>
      </c>
      <c r="AB40" s="123" t="n">
        <v>3</v>
      </c>
      <c r="AC40" s="123" t="n">
        <v>0</v>
      </c>
      <c r="AD40" s="123" t="n">
        <v>3</v>
      </c>
      <c r="AE40" s="124"/>
      <c r="AF40" s="123" t="n">
        <v>1</v>
      </c>
      <c r="AG40" s="123" t="n">
        <v>1</v>
      </c>
      <c r="AH40" s="123" t="n">
        <v>0</v>
      </c>
      <c r="AI40" s="123" t="n">
        <v>0</v>
      </c>
      <c r="AJ40" s="123" t="n">
        <v>0</v>
      </c>
      <c r="AK40" s="123" t="n">
        <v>0</v>
      </c>
      <c r="AL40" s="124"/>
      <c r="AM40" s="123" t="n">
        <v>1</v>
      </c>
      <c r="AN40" s="123" t="n">
        <v>0</v>
      </c>
      <c r="AO40" s="123" t="n">
        <v>1</v>
      </c>
      <c r="AP40" s="123" t="n">
        <v>0</v>
      </c>
      <c r="AQ40" s="123" t="n">
        <v>3</v>
      </c>
      <c r="AR40" s="123" t="n">
        <v>0</v>
      </c>
      <c r="AS40" s="123" t="n">
        <v>5</v>
      </c>
      <c r="AT40" s="124"/>
      <c r="AU40" s="123" t="n">
        <v>0</v>
      </c>
      <c r="AV40" s="123" t="n">
        <v>0</v>
      </c>
      <c r="AW40" s="123" t="n">
        <v>0</v>
      </c>
      <c r="AX40" s="123" t="n">
        <v>1</v>
      </c>
      <c r="AY40" s="123" t="n">
        <v>0</v>
      </c>
      <c r="AZ40" s="123" t="n">
        <v>6</v>
      </c>
      <c r="BA40" s="124"/>
      <c r="BB40" s="123" t="n">
        <v>3</v>
      </c>
      <c r="BC40" s="123" t="n">
        <v>0</v>
      </c>
      <c r="BD40" s="123" t="n">
        <v>2</v>
      </c>
      <c r="BE40" s="123" t="n">
        <v>0</v>
      </c>
      <c r="BF40" s="123" t="n">
        <v>0</v>
      </c>
      <c r="BG40" s="123" t="n">
        <v>1</v>
      </c>
      <c r="BH40" s="124"/>
      <c r="BI40" s="123" t="n">
        <v>0</v>
      </c>
      <c r="BJ40" s="123" t="n">
        <v>3</v>
      </c>
      <c r="BK40" s="123" t="n">
        <v>0</v>
      </c>
      <c r="BL40" s="123" t="n">
        <v>1</v>
      </c>
      <c r="BM40" s="123" t="n">
        <v>0</v>
      </c>
      <c r="BN40" s="123" t="n">
        <v>0</v>
      </c>
      <c r="BO40" s="124"/>
      <c r="BP40" s="123" t="n">
        <v>0</v>
      </c>
      <c r="BQ40" s="123" t="n">
        <v>0</v>
      </c>
      <c r="BR40" s="123" t="n">
        <v>0</v>
      </c>
      <c r="BS40" s="123" t="n">
        <v>0</v>
      </c>
      <c r="BT40" s="123" t="n">
        <v>0</v>
      </c>
      <c r="BU40" s="123" t="n">
        <v>0</v>
      </c>
      <c r="BV40" s="123" t="n">
        <v>0</v>
      </c>
      <c r="BW40" s="123" t="n">
        <v>4</v>
      </c>
      <c r="BX40" s="124"/>
      <c r="BY40" s="123" t="n">
        <v>4</v>
      </c>
      <c r="BZ40" s="123" t="n">
        <v>4</v>
      </c>
      <c r="CA40" s="124"/>
      <c r="CB40" s="123" t="n">
        <v>0</v>
      </c>
      <c r="CC40" s="123" t="n">
        <v>0</v>
      </c>
      <c r="CD40" s="123" t="n">
        <v>5</v>
      </c>
      <c r="CE40" s="123" t="n">
        <v>2</v>
      </c>
      <c r="CF40" s="123" t="n">
        <v>2</v>
      </c>
      <c r="CG40" s="124"/>
      <c r="CH40" s="123" t="n">
        <v>0</v>
      </c>
      <c r="CI40" s="123" t="n">
        <v>0</v>
      </c>
      <c r="CJ40" s="123" t="n">
        <v>0</v>
      </c>
      <c r="CK40" s="124"/>
      <c r="CL40" s="123" t="n">
        <v>0</v>
      </c>
      <c r="CM40" s="123" t="n">
        <v>0</v>
      </c>
      <c r="CN40" s="123" t="n">
        <v>0</v>
      </c>
      <c r="CO40" s="91"/>
      <c r="CP40" s="62"/>
      <c r="CQ40" s="62"/>
      <c r="CR40" s="62"/>
      <c r="CS40" s="62"/>
      <c r="CT40" s="62"/>
      <c r="CU40" s="62"/>
      <c r="CV40" s="62"/>
      <c r="CW40" s="62"/>
      <c r="CX40" s="62"/>
      <c r="CY40" s="62"/>
    </row>
    <row r="41" s="104" customFormat="true" ht="13.2" hidden="false" customHeight="false" outlineLevel="0" collapsed="false">
      <c r="A41" s="122" t="s">
        <v>482</v>
      </c>
      <c r="B41" s="117" t="n">
        <f aca="false">SUM(C41:CN41)</f>
        <v>1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4"/>
      <c r="K41" s="123" t="n">
        <v>0</v>
      </c>
      <c r="L41" s="124"/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4"/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4"/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4"/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4"/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0</v>
      </c>
      <c r="AT41" s="124"/>
      <c r="AU41" s="123" t="n">
        <v>0</v>
      </c>
      <c r="AV41" s="123" t="n">
        <v>0</v>
      </c>
      <c r="AW41" s="123" t="n">
        <v>0</v>
      </c>
      <c r="AX41" s="123" t="n">
        <v>0</v>
      </c>
      <c r="AY41" s="123" t="n">
        <v>0</v>
      </c>
      <c r="AZ41" s="123" t="n">
        <v>0</v>
      </c>
      <c r="BA41" s="124"/>
      <c r="BB41" s="123" t="n">
        <v>0</v>
      </c>
      <c r="BC41" s="123" t="n">
        <v>0</v>
      </c>
      <c r="BD41" s="123" t="n">
        <v>0</v>
      </c>
      <c r="BE41" s="123" t="n">
        <v>0</v>
      </c>
      <c r="BF41" s="123" t="n">
        <v>0</v>
      </c>
      <c r="BG41" s="123" t="n">
        <v>0</v>
      </c>
      <c r="BH41" s="124"/>
      <c r="BI41" s="123" t="n">
        <v>0</v>
      </c>
      <c r="BJ41" s="123" t="n">
        <v>0</v>
      </c>
      <c r="BK41" s="123" t="n">
        <v>0</v>
      </c>
      <c r="BL41" s="123" t="n">
        <v>0</v>
      </c>
      <c r="BM41" s="123" t="n">
        <v>0</v>
      </c>
      <c r="BN41" s="123" t="n">
        <v>0</v>
      </c>
      <c r="BO41" s="124"/>
      <c r="BP41" s="123" t="n">
        <v>0</v>
      </c>
      <c r="BQ41" s="123" t="n">
        <v>0</v>
      </c>
      <c r="BR41" s="123" t="n">
        <v>0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4"/>
      <c r="BY41" s="123" t="n">
        <v>0</v>
      </c>
      <c r="BZ41" s="123" t="n">
        <v>0</v>
      </c>
      <c r="CA41" s="124"/>
      <c r="CB41" s="123" t="n">
        <v>0</v>
      </c>
      <c r="CC41" s="123" t="n">
        <v>0</v>
      </c>
      <c r="CD41" s="123" t="n">
        <v>0</v>
      </c>
      <c r="CE41" s="123" t="n">
        <v>0</v>
      </c>
      <c r="CF41" s="123" t="n">
        <v>0</v>
      </c>
      <c r="CG41" s="124"/>
      <c r="CH41" s="123" t="n">
        <v>1</v>
      </c>
      <c r="CI41" s="123" t="n">
        <v>0</v>
      </c>
      <c r="CJ41" s="123" t="n">
        <v>0</v>
      </c>
      <c r="CK41" s="124"/>
      <c r="CL41" s="123" t="n">
        <v>0</v>
      </c>
      <c r="CM41" s="123" t="n">
        <v>0</v>
      </c>
      <c r="CN41" s="123" t="n">
        <v>0</v>
      </c>
      <c r="CO41" s="91"/>
      <c r="CP41" s="62"/>
      <c r="CQ41" s="62"/>
      <c r="CR41" s="62"/>
      <c r="CS41" s="62"/>
      <c r="CT41" s="62"/>
      <c r="CU41" s="62"/>
      <c r="CV41" s="62"/>
      <c r="CW41" s="62"/>
      <c r="CX41" s="62"/>
      <c r="CY41" s="62"/>
    </row>
    <row r="42" s="104" customFormat="true" ht="13.2" hidden="false" customHeight="false" outlineLevel="0" collapsed="false">
      <c r="A42" s="122" t="s">
        <v>483</v>
      </c>
      <c r="B42" s="117" t="n">
        <f aca="false">SUM(C42:CN42)</f>
        <v>255</v>
      </c>
      <c r="C42" s="123" t="n">
        <v>7</v>
      </c>
      <c r="D42" s="123" t="n">
        <v>0</v>
      </c>
      <c r="E42" s="123" t="n">
        <v>1</v>
      </c>
      <c r="F42" s="123" t="n">
        <v>5</v>
      </c>
      <c r="G42" s="123" t="n">
        <v>1</v>
      </c>
      <c r="H42" s="123" t="n">
        <v>0</v>
      </c>
      <c r="I42" s="123" t="n">
        <v>4</v>
      </c>
      <c r="J42" s="124"/>
      <c r="K42" s="123" t="n">
        <v>1</v>
      </c>
      <c r="L42" s="124"/>
      <c r="M42" s="123" t="n">
        <v>0</v>
      </c>
      <c r="N42" s="123" t="n">
        <v>0</v>
      </c>
      <c r="O42" s="123" t="n">
        <v>10</v>
      </c>
      <c r="P42" s="123" t="n">
        <v>1</v>
      </c>
      <c r="Q42" s="123" t="n">
        <v>0</v>
      </c>
      <c r="R42" s="123" t="n">
        <v>0</v>
      </c>
      <c r="S42" s="124"/>
      <c r="T42" s="123" t="n">
        <v>91</v>
      </c>
      <c r="U42" s="123" t="n">
        <v>0</v>
      </c>
      <c r="V42" s="123" t="n">
        <v>0</v>
      </c>
      <c r="W42" s="123" t="n">
        <v>0</v>
      </c>
      <c r="X42" s="123" t="n">
        <v>0</v>
      </c>
      <c r="Y42" s="124"/>
      <c r="Z42" s="123" t="n">
        <v>7</v>
      </c>
      <c r="AA42" s="123" t="n">
        <v>0</v>
      </c>
      <c r="AB42" s="123" t="n">
        <v>0</v>
      </c>
      <c r="AC42" s="123" t="n">
        <v>0</v>
      </c>
      <c r="AD42" s="123" t="n">
        <v>1</v>
      </c>
      <c r="AE42" s="124"/>
      <c r="AF42" s="123" t="n">
        <v>0</v>
      </c>
      <c r="AG42" s="123" t="n">
        <v>0</v>
      </c>
      <c r="AH42" s="123" t="n">
        <v>1</v>
      </c>
      <c r="AI42" s="123" t="n">
        <v>0</v>
      </c>
      <c r="AJ42" s="123" t="n">
        <v>0</v>
      </c>
      <c r="AK42" s="123" t="n">
        <v>0</v>
      </c>
      <c r="AL42" s="124"/>
      <c r="AM42" s="123" t="n">
        <v>0</v>
      </c>
      <c r="AN42" s="123" t="n">
        <v>0</v>
      </c>
      <c r="AO42" s="123" t="n">
        <v>5</v>
      </c>
      <c r="AP42" s="123" t="n">
        <v>0</v>
      </c>
      <c r="AQ42" s="123" t="n">
        <v>3</v>
      </c>
      <c r="AR42" s="123" t="n">
        <v>0</v>
      </c>
      <c r="AS42" s="123" t="n">
        <v>0</v>
      </c>
      <c r="AT42" s="124"/>
      <c r="AU42" s="123" t="n">
        <v>0</v>
      </c>
      <c r="AV42" s="123" t="n">
        <v>0</v>
      </c>
      <c r="AW42" s="123" t="n">
        <v>0</v>
      </c>
      <c r="AX42" s="123" t="n">
        <v>0</v>
      </c>
      <c r="AY42" s="123" t="n">
        <v>0</v>
      </c>
      <c r="AZ42" s="123" t="n">
        <v>0</v>
      </c>
      <c r="BA42" s="124"/>
      <c r="BB42" s="123" t="n">
        <v>0</v>
      </c>
      <c r="BC42" s="123" t="n">
        <v>0</v>
      </c>
      <c r="BD42" s="123" t="n">
        <v>0</v>
      </c>
      <c r="BE42" s="123" t="n">
        <v>0</v>
      </c>
      <c r="BF42" s="123" t="n">
        <v>0</v>
      </c>
      <c r="BG42" s="123" t="n">
        <v>1</v>
      </c>
      <c r="BH42" s="124"/>
      <c r="BI42" s="123" t="n">
        <v>3</v>
      </c>
      <c r="BJ42" s="123" t="n">
        <v>6</v>
      </c>
      <c r="BK42" s="123" t="n">
        <v>0</v>
      </c>
      <c r="BL42" s="123" t="n">
        <v>33</v>
      </c>
      <c r="BM42" s="123" t="n">
        <v>1</v>
      </c>
      <c r="BN42" s="123" t="n">
        <v>0</v>
      </c>
      <c r="BO42" s="124"/>
      <c r="BP42" s="123" t="n">
        <v>0</v>
      </c>
      <c r="BQ42" s="123" t="n">
        <v>0</v>
      </c>
      <c r="BR42" s="123" t="n">
        <v>20</v>
      </c>
      <c r="BS42" s="123" t="n">
        <v>0</v>
      </c>
      <c r="BT42" s="123" t="n">
        <v>2</v>
      </c>
      <c r="BU42" s="123" t="n">
        <v>0</v>
      </c>
      <c r="BV42" s="123" t="n">
        <v>1</v>
      </c>
      <c r="BW42" s="123" t="n">
        <v>0</v>
      </c>
      <c r="BX42" s="124"/>
      <c r="BY42" s="123" t="n">
        <v>0</v>
      </c>
      <c r="BZ42" s="123" t="n">
        <v>0</v>
      </c>
      <c r="CA42" s="124"/>
      <c r="CB42" s="123" t="n">
        <v>1</v>
      </c>
      <c r="CC42" s="123" t="n">
        <v>0</v>
      </c>
      <c r="CD42" s="123" t="n">
        <v>0</v>
      </c>
      <c r="CE42" s="123" t="n">
        <v>0</v>
      </c>
      <c r="CF42" s="123" t="n">
        <v>0</v>
      </c>
      <c r="CG42" s="124"/>
      <c r="CH42" s="123" t="n">
        <v>10</v>
      </c>
      <c r="CI42" s="123" t="n">
        <v>0</v>
      </c>
      <c r="CJ42" s="123" t="n">
        <v>28</v>
      </c>
      <c r="CK42" s="124"/>
      <c r="CL42" s="123" t="n">
        <v>0</v>
      </c>
      <c r="CM42" s="123" t="n">
        <v>3</v>
      </c>
      <c r="CN42" s="123" t="n">
        <v>8</v>
      </c>
      <c r="CO42" s="91"/>
      <c r="CP42" s="62"/>
      <c r="CQ42" s="62"/>
      <c r="CR42" s="62"/>
      <c r="CS42" s="62"/>
      <c r="CT42" s="62"/>
      <c r="CU42" s="62"/>
      <c r="CV42" s="62"/>
      <c r="CW42" s="62"/>
      <c r="CX42" s="62"/>
      <c r="CY42" s="62"/>
    </row>
    <row r="43" s="104" customFormat="true" ht="13.2" hidden="false" customHeight="false" outlineLevel="0" collapsed="false">
      <c r="A43" s="122" t="s">
        <v>484</v>
      </c>
      <c r="B43" s="117" t="n">
        <f aca="false">SUM(C43:CN43)</f>
        <v>3</v>
      </c>
      <c r="C43" s="123" t="n">
        <v>1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4"/>
      <c r="K43" s="123" t="n">
        <v>0</v>
      </c>
      <c r="L43" s="124"/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4"/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4"/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4"/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3" t="n">
        <v>0</v>
      </c>
      <c r="AL43" s="124"/>
      <c r="AM43" s="123" t="n">
        <v>0</v>
      </c>
      <c r="AN43" s="123" t="n">
        <v>0</v>
      </c>
      <c r="AO43" s="123" t="n">
        <v>0</v>
      </c>
      <c r="AP43" s="123" t="n">
        <v>0</v>
      </c>
      <c r="AQ43" s="123" t="n">
        <v>0</v>
      </c>
      <c r="AR43" s="123" t="n">
        <v>0</v>
      </c>
      <c r="AS43" s="123" t="n">
        <v>0</v>
      </c>
      <c r="AT43" s="124"/>
      <c r="AU43" s="123" t="n">
        <v>0</v>
      </c>
      <c r="AV43" s="123" t="n">
        <v>0</v>
      </c>
      <c r="AW43" s="123" t="n">
        <v>0</v>
      </c>
      <c r="AX43" s="123" t="n">
        <v>0</v>
      </c>
      <c r="AY43" s="123" t="n">
        <v>0</v>
      </c>
      <c r="AZ43" s="123" t="n">
        <v>0</v>
      </c>
      <c r="BA43" s="124"/>
      <c r="BB43" s="123" t="n">
        <v>0</v>
      </c>
      <c r="BC43" s="123" t="n">
        <v>0</v>
      </c>
      <c r="BD43" s="123" t="n">
        <v>0</v>
      </c>
      <c r="BE43" s="123" t="n">
        <v>0</v>
      </c>
      <c r="BF43" s="123" t="n">
        <v>0</v>
      </c>
      <c r="BG43" s="123" t="n">
        <v>0</v>
      </c>
      <c r="BH43" s="124"/>
      <c r="BI43" s="123" t="n">
        <v>0</v>
      </c>
      <c r="BJ43" s="123" t="n">
        <v>0</v>
      </c>
      <c r="BK43" s="123" t="n">
        <v>0</v>
      </c>
      <c r="BL43" s="123" t="n">
        <v>0</v>
      </c>
      <c r="BM43" s="123" t="n">
        <v>0</v>
      </c>
      <c r="BN43" s="123" t="n">
        <v>0</v>
      </c>
      <c r="BO43" s="124"/>
      <c r="BP43" s="123" t="n">
        <v>0</v>
      </c>
      <c r="BQ43" s="123" t="n">
        <v>0</v>
      </c>
      <c r="BR43" s="123" t="n">
        <v>0</v>
      </c>
      <c r="BS43" s="123" t="n">
        <v>0</v>
      </c>
      <c r="BT43" s="123" t="n">
        <v>0</v>
      </c>
      <c r="BU43" s="123" t="n">
        <v>0</v>
      </c>
      <c r="BV43" s="123" t="n">
        <v>0</v>
      </c>
      <c r="BW43" s="123" t="n">
        <v>0</v>
      </c>
      <c r="BX43" s="124"/>
      <c r="BY43" s="123" t="n">
        <v>2</v>
      </c>
      <c r="BZ43" s="123" t="n">
        <v>0</v>
      </c>
      <c r="CA43" s="124"/>
      <c r="CB43" s="123" t="n">
        <v>0</v>
      </c>
      <c r="CC43" s="123" t="n">
        <v>0</v>
      </c>
      <c r="CD43" s="123" t="n">
        <v>0</v>
      </c>
      <c r="CE43" s="123" t="n">
        <v>0</v>
      </c>
      <c r="CF43" s="123" t="n">
        <v>0</v>
      </c>
      <c r="CG43" s="124"/>
      <c r="CH43" s="123" t="n">
        <v>0</v>
      </c>
      <c r="CI43" s="123" t="n">
        <v>0</v>
      </c>
      <c r="CJ43" s="123" t="n">
        <v>0</v>
      </c>
      <c r="CK43" s="124"/>
      <c r="CL43" s="123" t="n">
        <v>0</v>
      </c>
      <c r="CM43" s="123" t="n">
        <v>0</v>
      </c>
      <c r="CN43" s="123" t="n">
        <v>0</v>
      </c>
      <c r="CO43" s="91"/>
      <c r="CP43" s="62"/>
      <c r="CQ43" s="62"/>
      <c r="CR43" s="62"/>
      <c r="CS43" s="62"/>
      <c r="CT43" s="62"/>
      <c r="CU43" s="62"/>
      <c r="CV43" s="62"/>
      <c r="CW43" s="62"/>
      <c r="CX43" s="62"/>
      <c r="CY43" s="62"/>
    </row>
    <row r="44" s="104" customFormat="true" ht="13.2" hidden="false" customHeight="false" outlineLevel="0" collapsed="false">
      <c r="A44" s="122" t="s">
        <v>485</v>
      </c>
      <c r="B44" s="117" t="n">
        <f aca="false">SUM(C44:CN44)</f>
        <v>4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1</v>
      </c>
      <c r="I44" s="123" t="n">
        <v>0</v>
      </c>
      <c r="J44" s="124"/>
      <c r="K44" s="123" t="n">
        <v>0</v>
      </c>
      <c r="L44" s="124"/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4"/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4"/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4"/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3" t="n">
        <v>0</v>
      </c>
      <c r="AL44" s="124"/>
      <c r="AM44" s="123" t="n">
        <v>0</v>
      </c>
      <c r="AN44" s="123" t="n">
        <v>0</v>
      </c>
      <c r="AO44" s="123" t="n">
        <v>0</v>
      </c>
      <c r="AP44" s="123" t="n">
        <v>0</v>
      </c>
      <c r="AQ44" s="123" t="n">
        <v>1</v>
      </c>
      <c r="AR44" s="123" t="n">
        <v>0</v>
      </c>
      <c r="AS44" s="123" t="n">
        <v>0</v>
      </c>
      <c r="AT44" s="124"/>
      <c r="AU44" s="123" t="n">
        <v>0</v>
      </c>
      <c r="AV44" s="123" t="n">
        <v>0</v>
      </c>
      <c r="AW44" s="123" t="n">
        <v>0</v>
      </c>
      <c r="AX44" s="123" t="n">
        <v>0</v>
      </c>
      <c r="AY44" s="123" t="n">
        <v>0</v>
      </c>
      <c r="AZ44" s="123" t="n">
        <v>0</v>
      </c>
      <c r="BA44" s="124"/>
      <c r="BB44" s="123" t="n">
        <v>0</v>
      </c>
      <c r="BC44" s="123" t="n">
        <v>0</v>
      </c>
      <c r="BD44" s="123" t="n">
        <v>0</v>
      </c>
      <c r="BE44" s="123" t="n">
        <v>0</v>
      </c>
      <c r="BF44" s="123" t="n">
        <v>0</v>
      </c>
      <c r="BG44" s="123" t="n">
        <v>0</v>
      </c>
      <c r="BH44" s="124"/>
      <c r="BI44" s="123" t="n">
        <v>0</v>
      </c>
      <c r="BJ44" s="123" t="n">
        <v>0</v>
      </c>
      <c r="BK44" s="123" t="n">
        <v>0</v>
      </c>
      <c r="BL44" s="123" t="n">
        <v>0</v>
      </c>
      <c r="BM44" s="123" t="n">
        <v>0</v>
      </c>
      <c r="BN44" s="123" t="n">
        <v>0</v>
      </c>
      <c r="BO44" s="124"/>
      <c r="BP44" s="123" t="n">
        <v>0</v>
      </c>
      <c r="BQ44" s="123" t="n">
        <v>0</v>
      </c>
      <c r="BR44" s="123" t="n">
        <v>0</v>
      </c>
      <c r="BS44" s="123" t="n">
        <v>0</v>
      </c>
      <c r="BT44" s="123" t="n">
        <v>0</v>
      </c>
      <c r="BU44" s="123" t="n">
        <v>0</v>
      </c>
      <c r="BV44" s="123" t="n">
        <v>0</v>
      </c>
      <c r="BW44" s="123" t="n">
        <v>0</v>
      </c>
      <c r="BX44" s="124"/>
      <c r="BY44" s="123" t="n">
        <v>2</v>
      </c>
      <c r="BZ44" s="123" t="n">
        <v>0</v>
      </c>
      <c r="CA44" s="124"/>
      <c r="CB44" s="123" t="n">
        <v>0</v>
      </c>
      <c r="CC44" s="123" t="n">
        <v>0</v>
      </c>
      <c r="CD44" s="123" t="n">
        <v>0</v>
      </c>
      <c r="CE44" s="123" t="n">
        <v>0</v>
      </c>
      <c r="CF44" s="123" t="n">
        <v>0</v>
      </c>
      <c r="CG44" s="124"/>
      <c r="CH44" s="123" t="n">
        <v>0</v>
      </c>
      <c r="CI44" s="123" t="n">
        <v>0</v>
      </c>
      <c r="CJ44" s="123" t="n">
        <v>0</v>
      </c>
      <c r="CK44" s="124"/>
      <c r="CL44" s="123" t="n">
        <v>0</v>
      </c>
      <c r="CM44" s="123" t="n">
        <v>0</v>
      </c>
      <c r="CN44" s="123" t="n">
        <v>0</v>
      </c>
      <c r="CO44" s="91"/>
      <c r="CP44" s="62"/>
      <c r="CQ44" s="62"/>
      <c r="CR44" s="62"/>
      <c r="CS44" s="62"/>
      <c r="CT44" s="62"/>
      <c r="CU44" s="62"/>
      <c r="CV44" s="62"/>
      <c r="CW44" s="62"/>
      <c r="CX44" s="62"/>
      <c r="CY44" s="62"/>
    </row>
    <row r="45" s="104" customFormat="true" ht="13.2" hidden="false" customHeight="false" outlineLevel="0" collapsed="false">
      <c r="A45" s="122" t="s">
        <v>486</v>
      </c>
      <c r="B45" s="117" t="n">
        <f aca="false">SUM(C45:CN45)</f>
        <v>80</v>
      </c>
      <c r="C45" s="123" t="n">
        <v>15</v>
      </c>
      <c r="D45" s="123" t="n">
        <v>3</v>
      </c>
      <c r="E45" s="123" t="n">
        <v>0</v>
      </c>
      <c r="F45" s="123" t="n">
        <v>21</v>
      </c>
      <c r="G45" s="123" t="n">
        <v>0</v>
      </c>
      <c r="H45" s="123" t="n">
        <v>0</v>
      </c>
      <c r="I45" s="123" t="n">
        <v>3</v>
      </c>
      <c r="J45" s="124"/>
      <c r="K45" s="123" t="n">
        <v>5</v>
      </c>
      <c r="L45" s="124"/>
      <c r="M45" s="123" t="n">
        <v>0</v>
      </c>
      <c r="N45" s="123" t="n">
        <v>0</v>
      </c>
      <c r="O45" s="123" t="n">
        <v>0</v>
      </c>
      <c r="P45" s="123" t="n">
        <v>3</v>
      </c>
      <c r="Q45" s="123" t="n">
        <v>0</v>
      </c>
      <c r="R45" s="123" t="n">
        <v>0</v>
      </c>
      <c r="S45" s="124"/>
      <c r="T45" s="123" t="n">
        <v>1</v>
      </c>
      <c r="U45" s="123" t="n">
        <v>0</v>
      </c>
      <c r="V45" s="123" t="n">
        <v>8</v>
      </c>
      <c r="W45" s="123" t="n">
        <v>0</v>
      </c>
      <c r="X45" s="123" t="n">
        <v>2</v>
      </c>
      <c r="Y45" s="124"/>
      <c r="Z45" s="123" t="n">
        <v>0</v>
      </c>
      <c r="AA45" s="123" t="n">
        <v>0</v>
      </c>
      <c r="AB45" s="123" t="n">
        <v>1</v>
      </c>
      <c r="AC45" s="123" t="n">
        <v>0</v>
      </c>
      <c r="AD45" s="123" t="n">
        <v>0</v>
      </c>
      <c r="AE45" s="124"/>
      <c r="AF45" s="123" t="n">
        <v>0</v>
      </c>
      <c r="AG45" s="123" t="n">
        <v>1</v>
      </c>
      <c r="AH45" s="123" t="n">
        <v>0</v>
      </c>
      <c r="AI45" s="123" t="n">
        <v>0</v>
      </c>
      <c r="AJ45" s="123" t="n">
        <v>0</v>
      </c>
      <c r="AK45" s="123" t="n">
        <v>0</v>
      </c>
      <c r="AL45" s="124"/>
      <c r="AM45" s="123" t="n">
        <v>0</v>
      </c>
      <c r="AN45" s="123" t="n">
        <v>0</v>
      </c>
      <c r="AO45" s="123" t="n">
        <v>0</v>
      </c>
      <c r="AP45" s="123" t="n">
        <v>0</v>
      </c>
      <c r="AQ45" s="123" t="n">
        <v>1</v>
      </c>
      <c r="AR45" s="123" t="n">
        <v>0</v>
      </c>
      <c r="AS45" s="123" t="n">
        <v>0</v>
      </c>
      <c r="AT45" s="124"/>
      <c r="AU45" s="123" t="n">
        <v>3</v>
      </c>
      <c r="AV45" s="123" t="n">
        <v>1</v>
      </c>
      <c r="AW45" s="123" t="n">
        <v>0</v>
      </c>
      <c r="AX45" s="123" t="n">
        <v>0</v>
      </c>
      <c r="AY45" s="123" t="n">
        <v>1</v>
      </c>
      <c r="AZ45" s="123" t="n">
        <v>0</v>
      </c>
      <c r="BA45" s="124"/>
      <c r="BB45" s="123" t="n">
        <v>0</v>
      </c>
      <c r="BC45" s="123" t="n">
        <v>0</v>
      </c>
      <c r="BD45" s="123" t="n">
        <v>0</v>
      </c>
      <c r="BE45" s="123" t="n">
        <v>0</v>
      </c>
      <c r="BF45" s="123" t="n">
        <v>0</v>
      </c>
      <c r="BG45" s="123" t="n">
        <v>0</v>
      </c>
      <c r="BH45" s="124"/>
      <c r="BI45" s="123" t="n">
        <v>0</v>
      </c>
      <c r="BJ45" s="123" t="n">
        <v>0</v>
      </c>
      <c r="BK45" s="123" t="n">
        <v>0</v>
      </c>
      <c r="BL45" s="123" t="n">
        <v>0</v>
      </c>
      <c r="BM45" s="123" t="n">
        <v>1</v>
      </c>
      <c r="BN45" s="123" t="n">
        <v>0</v>
      </c>
      <c r="BO45" s="124"/>
      <c r="BP45" s="123" t="n">
        <v>6</v>
      </c>
      <c r="BQ45" s="123" t="n">
        <v>1</v>
      </c>
      <c r="BR45" s="123" t="n">
        <v>0</v>
      </c>
      <c r="BS45" s="123" t="n">
        <v>0</v>
      </c>
      <c r="BT45" s="123" t="n">
        <v>1</v>
      </c>
      <c r="BU45" s="123" t="n">
        <v>0</v>
      </c>
      <c r="BV45" s="123" t="n">
        <v>2</v>
      </c>
      <c r="BW45" s="123" t="n">
        <v>0</v>
      </c>
      <c r="BX45" s="124"/>
      <c r="BY45" s="123" t="n">
        <v>0</v>
      </c>
      <c r="BZ45" s="123" t="n">
        <v>0</v>
      </c>
      <c r="CA45" s="124"/>
      <c r="CB45" s="123" t="n">
        <v>0</v>
      </c>
      <c r="CC45" s="123" t="n">
        <v>0</v>
      </c>
      <c r="CD45" s="123" t="n">
        <v>0</v>
      </c>
      <c r="CE45" s="123" t="n">
        <v>0</v>
      </c>
      <c r="CF45" s="123" t="n">
        <v>0</v>
      </c>
      <c r="CG45" s="124"/>
      <c r="CH45" s="123" t="n">
        <v>0</v>
      </c>
      <c r="CI45" s="123" t="n">
        <v>0</v>
      </c>
      <c r="CJ45" s="123" t="n">
        <v>0</v>
      </c>
      <c r="CK45" s="124"/>
      <c r="CL45" s="123" t="n">
        <v>0</v>
      </c>
      <c r="CM45" s="123" t="n">
        <v>0</v>
      </c>
      <c r="CN45" s="123" t="n">
        <v>0</v>
      </c>
      <c r="CO45" s="91"/>
      <c r="CP45" s="62"/>
      <c r="CQ45" s="62"/>
      <c r="CR45" s="62"/>
      <c r="CS45" s="62"/>
      <c r="CT45" s="62"/>
      <c r="CU45" s="62"/>
      <c r="CV45" s="62"/>
      <c r="CW45" s="62"/>
      <c r="CX45" s="62"/>
      <c r="CY45" s="62"/>
    </row>
    <row r="46" s="104" customFormat="true" ht="13.2" hidden="false" customHeight="false" outlineLevel="0" collapsed="false">
      <c r="A46" s="122" t="s">
        <v>487</v>
      </c>
      <c r="B46" s="117" t="n">
        <f aca="false">SUM(C46:CN46)</f>
        <v>5</v>
      </c>
      <c r="C46" s="123" t="n">
        <v>2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4"/>
      <c r="K46" s="123" t="n">
        <v>0</v>
      </c>
      <c r="L46" s="124"/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4"/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4"/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4"/>
      <c r="AF46" s="123" t="n">
        <v>0</v>
      </c>
      <c r="AG46" s="123" t="n">
        <v>1</v>
      </c>
      <c r="AH46" s="123" t="n">
        <v>0</v>
      </c>
      <c r="AI46" s="123" t="n">
        <v>0</v>
      </c>
      <c r="AJ46" s="123" t="n">
        <v>0</v>
      </c>
      <c r="AK46" s="123" t="n">
        <v>0</v>
      </c>
      <c r="AL46" s="124"/>
      <c r="AM46" s="123" t="n">
        <v>0</v>
      </c>
      <c r="AN46" s="123" t="n">
        <v>0</v>
      </c>
      <c r="AO46" s="123" t="n">
        <v>0</v>
      </c>
      <c r="AP46" s="123" t="n">
        <v>0</v>
      </c>
      <c r="AQ46" s="123" t="n">
        <v>1</v>
      </c>
      <c r="AR46" s="123" t="n">
        <v>0</v>
      </c>
      <c r="AS46" s="123" t="n">
        <v>0</v>
      </c>
      <c r="AT46" s="124"/>
      <c r="AU46" s="123" t="n">
        <v>0</v>
      </c>
      <c r="AV46" s="123" t="n">
        <v>0</v>
      </c>
      <c r="AW46" s="123" t="n">
        <v>0</v>
      </c>
      <c r="AX46" s="123" t="n">
        <v>0</v>
      </c>
      <c r="AY46" s="123" t="n">
        <v>0</v>
      </c>
      <c r="AZ46" s="123" t="n">
        <v>0</v>
      </c>
      <c r="BA46" s="124"/>
      <c r="BB46" s="123" t="n">
        <v>0</v>
      </c>
      <c r="BC46" s="123" t="n">
        <v>0</v>
      </c>
      <c r="BD46" s="123" t="n">
        <v>0</v>
      </c>
      <c r="BE46" s="123" t="n">
        <v>0</v>
      </c>
      <c r="BF46" s="123" t="n">
        <v>0</v>
      </c>
      <c r="BG46" s="123" t="n">
        <v>0</v>
      </c>
      <c r="BH46" s="124"/>
      <c r="BI46" s="123" t="n">
        <v>0</v>
      </c>
      <c r="BJ46" s="123" t="n">
        <v>0</v>
      </c>
      <c r="BK46" s="123" t="n">
        <v>0</v>
      </c>
      <c r="BL46" s="123" t="n">
        <v>0</v>
      </c>
      <c r="BM46" s="123" t="n">
        <v>0</v>
      </c>
      <c r="BN46" s="123" t="n">
        <v>0</v>
      </c>
      <c r="BO46" s="124"/>
      <c r="BP46" s="123" t="n">
        <v>0</v>
      </c>
      <c r="BQ46" s="123" t="n">
        <v>0</v>
      </c>
      <c r="BR46" s="123" t="n">
        <v>0</v>
      </c>
      <c r="BS46" s="123" t="n">
        <v>0</v>
      </c>
      <c r="BT46" s="123" t="n">
        <v>0</v>
      </c>
      <c r="BU46" s="123" t="n">
        <v>0</v>
      </c>
      <c r="BV46" s="123" t="n">
        <v>0</v>
      </c>
      <c r="BW46" s="123" t="n">
        <v>0</v>
      </c>
      <c r="BX46" s="124"/>
      <c r="BY46" s="123" t="n">
        <v>0</v>
      </c>
      <c r="BZ46" s="123" t="n">
        <v>0</v>
      </c>
      <c r="CA46" s="124"/>
      <c r="CB46" s="123" t="n">
        <v>0</v>
      </c>
      <c r="CC46" s="123" t="n">
        <v>0</v>
      </c>
      <c r="CD46" s="123" t="n">
        <v>0</v>
      </c>
      <c r="CE46" s="123" t="n">
        <v>0</v>
      </c>
      <c r="CF46" s="123" t="n">
        <v>0</v>
      </c>
      <c r="CG46" s="124"/>
      <c r="CH46" s="123" t="n">
        <v>1</v>
      </c>
      <c r="CI46" s="123" t="n">
        <v>0</v>
      </c>
      <c r="CJ46" s="123" t="n">
        <v>0</v>
      </c>
      <c r="CK46" s="124"/>
      <c r="CL46" s="123" t="n">
        <v>0</v>
      </c>
      <c r="CM46" s="123" t="n">
        <v>0</v>
      </c>
      <c r="CN46" s="123" t="n">
        <v>0</v>
      </c>
      <c r="CO46" s="91"/>
      <c r="CP46" s="62"/>
      <c r="CQ46" s="62"/>
      <c r="CR46" s="62"/>
      <c r="CS46" s="62"/>
      <c r="CT46" s="62"/>
      <c r="CU46" s="62"/>
      <c r="CV46" s="62"/>
      <c r="CW46" s="62"/>
      <c r="CX46" s="62"/>
      <c r="CY46" s="62"/>
    </row>
    <row r="47" s="104" customFormat="true" ht="13.2" hidden="false" customHeight="false" outlineLevel="0" collapsed="false">
      <c r="A47" s="122" t="s">
        <v>488</v>
      </c>
      <c r="B47" s="117" t="n">
        <f aca="false">SUM(C47:CN47)</f>
        <v>7</v>
      </c>
      <c r="C47" s="123" t="n">
        <v>4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4"/>
      <c r="K47" s="123" t="n">
        <v>0</v>
      </c>
      <c r="L47" s="124"/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4"/>
      <c r="T47" s="123" t="n">
        <v>3</v>
      </c>
      <c r="U47" s="123" t="n">
        <v>0</v>
      </c>
      <c r="V47" s="123" t="n">
        <v>0</v>
      </c>
      <c r="W47" s="123" t="n">
        <v>0</v>
      </c>
      <c r="X47" s="123" t="n">
        <v>0</v>
      </c>
      <c r="Y47" s="124"/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124"/>
      <c r="AF47" s="123" t="n">
        <v>0</v>
      </c>
      <c r="AG47" s="123" t="n">
        <v>0</v>
      </c>
      <c r="AH47" s="123" t="n">
        <v>0</v>
      </c>
      <c r="AI47" s="123" t="n">
        <v>0</v>
      </c>
      <c r="AJ47" s="123" t="n">
        <v>0</v>
      </c>
      <c r="AK47" s="123" t="n">
        <v>0</v>
      </c>
      <c r="AL47" s="124"/>
      <c r="AM47" s="123" t="n">
        <v>0</v>
      </c>
      <c r="AN47" s="123" t="n">
        <v>0</v>
      </c>
      <c r="AO47" s="123" t="n">
        <v>0</v>
      </c>
      <c r="AP47" s="123" t="n">
        <v>0</v>
      </c>
      <c r="AQ47" s="123" t="n">
        <v>0</v>
      </c>
      <c r="AR47" s="123" t="n">
        <v>0</v>
      </c>
      <c r="AS47" s="123" t="n">
        <v>0</v>
      </c>
      <c r="AT47" s="124"/>
      <c r="AU47" s="123" t="n">
        <v>0</v>
      </c>
      <c r="AV47" s="123" t="n">
        <v>0</v>
      </c>
      <c r="AW47" s="123" t="n">
        <v>0</v>
      </c>
      <c r="AX47" s="123" t="n">
        <v>0</v>
      </c>
      <c r="AY47" s="123" t="n">
        <v>0</v>
      </c>
      <c r="AZ47" s="123" t="n">
        <v>0</v>
      </c>
      <c r="BA47" s="124"/>
      <c r="BB47" s="123" t="n">
        <v>0</v>
      </c>
      <c r="BC47" s="123" t="n">
        <v>0</v>
      </c>
      <c r="BD47" s="123" t="n">
        <v>0</v>
      </c>
      <c r="BE47" s="123" t="n">
        <v>0</v>
      </c>
      <c r="BF47" s="123" t="n">
        <v>0</v>
      </c>
      <c r="BG47" s="123" t="n">
        <v>0</v>
      </c>
      <c r="BH47" s="124"/>
      <c r="BI47" s="123" t="n">
        <v>0</v>
      </c>
      <c r="BJ47" s="123" t="n">
        <v>0</v>
      </c>
      <c r="BK47" s="123" t="n">
        <v>0</v>
      </c>
      <c r="BL47" s="123" t="n">
        <v>0</v>
      </c>
      <c r="BM47" s="123" t="n">
        <v>0</v>
      </c>
      <c r="BN47" s="123" t="n">
        <v>0</v>
      </c>
      <c r="BO47" s="124"/>
      <c r="BP47" s="123" t="n">
        <v>0</v>
      </c>
      <c r="BQ47" s="123" t="n">
        <v>0</v>
      </c>
      <c r="BR47" s="123" t="n">
        <v>0</v>
      </c>
      <c r="BS47" s="123" t="n">
        <v>0</v>
      </c>
      <c r="BT47" s="123" t="n">
        <v>0</v>
      </c>
      <c r="BU47" s="123" t="n">
        <v>0</v>
      </c>
      <c r="BV47" s="123" t="n">
        <v>0</v>
      </c>
      <c r="BW47" s="123" t="n">
        <v>0</v>
      </c>
      <c r="BX47" s="124"/>
      <c r="BY47" s="123" t="n">
        <v>0</v>
      </c>
      <c r="BZ47" s="123" t="n">
        <v>0</v>
      </c>
      <c r="CA47" s="124"/>
      <c r="CB47" s="123" t="n">
        <v>0</v>
      </c>
      <c r="CC47" s="123" t="n">
        <v>0</v>
      </c>
      <c r="CD47" s="123" t="n">
        <v>0</v>
      </c>
      <c r="CE47" s="123" t="n">
        <v>0</v>
      </c>
      <c r="CF47" s="123" t="n">
        <v>0</v>
      </c>
      <c r="CG47" s="124"/>
      <c r="CH47" s="123" t="n">
        <v>0</v>
      </c>
      <c r="CI47" s="123" t="n">
        <v>0</v>
      </c>
      <c r="CJ47" s="123" t="n">
        <v>0</v>
      </c>
      <c r="CK47" s="124"/>
      <c r="CL47" s="123" t="n">
        <v>0</v>
      </c>
      <c r="CM47" s="123" t="n">
        <v>0</v>
      </c>
      <c r="CN47" s="123" t="n">
        <v>0</v>
      </c>
      <c r="CO47" s="91"/>
      <c r="CP47" s="62"/>
      <c r="CQ47" s="62"/>
      <c r="CR47" s="62"/>
      <c r="CS47" s="62"/>
      <c r="CT47" s="62"/>
      <c r="CU47" s="62"/>
      <c r="CV47" s="62"/>
      <c r="CW47" s="62"/>
      <c r="CX47" s="62"/>
      <c r="CY47" s="62"/>
    </row>
    <row r="48" s="104" customFormat="true" ht="13.2" hidden="false" customHeight="false" outlineLevel="0" collapsed="false">
      <c r="A48" s="122" t="s">
        <v>489</v>
      </c>
      <c r="B48" s="117" t="n">
        <f aca="false">SUM(C48:CN48)</f>
        <v>2</v>
      </c>
      <c r="C48" s="123" t="n">
        <v>1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4"/>
      <c r="K48" s="123" t="n">
        <v>0</v>
      </c>
      <c r="L48" s="124"/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4"/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4"/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124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4"/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4"/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4"/>
      <c r="BB48" s="123" t="n">
        <v>0</v>
      </c>
      <c r="BC48" s="123" t="n">
        <v>0</v>
      </c>
      <c r="BD48" s="123" t="n">
        <v>0</v>
      </c>
      <c r="BE48" s="123" t="n">
        <v>0</v>
      </c>
      <c r="BF48" s="123" t="n">
        <v>0</v>
      </c>
      <c r="BG48" s="123" t="n">
        <v>0</v>
      </c>
      <c r="BH48" s="124"/>
      <c r="BI48" s="123" t="n">
        <v>0</v>
      </c>
      <c r="BJ48" s="123" t="n">
        <v>0</v>
      </c>
      <c r="BK48" s="123" t="n">
        <v>0</v>
      </c>
      <c r="BL48" s="123" t="n">
        <v>0</v>
      </c>
      <c r="BM48" s="123" t="n">
        <v>0</v>
      </c>
      <c r="BN48" s="123" t="n">
        <v>0</v>
      </c>
      <c r="BO48" s="124"/>
      <c r="BP48" s="123" t="n">
        <v>0</v>
      </c>
      <c r="BQ48" s="123" t="n">
        <v>0</v>
      </c>
      <c r="BR48" s="123" t="n">
        <v>0</v>
      </c>
      <c r="BS48" s="123" t="n">
        <v>0</v>
      </c>
      <c r="BT48" s="123" t="n">
        <v>0</v>
      </c>
      <c r="BU48" s="123" t="n">
        <v>0</v>
      </c>
      <c r="BV48" s="123" t="n">
        <v>0</v>
      </c>
      <c r="BW48" s="123" t="n">
        <v>0</v>
      </c>
      <c r="BX48" s="124"/>
      <c r="BY48" s="123" t="n">
        <v>0</v>
      </c>
      <c r="BZ48" s="123" t="n">
        <v>0</v>
      </c>
      <c r="CA48" s="124"/>
      <c r="CB48" s="123" t="n">
        <v>0</v>
      </c>
      <c r="CC48" s="123" t="n">
        <v>0</v>
      </c>
      <c r="CD48" s="123" t="n">
        <v>0</v>
      </c>
      <c r="CE48" s="123" t="n">
        <v>1</v>
      </c>
      <c r="CF48" s="123" t="n">
        <v>0</v>
      </c>
      <c r="CG48" s="124"/>
      <c r="CH48" s="123" t="n">
        <v>0</v>
      </c>
      <c r="CI48" s="123" t="n">
        <v>0</v>
      </c>
      <c r="CJ48" s="123" t="n">
        <v>0</v>
      </c>
      <c r="CK48" s="124"/>
      <c r="CL48" s="123" t="n">
        <v>0</v>
      </c>
      <c r="CM48" s="123" t="n">
        <v>0</v>
      </c>
      <c r="CN48" s="123" t="n">
        <v>0</v>
      </c>
      <c r="CO48" s="91"/>
      <c r="CP48" s="62"/>
      <c r="CQ48" s="62"/>
      <c r="CR48" s="62"/>
      <c r="CS48" s="62"/>
      <c r="CT48" s="62"/>
      <c r="CU48" s="62"/>
      <c r="CV48" s="62"/>
      <c r="CW48" s="62"/>
      <c r="CX48" s="62"/>
      <c r="CY48" s="62"/>
    </row>
    <row r="49" s="104" customFormat="true" ht="13.2" hidden="false" customHeight="false" outlineLevel="0" collapsed="false">
      <c r="A49" s="122" t="s">
        <v>490</v>
      </c>
      <c r="B49" s="117" t="n">
        <f aca="false">SUM(C49:CN49)</f>
        <v>253</v>
      </c>
      <c r="C49" s="123" t="n">
        <v>5</v>
      </c>
      <c r="D49" s="123" t="n">
        <v>5</v>
      </c>
      <c r="E49" s="123" t="n">
        <v>4</v>
      </c>
      <c r="F49" s="123" t="n">
        <v>2</v>
      </c>
      <c r="G49" s="123" t="n">
        <v>0</v>
      </c>
      <c r="H49" s="123" t="n">
        <v>2</v>
      </c>
      <c r="I49" s="123" t="n">
        <v>0</v>
      </c>
      <c r="J49" s="124"/>
      <c r="K49" s="123" t="n">
        <v>6</v>
      </c>
      <c r="L49" s="124"/>
      <c r="M49" s="123" t="n">
        <v>9</v>
      </c>
      <c r="N49" s="123" t="n">
        <v>5</v>
      </c>
      <c r="O49" s="123" t="n">
        <v>2</v>
      </c>
      <c r="P49" s="123" t="n">
        <v>2</v>
      </c>
      <c r="Q49" s="123" t="n">
        <v>0</v>
      </c>
      <c r="R49" s="123" t="n">
        <v>1</v>
      </c>
      <c r="S49" s="124"/>
      <c r="T49" s="123" t="n">
        <v>10</v>
      </c>
      <c r="U49" s="123" t="n">
        <v>1</v>
      </c>
      <c r="V49" s="123" t="n">
        <v>4</v>
      </c>
      <c r="W49" s="123" t="n">
        <v>0</v>
      </c>
      <c r="X49" s="123" t="n">
        <v>10</v>
      </c>
      <c r="Y49" s="124"/>
      <c r="Z49" s="123" t="n">
        <v>4</v>
      </c>
      <c r="AA49" s="123" t="n">
        <v>3</v>
      </c>
      <c r="AB49" s="123" t="n">
        <v>0</v>
      </c>
      <c r="AC49" s="123" t="n">
        <v>2</v>
      </c>
      <c r="AD49" s="123" t="n">
        <v>4</v>
      </c>
      <c r="AE49" s="124"/>
      <c r="AF49" s="123" t="n">
        <v>3</v>
      </c>
      <c r="AG49" s="123" t="n">
        <v>2</v>
      </c>
      <c r="AH49" s="123" t="n">
        <v>1</v>
      </c>
      <c r="AI49" s="123" t="n">
        <v>2</v>
      </c>
      <c r="AJ49" s="123" t="n">
        <v>1</v>
      </c>
      <c r="AK49" s="123" t="n">
        <v>1</v>
      </c>
      <c r="AL49" s="124"/>
      <c r="AM49" s="123" t="n">
        <v>1</v>
      </c>
      <c r="AN49" s="123" t="n">
        <v>3</v>
      </c>
      <c r="AO49" s="123" t="n">
        <v>1</v>
      </c>
      <c r="AP49" s="123" t="n">
        <v>2</v>
      </c>
      <c r="AQ49" s="123" t="n">
        <v>3</v>
      </c>
      <c r="AR49" s="123" t="n">
        <v>0</v>
      </c>
      <c r="AS49" s="123" t="n">
        <v>4</v>
      </c>
      <c r="AT49" s="124"/>
      <c r="AU49" s="123" t="n">
        <v>3</v>
      </c>
      <c r="AV49" s="123" t="n">
        <v>3</v>
      </c>
      <c r="AW49" s="123" t="n">
        <v>7</v>
      </c>
      <c r="AX49" s="123" t="n">
        <v>3</v>
      </c>
      <c r="AY49" s="123" t="n">
        <v>2</v>
      </c>
      <c r="AZ49" s="123" t="n">
        <v>12</v>
      </c>
      <c r="BA49" s="124"/>
      <c r="BB49" s="123" t="n">
        <v>7</v>
      </c>
      <c r="BC49" s="123" t="n">
        <v>2</v>
      </c>
      <c r="BD49" s="123" t="n">
        <v>5</v>
      </c>
      <c r="BE49" s="123" t="n">
        <v>4</v>
      </c>
      <c r="BF49" s="123" t="n">
        <v>1</v>
      </c>
      <c r="BG49" s="123" t="n">
        <v>2</v>
      </c>
      <c r="BH49" s="124"/>
      <c r="BI49" s="123" t="n">
        <v>3</v>
      </c>
      <c r="BJ49" s="123" t="n">
        <v>4</v>
      </c>
      <c r="BK49" s="123" t="n">
        <v>0</v>
      </c>
      <c r="BL49" s="123" t="n">
        <v>1</v>
      </c>
      <c r="BM49" s="123" t="n">
        <v>0</v>
      </c>
      <c r="BN49" s="123" t="n">
        <v>0</v>
      </c>
      <c r="BO49" s="124"/>
      <c r="BP49" s="123" t="n">
        <v>16</v>
      </c>
      <c r="BQ49" s="123" t="n">
        <v>1</v>
      </c>
      <c r="BR49" s="123" t="n">
        <v>2</v>
      </c>
      <c r="BS49" s="123" t="n">
        <v>0</v>
      </c>
      <c r="BT49" s="123" t="n">
        <v>0</v>
      </c>
      <c r="BU49" s="123" t="n">
        <v>1</v>
      </c>
      <c r="BV49" s="123" t="n">
        <v>4</v>
      </c>
      <c r="BW49" s="123" t="n">
        <v>0</v>
      </c>
      <c r="BX49" s="124"/>
      <c r="BY49" s="123" t="n">
        <v>4</v>
      </c>
      <c r="BZ49" s="123" t="n">
        <v>4</v>
      </c>
      <c r="CA49" s="124"/>
      <c r="CB49" s="123" t="n">
        <v>4</v>
      </c>
      <c r="CC49" s="123" t="n">
        <v>0</v>
      </c>
      <c r="CD49" s="123" t="n">
        <v>1</v>
      </c>
      <c r="CE49" s="123" t="n">
        <v>8</v>
      </c>
      <c r="CF49" s="123" t="n">
        <v>2</v>
      </c>
      <c r="CG49" s="124"/>
      <c r="CH49" s="123" t="n">
        <v>6</v>
      </c>
      <c r="CI49" s="123" t="n">
        <v>1</v>
      </c>
      <c r="CJ49" s="123" t="n">
        <v>8</v>
      </c>
      <c r="CK49" s="124"/>
      <c r="CL49" s="123" t="n">
        <v>9</v>
      </c>
      <c r="CM49" s="123" t="n">
        <v>10</v>
      </c>
      <c r="CN49" s="123" t="n">
        <v>8</v>
      </c>
      <c r="CO49" s="91"/>
      <c r="CP49" s="62"/>
      <c r="CQ49" s="62"/>
      <c r="CR49" s="62"/>
      <c r="CS49" s="62"/>
      <c r="CT49" s="62"/>
      <c r="CU49" s="62"/>
      <c r="CV49" s="62"/>
      <c r="CW49" s="62"/>
      <c r="CX49" s="62"/>
      <c r="CY49" s="62"/>
    </row>
    <row r="50" s="104" customFormat="true" ht="13.2" hidden="false" customHeight="false" outlineLevel="0" collapsed="false">
      <c r="A50" s="122" t="s">
        <v>491</v>
      </c>
      <c r="B50" s="117" t="n">
        <f aca="false">SUM(C50:CN50)</f>
        <v>5693</v>
      </c>
      <c r="C50" s="123" t="n">
        <v>476</v>
      </c>
      <c r="D50" s="123" t="n">
        <v>76</v>
      </c>
      <c r="E50" s="123" t="n">
        <v>129</v>
      </c>
      <c r="F50" s="123" t="n">
        <v>126</v>
      </c>
      <c r="G50" s="123" t="n">
        <v>21</v>
      </c>
      <c r="H50" s="123" t="n">
        <v>52</v>
      </c>
      <c r="I50" s="123" t="n">
        <v>9</v>
      </c>
      <c r="J50" s="124"/>
      <c r="K50" s="123" t="n">
        <v>310</v>
      </c>
      <c r="L50" s="124"/>
      <c r="M50" s="123" t="n">
        <v>156</v>
      </c>
      <c r="N50" s="123" t="n">
        <v>81</v>
      </c>
      <c r="O50" s="123" t="n">
        <v>40</v>
      </c>
      <c r="P50" s="123" t="n">
        <v>79</v>
      </c>
      <c r="Q50" s="123" t="n">
        <v>45</v>
      </c>
      <c r="R50" s="123" t="n">
        <v>10</v>
      </c>
      <c r="S50" s="124"/>
      <c r="T50" s="123" t="n">
        <v>463</v>
      </c>
      <c r="U50" s="123" t="n">
        <v>27</v>
      </c>
      <c r="V50" s="123" t="n">
        <v>18</v>
      </c>
      <c r="W50" s="123" t="n">
        <v>8</v>
      </c>
      <c r="X50" s="123" t="n">
        <v>29</v>
      </c>
      <c r="Y50" s="124"/>
      <c r="Z50" s="123" t="n">
        <v>118</v>
      </c>
      <c r="AA50" s="123" t="n">
        <v>82</v>
      </c>
      <c r="AB50" s="123" t="n">
        <v>27</v>
      </c>
      <c r="AC50" s="123" t="n">
        <v>12</v>
      </c>
      <c r="AD50" s="123" t="n">
        <v>30</v>
      </c>
      <c r="AE50" s="124"/>
      <c r="AF50" s="123" t="n">
        <v>59</v>
      </c>
      <c r="AG50" s="123" t="n">
        <v>50</v>
      </c>
      <c r="AH50" s="123" t="n">
        <v>9</v>
      </c>
      <c r="AI50" s="123" t="n">
        <v>21</v>
      </c>
      <c r="AJ50" s="123" t="n">
        <v>10</v>
      </c>
      <c r="AK50" s="123" t="n">
        <v>32</v>
      </c>
      <c r="AL50" s="124"/>
      <c r="AM50" s="123" t="n">
        <v>313</v>
      </c>
      <c r="AN50" s="123" t="n">
        <v>120</v>
      </c>
      <c r="AO50" s="123" t="n">
        <v>80</v>
      </c>
      <c r="AP50" s="123" t="n">
        <v>13</v>
      </c>
      <c r="AQ50" s="123" t="n">
        <v>101</v>
      </c>
      <c r="AR50" s="123" t="n">
        <v>22</v>
      </c>
      <c r="AS50" s="123" t="n">
        <v>17</v>
      </c>
      <c r="AT50" s="124"/>
      <c r="AU50" s="123" t="n">
        <v>258</v>
      </c>
      <c r="AV50" s="123" t="n">
        <v>28</v>
      </c>
      <c r="AW50" s="123" t="n">
        <v>65</v>
      </c>
      <c r="AX50" s="123" t="n">
        <v>21</v>
      </c>
      <c r="AY50" s="123" t="n">
        <v>65</v>
      </c>
      <c r="AZ50" s="123" t="n">
        <v>95</v>
      </c>
      <c r="BA50" s="124"/>
      <c r="BB50" s="123" t="n">
        <v>100</v>
      </c>
      <c r="BC50" s="123" t="n">
        <v>20</v>
      </c>
      <c r="BD50" s="123" t="n">
        <v>44</v>
      </c>
      <c r="BE50" s="123" t="n">
        <v>46</v>
      </c>
      <c r="BF50" s="123" t="n">
        <v>34</v>
      </c>
      <c r="BG50" s="123" t="n">
        <v>37</v>
      </c>
      <c r="BH50" s="124"/>
      <c r="BI50" s="123" t="n">
        <v>63</v>
      </c>
      <c r="BJ50" s="123" t="n">
        <v>103</v>
      </c>
      <c r="BK50" s="123" t="n">
        <v>10</v>
      </c>
      <c r="BL50" s="123" t="n">
        <v>36</v>
      </c>
      <c r="BM50" s="123" t="n">
        <v>0</v>
      </c>
      <c r="BN50" s="123" t="n">
        <v>11</v>
      </c>
      <c r="BO50" s="124"/>
      <c r="BP50" s="123" t="n">
        <v>218</v>
      </c>
      <c r="BQ50" s="123" t="n">
        <v>32</v>
      </c>
      <c r="BR50" s="123" t="n">
        <v>12</v>
      </c>
      <c r="BS50" s="123" t="n">
        <v>3</v>
      </c>
      <c r="BT50" s="123" t="n">
        <v>54</v>
      </c>
      <c r="BU50" s="123" t="n">
        <v>26</v>
      </c>
      <c r="BV50" s="123" t="n">
        <v>38</v>
      </c>
      <c r="BW50" s="123" t="n">
        <v>29</v>
      </c>
      <c r="BX50" s="124"/>
      <c r="BY50" s="123" t="n">
        <v>79</v>
      </c>
      <c r="BZ50" s="123" t="n">
        <v>43</v>
      </c>
      <c r="CA50" s="124"/>
      <c r="CB50" s="123" t="n">
        <v>72</v>
      </c>
      <c r="CC50" s="123" t="n">
        <v>13</v>
      </c>
      <c r="CD50" s="123" t="n">
        <v>40</v>
      </c>
      <c r="CE50" s="123" t="n">
        <v>79</v>
      </c>
      <c r="CF50" s="123" t="n">
        <v>40</v>
      </c>
      <c r="CG50" s="124"/>
      <c r="CH50" s="123" t="n">
        <v>251</v>
      </c>
      <c r="CI50" s="123" t="n">
        <v>62</v>
      </c>
      <c r="CJ50" s="123" t="n">
        <v>57</v>
      </c>
      <c r="CK50" s="124"/>
      <c r="CL50" s="123" t="n">
        <v>103</v>
      </c>
      <c r="CM50" s="123" t="n">
        <v>39</v>
      </c>
      <c r="CN50" s="123" t="n">
        <v>96</v>
      </c>
      <c r="CO50" s="91"/>
      <c r="CP50" s="62"/>
      <c r="CQ50" s="62"/>
      <c r="CR50" s="62"/>
      <c r="CS50" s="62"/>
      <c r="CT50" s="62"/>
      <c r="CU50" s="62"/>
      <c r="CV50" s="62"/>
      <c r="CW50" s="62"/>
      <c r="CX50" s="62"/>
      <c r="CY50" s="62"/>
    </row>
    <row r="51" s="104" customFormat="true" ht="13.2" hidden="false" customHeight="false" outlineLevel="0" collapsed="false">
      <c r="A51" s="122" t="s">
        <v>492</v>
      </c>
      <c r="B51" s="117" t="n">
        <f aca="false">SUM(C51:CN51)</f>
        <v>17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2</v>
      </c>
      <c r="I51" s="123" t="n">
        <v>0</v>
      </c>
      <c r="J51" s="124"/>
      <c r="K51" s="123" t="n">
        <v>1</v>
      </c>
      <c r="L51" s="124"/>
      <c r="M51" s="123" t="n">
        <v>1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4"/>
      <c r="T51" s="123" t="n">
        <v>0</v>
      </c>
      <c r="U51" s="123" t="n">
        <v>0</v>
      </c>
      <c r="V51" s="123" t="n">
        <v>2</v>
      </c>
      <c r="W51" s="123" t="n">
        <v>0</v>
      </c>
      <c r="X51" s="123" t="n">
        <v>0</v>
      </c>
      <c r="Y51" s="124"/>
      <c r="Z51" s="123" t="n">
        <v>1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124"/>
      <c r="AF51" s="123" t="n">
        <v>0</v>
      </c>
      <c r="AG51" s="123" t="n">
        <v>0</v>
      </c>
      <c r="AH51" s="123" t="n">
        <v>0</v>
      </c>
      <c r="AI51" s="123" t="n">
        <v>0</v>
      </c>
      <c r="AJ51" s="123" t="n">
        <v>0</v>
      </c>
      <c r="AK51" s="123" t="n">
        <v>1</v>
      </c>
      <c r="AL51" s="124"/>
      <c r="AM51" s="123" t="n">
        <v>0</v>
      </c>
      <c r="AN51" s="123" t="n">
        <v>0</v>
      </c>
      <c r="AO51" s="123" t="n">
        <v>0</v>
      </c>
      <c r="AP51" s="123" t="n">
        <v>0</v>
      </c>
      <c r="AQ51" s="123" t="n">
        <v>0</v>
      </c>
      <c r="AR51" s="123" t="n">
        <v>0</v>
      </c>
      <c r="AS51" s="123" t="n">
        <v>0</v>
      </c>
      <c r="AT51" s="124"/>
      <c r="AU51" s="123" t="n">
        <v>0</v>
      </c>
      <c r="AV51" s="123" t="n">
        <v>1</v>
      </c>
      <c r="AW51" s="123" t="n">
        <v>0</v>
      </c>
      <c r="AX51" s="123" t="n">
        <v>0</v>
      </c>
      <c r="AY51" s="123" t="n">
        <v>0</v>
      </c>
      <c r="AZ51" s="123" t="n">
        <v>0</v>
      </c>
      <c r="BA51" s="124"/>
      <c r="BB51" s="123" t="n">
        <v>0</v>
      </c>
      <c r="BC51" s="123" t="n">
        <v>1</v>
      </c>
      <c r="BD51" s="123" t="n">
        <v>0</v>
      </c>
      <c r="BE51" s="123" t="n">
        <v>0</v>
      </c>
      <c r="BF51" s="123" t="n">
        <v>0</v>
      </c>
      <c r="BG51" s="123" t="n">
        <v>0</v>
      </c>
      <c r="BH51" s="124"/>
      <c r="BI51" s="123" t="n">
        <v>0</v>
      </c>
      <c r="BJ51" s="123" t="n">
        <v>0</v>
      </c>
      <c r="BK51" s="123" t="n">
        <v>0</v>
      </c>
      <c r="BL51" s="123" t="n">
        <v>0</v>
      </c>
      <c r="BM51" s="123" t="n">
        <v>0</v>
      </c>
      <c r="BN51" s="123" t="n">
        <v>0</v>
      </c>
      <c r="BO51" s="124"/>
      <c r="BP51" s="123" t="n">
        <v>0</v>
      </c>
      <c r="BQ51" s="123" t="n">
        <v>0</v>
      </c>
      <c r="BR51" s="123" t="n">
        <v>0</v>
      </c>
      <c r="BS51" s="123" t="n">
        <v>0</v>
      </c>
      <c r="BT51" s="123" t="n">
        <v>1</v>
      </c>
      <c r="BU51" s="123" t="n">
        <v>1</v>
      </c>
      <c r="BV51" s="123" t="n">
        <v>0</v>
      </c>
      <c r="BW51" s="123" t="n">
        <v>0</v>
      </c>
      <c r="BX51" s="124"/>
      <c r="BY51" s="123" t="n">
        <v>0</v>
      </c>
      <c r="BZ51" s="123" t="n">
        <v>0</v>
      </c>
      <c r="CA51" s="124"/>
      <c r="CB51" s="123" t="n">
        <v>0</v>
      </c>
      <c r="CC51" s="123" t="n">
        <v>0</v>
      </c>
      <c r="CD51" s="123" t="n">
        <v>0</v>
      </c>
      <c r="CE51" s="123" t="n">
        <v>0</v>
      </c>
      <c r="CF51" s="123" t="n">
        <v>1</v>
      </c>
      <c r="CG51" s="124"/>
      <c r="CH51" s="123" t="n">
        <v>0</v>
      </c>
      <c r="CI51" s="123" t="n">
        <v>2</v>
      </c>
      <c r="CJ51" s="123" t="n">
        <v>0</v>
      </c>
      <c r="CK51" s="124"/>
      <c r="CL51" s="123" t="n">
        <v>0</v>
      </c>
      <c r="CM51" s="123" t="n">
        <v>0</v>
      </c>
      <c r="CN51" s="123" t="n">
        <v>2</v>
      </c>
      <c r="CO51" s="91"/>
      <c r="CP51" s="62"/>
      <c r="CQ51" s="62"/>
      <c r="CR51" s="62"/>
      <c r="CS51" s="62"/>
      <c r="CT51" s="62"/>
      <c r="CU51" s="62"/>
      <c r="CV51" s="62"/>
      <c r="CW51" s="62"/>
      <c r="CX51" s="62"/>
      <c r="CY51" s="62"/>
    </row>
    <row r="52" s="104" customFormat="true" ht="13.2" hidden="false" customHeight="false" outlineLevel="0" collapsed="false">
      <c r="A52" s="122" t="s">
        <v>493</v>
      </c>
      <c r="B52" s="117" t="n">
        <f aca="false">SUM(C52:CN52)</f>
        <v>2990</v>
      </c>
      <c r="C52" s="123" t="n">
        <v>192</v>
      </c>
      <c r="D52" s="123" t="n">
        <v>33</v>
      </c>
      <c r="E52" s="123" t="n">
        <v>43</v>
      </c>
      <c r="F52" s="123" t="n">
        <v>60</v>
      </c>
      <c r="G52" s="123" t="n">
        <v>11</v>
      </c>
      <c r="H52" s="123" t="n">
        <v>37</v>
      </c>
      <c r="I52" s="123" t="n">
        <v>2</v>
      </c>
      <c r="J52" s="124"/>
      <c r="K52" s="123" t="n">
        <v>114</v>
      </c>
      <c r="L52" s="124"/>
      <c r="M52" s="123" t="n">
        <v>91</v>
      </c>
      <c r="N52" s="123" t="n">
        <v>27</v>
      </c>
      <c r="O52" s="123" t="n">
        <v>21</v>
      </c>
      <c r="P52" s="123" t="n">
        <v>21</v>
      </c>
      <c r="Q52" s="123" t="n">
        <v>49</v>
      </c>
      <c r="R52" s="123" t="n">
        <v>2</v>
      </c>
      <c r="S52" s="124"/>
      <c r="T52" s="123" t="n">
        <v>105</v>
      </c>
      <c r="U52" s="123" t="n">
        <v>8</v>
      </c>
      <c r="V52" s="123" t="n">
        <v>16</v>
      </c>
      <c r="W52" s="123" t="n">
        <v>5</v>
      </c>
      <c r="X52" s="123" t="n">
        <v>14</v>
      </c>
      <c r="Y52" s="124"/>
      <c r="Z52" s="123" t="n">
        <v>74</v>
      </c>
      <c r="AA52" s="123" t="n">
        <v>21</v>
      </c>
      <c r="AB52" s="123" t="n">
        <v>10</v>
      </c>
      <c r="AC52" s="123" t="n">
        <v>3</v>
      </c>
      <c r="AD52" s="123" t="n">
        <v>25</v>
      </c>
      <c r="AE52" s="124"/>
      <c r="AF52" s="123" t="n">
        <v>66</v>
      </c>
      <c r="AG52" s="123" t="n">
        <v>29</v>
      </c>
      <c r="AH52" s="123" t="n">
        <v>8</v>
      </c>
      <c r="AI52" s="123" t="n">
        <v>16</v>
      </c>
      <c r="AJ52" s="123" t="n">
        <v>36</v>
      </c>
      <c r="AK52" s="123" t="n">
        <v>13</v>
      </c>
      <c r="AL52" s="124"/>
      <c r="AM52" s="123" t="n">
        <v>241</v>
      </c>
      <c r="AN52" s="123" t="n">
        <v>122</v>
      </c>
      <c r="AO52" s="123" t="n">
        <v>23</v>
      </c>
      <c r="AP52" s="123" t="n">
        <v>10</v>
      </c>
      <c r="AQ52" s="123" t="n">
        <v>86</v>
      </c>
      <c r="AR52" s="123" t="n">
        <v>15</v>
      </c>
      <c r="AS52" s="123" t="n">
        <v>19</v>
      </c>
      <c r="AT52" s="124"/>
      <c r="AU52" s="123" t="n">
        <v>263</v>
      </c>
      <c r="AV52" s="123" t="n">
        <v>27</v>
      </c>
      <c r="AW52" s="123" t="n">
        <v>24</v>
      </c>
      <c r="AX52" s="123" t="n">
        <v>10</v>
      </c>
      <c r="AY52" s="123" t="n">
        <v>43</v>
      </c>
      <c r="AZ52" s="123" t="n">
        <v>23</v>
      </c>
      <c r="BA52" s="124"/>
      <c r="BB52" s="123" t="n">
        <v>51</v>
      </c>
      <c r="BC52" s="123" t="n">
        <v>17</v>
      </c>
      <c r="BD52" s="123" t="n">
        <v>11</v>
      </c>
      <c r="BE52" s="123" t="n">
        <v>24</v>
      </c>
      <c r="BF52" s="123" t="n">
        <v>7</v>
      </c>
      <c r="BG52" s="123" t="n">
        <v>9</v>
      </c>
      <c r="BH52" s="124"/>
      <c r="BI52" s="123" t="n">
        <v>44</v>
      </c>
      <c r="BJ52" s="123" t="n">
        <v>24</v>
      </c>
      <c r="BK52" s="123" t="n">
        <v>3</v>
      </c>
      <c r="BL52" s="123" t="n">
        <v>10</v>
      </c>
      <c r="BM52" s="123" t="n">
        <v>3</v>
      </c>
      <c r="BN52" s="123" t="n">
        <v>14</v>
      </c>
      <c r="BO52" s="124"/>
      <c r="BP52" s="123" t="n">
        <v>27</v>
      </c>
      <c r="BQ52" s="123" t="n">
        <v>12</v>
      </c>
      <c r="BR52" s="123" t="n">
        <v>7</v>
      </c>
      <c r="BS52" s="123" t="n">
        <v>7</v>
      </c>
      <c r="BT52" s="123" t="n">
        <v>8</v>
      </c>
      <c r="BU52" s="123" t="n">
        <v>11</v>
      </c>
      <c r="BV52" s="123" t="n">
        <v>32</v>
      </c>
      <c r="BW52" s="123" t="n">
        <v>11</v>
      </c>
      <c r="BX52" s="124"/>
      <c r="BY52" s="123" t="n">
        <v>72</v>
      </c>
      <c r="BZ52" s="123" t="n">
        <v>44</v>
      </c>
      <c r="CA52" s="124"/>
      <c r="CB52" s="123" t="n">
        <v>22</v>
      </c>
      <c r="CC52" s="123" t="n">
        <v>3</v>
      </c>
      <c r="CD52" s="123" t="n">
        <v>22</v>
      </c>
      <c r="CE52" s="123" t="n">
        <v>40</v>
      </c>
      <c r="CF52" s="123" t="n">
        <v>49</v>
      </c>
      <c r="CG52" s="124"/>
      <c r="CH52" s="123" t="n">
        <v>166</v>
      </c>
      <c r="CI52" s="123" t="n">
        <v>6</v>
      </c>
      <c r="CJ52" s="123" t="n">
        <v>38</v>
      </c>
      <c r="CK52" s="124"/>
      <c r="CL52" s="123" t="n">
        <v>37</v>
      </c>
      <c r="CM52" s="123" t="n">
        <v>38</v>
      </c>
      <c r="CN52" s="123" t="n">
        <v>63</v>
      </c>
      <c r="CO52" s="91"/>
      <c r="CP52" s="62"/>
      <c r="CQ52" s="62"/>
      <c r="CR52" s="62"/>
      <c r="CS52" s="62"/>
      <c r="CT52" s="62"/>
      <c r="CU52" s="62"/>
      <c r="CV52" s="62"/>
      <c r="CW52" s="62"/>
      <c r="CX52" s="62"/>
      <c r="CY52" s="62"/>
    </row>
    <row r="53" s="104" customFormat="true" ht="13.2" hidden="false" customHeight="false" outlineLevel="0" collapsed="false">
      <c r="A53" s="122" t="s">
        <v>494</v>
      </c>
      <c r="B53" s="117" t="n">
        <f aca="false">SUM(C53:CN53)</f>
        <v>86</v>
      </c>
      <c r="C53" s="123" t="n">
        <v>0</v>
      </c>
      <c r="D53" s="123" t="n">
        <v>0</v>
      </c>
      <c r="E53" s="123" t="n">
        <v>0</v>
      </c>
      <c r="F53" s="123" t="n">
        <v>2</v>
      </c>
      <c r="G53" s="123" t="n">
        <v>0</v>
      </c>
      <c r="H53" s="123" t="n">
        <v>1</v>
      </c>
      <c r="I53" s="123" t="n">
        <v>0</v>
      </c>
      <c r="J53" s="124"/>
      <c r="K53" s="123" t="n">
        <v>1</v>
      </c>
      <c r="L53" s="124"/>
      <c r="M53" s="123" t="n">
        <v>2</v>
      </c>
      <c r="N53" s="123" t="n">
        <v>1</v>
      </c>
      <c r="O53" s="123" t="n">
        <v>0</v>
      </c>
      <c r="P53" s="123" t="n">
        <v>0</v>
      </c>
      <c r="Q53" s="123" t="n">
        <v>0</v>
      </c>
      <c r="R53" s="123" t="n">
        <v>4</v>
      </c>
      <c r="S53" s="124"/>
      <c r="T53" s="123" t="n">
        <v>6</v>
      </c>
      <c r="U53" s="123" t="n">
        <v>0</v>
      </c>
      <c r="V53" s="123" t="n">
        <v>2</v>
      </c>
      <c r="W53" s="123" t="n">
        <v>1</v>
      </c>
      <c r="X53" s="123" t="n">
        <v>0</v>
      </c>
      <c r="Y53" s="124"/>
      <c r="Z53" s="123" t="n">
        <v>7</v>
      </c>
      <c r="AA53" s="123" t="n">
        <v>0</v>
      </c>
      <c r="AB53" s="123" t="n">
        <v>1</v>
      </c>
      <c r="AC53" s="123" t="n">
        <v>1</v>
      </c>
      <c r="AD53" s="123" t="n">
        <v>1</v>
      </c>
      <c r="AE53" s="124"/>
      <c r="AF53" s="123" t="n">
        <v>5</v>
      </c>
      <c r="AG53" s="123" t="n">
        <v>1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4"/>
      <c r="AM53" s="123" t="n">
        <v>4</v>
      </c>
      <c r="AN53" s="123" t="n">
        <v>0</v>
      </c>
      <c r="AO53" s="123" t="n">
        <v>0</v>
      </c>
      <c r="AP53" s="123" t="n">
        <v>0</v>
      </c>
      <c r="AQ53" s="123" t="n">
        <v>1</v>
      </c>
      <c r="AR53" s="123" t="n">
        <v>0</v>
      </c>
      <c r="AS53" s="123" t="n">
        <v>0</v>
      </c>
      <c r="AT53" s="124"/>
      <c r="AU53" s="123" t="n">
        <v>1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4</v>
      </c>
      <c r="BA53" s="124"/>
      <c r="BB53" s="123" t="n">
        <v>1</v>
      </c>
      <c r="BC53" s="123" t="n">
        <v>1</v>
      </c>
      <c r="BD53" s="123" t="n">
        <v>3</v>
      </c>
      <c r="BE53" s="123" t="n">
        <v>0</v>
      </c>
      <c r="BF53" s="123" t="n">
        <v>1</v>
      </c>
      <c r="BG53" s="123" t="n">
        <v>0</v>
      </c>
      <c r="BH53" s="124"/>
      <c r="BI53" s="123" t="n">
        <v>2</v>
      </c>
      <c r="BJ53" s="123" t="n">
        <v>1</v>
      </c>
      <c r="BK53" s="123" t="n">
        <v>0</v>
      </c>
      <c r="BL53" s="123" t="n">
        <v>0</v>
      </c>
      <c r="BM53" s="123" t="n">
        <v>0</v>
      </c>
      <c r="BN53" s="123" t="n">
        <v>0</v>
      </c>
      <c r="BO53" s="124"/>
      <c r="BP53" s="123" t="n">
        <v>3</v>
      </c>
      <c r="BQ53" s="123" t="n">
        <v>2</v>
      </c>
      <c r="BR53" s="123" t="n">
        <v>0</v>
      </c>
      <c r="BS53" s="123" t="n">
        <v>0</v>
      </c>
      <c r="BT53" s="123" t="n">
        <v>0</v>
      </c>
      <c r="BU53" s="123" t="n">
        <v>0</v>
      </c>
      <c r="BV53" s="123" t="n">
        <v>1</v>
      </c>
      <c r="BW53" s="123" t="n">
        <v>1</v>
      </c>
      <c r="BX53" s="124"/>
      <c r="BY53" s="123" t="n">
        <v>1</v>
      </c>
      <c r="BZ53" s="123" t="n">
        <v>0</v>
      </c>
      <c r="CA53" s="124"/>
      <c r="CB53" s="123" t="n">
        <v>1</v>
      </c>
      <c r="CC53" s="123" t="n">
        <v>0</v>
      </c>
      <c r="CD53" s="123" t="n">
        <v>0</v>
      </c>
      <c r="CE53" s="123" t="n">
        <v>10</v>
      </c>
      <c r="CF53" s="123" t="n">
        <v>2</v>
      </c>
      <c r="CG53" s="124"/>
      <c r="CH53" s="123" t="n">
        <v>3</v>
      </c>
      <c r="CI53" s="123" t="n">
        <v>0</v>
      </c>
      <c r="CJ53" s="123" t="n">
        <v>4</v>
      </c>
      <c r="CK53" s="124"/>
      <c r="CL53" s="123" t="n">
        <v>1</v>
      </c>
      <c r="CM53" s="123" t="n">
        <v>2</v>
      </c>
      <c r="CN53" s="123" t="n">
        <v>0</v>
      </c>
      <c r="CO53" s="91"/>
      <c r="CP53" s="62"/>
      <c r="CQ53" s="62"/>
      <c r="CR53" s="62"/>
      <c r="CS53" s="62"/>
      <c r="CT53" s="62"/>
      <c r="CU53" s="62"/>
      <c r="CV53" s="62"/>
      <c r="CW53" s="62"/>
      <c r="CX53" s="62"/>
      <c r="CY53" s="62"/>
    </row>
    <row r="54" s="104" customFormat="true" ht="13.2" hidden="false" customHeight="false" outlineLevel="0" collapsed="false">
      <c r="A54" s="122" t="s">
        <v>495</v>
      </c>
      <c r="B54" s="117" t="n">
        <f aca="false">SUM(C54:CN54)</f>
        <v>61</v>
      </c>
      <c r="C54" s="123" t="n">
        <v>3</v>
      </c>
      <c r="D54" s="123" t="n">
        <v>0</v>
      </c>
      <c r="E54" s="123" t="n">
        <v>0</v>
      </c>
      <c r="F54" s="123" t="n">
        <v>1</v>
      </c>
      <c r="G54" s="123" t="n">
        <v>0</v>
      </c>
      <c r="H54" s="123" t="n">
        <v>4</v>
      </c>
      <c r="I54" s="123" t="n">
        <v>0</v>
      </c>
      <c r="J54" s="124"/>
      <c r="K54" s="123" t="n">
        <v>1</v>
      </c>
      <c r="L54" s="124"/>
      <c r="M54" s="123" t="n">
        <v>3</v>
      </c>
      <c r="N54" s="123" t="n">
        <v>1</v>
      </c>
      <c r="O54" s="123" t="n">
        <v>0</v>
      </c>
      <c r="P54" s="123" t="n">
        <v>0</v>
      </c>
      <c r="Q54" s="123" t="n">
        <v>0</v>
      </c>
      <c r="R54" s="123" t="n">
        <v>0</v>
      </c>
      <c r="S54" s="124"/>
      <c r="T54" s="123" t="n">
        <v>2</v>
      </c>
      <c r="U54" s="123" t="n">
        <v>0</v>
      </c>
      <c r="V54" s="123" t="n">
        <v>0</v>
      </c>
      <c r="W54" s="123" t="n">
        <v>0</v>
      </c>
      <c r="X54" s="123" t="n">
        <v>0</v>
      </c>
      <c r="Y54" s="124"/>
      <c r="Z54" s="123" t="n">
        <v>1</v>
      </c>
      <c r="AA54" s="123" t="n">
        <v>2</v>
      </c>
      <c r="AB54" s="123" t="n">
        <v>0</v>
      </c>
      <c r="AC54" s="123" t="n">
        <v>0</v>
      </c>
      <c r="AD54" s="123" t="n">
        <v>1</v>
      </c>
      <c r="AE54" s="124"/>
      <c r="AF54" s="123" t="n">
        <v>0</v>
      </c>
      <c r="AG54" s="123" t="n">
        <v>0</v>
      </c>
      <c r="AH54" s="123" t="n">
        <v>1</v>
      </c>
      <c r="AI54" s="123" t="n">
        <v>1</v>
      </c>
      <c r="AJ54" s="123" t="n">
        <v>1</v>
      </c>
      <c r="AK54" s="123" t="n">
        <v>0</v>
      </c>
      <c r="AL54" s="124"/>
      <c r="AM54" s="123" t="n">
        <v>2</v>
      </c>
      <c r="AN54" s="123" t="n">
        <v>0</v>
      </c>
      <c r="AO54" s="123" t="n">
        <v>1</v>
      </c>
      <c r="AP54" s="123" t="n">
        <v>0</v>
      </c>
      <c r="AQ54" s="123" t="n">
        <v>2</v>
      </c>
      <c r="AR54" s="123" t="n">
        <v>0</v>
      </c>
      <c r="AS54" s="123" t="n">
        <v>0</v>
      </c>
      <c r="AT54" s="124"/>
      <c r="AU54" s="123" t="n">
        <v>4</v>
      </c>
      <c r="AV54" s="123" t="n">
        <v>1</v>
      </c>
      <c r="AW54" s="123" t="n">
        <v>0</v>
      </c>
      <c r="AX54" s="123" t="n">
        <v>0</v>
      </c>
      <c r="AY54" s="123" t="n">
        <v>2</v>
      </c>
      <c r="AZ54" s="123" t="n">
        <v>1</v>
      </c>
      <c r="BA54" s="124"/>
      <c r="BB54" s="123" t="n">
        <v>3</v>
      </c>
      <c r="BC54" s="123" t="n">
        <v>1</v>
      </c>
      <c r="BD54" s="123" t="n">
        <v>1</v>
      </c>
      <c r="BE54" s="123" t="n">
        <v>0</v>
      </c>
      <c r="BF54" s="123" t="n">
        <v>0</v>
      </c>
      <c r="BG54" s="123" t="n">
        <v>1</v>
      </c>
      <c r="BH54" s="124"/>
      <c r="BI54" s="123" t="n">
        <v>2</v>
      </c>
      <c r="BJ54" s="123" t="n">
        <v>2</v>
      </c>
      <c r="BK54" s="123" t="n">
        <v>0</v>
      </c>
      <c r="BL54" s="123" t="n">
        <v>3</v>
      </c>
      <c r="BM54" s="123" t="n">
        <v>0</v>
      </c>
      <c r="BN54" s="123" t="n">
        <v>1</v>
      </c>
      <c r="BO54" s="124"/>
      <c r="BP54" s="123" t="n">
        <v>0</v>
      </c>
      <c r="BQ54" s="123" t="n">
        <v>0</v>
      </c>
      <c r="BR54" s="123" t="n">
        <v>1</v>
      </c>
      <c r="BS54" s="123" t="n">
        <v>0</v>
      </c>
      <c r="BT54" s="123" t="n">
        <v>0</v>
      </c>
      <c r="BU54" s="123" t="n">
        <v>0</v>
      </c>
      <c r="BV54" s="123" t="n">
        <v>0</v>
      </c>
      <c r="BW54" s="123" t="n">
        <v>0</v>
      </c>
      <c r="BX54" s="124"/>
      <c r="BY54" s="123" t="n">
        <v>1</v>
      </c>
      <c r="BZ54" s="123" t="n">
        <v>0</v>
      </c>
      <c r="CA54" s="124"/>
      <c r="CB54" s="123" t="n">
        <v>1</v>
      </c>
      <c r="CC54" s="123" t="n">
        <v>0</v>
      </c>
      <c r="CD54" s="123" t="n">
        <v>0</v>
      </c>
      <c r="CE54" s="123" t="n">
        <v>3</v>
      </c>
      <c r="CF54" s="123" t="n">
        <v>0</v>
      </c>
      <c r="CG54" s="124"/>
      <c r="CH54" s="123" t="n">
        <v>2</v>
      </c>
      <c r="CI54" s="123" t="n">
        <v>2</v>
      </c>
      <c r="CJ54" s="123" t="n">
        <v>1</v>
      </c>
      <c r="CK54" s="124"/>
      <c r="CL54" s="123" t="n">
        <v>0</v>
      </c>
      <c r="CM54" s="123" t="n">
        <v>0</v>
      </c>
      <c r="CN54" s="123" t="n">
        <v>1</v>
      </c>
      <c r="CO54" s="91"/>
      <c r="CP54" s="62"/>
      <c r="CQ54" s="62"/>
      <c r="CR54" s="62"/>
      <c r="CS54" s="62"/>
      <c r="CT54" s="62"/>
      <c r="CU54" s="62"/>
      <c r="CV54" s="62"/>
      <c r="CW54" s="62"/>
      <c r="CX54" s="62"/>
      <c r="CY54" s="62"/>
    </row>
    <row r="55" s="104" customFormat="true" ht="13.2" hidden="false" customHeight="false" outlineLevel="0" collapsed="false">
      <c r="A55" s="122" t="s">
        <v>496</v>
      </c>
      <c r="B55" s="117" t="n">
        <f aca="false">SUM(C55:CN55)</f>
        <v>1124</v>
      </c>
      <c r="C55" s="123" t="n">
        <v>532</v>
      </c>
      <c r="D55" s="123" t="n">
        <v>0</v>
      </c>
      <c r="E55" s="123" t="n">
        <v>0</v>
      </c>
      <c r="F55" s="123" t="n">
        <v>0</v>
      </c>
      <c r="G55" s="123" t="n">
        <v>3</v>
      </c>
      <c r="H55" s="123" t="n">
        <v>0</v>
      </c>
      <c r="I55" s="123" t="n">
        <v>0</v>
      </c>
      <c r="J55" s="124"/>
      <c r="K55" s="123" t="n">
        <v>3</v>
      </c>
      <c r="L55" s="124"/>
      <c r="M55" s="123" t="n">
        <v>7</v>
      </c>
      <c r="N55" s="123" t="n">
        <v>2</v>
      </c>
      <c r="O55" s="123" t="n">
        <v>0</v>
      </c>
      <c r="P55" s="123" t="n">
        <v>0</v>
      </c>
      <c r="Q55" s="123" t="n">
        <v>0</v>
      </c>
      <c r="R55" s="123" t="n">
        <v>0</v>
      </c>
      <c r="S55" s="124"/>
      <c r="T55" s="123" t="n">
        <v>566</v>
      </c>
      <c r="U55" s="123" t="n">
        <v>0</v>
      </c>
      <c r="V55" s="123" t="n">
        <v>0</v>
      </c>
      <c r="W55" s="123" t="n">
        <v>0</v>
      </c>
      <c r="X55" s="123" t="n">
        <v>0</v>
      </c>
      <c r="Y55" s="124"/>
      <c r="Z55" s="123" t="n">
        <v>1</v>
      </c>
      <c r="AA55" s="123" t="n">
        <v>0</v>
      </c>
      <c r="AB55" s="123" t="n">
        <v>0</v>
      </c>
      <c r="AC55" s="123" t="n">
        <v>0</v>
      </c>
      <c r="AD55" s="123" t="n">
        <v>2</v>
      </c>
      <c r="AE55" s="124"/>
      <c r="AF55" s="123" t="n">
        <v>0</v>
      </c>
      <c r="AG55" s="123" t="n">
        <v>0</v>
      </c>
      <c r="AH55" s="123" t="n">
        <v>0</v>
      </c>
      <c r="AI55" s="123" t="n">
        <v>0</v>
      </c>
      <c r="AJ55" s="123" t="n">
        <v>0</v>
      </c>
      <c r="AK55" s="123" t="n">
        <v>0</v>
      </c>
      <c r="AL55" s="124"/>
      <c r="AM55" s="123" t="n">
        <v>0</v>
      </c>
      <c r="AN55" s="123" t="n">
        <v>0</v>
      </c>
      <c r="AO55" s="123" t="n">
        <v>0</v>
      </c>
      <c r="AP55" s="123" t="n">
        <v>0</v>
      </c>
      <c r="AQ55" s="123" t="n">
        <v>0</v>
      </c>
      <c r="AR55" s="123" t="n">
        <v>0</v>
      </c>
      <c r="AS55" s="123" t="n">
        <v>0</v>
      </c>
      <c r="AT55" s="124"/>
      <c r="AU55" s="123" t="n">
        <v>3</v>
      </c>
      <c r="AV55" s="123" t="n">
        <v>0</v>
      </c>
      <c r="AW55" s="123" t="n">
        <v>0</v>
      </c>
      <c r="AX55" s="123" t="n">
        <v>0</v>
      </c>
      <c r="AY55" s="123" t="n">
        <v>0</v>
      </c>
      <c r="AZ55" s="123" t="n">
        <v>0</v>
      </c>
      <c r="BA55" s="124"/>
      <c r="BB55" s="123" t="n">
        <v>0</v>
      </c>
      <c r="BC55" s="123" t="n">
        <v>0</v>
      </c>
      <c r="BD55" s="123" t="n">
        <v>0</v>
      </c>
      <c r="BE55" s="123" t="n">
        <v>0</v>
      </c>
      <c r="BF55" s="123" t="n">
        <v>0</v>
      </c>
      <c r="BG55" s="123" t="n">
        <v>0</v>
      </c>
      <c r="BH55" s="124"/>
      <c r="BI55" s="123" t="n">
        <v>0</v>
      </c>
      <c r="BJ55" s="123" t="n">
        <v>1</v>
      </c>
      <c r="BK55" s="123" t="n">
        <v>0</v>
      </c>
      <c r="BL55" s="123" t="n">
        <v>0</v>
      </c>
      <c r="BM55" s="123" t="n">
        <v>0</v>
      </c>
      <c r="BN55" s="123" t="n">
        <v>0</v>
      </c>
      <c r="BO55" s="124"/>
      <c r="BP55" s="123" t="n">
        <v>0</v>
      </c>
      <c r="BQ55" s="123" t="n">
        <v>0</v>
      </c>
      <c r="BR55" s="123" t="n">
        <v>0</v>
      </c>
      <c r="BS55" s="123" t="n">
        <v>0</v>
      </c>
      <c r="BT55" s="123" t="n">
        <v>0</v>
      </c>
      <c r="BU55" s="123" t="n">
        <v>0</v>
      </c>
      <c r="BV55" s="123" t="n">
        <v>0</v>
      </c>
      <c r="BW55" s="123" t="n">
        <v>0</v>
      </c>
      <c r="BX55" s="124"/>
      <c r="BY55" s="123" t="n">
        <v>0</v>
      </c>
      <c r="BZ55" s="123" t="n">
        <v>0</v>
      </c>
      <c r="CA55" s="124"/>
      <c r="CB55" s="123" t="n">
        <v>0</v>
      </c>
      <c r="CC55" s="123" t="n">
        <v>0</v>
      </c>
      <c r="CD55" s="123" t="n">
        <v>1</v>
      </c>
      <c r="CE55" s="123" t="n">
        <v>0</v>
      </c>
      <c r="CF55" s="123" t="n">
        <v>0</v>
      </c>
      <c r="CG55" s="124"/>
      <c r="CH55" s="123" t="n">
        <v>2</v>
      </c>
      <c r="CI55" s="123" t="n">
        <v>0</v>
      </c>
      <c r="CJ55" s="123" t="n">
        <v>0</v>
      </c>
      <c r="CK55" s="124"/>
      <c r="CL55" s="123" t="n">
        <v>1</v>
      </c>
      <c r="CM55" s="123" t="n">
        <v>0</v>
      </c>
      <c r="CN55" s="123" t="n">
        <v>0</v>
      </c>
      <c r="CO55" s="91"/>
      <c r="CP55" s="62"/>
      <c r="CQ55" s="62"/>
      <c r="CR55" s="62"/>
      <c r="CS55" s="62"/>
      <c r="CT55" s="62"/>
      <c r="CU55" s="62"/>
      <c r="CV55" s="62"/>
      <c r="CW55" s="62"/>
      <c r="CX55" s="62"/>
      <c r="CY55" s="62"/>
    </row>
    <row r="56" s="104" customFormat="true" ht="13.2" hidden="false" customHeight="false" outlineLevel="0" collapsed="false">
      <c r="A56" s="122" t="s">
        <v>497</v>
      </c>
      <c r="B56" s="117" t="n">
        <f aca="false">SUM(C56:CN56)</f>
        <v>174</v>
      </c>
      <c r="C56" s="123" t="n">
        <v>11</v>
      </c>
      <c r="D56" s="123" t="n">
        <v>1</v>
      </c>
      <c r="E56" s="123" t="n">
        <v>2</v>
      </c>
      <c r="F56" s="123" t="n">
        <v>5</v>
      </c>
      <c r="G56" s="123" t="n">
        <v>1</v>
      </c>
      <c r="H56" s="123" t="n">
        <v>1</v>
      </c>
      <c r="I56" s="123" t="n">
        <v>1</v>
      </c>
      <c r="J56" s="124"/>
      <c r="K56" s="123" t="n">
        <v>1</v>
      </c>
      <c r="L56" s="124"/>
      <c r="M56" s="123" t="n">
        <v>4</v>
      </c>
      <c r="N56" s="123" t="n">
        <v>1</v>
      </c>
      <c r="O56" s="123" t="n">
        <v>7</v>
      </c>
      <c r="P56" s="123" t="n">
        <v>0</v>
      </c>
      <c r="Q56" s="123" t="n">
        <v>0</v>
      </c>
      <c r="R56" s="123" t="n">
        <v>1</v>
      </c>
      <c r="S56" s="124"/>
      <c r="T56" s="123" t="n">
        <v>15</v>
      </c>
      <c r="U56" s="123" t="n">
        <v>0</v>
      </c>
      <c r="V56" s="123" t="n">
        <v>2</v>
      </c>
      <c r="W56" s="123" t="n">
        <v>0</v>
      </c>
      <c r="X56" s="123" t="n">
        <v>1</v>
      </c>
      <c r="Y56" s="124"/>
      <c r="Z56" s="123" t="n">
        <v>6</v>
      </c>
      <c r="AA56" s="123" t="n">
        <v>6</v>
      </c>
      <c r="AB56" s="123" t="n">
        <v>1</v>
      </c>
      <c r="AC56" s="123" t="n">
        <v>3</v>
      </c>
      <c r="AD56" s="123" t="n">
        <v>3</v>
      </c>
      <c r="AE56" s="124"/>
      <c r="AF56" s="123" t="n">
        <v>2</v>
      </c>
      <c r="AG56" s="123" t="n">
        <v>0</v>
      </c>
      <c r="AH56" s="123" t="n">
        <v>0</v>
      </c>
      <c r="AI56" s="123" t="n">
        <v>0</v>
      </c>
      <c r="AJ56" s="123" t="n">
        <v>0</v>
      </c>
      <c r="AK56" s="123" t="n">
        <v>0</v>
      </c>
      <c r="AL56" s="124"/>
      <c r="AM56" s="123" t="n">
        <v>10</v>
      </c>
      <c r="AN56" s="123" t="n">
        <v>1</v>
      </c>
      <c r="AO56" s="123" t="n">
        <v>1</v>
      </c>
      <c r="AP56" s="123" t="n">
        <v>0</v>
      </c>
      <c r="AQ56" s="123" t="n">
        <v>1</v>
      </c>
      <c r="AR56" s="123" t="n">
        <v>1</v>
      </c>
      <c r="AS56" s="123" t="n">
        <v>2</v>
      </c>
      <c r="AT56" s="124"/>
      <c r="AU56" s="123" t="n">
        <v>5</v>
      </c>
      <c r="AV56" s="123" t="n">
        <v>2</v>
      </c>
      <c r="AW56" s="123" t="n">
        <v>3</v>
      </c>
      <c r="AX56" s="123" t="n">
        <v>0</v>
      </c>
      <c r="AY56" s="123" t="n">
        <v>0</v>
      </c>
      <c r="AZ56" s="123" t="n">
        <v>9</v>
      </c>
      <c r="BA56" s="124"/>
      <c r="BB56" s="123" t="n">
        <v>3</v>
      </c>
      <c r="BC56" s="123" t="n">
        <v>0</v>
      </c>
      <c r="BD56" s="123" t="n">
        <v>11</v>
      </c>
      <c r="BE56" s="123" t="n">
        <v>1</v>
      </c>
      <c r="BF56" s="123" t="n">
        <v>0</v>
      </c>
      <c r="BG56" s="123" t="n">
        <v>1</v>
      </c>
      <c r="BH56" s="124"/>
      <c r="BI56" s="123" t="n">
        <v>2</v>
      </c>
      <c r="BJ56" s="123" t="n">
        <v>1</v>
      </c>
      <c r="BK56" s="123" t="n">
        <v>0</v>
      </c>
      <c r="BL56" s="123" t="n">
        <v>0</v>
      </c>
      <c r="BM56" s="123" t="n">
        <v>0</v>
      </c>
      <c r="BN56" s="123" t="n">
        <v>0</v>
      </c>
      <c r="BO56" s="124"/>
      <c r="BP56" s="123" t="n">
        <v>4</v>
      </c>
      <c r="BQ56" s="123" t="n">
        <v>3</v>
      </c>
      <c r="BR56" s="123" t="n">
        <v>0</v>
      </c>
      <c r="BS56" s="123" t="n">
        <v>0</v>
      </c>
      <c r="BT56" s="123" t="n">
        <v>0</v>
      </c>
      <c r="BU56" s="123" t="n">
        <v>0</v>
      </c>
      <c r="BV56" s="123" t="n">
        <v>2</v>
      </c>
      <c r="BW56" s="123" t="n">
        <v>0</v>
      </c>
      <c r="BX56" s="124"/>
      <c r="BY56" s="123" t="n">
        <v>3</v>
      </c>
      <c r="BZ56" s="123" t="n">
        <v>0</v>
      </c>
      <c r="CA56" s="124"/>
      <c r="CB56" s="123" t="n">
        <v>8</v>
      </c>
      <c r="CC56" s="123" t="n">
        <v>0</v>
      </c>
      <c r="CD56" s="123" t="n">
        <v>1</v>
      </c>
      <c r="CE56" s="123" t="n">
        <v>7</v>
      </c>
      <c r="CF56" s="123" t="n">
        <v>8</v>
      </c>
      <c r="CG56" s="124"/>
      <c r="CH56" s="123" t="n">
        <v>1</v>
      </c>
      <c r="CI56" s="123" t="n">
        <v>0</v>
      </c>
      <c r="CJ56" s="123" t="n">
        <v>1</v>
      </c>
      <c r="CK56" s="124"/>
      <c r="CL56" s="123" t="n">
        <v>3</v>
      </c>
      <c r="CM56" s="123" t="n">
        <v>3</v>
      </c>
      <c r="CN56" s="123" t="n">
        <v>1</v>
      </c>
      <c r="CO56" s="91"/>
      <c r="CP56" s="62"/>
      <c r="CQ56" s="62"/>
      <c r="CR56" s="62"/>
      <c r="CS56" s="62"/>
      <c r="CT56" s="62"/>
      <c r="CU56" s="62"/>
      <c r="CV56" s="62"/>
      <c r="CW56" s="62"/>
      <c r="CX56" s="62"/>
      <c r="CY56" s="62"/>
    </row>
    <row r="57" s="104" customFormat="true" ht="13.2" hidden="false" customHeight="false" outlineLevel="0" collapsed="false">
      <c r="A57" s="122" t="s">
        <v>498</v>
      </c>
      <c r="B57" s="117" t="n">
        <f aca="false">SUM(C57:CN57)</f>
        <v>4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4"/>
      <c r="K57" s="123" t="n">
        <v>0</v>
      </c>
      <c r="L57" s="124"/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4"/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4"/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4"/>
      <c r="AF57" s="123" t="n">
        <v>1</v>
      </c>
      <c r="AG57" s="123" t="n">
        <v>0</v>
      </c>
      <c r="AH57" s="123" t="n">
        <v>0</v>
      </c>
      <c r="AI57" s="123" t="n">
        <v>0</v>
      </c>
      <c r="AJ57" s="123" t="n">
        <v>0</v>
      </c>
      <c r="AK57" s="123" t="n">
        <v>0</v>
      </c>
      <c r="AL57" s="124"/>
      <c r="AM57" s="123" t="n">
        <v>0</v>
      </c>
      <c r="AN57" s="123" t="n">
        <v>0</v>
      </c>
      <c r="AO57" s="123" t="n">
        <v>0</v>
      </c>
      <c r="AP57" s="123" t="n">
        <v>0</v>
      </c>
      <c r="AQ57" s="123" t="n">
        <v>0</v>
      </c>
      <c r="AR57" s="123" t="n">
        <v>0</v>
      </c>
      <c r="AS57" s="123" t="n">
        <v>0</v>
      </c>
      <c r="AT57" s="124"/>
      <c r="AU57" s="123" t="n">
        <v>0</v>
      </c>
      <c r="AV57" s="123" t="n">
        <v>0</v>
      </c>
      <c r="AW57" s="123" t="n">
        <v>0</v>
      </c>
      <c r="AX57" s="123" t="n">
        <v>0</v>
      </c>
      <c r="AY57" s="123" t="n">
        <v>0</v>
      </c>
      <c r="AZ57" s="123" t="n">
        <v>0</v>
      </c>
      <c r="BA57" s="124"/>
      <c r="BB57" s="123" t="n">
        <v>0</v>
      </c>
      <c r="BC57" s="123" t="n">
        <v>0</v>
      </c>
      <c r="BD57" s="123" t="n">
        <v>0</v>
      </c>
      <c r="BE57" s="123" t="n">
        <v>0</v>
      </c>
      <c r="BF57" s="123" t="n">
        <v>0</v>
      </c>
      <c r="BG57" s="123" t="n">
        <v>0</v>
      </c>
      <c r="BH57" s="124"/>
      <c r="BI57" s="123" t="n">
        <v>0</v>
      </c>
      <c r="BJ57" s="123" t="n">
        <v>0</v>
      </c>
      <c r="BK57" s="123" t="n">
        <v>0</v>
      </c>
      <c r="BL57" s="123" t="n">
        <v>0</v>
      </c>
      <c r="BM57" s="123" t="n">
        <v>0</v>
      </c>
      <c r="BN57" s="123" t="n">
        <v>0</v>
      </c>
      <c r="BO57" s="124"/>
      <c r="BP57" s="123" t="n">
        <v>0</v>
      </c>
      <c r="BQ57" s="123" t="n">
        <v>1</v>
      </c>
      <c r="BR57" s="123" t="n">
        <v>1</v>
      </c>
      <c r="BS57" s="123" t="n">
        <v>0</v>
      </c>
      <c r="BT57" s="123" t="n">
        <v>0</v>
      </c>
      <c r="BU57" s="123" t="n">
        <v>0</v>
      </c>
      <c r="BV57" s="123" t="n">
        <v>0</v>
      </c>
      <c r="BW57" s="123" t="n">
        <v>0</v>
      </c>
      <c r="BX57" s="124"/>
      <c r="BY57" s="123" t="n">
        <v>1</v>
      </c>
      <c r="BZ57" s="123" t="n">
        <v>0</v>
      </c>
      <c r="CA57" s="124"/>
      <c r="CB57" s="123" t="n">
        <v>0</v>
      </c>
      <c r="CC57" s="123" t="n">
        <v>0</v>
      </c>
      <c r="CD57" s="123" t="n">
        <v>0</v>
      </c>
      <c r="CE57" s="123" t="n">
        <v>0</v>
      </c>
      <c r="CF57" s="123" t="n">
        <v>0</v>
      </c>
      <c r="CG57" s="124"/>
      <c r="CH57" s="123" t="n">
        <v>0</v>
      </c>
      <c r="CI57" s="123" t="n">
        <v>0</v>
      </c>
      <c r="CJ57" s="123" t="n">
        <v>0</v>
      </c>
      <c r="CK57" s="124"/>
      <c r="CL57" s="123" t="n">
        <v>0</v>
      </c>
      <c r="CM57" s="123" t="n">
        <v>0</v>
      </c>
      <c r="CN57" s="123" t="n">
        <v>0</v>
      </c>
      <c r="CO57" s="91"/>
      <c r="CP57" s="62"/>
      <c r="CQ57" s="62"/>
      <c r="CR57" s="62"/>
      <c r="CS57" s="62"/>
      <c r="CT57" s="62"/>
      <c r="CU57" s="62"/>
      <c r="CV57" s="62"/>
      <c r="CW57" s="62"/>
      <c r="CX57" s="62"/>
      <c r="CY57" s="62"/>
    </row>
    <row r="58" s="104" customFormat="true" ht="13.2" hidden="false" customHeight="false" outlineLevel="0" collapsed="false">
      <c r="A58" s="122" t="s">
        <v>499</v>
      </c>
      <c r="B58" s="117" t="n">
        <f aca="false">SUM(C58:CN58)</f>
        <v>3</v>
      </c>
      <c r="C58" s="123" t="n">
        <v>0</v>
      </c>
      <c r="D58" s="123" t="n">
        <v>0</v>
      </c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4"/>
      <c r="K58" s="123" t="n">
        <v>0</v>
      </c>
      <c r="L58" s="124"/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4"/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4"/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124"/>
      <c r="AF58" s="123" t="n">
        <v>0</v>
      </c>
      <c r="AG58" s="123" t="n">
        <v>0</v>
      </c>
      <c r="AH58" s="123" t="n">
        <v>0</v>
      </c>
      <c r="AI58" s="123" t="n">
        <v>0</v>
      </c>
      <c r="AJ58" s="123" t="n">
        <v>0</v>
      </c>
      <c r="AK58" s="123" t="n">
        <v>0</v>
      </c>
      <c r="AL58" s="124"/>
      <c r="AM58" s="123" t="n">
        <v>0</v>
      </c>
      <c r="AN58" s="123" t="n">
        <v>0</v>
      </c>
      <c r="AO58" s="123" t="n">
        <v>1</v>
      </c>
      <c r="AP58" s="123" t="n">
        <v>0</v>
      </c>
      <c r="AQ58" s="123" t="n">
        <v>0</v>
      </c>
      <c r="AR58" s="123" t="n">
        <v>0</v>
      </c>
      <c r="AS58" s="123" t="n">
        <v>0</v>
      </c>
      <c r="AT58" s="124"/>
      <c r="AU58" s="123" t="n">
        <v>0</v>
      </c>
      <c r="AV58" s="123" t="n">
        <v>0</v>
      </c>
      <c r="AW58" s="123" t="n">
        <v>0</v>
      </c>
      <c r="AX58" s="123" t="n">
        <v>0</v>
      </c>
      <c r="AY58" s="123" t="n">
        <v>0</v>
      </c>
      <c r="AZ58" s="123" t="n">
        <v>0</v>
      </c>
      <c r="BA58" s="124"/>
      <c r="BB58" s="123" t="n">
        <v>0</v>
      </c>
      <c r="BC58" s="123" t="n">
        <v>0</v>
      </c>
      <c r="BD58" s="123" t="n">
        <v>0</v>
      </c>
      <c r="BE58" s="123" t="n">
        <v>0</v>
      </c>
      <c r="BF58" s="123" t="n">
        <v>0</v>
      </c>
      <c r="BG58" s="123" t="n">
        <v>0</v>
      </c>
      <c r="BH58" s="124"/>
      <c r="BI58" s="123" t="n">
        <v>0</v>
      </c>
      <c r="BJ58" s="123" t="n">
        <v>0</v>
      </c>
      <c r="BK58" s="123" t="n">
        <v>0</v>
      </c>
      <c r="BL58" s="123" t="n">
        <v>0</v>
      </c>
      <c r="BM58" s="123" t="n">
        <v>0</v>
      </c>
      <c r="BN58" s="123" t="n">
        <v>0</v>
      </c>
      <c r="BO58" s="124"/>
      <c r="BP58" s="123" t="n">
        <v>0</v>
      </c>
      <c r="BQ58" s="123" t="n">
        <v>0</v>
      </c>
      <c r="BR58" s="123" t="n">
        <v>0</v>
      </c>
      <c r="BS58" s="123" t="n">
        <v>0</v>
      </c>
      <c r="BT58" s="123" t="n">
        <v>0</v>
      </c>
      <c r="BU58" s="123" t="n">
        <v>0</v>
      </c>
      <c r="BV58" s="123" t="n">
        <v>0</v>
      </c>
      <c r="BW58" s="123" t="n">
        <v>0</v>
      </c>
      <c r="BX58" s="124"/>
      <c r="BY58" s="123" t="n">
        <v>0</v>
      </c>
      <c r="BZ58" s="123" t="n">
        <v>1</v>
      </c>
      <c r="CA58" s="124"/>
      <c r="CB58" s="123" t="n">
        <v>0</v>
      </c>
      <c r="CC58" s="123" t="n">
        <v>0</v>
      </c>
      <c r="CD58" s="123" t="n">
        <v>0</v>
      </c>
      <c r="CE58" s="123" t="n">
        <v>0</v>
      </c>
      <c r="CF58" s="123" t="n">
        <v>0</v>
      </c>
      <c r="CG58" s="124"/>
      <c r="CH58" s="123" t="n">
        <v>0</v>
      </c>
      <c r="CI58" s="123" t="n">
        <v>0</v>
      </c>
      <c r="CJ58" s="123" t="n">
        <v>0</v>
      </c>
      <c r="CK58" s="124"/>
      <c r="CL58" s="123" t="n">
        <v>0</v>
      </c>
      <c r="CM58" s="123" t="n">
        <v>1</v>
      </c>
      <c r="CN58" s="123" t="n">
        <v>0</v>
      </c>
      <c r="CO58" s="91"/>
      <c r="CP58" s="62"/>
      <c r="CQ58" s="62"/>
      <c r="CR58" s="62"/>
      <c r="CS58" s="62"/>
      <c r="CT58" s="62"/>
      <c r="CU58" s="62"/>
      <c r="CV58" s="62"/>
      <c r="CW58" s="62"/>
      <c r="CX58" s="62"/>
      <c r="CY58" s="62"/>
    </row>
    <row r="59" s="104" customFormat="true" ht="13.2" hidden="false" customHeight="false" outlineLevel="0" collapsed="false">
      <c r="A59" s="122" t="s">
        <v>500</v>
      </c>
      <c r="B59" s="117" t="n">
        <f aca="false">SUM(C59:CN59)</f>
        <v>14</v>
      </c>
      <c r="C59" s="123" t="n">
        <v>0</v>
      </c>
      <c r="D59" s="123" t="n">
        <v>1</v>
      </c>
      <c r="E59" s="123" t="n">
        <v>0</v>
      </c>
      <c r="F59" s="123" t="n">
        <v>3</v>
      </c>
      <c r="G59" s="123" t="n">
        <v>0</v>
      </c>
      <c r="H59" s="123" t="n">
        <v>0</v>
      </c>
      <c r="I59" s="123" t="n">
        <v>0</v>
      </c>
      <c r="J59" s="124"/>
      <c r="K59" s="123" t="n">
        <v>0</v>
      </c>
      <c r="L59" s="124"/>
      <c r="M59" s="123" t="n">
        <v>4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4"/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4"/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1</v>
      </c>
      <c r="AE59" s="124"/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3" t="n">
        <v>0</v>
      </c>
      <c r="AL59" s="124"/>
      <c r="AM59" s="123" t="n">
        <v>0</v>
      </c>
      <c r="AN59" s="123" t="n">
        <v>0</v>
      </c>
      <c r="AO59" s="123" t="n">
        <v>0</v>
      </c>
      <c r="AP59" s="123" t="n">
        <v>0</v>
      </c>
      <c r="AQ59" s="123" t="n">
        <v>0</v>
      </c>
      <c r="AR59" s="123" t="n">
        <v>0</v>
      </c>
      <c r="AS59" s="123" t="n">
        <v>0</v>
      </c>
      <c r="AT59" s="124"/>
      <c r="AU59" s="123" t="n">
        <v>0</v>
      </c>
      <c r="AV59" s="123" t="n">
        <v>0</v>
      </c>
      <c r="AW59" s="123" t="n">
        <v>0</v>
      </c>
      <c r="AX59" s="123" t="n">
        <v>1</v>
      </c>
      <c r="AY59" s="123" t="n">
        <v>1</v>
      </c>
      <c r="AZ59" s="123" t="n">
        <v>0</v>
      </c>
      <c r="BA59" s="124"/>
      <c r="BB59" s="123" t="n">
        <v>0</v>
      </c>
      <c r="BC59" s="123" t="n">
        <v>0</v>
      </c>
      <c r="BD59" s="123" t="n">
        <v>0</v>
      </c>
      <c r="BE59" s="123" t="n">
        <v>0</v>
      </c>
      <c r="BF59" s="123" t="n">
        <v>0</v>
      </c>
      <c r="BG59" s="123" t="n">
        <v>0</v>
      </c>
      <c r="BH59" s="124"/>
      <c r="BI59" s="123" t="n">
        <v>0</v>
      </c>
      <c r="BJ59" s="123" t="n">
        <v>0</v>
      </c>
      <c r="BK59" s="123" t="n">
        <v>0</v>
      </c>
      <c r="BL59" s="123" t="n">
        <v>2</v>
      </c>
      <c r="BM59" s="123" t="n">
        <v>0</v>
      </c>
      <c r="BN59" s="123" t="n">
        <v>0</v>
      </c>
      <c r="BO59" s="124"/>
      <c r="BP59" s="123" t="n">
        <v>0</v>
      </c>
      <c r="BQ59" s="123" t="n">
        <v>0</v>
      </c>
      <c r="BR59" s="123" t="n">
        <v>0</v>
      </c>
      <c r="BS59" s="123" t="n">
        <v>0</v>
      </c>
      <c r="BT59" s="123" t="n">
        <v>0</v>
      </c>
      <c r="BU59" s="123" t="n">
        <v>0</v>
      </c>
      <c r="BV59" s="123" t="n">
        <v>0</v>
      </c>
      <c r="BW59" s="123" t="n">
        <v>0</v>
      </c>
      <c r="BX59" s="124"/>
      <c r="BY59" s="123" t="n">
        <v>0</v>
      </c>
      <c r="BZ59" s="123" t="n">
        <v>0</v>
      </c>
      <c r="CA59" s="124"/>
      <c r="CB59" s="123" t="n">
        <v>0</v>
      </c>
      <c r="CC59" s="123" t="n">
        <v>0</v>
      </c>
      <c r="CD59" s="123" t="n">
        <v>0</v>
      </c>
      <c r="CE59" s="123" t="n">
        <v>0</v>
      </c>
      <c r="CF59" s="123" t="n">
        <v>0</v>
      </c>
      <c r="CG59" s="124"/>
      <c r="CH59" s="123" t="n">
        <v>0</v>
      </c>
      <c r="CI59" s="123" t="n">
        <v>0</v>
      </c>
      <c r="CJ59" s="123" t="n">
        <v>0</v>
      </c>
      <c r="CK59" s="124"/>
      <c r="CL59" s="123" t="n">
        <v>0</v>
      </c>
      <c r="CM59" s="123" t="n">
        <v>1</v>
      </c>
      <c r="CN59" s="123" t="n">
        <v>0</v>
      </c>
      <c r="CO59" s="91"/>
      <c r="CP59" s="62"/>
      <c r="CQ59" s="62"/>
      <c r="CR59" s="62"/>
      <c r="CS59" s="62"/>
      <c r="CT59" s="62"/>
      <c r="CU59" s="62"/>
      <c r="CV59" s="62"/>
      <c r="CW59" s="62"/>
      <c r="CX59" s="62"/>
      <c r="CY59" s="62"/>
    </row>
    <row r="60" s="104" customFormat="true" ht="13.2" hidden="false" customHeight="false" outlineLevel="0" collapsed="false">
      <c r="A60" s="122" t="s">
        <v>501</v>
      </c>
      <c r="B60" s="117" t="n">
        <f aca="false">SUM(C60:CN60)</f>
        <v>4547</v>
      </c>
      <c r="C60" s="123" t="n">
        <v>24</v>
      </c>
      <c r="D60" s="123" t="n">
        <v>108</v>
      </c>
      <c r="E60" s="123" t="n">
        <v>16</v>
      </c>
      <c r="F60" s="123" t="n">
        <v>117</v>
      </c>
      <c r="G60" s="123" t="n">
        <v>6</v>
      </c>
      <c r="H60" s="123" t="n">
        <v>212</v>
      </c>
      <c r="I60" s="123" t="n">
        <v>29</v>
      </c>
      <c r="J60" s="124"/>
      <c r="K60" s="123" t="n">
        <v>35</v>
      </c>
      <c r="L60" s="124"/>
      <c r="M60" s="123" t="n">
        <v>101</v>
      </c>
      <c r="N60" s="123" t="n">
        <v>74</v>
      </c>
      <c r="O60" s="123" t="n">
        <v>3</v>
      </c>
      <c r="P60" s="123" t="n">
        <v>151</v>
      </c>
      <c r="Q60" s="123" t="n">
        <v>32</v>
      </c>
      <c r="R60" s="123" t="n">
        <v>60</v>
      </c>
      <c r="S60" s="124"/>
      <c r="T60" s="123" t="n">
        <v>17</v>
      </c>
      <c r="U60" s="123" t="n">
        <v>37</v>
      </c>
      <c r="V60" s="123" t="n">
        <v>3</v>
      </c>
      <c r="W60" s="123" t="n">
        <v>1</v>
      </c>
      <c r="X60" s="123" t="n">
        <v>3</v>
      </c>
      <c r="Y60" s="124"/>
      <c r="Z60" s="123" t="n">
        <v>217</v>
      </c>
      <c r="AA60" s="123" t="n">
        <v>53</v>
      </c>
      <c r="AB60" s="123" t="n">
        <v>67</v>
      </c>
      <c r="AC60" s="123" t="n">
        <v>13</v>
      </c>
      <c r="AD60" s="123" t="n">
        <v>6</v>
      </c>
      <c r="AE60" s="124"/>
      <c r="AF60" s="123" t="n">
        <v>41</v>
      </c>
      <c r="AG60" s="123" t="n">
        <v>20</v>
      </c>
      <c r="AH60" s="123" t="n">
        <v>8</v>
      </c>
      <c r="AI60" s="123" t="n">
        <v>31</v>
      </c>
      <c r="AJ60" s="123" t="n">
        <v>51</v>
      </c>
      <c r="AK60" s="123" t="n">
        <v>92</v>
      </c>
      <c r="AL60" s="124"/>
      <c r="AM60" s="123" t="n">
        <v>372</v>
      </c>
      <c r="AN60" s="123" t="n">
        <v>172</v>
      </c>
      <c r="AO60" s="123" t="n">
        <v>132</v>
      </c>
      <c r="AP60" s="123" t="n">
        <v>28</v>
      </c>
      <c r="AQ60" s="123" t="n">
        <v>66</v>
      </c>
      <c r="AR60" s="123" t="n">
        <v>75</v>
      </c>
      <c r="AS60" s="123" t="n">
        <v>49</v>
      </c>
      <c r="AT60" s="124"/>
      <c r="AU60" s="123" t="n">
        <v>17</v>
      </c>
      <c r="AV60" s="123" t="n">
        <v>8</v>
      </c>
      <c r="AW60" s="123" t="n">
        <v>42</v>
      </c>
      <c r="AX60" s="123" t="n">
        <v>14</v>
      </c>
      <c r="AY60" s="123" t="n">
        <v>106</v>
      </c>
      <c r="AZ60" s="123" t="n">
        <v>43</v>
      </c>
      <c r="BA60" s="124"/>
      <c r="BB60" s="123" t="n">
        <v>46</v>
      </c>
      <c r="BC60" s="123" t="n">
        <v>36</v>
      </c>
      <c r="BD60" s="123" t="n">
        <v>10</v>
      </c>
      <c r="BE60" s="123" t="n">
        <v>54</v>
      </c>
      <c r="BF60" s="123" t="n">
        <v>1</v>
      </c>
      <c r="BG60" s="123" t="n">
        <v>36</v>
      </c>
      <c r="BH60" s="124"/>
      <c r="BI60" s="123" t="n">
        <v>17</v>
      </c>
      <c r="BJ60" s="123" t="n">
        <v>138</v>
      </c>
      <c r="BK60" s="123" t="n">
        <v>29</v>
      </c>
      <c r="BL60" s="123" t="n">
        <v>7</v>
      </c>
      <c r="BM60" s="123" t="n">
        <v>3</v>
      </c>
      <c r="BN60" s="123" t="n">
        <v>97</v>
      </c>
      <c r="BO60" s="124"/>
      <c r="BP60" s="123" t="n">
        <v>24</v>
      </c>
      <c r="BQ60" s="123" t="n">
        <v>10</v>
      </c>
      <c r="BR60" s="123" t="n">
        <v>1</v>
      </c>
      <c r="BS60" s="123" t="n">
        <v>3</v>
      </c>
      <c r="BT60" s="123" t="n">
        <v>4</v>
      </c>
      <c r="BU60" s="123" t="n">
        <v>34</v>
      </c>
      <c r="BV60" s="123" t="n">
        <v>5</v>
      </c>
      <c r="BW60" s="123" t="n">
        <v>3</v>
      </c>
      <c r="BX60" s="124"/>
      <c r="BY60" s="123" t="n">
        <v>133</v>
      </c>
      <c r="BZ60" s="123" t="n">
        <v>135</v>
      </c>
      <c r="CA60" s="124"/>
      <c r="CB60" s="123" t="n">
        <v>81</v>
      </c>
      <c r="CC60" s="123" t="n">
        <v>7</v>
      </c>
      <c r="CD60" s="123" t="n">
        <v>62</v>
      </c>
      <c r="CE60" s="123" t="n">
        <v>221</v>
      </c>
      <c r="CF60" s="123" t="n">
        <v>31</v>
      </c>
      <c r="CG60" s="124"/>
      <c r="CH60" s="123" t="n">
        <v>85</v>
      </c>
      <c r="CI60" s="123" t="n">
        <v>96</v>
      </c>
      <c r="CJ60" s="123" t="n">
        <v>218</v>
      </c>
      <c r="CK60" s="124"/>
      <c r="CL60" s="123" t="n">
        <v>45</v>
      </c>
      <c r="CM60" s="123" t="n">
        <v>81</v>
      </c>
      <c r="CN60" s="123" t="n">
        <v>42</v>
      </c>
      <c r="CO60" s="91"/>
      <c r="CP60" s="62"/>
      <c r="CQ60" s="62"/>
      <c r="CR60" s="62"/>
      <c r="CS60" s="62"/>
      <c r="CT60" s="62"/>
      <c r="CU60" s="62"/>
      <c r="CV60" s="62"/>
      <c r="CW60" s="62"/>
      <c r="CX60" s="62"/>
      <c r="CY60" s="62"/>
    </row>
    <row r="61" s="104" customFormat="true" ht="13.2" hidden="false" customHeight="false" outlineLevel="0" collapsed="false">
      <c r="A61" s="122" t="s">
        <v>502</v>
      </c>
      <c r="B61" s="117" t="n">
        <f aca="false">SUM(C61:CN61)</f>
        <v>55</v>
      </c>
      <c r="C61" s="123" t="n">
        <v>5</v>
      </c>
      <c r="D61" s="123" t="n">
        <v>0</v>
      </c>
      <c r="E61" s="123" t="n">
        <v>0</v>
      </c>
      <c r="F61" s="123" t="n">
        <v>4</v>
      </c>
      <c r="G61" s="123" t="n">
        <v>0</v>
      </c>
      <c r="H61" s="123" t="n">
        <v>0</v>
      </c>
      <c r="I61" s="123" t="n">
        <v>0</v>
      </c>
      <c r="J61" s="124"/>
      <c r="K61" s="123" t="n">
        <v>3</v>
      </c>
      <c r="L61" s="124"/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4"/>
      <c r="T61" s="123" t="n">
        <v>0</v>
      </c>
      <c r="U61" s="123" t="n">
        <v>1</v>
      </c>
      <c r="V61" s="123" t="n">
        <v>0</v>
      </c>
      <c r="W61" s="123" t="n">
        <v>0</v>
      </c>
      <c r="X61" s="123" t="n">
        <v>0</v>
      </c>
      <c r="Y61" s="124"/>
      <c r="Z61" s="123" t="n">
        <v>0</v>
      </c>
      <c r="AA61" s="123" t="n">
        <v>0</v>
      </c>
      <c r="AB61" s="123" t="n">
        <v>1</v>
      </c>
      <c r="AC61" s="123" t="n">
        <v>1</v>
      </c>
      <c r="AD61" s="123" t="n">
        <v>0</v>
      </c>
      <c r="AE61" s="124"/>
      <c r="AF61" s="123" t="n">
        <v>0</v>
      </c>
      <c r="AG61" s="123" t="n">
        <v>1</v>
      </c>
      <c r="AH61" s="123" t="n">
        <v>0</v>
      </c>
      <c r="AI61" s="123" t="n">
        <v>0</v>
      </c>
      <c r="AJ61" s="123" t="n">
        <v>4</v>
      </c>
      <c r="AK61" s="123" t="n">
        <v>0</v>
      </c>
      <c r="AL61" s="124"/>
      <c r="AM61" s="123" t="n">
        <v>2</v>
      </c>
      <c r="AN61" s="123" t="n">
        <v>2</v>
      </c>
      <c r="AO61" s="123" t="n">
        <v>1</v>
      </c>
      <c r="AP61" s="123" t="n">
        <v>0</v>
      </c>
      <c r="AQ61" s="123" t="n">
        <v>2</v>
      </c>
      <c r="AR61" s="123" t="n">
        <v>0</v>
      </c>
      <c r="AS61" s="123" t="n">
        <v>0</v>
      </c>
      <c r="AT61" s="124"/>
      <c r="AU61" s="123" t="n">
        <v>2</v>
      </c>
      <c r="AV61" s="123" t="n">
        <v>0</v>
      </c>
      <c r="AW61" s="123" t="n">
        <v>2</v>
      </c>
      <c r="AX61" s="123" t="n">
        <v>1</v>
      </c>
      <c r="AY61" s="123" t="n">
        <v>0</v>
      </c>
      <c r="AZ61" s="123" t="n">
        <v>2</v>
      </c>
      <c r="BA61" s="124"/>
      <c r="BB61" s="123" t="n">
        <v>5</v>
      </c>
      <c r="BC61" s="123" t="n">
        <v>2</v>
      </c>
      <c r="BD61" s="123" t="n">
        <v>1</v>
      </c>
      <c r="BE61" s="123" t="n">
        <v>0</v>
      </c>
      <c r="BF61" s="123" t="n">
        <v>0</v>
      </c>
      <c r="BG61" s="123" t="n">
        <v>0</v>
      </c>
      <c r="BH61" s="124"/>
      <c r="BI61" s="123" t="n">
        <v>1</v>
      </c>
      <c r="BJ61" s="123" t="n">
        <v>2</v>
      </c>
      <c r="BK61" s="123" t="n">
        <v>1</v>
      </c>
      <c r="BL61" s="123" t="n">
        <v>0</v>
      </c>
      <c r="BM61" s="123" t="n">
        <v>0</v>
      </c>
      <c r="BN61" s="123" t="n">
        <v>0</v>
      </c>
      <c r="BO61" s="124"/>
      <c r="BP61" s="123" t="n">
        <v>0</v>
      </c>
      <c r="BQ61" s="123" t="n">
        <v>0</v>
      </c>
      <c r="BR61" s="123" t="n">
        <v>0</v>
      </c>
      <c r="BS61" s="123" t="n">
        <v>0</v>
      </c>
      <c r="BT61" s="123" t="n">
        <v>3</v>
      </c>
      <c r="BU61" s="123" t="n">
        <v>0</v>
      </c>
      <c r="BV61" s="123" t="n">
        <v>0</v>
      </c>
      <c r="BW61" s="123" t="n">
        <v>0</v>
      </c>
      <c r="BX61" s="124"/>
      <c r="BY61" s="123" t="n">
        <v>0</v>
      </c>
      <c r="BZ61" s="123" t="n">
        <v>0</v>
      </c>
      <c r="CA61" s="124"/>
      <c r="CB61" s="123" t="n">
        <v>0</v>
      </c>
      <c r="CC61" s="123" t="n">
        <v>0</v>
      </c>
      <c r="CD61" s="123" t="n">
        <v>2</v>
      </c>
      <c r="CE61" s="123" t="n">
        <v>0</v>
      </c>
      <c r="CF61" s="123" t="n">
        <v>0</v>
      </c>
      <c r="CG61" s="124"/>
      <c r="CH61" s="123" t="n">
        <v>1</v>
      </c>
      <c r="CI61" s="123" t="n">
        <v>0</v>
      </c>
      <c r="CJ61" s="123" t="n">
        <v>0</v>
      </c>
      <c r="CK61" s="124"/>
      <c r="CL61" s="123" t="n">
        <v>2</v>
      </c>
      <c r="CM61" s="123" t="n">
        <v>0</v>
      </c>
      <c r="CN61" s="123" t="n">
        <v>1</v>
      </c>
      <c r="CO61" s="91"/>
      <c r="CP61" s="62"/>
      <c r="CQ61" s="62"/>
      <c r="CR61" s="62"/>
      <c r="CS61" s="62"/>
      <c r="CT61" s="62"/>
      <c r="CU61" s="62"/>
      <c r="CV61" s="62"/>
      <c r="CW61" s="62"/>
      <c r="CX61" s="62"/>
      <c r="CY61" s="62"/>
    </row>
    <row r="62" s="104" customFormat="true" ht="13.2" hidden="false" customHeight="false" outlineLevel="0" collapsed="false">
      <c r="A62" s="122" t="s">
        <v>503</v>
      </c>
      <c r="B62" s="117" t="n">
        <f aca="false">SUM(C62:CN62)</f>
        <v>225</v>
      </c>
      <c r="C62" s="123" t="n">
        <v>50</v>
      </c>
      <c r="D62" s="123" t="n">
        <v>0</v>
      </c>
      <c r="E62" s="123" t="n">
        <v>2</v>
      </c>
      <c r="F62" s="123" t="n">
        <v>4</v>
      </c>
      <c r="G62" s="123" t="n">
        <v>2</v>
      </c>
      <c r="H62" s="123" t="n">
        <v>0</v>
      </c>
      <c r="I62" s="123" t="n">
        <v>3</v>
      </c>
      <c r="J62" s="124"/>
      <c r="K62" s="123" t="n">
        <v>1</v>
      </c>
      <c r="L62" s="124"/>
      <c r="M62" s="123" t="n">
        <v>2</v>
      </c>
      <c r="N62" s="123" t="n">
        <v>0</v>
      </c>
      <c r="O62" s="123" t="n">
        <v>1</v>
      </c>
      <c r="P62" s="123" t="n">
        <v>0</v>
      </c>
      <c r="Q62" s="123" t="n">
        <v>0</v>
      </c>
      <c r="R62" s="123" t="n">
        <v>0</v>
      </c>
      <c r="S62" s="124"/>
      <c r="T62" s="123" t="n">
        <v>2</v>
      </c>
      <c r="U62" s="123" t="n">
        <v>0</v>
      </c>
      <c r="V62" s="123" t="n">
        <v>0</v>
      </c>
      <c r="W62" s="123" t="n">
        <v>1</v>
      </c>
      <c r="X62" s="123" t="n">
        <v>0</v>
      </c>
      <c r="Y62" s="124"/>
      <c r="Z62" s="123" t="n">
        <v>9</v>
      </c>
      <c r="AA62" s="123" t="n">
        <v>3</v>
      </c>
      <c r="AB62" s="123" t="n">
        <v>12</v>
      </c>
      <c r="AC62" s="123" t="n">
        <v>3</v>
      </c>
      <c r="AD62" s="123" t="n">
        <v>2</v>
      </c>
      <c r="AE62" s="124"/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3" t="n">
        <v>0</v>
      </c>
      <c r="AL62" s="124"/>
      <c r="AM62" s="123" t="n">
        <v>17</v>
      </c>
      <c r="AN62" s="123" t="n">
        <v>0</v>
      </c>
      <c r="AO62" s="123" t="n">
        <v>1</v>
      </c>
      <c r="AP62" s="123" t="n">
        <v>0</v>
      </c>
      <c r="AQ62" s="123" t="n">
        <v>0</v>
      </c>
      <c r="AR62" s="123" t="n">
        <v>0</v>
      </c>
      <c r="AS62" s="123" t="n">
        <v>1</v>
      </c>
      <c r="AT62" s="124"/>
      <c r="AU62" s="123" t="n">
        <v>8</v>
      </c>
      <c r="AV62" s="123" t="n">
        <v>2</v>
      </c>
      <c r="AW62" s="123" t="n">
        <v>2</v>
      </c>
      <c r="AX62" s="123" t="n">
        <v>3</v>
      </c>
      <c r="AY62" s="123" t="n">
        <v>3</v>
      </c>
      <c r="AZ62" s="123" t="n">
        <v>6</v>
      </c>
      <c r="BA62" s="124"/>
      <c r="BB62" s="123" t="n">
        <v>7</v>
      </c>
      <c r="BC62" s="123" t="n">
        <v>0</v>
      </c>
      <c r="BD62" s="123" t="n">
        <v>13</v>
      </c>
      <c r="BE62" s="123" t="n">
        <v>3</v>
      </c>
      <c r="BF62" s="123" t="n">
        <v>2</v>
      </c>
      <c r="BG62" s="123" t="n">
        <v>0</v>
      </c>
      <c r="BH62" s="124"/>
      <c r="BI62" s="123" t="n">
        <v>0</v>
      </c>
      <c r="BJ62" s="123" t="n">
        <v>1</v>
      </c>
      <c r="BK62" s="123" t="n">
        <v>4</v>
      </c>
      <c r="BL62" s="123" t="n">
        <v>9</v>
      </c>
      <c r="BM62" s="123" t="n">
        <v>0</v>
      </c>
      <c r="BN62" s="123" t="n">
        <v>0</v>
      </c>
      <c r="BO62" s="124"/>
      <c r="BP62" s="123" t="n">
        <v>8</v>
      </c>
      <c r="BQ62" s="123" t="n">
        <v>6</v>
      </c>
      <c r="BR62" s="123" t="n">
        <v>2</v>
      </c>
      <c r="BS62" s="123" t="n">
        <v>1</v>
      </c>
      <c r="BT62" s="123" t="n">
        <v>3</v>
      </c>
      <c r="BU62" s="123" t="n">
        <v>4</v>
      </c>
      <c r="BV62" s="123" t="n">
        <v>2</v>
      </c>
      <c r="BW62" s="123" t="n">
        <v>0</v>
      </c>
      <c r="BX62" s="124"/>
      <c r="BY62" s="123" t="n">
        <v>0</v>
      </c>
      <c r="BZ62" s="123" t="n">
        <v>0</v>
      </c>
      <c r="CA62" s="124"/>
      <c r="CB62" s="123" t="n">
        <v>2</v>
      </c>
      <c r="CC62" s="123" t="n">
        <v>1</v>
      </c>
      <c r="CD62" s="123" t="n">
        <v>0</v>
      </c>
      <c r="CE62" s="123" t="n">
        <v>4</v>
      </c>
      <c r="CF62" s="123" t="n">
        <v>5</v>
      </c>
      <c r="CG62" s="124"/>
      <c r="CH62" s="123" t="n">
        <v>2</v>
      </c>
      <c r="CI62" s="123" t="n">
        <v>0</v>
      </c>
      <c r="CJ62" s="123" t="n">
        <v>1</v>
      </c>
      <c r="CK62" s="124"/>
      <c r="CL62" s="123" t="n">
        <v>3</v>
      </c>
      <c r="CM62" s="123" t="n">
        <v>2</v>
      </c>
      <c r="CN62" s="123" t="n">
        <v>0</v>
      </c>
      <c r="CO62" s="91"/>
      <c r="CP62" s="62"/>
      <c r="CQ62" s="62"/>
      <c r="CR62" s="62"/>
      <c r="CS62" s="62"/>
      <c r="CT62" s="62"/>
      <c r="CU62" s="62"/>
      <c r="CV62" s="62"/>
      <c r="CW62" s="62"/>
      <c r="CX62" s="62"/>
      <c r="CY62" s="62"/>
    </row>
    <row r="63" s="104" customFormat="true" ht="13.2" hidden="false" customHeight="false" outlineLevel="0" collapsed="false">
      <c r="A63" s="122" t="s">
        <v>504</v>
      </c>
      <c r="B63" s="117" t="n">
        <f aca="false">SUM(C63:CN63)</f>
        <v>14</v>
      </c>
      <c r="C63" s="123" t="n">
        <v>6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4"/>
      <c r="K63" s="123" t="n">
        <v>0</v>
      </c>
      <c r="L63" s="124"/>
      <c r="M63" s="123" t="n">
        <v>1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4"/>
      <c r="T63" s="123" t="n">
        <v>2</v>
      </c>
      <c r="U63" s="123" t="n">
        <v>0</v>
      </c>
      <c r="V63" s="123" t="n">
        <v>0</v>
      </c>
      <c r="W63" s="123" t="n">
        <v>0</v>
      </c>
      <c r="X63" s="123" t="n">
        <v>0</v>
      </c>
      <c r="Y63" s="124"/>
      <c r="Z63" s="123" t="n">
        <v>0</v>
      </c>
      <c r="AA63" s="123" t="n">
        <v>1</v>
      </c>
      <c r="AB63" s="123" t="n">
        <v>0</v>
      </c>
      <c r="AC63" s="123" t="n">
        <v>0</v>
      </c>
      <c r="AD63" s="123" t="n">
        <v>0</v>
      </c>
      <c r="AE63" s="124"/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1</v>
      </c>
      <c r="AK63" s="123" t="n">
        <v>0</v>
      </c>
      <c r="AL63" s="124"/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</v>
      </c>
      <c r="AS63" s="123" t="n">
        <v>1</v>
      </c>
      <c r="AT63" s="124"/>
      <c r="AU63" s="123" t="n">
        <v>0</v>
      </c>
      <c r="AV63" s="123" t="n">
        <v>0</v>
      </c>
      <c r="AW63" s="123" t="n">
        <v>0</v>
      </c>
      <c r="AX63" s="123" t="n">
        <v>0</v>
      </c>
      <c r="AY63" s="123" t="n">
        <v>0</v>
      </c>
      <c r="AZ63" s="123" t="n">
        <v>0</v>
      </c>
      <c r="BA63" s="124"/>
      <c r="BB63" s="123" t="n">
        <v>0</v>
      </c>
      <c r="BC63" s="123" t="n">
        <v>0</v>
      </c>
      <c r="BD63" s="123" t="n">
        <v>0</v>
      </c>
      <c r="BE63" s="123" t="n">
        <v>0</v>
      </c>
      <c r="BF63" s="123" t="n">
        <v>0</v>
      </c>
      <c r="BG63" s="123" t="n">
        <v>0</v>
      </c>
      <c r="BH63" s="124"/>
      <c r="BI63" s="123" t="n">
        <v>0</v>
      </c>
      <c r="BJ63" s="123" t="n">
        <v>0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4"/>
      <c r="BP63" s="123" t="n">
        <v>0</v>
      </c>
      <c r="BQ63" s="123" t="n">
        <v>0</v>
      </c>
      <c r="BR63" s="123" t="n">
        <v>0</v>
      </c>
      <c r="BS63" s="123" t="n">
        <v>0</v>
      </c>
      <c r="BT63" s="123" t="n">
        <v>0</v>
      </c>
      <c r="BU63" s="123" t="n">
        <v>0</v>
      </c>
      <c r="BV63" s="123" t="n">
        <v>0</v>
      </c>
      <c r="BW63" s="123" t="n">
        <v>0</v>
      </c>
      <c r="BX63" s="124"/>
      <c r="BY63" s="123" t="n">
        <v>0</v>
      </c>
      <c r="BZ63" s="123" t="n">
        <v>1</v>
      </c>
      <c r="CA63" s="124"/>
      <c r="CB63" s="123" t="n">
        <v>0</v>
      </c>
      <c r="CC63" s="123" t="n">
        <v>0</v>
      </c>
      <c r="CD63" s="123" t="n">
        <v>0</v>
      </c>
      <c r="CE63" s="123" t="n">
        <v>0</v>
      </c>
      <c r="CF63" s="123" t="n">
        <v>0</v>
      </c>
      <c r="CG63" s="124"/>
      <c r="CH63" s="123" t="n">
        <v>0</v>
      </c>
      <c r="CI63" s="123" t="n">
        <v>0</v>
      </c>
      <c r="CJ63" s="123" t="n">
        <v>0</v>
      </c>
      <c r="CK63" s="124"/>
      <c r="CL63" s="123" t="n">
        <v>0</v>
      </c>
      <c r="CM63" s="123" t="n">
        <v>0</v>
      </c>
      <c r="CN63" s="123" t="n">
        <v>1</v>
      </c>
      <c r="CO63" s="91"/>
      <c r="CP63" s="62"/>
      <c r="CQ63" s="62"/>
      <c r="CR63" s="62"/>
      <c r="CS63" s="62"/>
      <c r="CT63" s="62"/>
      <c r="CU63" s="62"/>
      <c r="CV63" s="62"/>
      <c r="CW63" s="62"/>
      <c r="CX63" s="62"/>
      <c r="CY63" s="62"/>
    </row>
    <row r="64" s="104" customFormat="true" ht="13.2" hidden="false" customHeight="false" outlineLevel="0" collapsed="false">
      <c r="A64" s="122" t="s">
        <v>505</v>
      </c>
      <c r="B64" s="117" t="n">
        <f aca="false">SUM(C64:CN64)</f>
        <v>2638</v>
      </c>
      <c r="C64" s="123" t="n">
        <v>778</v>
      </c>
      <c r="D64" s="123" t="n">
        <v>16</v>
      </c>
      <c r="E64" s="123" t="n">
        <v>83</v>
      </c>
      <c r="F64" s="123" t="n">
        <v>6</v>
      </c>
      <c r="G64" s="123" t="n">
        <v>21</v>
      </c>
      <c r="H64" s="123" t="n">
        <v>2</v>
      </c>
      <c r="I64" s="123" t="n">
        <v>1</v>
      </c>
      <c r="J64" s="124"/>
      <c r="K64" s="123" t="n">
        <v>369</v>
      </c>
      <c r="L64" s="124"/>
      <c r="M64" s="123" t="n">
        <v>15</v>
      </c>
      <c r="N64" s="123" t="n">
        <v>15</v>
      </c>
      <c r="O64" s="123" t="n">
        <v>79</v>
      </c>
      <c r="P64" s="123" t="n">
        <v>4</v>
      </c>
      <c r="Q64" s="123" t="n">
        <v>8</v>
      </c>
      <c r="R64" s="123" t="n">
        <v>3</v>
      </c>
      <c r="S64" s="124"/>
      <c r="T64" s="123" t="n">
        <v>61</v>
      </c>
      <c r="U64" s="123" t="n">
        <v>5</v>
      </c>
      <c r="V64" s="123" t="n">
        <v>87</v>
      </c>
      <c r="W64" s="123" t="n">
        <v>14</v>
      </c>
      <c r="X64" s="123" t="n">
        <v>53</v>
      </c>
      <c r="Y64" s="124"/>
      <c r="Z64" s="123" t="n">
        <v>0</v>
      </c>
      <c r="AA64" s="123" t="n">
        <v>22</v>
      </c>
      <c r="AB64" s="123" t="n">
        <v>0</v>
      </c>
      <c r="AC64" s="123" t="n">
        <v>27</v>
      </c>
      <c r="AD64" s="123" t="n">
        <v>53</v>
      </c>
      <c r="AE64" s="124"/>
      <c r="AF64" s="123" t="n">
        <v>80</v>
      </c>
      <c r="AG64" s="123" t="n">
        <v>13</v>
      </c>
      <c r="AH64" s="123" t="n">
        <v>1</v>
      </c>
      <c r="AI64" s="123" t="n">
        <v>4</v>
      </c>
      <c r="AJ64" s="123" t="n">
        <v>59</v>
      </c>
      <c r="AK64" s="123" t="n">
        <v>8</v>
      </c>
      <c r="AL64" s="124"/>
      <c r="AM64" s="123" t="n">
        <v>8</v>
      </c>
      <c r="AN64" s="123" t="n">
        <v>3</v>
      </c>
      <c r="AO64" s="123" t="n">
        <v>3</v>
      </c>
      <c r="AP64" s="123" t="n">
        <v>0</v>
      </c>
      <c r="AQ64" s="123" t="n">
        <v>3</v>
      </c>
      <c r="AR64" s="123" t="n">
        <v>29</v>
      </c>
      <c r="AS64" s="123" t="n">
        <v>50</v>
      </c>
      <c r="AT64" s="124"/>
      <c r="AU64" s="123" t="n">
        <v>17</v>
      </c>
      <c r="AV64" s="123" t="n">
        <v>0</v>
      </c>
      <c r="AW64" s="123" t="n">
        <v>2</v>
      </c>
      <c r="AX64" s="123" t="n">
        <v>0</v>
      </c>
      <c r="AY64" s="123" t="n">
        <v>3</v>
      </c>
      <c r="AZ64" s="123" t="n">
        <v>14</v>
      </c>
      <c r="BA64" s="124"/>
      <c r="BB64" s="123" t="n">
        <v>7</v>
      </c>
      <c r="BC64" s="123" t="n">
        <v>2</v>
      </c>
      <c r="BD64" s="123" t="n">
        <v>48</v>
      </c>
      <c r="BE64" s="123" t="n">
        <v>0</v>
      </c>
      <c r="BF64" s="123" t="n">
        <v>3</v>
      </c>
      <c r="BG64" s="123" t="n">
        <v>6</v>
      </c>
      <c r="BH64" s="124"/>
      <c r="BI64" s="123" t="n">
        <v>9</v>
      </c>
      <c r="BJ64" s="123" t="n">
        <v>2</v>
      </c>
      <c r="BK64" s="123" t="n">
        <v>10</v>
      </c>
      <c r="BL64" s="123" t="n">
        <v>96</v>
      </c>
      <c r="BM64" s="123" t="n">
        <v>2</v>
      </c>
      <c r="BN64" s="123" t="n">
        <v>2</v>
      </c>
      <c r="BO64" s="124"/>
      <c r="BP64" s="123" t="n">
        <v>13</v>
      </c>
      <c r="BQ64" s="123" t="n">
        <v>1</v>
      </c>
      <c r="BR64" s="123" t="n">
        <v>0</v>
      </c>
      <c r="BS64" s="123" t="n">
        <v>1</v>
      </c>
      <c r="BT64" s="123" t="n">
        <v>31</v>
      </c>
      <c r="BU64" s="123" t="n">
        <v>18</v>
      </c>
      <c r="BV64" s="123" t="n">
        <v>109</v>
      </c>
      <c r="BW64" s="123" t="n">
        <v>128</v>
      </c>
      <c r="BX64" s="124"/>
      <c r="BY64" s="123" t="n">
        <v>16</v>
      </c>
      <c r="BZ64" s="123" t="n">
        <v>11</v>
      </c>
      <c r="CA64" s="124"/>
      <c r="CB64" s="123" t="n">
        <v>3</v>
      </c>
      <c r="CC64" s="123" t="n">
        <v>7</v>
      </c>
      <c r="CD64" s="123" t="n">
        <v>2</v>
      </c>
      <c r="CE64" s="123" t="n">
        <v>1</v>
      </c>
      <c r="CF64" s="123" t="n">
        <v>43</v>
      </c>
      <c r="CG64" s="124"/>
      <c r="CH64" s="123" t="n">
        <v>5</v>
      </c>
      <c r="CI64" s="123" t="n">
        <v>19</v>
      </c>
      <c r="CJ64" s="123" t="n">
        <v>6</v>
      </c>
      <c r="CK64" s="124"/>
      <c r="CL64" s="123" t="n">
        <v>5</v>
      </c>
      <c r="CM64" s="123" t="n">
        <v>5</v>
      </c>
      <c r="CN64" s="123" t="n">
        <v>8</v>
      </c>
      <c r="CO64" s="91"/>
      <c r="CP64" s="62"/>
      <c r="CQ64" s="62"/>
      <c r="CR64" s="62"/>
      <c r="CS64" s="62"/>
      <c r="CT64" s="62"/>
      <c r="CU64" s="62"/>
      <c r="CV64" s="62"/>
      <c r="CW64" s="62"/>
      <c r="CX64" s="62"/>
      <c r="CY64" s="62"/>
    </row>
    <row r="65" s="104" customFormat="true" ht="13.2" hidden="false" customHeight="false" outlineLevel="0" collapsed="false">
      <c r="A65" s="122" t="s">
        <v>506</v>
      </c>
      <c r="B65" s="117" t="n">
        <f aca="false">SUM(C65:CN65)</f>
        <v>1512</v>
      </c>
      <c r="C65" s="123" t="n">
        <v>15</v>
      </c>
      <c r="D65" s="123" t="n">
        <v>0</v>
      </c>
      <c r="E65" s="123" t="n">
        <v>4</v>
      </c>
      <c r="F65" s="123" t="n">
        <v>15</v>
      </c>
      <c r="G65" s="123" t="n">
        <v>4</v>
      </c>
      <c r="H65" s="123" t="n">
        <v>2</v>
      </c>
      <c r="I65" s="123" t="n">
        <v>4</v>
      </c>
      <c r="J65" s="124"/>
      <c r="K65" s="123" t="n">
        <v>61</v>
      </c>
      <c r="L65" s="124"/>
      <c r="M65" s="123" t="n">
        <v>10</v>
      </c>
      <c r="N65" s="123" t="n">
        <v>12</v>
      </c>
      <c r="O65" s="123" t="n">
        <v>1</v>
      </c>
      <c r="P65" s="123" t="n">
        <v>0</v>
      </c>
      <c r="Q65" s="123" t="n">
        <v>32</v>
      </c>
      <c r="R65" s="123" t="n">
        <v>4</v>
      </c>
      <c r="S65" s="124"/>
      <c r="T65" s="123" t="n">
        <v>18</v>
      </c>
      <c r="U65" s="123" t="n">
        <v>5</v>
      </c>
      <c r="V65" s="123" t="n">
        <v>7</v>
      </c>
      <c r="W65" s="123" t="n">
        <v>1</v>
      </c>
      <c r="X65" s="123" t="n">
        <v>6</v>
      </c>
      <c r="Y65" s="124"/>
      <c r="Z65" s="123" t="n">
        <v>14</v>
      </c>
      <c r="AA65" s="123" t="n">
        <v>23</v>
      </c>
      <c r="AB65" s="123" t="n">
        <v>5</v>
      </c>
      <c r="AC65" s="123" t="n">
        <v>43</v>
      </c>
      <c r="AD65" s="123" t="n">
        <v>91</v>
      </c>
      <c r="AE65" s="124"/>
      <c r="AF65" s="123" t="n">
        <v>6</v>
      </c>
      <c r="AG65" s="123" t="n">
        <v>5</v>
      </c>
      <c r="AH65" s="123" t="n">
        <v>2</v>
      </c>
      <c r="AI65" s="123" t="n">
        <v>2</v>
      </c>
      <c r="AJ65" s="123" t="n">
        <v>13</v>
      </c>
      <c r="AK65" s="123" t="n">
        <v>1</v>
      </c>
      <c r="AL65" s="124"/>
      <c r="AM65" s="123" t="n">
        <v>14</v>
      </c>
      <c r="AN65" s="123" t="n">
        <v>18</v>
      </c>
      <c r="AO65" s="123" t="n">
        <v>5</v>
      </c>
      <c r="AP65" s="123" t="n">
        <v>2</v>
      </c>
      <c r="AQ65" s="123" t="n">
        <v>88</v>
      </c>
      <c r="AR65" s="123" t="n">
        <v>0</v>
      </c>
      <c r="AS65" s="123" t="n">
        <v>51</v>
      </c>
      <c r="AT65" s="124"/>
      <c r="AU65" s="123" t="n">
        <v>25</v>
      </c>
      <c r="AV65" s="123" t="n">
        <v>23</v>
      </c>
      <c r="AW65" s="123" t="n">
        <v>16</v>
      </c>
      <c r="AX65" s="123" t="n">
        <v>3</v>
      </c>
      <c r="AY65" s="123" t="n">
        <v>3</v>
      </c>
      <c r="AZ65" s="123" t="n">
        <v>14</v>
      </c>
      <c r="BA65" s="124"/>
      <c r="BB65" s="123" t="n">
        <v>27</v>
      </c>
      <c r="BC65" s="123" t="n">
        <v>11</v>
      </c>
      <c r="BD65" s="123" t="n">
        <v>24</v>
      </c>
      <c r="BE65" s="123" t="n">
        <v>65</v>
      </c>
      <c r="BF65" s="123" t="n">
        <v>10</v>
      </c>
      <c r="BG65" s="123" t="n">
        <v>27</v>
      </c>
      <c r="BH65" s="124"/>
      <c r="BI65" s="123" t="n">
        <v>165</v>
      </c>
      <c r="BJ65" s="123" t="n">
        <v>20</v>
      </c>
      <c r="BK65" s="123" t="n">
        <v>1</v>
      </c>
      <c r="BL65" s="123" t="n">
        <v>21</v>
      </c>
      <c r="BM65" s="123" t="n">
        <v>7</v>
      </c>
      <c r="BN65" s="123" t="n">
        <v>6</v>
      </c>
      <c r="BO65" s="124"/>
      <c r="BP65" s="123" t="n">
        <v>84</v>
      </c>
      <c r="BQ65" s="123" t="n">
        <v>16</v>
      </c>
      <c r="BR65" s="123" t="n">
        <v>8</v>
      </c>
      <c r="BS65" s="123" t="n">
        <v>1</v>
      </c>
      <c r="BT65" s="123" t="n">
        <v>40</v>
      </c>
      <c r="BU65" s="123" t="n">
        <v>12</v>
      </c>
      <c r="BV65" s="123" t="n">
        <v>3</v>
      </c>
      <c r="BW65" s="123" t="n">
        <v>2</v>
      </c>
      <c r="BX65" s="124"/>
      <c r="BY65" s="123" t="n">
        <v>22</v>
      </c>
      <c r="BZ65" s="123" t="n">
        <v>13</v>
      </c>
      <c r="CA65" s="124"/>
      <c r="CB65" s="123" t="n">
        <v>17</v>
      </c>
      <c r="CC65" s="123" t="n">
        <v>2</v>
      </c>
      <c r="CD65" s="123" t="n">
        <v>11</v>
      </c>
      <c r="CE65" s="123" t="n">
        <v>18</v>
      </c>
      <c r="CF65" s="123" t="n">
        <v>28</v>
      </c>
      <c r="CG65" s="124"/>
      <c r="CH65" s="123" t="n">
        <v>19</v>
      </c>
      <c r="CI65" s="123" t="n">
        <v>16</v>
      </c>
      <c r="CJ65" s="123" t="n">
        <v>17</v>
      </c>
      <c r="CK65" s="124"/>
      <c r="CL65" s="123" t="n">
        <v>27</v>
      </c>
      <c r="CM65" s="123" t="n">
        <v>29</v>
      </c>
      <c r="CN65" s="123" t="n">
        <v>75</v>
      </c>
      <c r="CO65" s="91"/>
      <c r="CP65" s="62"/>
      <c r="CQ65" s="62"/>
      <c r="CR65" s="62"/>
      <c r="CS65" s="62"/>
      <c r="CT65" s="62"/>
      <c r="CU65" s="62"/>
      <c r="CV65" s="62"/>
      <c r="CW65" s="62"/>
      <c r="CX65" s="62"/>
      <c r="CY65" s="62"/>
    </row>
    <row r="66" s="104" customFormat="true" ht="13.2" hidden="false" customHeight="false" outlineLevel="0" collapsed="false">
      <c r="A66" s="122" t="s">
        <v>507</v>
      </c>
      <c r="B66" s="117" t="n">
        <f aca="false">SUM(C66:CN66)</f>
        <v>7</v>
      </c>
      <c r="C66" s="123" t="n">
        <v>0</v>
      </c>
      <c r="D66" s="123" t="n">
        <v>0</v>
      </c>
      <c r="E66" s="123" t="n">
        <v>0</v>
      </c>
      <c r="F66" s="123" t="n">
        <v>0</v>
      </c>
      <c r="G66" s="123" t="n">
        <v>1</v>
      </c>
      <c r="H66" s="123" t="n">
        <v>0</v>
      </c>
      <c r="I66" s="123" t="n">
        <v>0</v>
      </c>
      <c r="J66" s="124"/>
      <c r="K66" s="123" t="n">
        <v>0</v>
      </c>
      <c r="L66" s="124"/>
      <c r="M66" s="123" t="n">
        <v>1</v>
      </c>
      <c r="N66" s="123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4"/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4"/>
      <c r="Z66" s="123" t="n">
        <v>1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124"/>
      <c r="AF66" s="123" t="n">
        <v>1</v>
      </c>
      <c r="AG66" s="123" t="n">
        <v>0</v>
      </c>
      <c r="AH66" s="123" t="n">
        <v>0</v>
      </c>
      <c r="AI66" s="123" t="n">
        <v>0</v>
      </c>
      <c r="AJ66" s="123" t="n">
        <v>0</v>
      </c>
      <c r="AK66" s="123" t="n">
        <v>0</v>
      </c>
      <c r="AL66" s="124"/>
      <c r="AM66" s="123" t="n">
        <v>1</v>
      </c>
      <c r="AN66" s="123" t="n">
        <v>0</v>
      </c>
      <c r="AO66" s="123" t="n">
        <v>0</v>
      </c>
      <c r="AP66" s="123" t="n">
        <v>0</v>
      </c>
      <c r="AQ66" s="123" t="n">
        <v>0</v>
      </c>
      <c r="AR66" s="123" t="n">
        <v>0</v>
      </c>
      <c r="AS66" s="123" t="n">
        <v>0</v>
      </c>
      <c r="AT66" s="124"/>
      <c r="AU66" s="123" t="n">
        <v>0</v>
      </c>
      <c r="AV66" s="123" t="n">
        <v>0</v>
      </c>
      <c r="AW66" s="123" t="n">
        <v>0</v>
      </c>
      <c r="AX66" s="123" t="n">
        <v>0</v>
      </c>
      <c r="AY66" s="123" t="n">
        <v>0</v>
      </c>
      <c r="AZ66" s="123" t="n">
        <v>0</v>
      </c>
      <c r="BA66" s="124"/>
      <c r="BB66" s="123" t="n">
        <v>0</v>
      </c>
      <c r="BC66" s="123" t="n">
        <v>0</v>
      </c>
      <c r="BD66" s="123" t="n">
        <v>0</v>
      </c>
      <c r="BE66" s="123" t="n">
        <v>0</v>
      </c>
      <c r="BF66" s="123" t="n">
        <v>0</v>
      </c>
      <c r="BG66" s="123" t="n">
        <v>0</v>
      </c>
      <c r="BH66" s="124"/>
      <c r="BI66" s="123" t="n">
        <v>0</v>
      </c>
      <c r="BJ66" s="123" t="n">
        <v>0</v>
      </c>
      <c r="BK66" s="123" t="n">
        <v>0</v>
      </c>
      <c r="BL66" s="123" t="n">
        <v>0</v>
      </c>
      <c r="BM66" s="123" t="n">
        <v>0</v>
      </c>
      <c r="BN66" s="123" t="n">
        <v>0</v>
      </c>
      <c r="BO66" s="124"/>
      <c r="BP66" s="123" t="n">
        <v>0</v>
      </c>
      <c r="BQ66" s="123" t="n">
        <v>0</v>
      </c>
      <c r="BR66" s="123" t="n">
        <v>0</v>
      </c>
      <c r="BS66" s="123" t="n">
        <v>0</v>
      </c>
      <c r="BT66" s="123" t="n">
        <v>1</v>
      </c>
      <c r="BU66" s="123" t="n">
        <v>0</v>
      </c>
      <c r="BV66" s="123" t="n">
        <v>0</v>
      </c>
      <c r="BW66" s="123" t="n">
        <v>0</v>
      </c>
      <c r="BX66" s="124"/>
      <c r="BY66" s="123" t="n">
        <v>0</v>
      </c>
      <c r="BZ66" s="123" t="n">
        <v>0</v>
      </c>
      <c r="CA66" s="124"/>
      <c r="CB66" s="123" t="n">
        <v>0</v>
      </c>
      <c r="CC66" s="123" t="n">
        <v>0</v>
      </c>
      <c r="CD66" s="123" t="n">
        <v>0</v>
      </c>
      <c r="CE66" s="123" t="n">
        <v>0</v>
      </c>
      <c r="CF66" s="123" t="n">
        <v>0</v>
      </c>
      <c r="CG66" s="124"/>
      <c r="CH66" s="123" t="n">
        <v>1</v>
      </c>
      <c r="CI66" s="123" t="n">
        <v>0</v>
      </c>
      <c r="CJ66" s="123" t="n">
        <v>0</v>
      </c>
      <c r="CK66" s="124"/>
      <c r="CL66" s="123" t="n">
        <v>0</v>
      </c>
      <c r="CM66" s="123" t="n">
        <v>0</v>
      </c>
      <c r="CN66" s="123" t="n">
        <v>0</v>
      </c>
      <c r="CO66" s="91"/>
      <c r="CP66" s="62"/>
      <c r="CQ66" s="62"/>
      <c r="CR66" s="62"/>
      <c r="CS66" s="62"/>
      <c r="CT66" s="62"/>
      <c r="CU66" s="62"/>
      <c r="CV66" s="62"/>
      <c r="CW66" s="62"/>
      <c r="CX66" s="62"/>
      <c r="CY66" s="62"/>
    </row>
    <row r="67" s="104" customFormat="true" ht="13.2" hidden="false" customHeight="false" outlineLevel="0" collapsed="false">
      <c r="A67" s="122" t="s">
        <v>508</v>
      </c>
      <c r="B67" s="117" t="n">
        <f aca="false">SUM(C67:CN67)</f>
        <v>26</v>
      </c>
      <c r="C67" s="123" t="n">
        <v>2</v>
      </c>
      <c r="D67" s="123" t="n">
        <v>0</v>
      </c>
      <c r="E67" s="123" t="n">
        <v>0</v>
      </c>
      <c r="F67" s="123" t="n">
        <v>1</v>
      </c>
      <c r="G67" s="123" t="n">
        <v>0</v>
      </c>
      <c r="H67" s="123" t="n">
        <v>0</v>
      </c>
      <c r="I67" s="123" t="n">
        <v>0</v>
      </c>
      <c r="J67" s="124"/>
      <c r="K67" s="123" t="n">
        <v>0</v>
      </c>
      <c r="L67" s="124"/>
      <c r="M67" s="123" t="n">
        <v>0</v>
      </c>
      <c r="N67" s="123" t="n">
        <v>0</v>
      </c>
      <c r="O67" s="123" t="n">
        <v>0</v>
      </c>
      <c r="P67" s="123" t="n">
        <v>1</v>
      </c>
      <c r="Q67" s="123" t="n">
        <v>0</v>
      </c>
      <c r="R67" s="123" t="n">
        <v>0</v>
      </c>
      <c r="S67" s="124"/>
      <c r="T67" s="123" t="n">
        <v>3</v>
      </c>
      <c r="U67" s="123" t="n">
        <v>0</v>
      </c>
      <c r="V67" s="123" t="n">
        <v>0</v>
      </c>
      <c r="W67" s="123" t="n">
        <v>0</v>
      </c>
      <c r="X67" s="123" t="n">
        <v>0</v>
      </c>
      <c r="Y67" s="124"/>
      <c r="Z67" s="123" t="n">
        <v>0</v>
      </c>
      <c r="AA67" s="123" t="n">
        <v>2</v>
      </c>
      <c r="AB67" s="123" t="n">
        <v>0</v>
      </c>
      <c r="AC67" s="123" t="n">
        <v>0</v>
      </c>
      <c r="AD67" s="123" t="n">
        <v>0</v>
      </c>
      <c r="AE67" s="124"/>
      <c r="AF67" s="123" t="n">
        <v>0</v>
      </c>
      <c r="AG67" s="123" t="n">
        <v>0</v>
      </c>
      <c r="AH67" s="123" t="n">
        <v>1</v>
      </c>
      <c r="AI67" s="123" t="n">
        <v>0</v>
      </c>
      <c r="AJ67" s="123" t="n">
        <v>1</v>
      </c>
      <c r="AK67" s="123" t="n">
        <v>1</v>
      </c>
      <c r="AL67" s="124"/>
      <c r="AM67" s="123" t="n">
        <v>1</v>
      </c>
      <c r="AN67" s="123" t="n">
        <v>0</v>
      </c>
      <c r="AO67" s="123" t="n">
        <v>1</v>
      </c>
      <c r="AP67" s="123" t="n">
        <v>1</v>
      </c>
      <c r="AQ67" s="123" t="n">
        <v>0</v>
      </c>
      <c r="AR67" s="123" t="n">
        <v>0</v>
      </c>
      <c r="AS67" s="123" t="n">
        <v>0</v>
      </c>
      <c r="AT67" s="124"/>
      <c r="AU67" s="123" t="n">
        <v>3</v>
      </c>
      <c r="AV67" s="123" t="n">
        <v>0</v>
      </c>
      <c r="AW67" s="123" t="n">
        <v>0</v>
      </c>
      <c r="AX67" s="123" t="n">
        <v>0</v>
      </c>
      <c r="AY67" s="123" t="n">
        <v>2</v>
      </c>
      <c r="AZ67" s="123" t="n">
        <v>0</v>
      </c>
      <c r="BA67" s="124"/>
      <c r="BB67" s="123" t="n">
        <v>0</v>
      </c>
      <c r="BC67" s="123" t="n">
        <v>0</v>
      </c>
      <c r="BD67" s="123" t="n">
        <v>0</v>
      </c>
      <c r="BE67" s="123" t="n">
        <v>0</v>
      </c>
      <c r="BF67" s="123" t="n">
        <v>0</v>
      </c>
      <c r="BG67" s="123" t="n">
        <v>0</v>
      </c>
      <c r="BH67" s="124"/>
      <c r="BI67" s="123" t="n">
        <v>1</v>
      </c>
      <c r="BJ67" s="123" t="n">
        <v>0</v>
      </c>
      <c r="BK67" s="123" t="n">
        <v>0</v>
      </c>
      <c r="BL67" s="123" t="n">
        <v>0</v>
      </c>
      <c r="BM67" s="123" t="n">
        <v>0</v>
      </c>
      <c r="BN67" s="123" t="n">
        <v>0</v>
      </c>
      <c r="BO67" s="124"/>
      <c r="BP67" s="123" t="n">
        <v>1</v>
      </c>
      <c r="BQ67" s="123" t="n">
        <v>0</v>
      </c>
      <c r="BR67" s="123" t="n">
        <v>0</v>
      </c>
      <c r="BS67" s="123" t="n">
        <v>0</v>
      </c>
      <c r="BT67" s="123" t="n">
        <v>0</v>
      </c>
      <c r="BU67" s="123" t="n">
        <v>0</v>
      </c>
      <c r="BV67" s="123" t="n">
        <v>2</v>
      </c>
      <c r="BW67" s="123" t="n">
        <v>0</v>
      </c>
      <c r="BX67" s="124"/>
      <c r="BY67" s="123" t="n">
        <v>0</v>
      </c>
      <c r="BZ67" s="123" t="n">
        <v>0</v>
      </c>
      <c r="CA67" s="124"/>
      <c r="CB67" s="123" t="n">
        <v>0</v>
      </c>
      <c r="CC67" s="123" t="n">
        <v>0</v>
      </c>
      <c r="CD67" s="123" t="n">
        <v>0</v>
      </c>
      <c r="CE67" s="123" t="n">
        <v>0</v>
      </c>
      <c r="CF67" s="123" t="n">
        <v>0</v>
      </c>
      <c r="CG67" s="124"/>
      <c r="CH67" s="123" t="n">
        <v>0</v>
      </c>
      <c r="CI67" s="123" t="n">
        <v>0</v>
      </c>
      <c r="CJ67" s="123" t="n">
        <v>0</v>
      </c>
      <c r="CK67" s="124"/>
      <c r="CL67" s="123" t="n">
        <v>0</v>
      </c>
      <c r="CM67" s="123" t="n">
        <v>2</v>
      </c>
      <c r="CN67" s="123" t="n">
        <v>0</v>
      </c>
      <c r="CO67" s="91"/>
      <c r="CP67" s="62"/>
      <c r="CQ67" s="62"/>
      <c r="CR67" s="62"/>
      <c r="CS67" s="62"/>
      <c r="CT67" s="62"/>
      <c r="CU67" s="62"/>
      <c r="CV67" s="62"/>
      <c r="CW67" s="62"/>
      <c r="CX67" s="62"/>
      <c r="CY67" s="62"/>
    </row>
    <row r="68" s="104" customFormat="true" ht="13.2" hidden="false" customHeight="false" outlineLevel="0" collapsed="false">
      <c r="A68" s="122" t="s">
        <v>509</v>
      </c>
      <c r="B68" s="117" t="n">
        <f aca="false">SUM(C68:CN68)</f>
        <v>1</v>
      </c>
      <c r="C68" s="123" t="n">
        <v>1</v>
      </c>
      <c r="D68" s="123" t="n">
        <v>0</v>
      </c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4"/>
      <c r="K68" s="123" t="n">
        <v>0</v>
      </c>
      <c r="L68" s="124"/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4"/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4"/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4"/>
      <c r="AF68" s="123" t="n">
        <v>0</v>
      </c>
      <c r="AG68" s="123" t="n">
        <v>0</v>
      </c>
      <c r="AH68" s="123" t="n">
        <v>0</v>
      </c>
      <c r="AI68" s="123" t="n">
        <v>0</v>
      </c>
      <c r="AJ68" s="123" t="n">
        <v>0</v>
      </c>
      <c r="AK68" s="123" t="n">
        <v>0</v>
      </c>
      <c r="AL68" s="124"/>
      <c r="AM68" s="123" t="n">
        <v>0</v>
      </c>
      <c r="AN68" s="123" t="n">
        <v>0</v>
      </c>
      <c r="AO68" s="123" t="n">
        <v>0</v>
      </c>
      <c r="AP68" s="123" t="n">
        <v>0</v>
      </c>
      <c r="AQ68" s="123" t="n">
        <v>0</v>
      </c>
      <c r="AR68" s="123" t="n">
        <v>0</v>
      </c>
      <c r="AS68" s="123" t="n">
        <v>0</v>
      </c>
      <c r="AT68" s="124"/>
      <c r="AU68" s="123" t="n">
        <v>0</v>
      </c>
      <c r="AV68" s="123" t="n">
        <v>0</v>
      </c>
      <c r="AW68" s="123" t="n">
        <v>0</v>
      </c>
      <c r="AX68" s="123" t="n">
        <v>0</v>
      </c>
      <c r="AY68" s="123" t="n">
        <v>0</v>
      </c>
      <c r="AZ68" s="123" t="n">
        <v>0</v>
      </c>
      <c r="BA68" s="124"/>
      <c r="BB68" s="123" t="n">
        <v>0</v>
      </c>
      <c r="BC68" s="123" t="n">
        <v>0</v>
      </c>
      <c r="BD68" s="123" t="n">
        <v>0</v>
      </c>
      <c r="BE68" s="123" t="n">
        <v>0</v>
      </c>
      <c r="BF68" s="123" t="n">
        <v>0</v>
      </c>
      <c r="BG68" s="123" t="n">
        <v>0</v>
      </c>
      <c r="BH68" s="124"/>
      <c r="BI68" s="123" t="n">
        <v>0</v>
      </c>
      <c r="BJ68" s="123" t="n">
        <v>0</v>
      </c>
      <c r="BK68" s="123" t="n">
        <v>0</v>
      </c>
      <c r="BL68" s="123" t="n">
        <v>0</v>
      </c>
      <c r="BM68" s="123" t="n">
        <v>0</v>
      </c>
      <c r="BN68" s="123" t="n">
        <v>0</v>
      </c>
      <c r="BO68" s="124"/>
      <c r="BP68" s="123" t="n">
        <v>0</v>
      </c>
      <c r="BQ68" s="123" t="n">
        <v>0</v>
      </c>
      <c r="BR68" s="123" t="n">
        <v>0</v>
      </c>
      <c r="BS68" s="123" t="n">
        <v>0</v>
      </c>
      <c r="BT68" s="123" t="n">
        <v>0</v>
      </c>
      <c r="BU68" s="123" t="n">
        <v>0</v>
      </c>
      <c r="BV68" s="123" t="n">
        <v>0</v>
      </c>
      <c r="BW68" s="123" t="n">
        <v>0</v>
      </c>
      <c r="BX68" s="124"/>
      <c r="BY68" s="123" t="n">
        <v>0</v>
      </c>
      <c r="BZ68" s="123" t="n">
        <v>0</v>
      </c>
      <c r="CA68" s="124"/>
      <c r="CB68" s="123" t="n">
        <v>0</v>
      </c>
      <c r="CC68" s="123" t="n">
        <v>0</v>
      </c>
      <c r="CD68" s="123" t="n">
        <v>0</v>
      </c>
      <c r="CE68" s="123" t="n">
        <v>0</v>
      </c>
      <c r="CF68" s="123" t="n">
        <v>0</v>
      </c>
      <c r="CG68" s="124"/>
      <c r="CH68" s="123" t="n">
        <v>0</v>
      </c>
      <c r="CI68" s="123" t="n">
        <v>0</v>
      </c>
      <c r="CJ68" s="123" t="n">
        <v>0</v>
      </c>
      <c r="CK68" s="124"/>
      <c r="CL68" s="123" t="n">
        <v>0</v>
      </c>
      <c r="CM68" s="123" t="n">
        <v>0</v>
      </c>
      <c r="CN68" s="123" t="n">
        <v>0</v>
      </c>
      <c r="CO68" s="91"/>
      <c r="CP68" s="62"/>
      <c r="CQ68" s="62"/>
      <c r="CR68" s="62"/>
      <c r="CS68" s="62"/>
      <c r="CT68" s="62"/>
      <c r="CU68" s="62"/>
      <c r="CV68" s="62"/>
      <c r="CW68" s="62"/>
      <c r="CX68" s="62"/>
      <c r="CY68" s="62"/>
    </row>
    <row r="69" s="104" customFormat="true" ht="13.2" hidden="false" customHeight="false" outlineLevel="0" collapsed="false">
      <c r="A69" s="122" t="s">
        <v>510</v>
      </c>
      <c r="B69" s="117" t="n">
        <f aca="false">SUM(C69:CN69)</f>
        <v>25</v>
      </c>
      <c r="C69" s="123" t="n">
        <v>0</v>
      </c>
      <c r="D69" s="123" t="n">
        <v>13</v>
      </c>
      <c r="E69" s="123" t="n">
        <v>0</v>
      </c>
      <c r="F69" s="123" t="n">
        <v>0</v>
      </c>
      <c r="G69" s="123" t="n">
        <v>2</v>
      </c>
      <c r="H69" s="123" t="n">
        <v>0</v>
      </c>
      <c r="I69" s="123" t="n">
        <v>0</v>
      </c>
      <c r="J69" s="124"/>
      <c r="K69" s="123" t="n">
        <v>2</v>
      </c>
      <c r="L69" s="124"/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4"/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4"/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4"/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4"/>
      <c r="AM69" s="123" t="n">
        <v>1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0</v>
      </c>
      <c r="AT69" s="124"/>
      <c r="AU69" s="123" t="n">
        <v>0</v>
      </c>
      <c r="AV69" s="123" t="n">
        <v>0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4"/>
      <c r="BB69" s="123" t="n">
        <v>0</v>
      </c>
      <c r="BC69" s="123" t="n">
        <v>0</v>
      </c>
      <c r="BD69" s="123" t="n">
        <v>0</v>
      </c>
      <c r="BE69" s="123" t="n">
        <v>0</v>
      </c>
      <c r="BF69" s="123" t="n">
        <v>0</v>
      </c>
      <c r="BG69" s="123" t="n">
        <v>0</v>
      </c>
      <c r="BH69" s="124"/>
      <c r="BI69" s="123" t="n">
        <v>0</v>
      </c>
      <c r="BJ69" s="123" t="n">
        <v>0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4"/>
      <c r="BP69" s="123" t="n">
        <v>0</v>
      </c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4"/>
      <c r="BY69" s="123" t="n">
        <v>0</v>
      </c>
      <c r="BZ69" s="123" t="n">
        <v>0</v>
      </c>
      <c r="CA69" s="124"/>
      <c r="CB69" s="123" t="n">
        <v>0</v>
      </c>
      <c r="CC69" s="123" t="n">
        <v>0</v>
      </c>
      <c r="CD69" s="123" t="n">
        <v>0</v>
      </c>
      <c r="CE69" s="123" t="n">
        <v>0</v>
      </c>
      <c r="CF69" s="123" t="n">
        <v>0</v>
      </c>
      <c r="CG69" s="124"/>
      <c r="CH69" s="123" t="n">
        <v>0</v>
      </c>
      <c r="CI69" s="123" t="n">
        <v>0</v>
      </c>
      <c r="CJ69" s="123" t="n">
        <v>7</v>
      </c>
      <c r="CK69" s="124"/>
      <c r="CL69" s="123" t="n">
        <v>0</v>
      </c>
      <c r="CM69" s="123" t="n">
        <v>0</v>
      </c>
      <c r="CN69" s="123" t="n">
        <v>0</v>
      </c>
      <c r="CO69" s="91"/>
      <c r="CP69" s="62"/>
      <c r="CQ69" s="62"/>
      <c r="CR69" s="62"/>
      <c r="CS69" s="62"/>
      <c r="CT69" s="62"/>
      <c r="CU69" s="62"/>
      <c r="CV69" s="62"/>
      <c r="CW69" s="62"/>
      <c r="CX69" s="62"/>
      <c r="CY69" s="62"/>
    </row>
    <row r="70" s="104" customFormat="true" ht="13.2" hidden="false" customHeight="false" outlineLevel="0" collapsed="false">
      <c r="A70" s="122" t="s">
        <v>511</v>
      </c>
      <c r="B70" s="117" t="n">
        <f aca="false">SUM(C70:CN70)</f>
        <v>53</v>
      </c>
      <c r="C70" s="123" t="n">
        <v>1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4"/>
      <c r="K70" s="123" t="n">
        <v>2</v>
      </c>
      <c r="L70" s="124"/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4"/>
      <c r="T70" s="123" t="n">
        <v>6</v>
      </c>
      <c r="U70" s="123" t="n">
        <v>0</v>
      </c>
      <c r="V70" s="123" t="n">
        <v>0</v>
      </c>
      <c r="W70" s="123" t="n">
        <v>0</v>
      </c>
      <c r="X70" s="123" t="n">
        <v>0</v>
      </c>
      <c r="Y70" s="124"/>
      <c r="Z70" s="123" t="n">
        <v>3</v>
      </c>
      <c r="AA70" s="123" t="n">
        <v>0</v>
      </c>
      <c r="AB70" s="123" t="n">
        <v>1</v>
      </c>
      <c r="AC70" s="123" t="n">
        <v>0</v>
      </c>
      <c r="AD70" s="123" t="n">
        <v>0</v>
      </c>
      <c r="AE70" s="124"/>
      <c r="AF70" s="123" t="n">
        <v>1</v>
      </c>
      <c r="AG70" s="123" t="n">
        <v>0</v>
      </c>
      <c r="AH70" s="123" t="n">
        <v>0</v>
      </c>
      <c r="AI70" s="123" t="n">
        <v>0</v>
      </c>
      <c r="AJ70" s="123" t="n">
        <v>0</v>
      </c>
      <c r="AK70" s="123" t="n">
        <v>0</v>
      </c>
      <c r="AL70" s="124"/>
      <c r="AM70" s="123" t="n">
        <v>3</v>
      </c>
      <c r="AN70" s="123" t="n">
        <v>0</v>
      </c>
      <c r="AO70" s="123" t="n">
        <v>1</v>
      </c>
      <c r="AP70" s="123" t="n">
        <v>0</v>
      </c>
      <c r="AQ70" s="123" t="n">
        <v>0</v>
      </c>
      <c r="AR70" s="123" t="n">
        <v>0</v>
      </c>
      <c r="AS70" s="123" t="n">
        <v>0</v>
      </c>
      <c r="AT70" s="124"/>
      <c r="AU70" s="123" t="n">
        <v>2</v>
      </c>
      <c r="AV70" s="123" t="n">
        <v>0</v>
      </c>
      <c r="AW70" s="123" t="n">
        <v>0</v>
      </c>
      <c r="AX70" s="123" t="n">
        <v>0</v>
      </c>
      <c r="AY70" s="123" t="n">
        <v>0</v>
      </c>
      <c r="AZ70" s="123" t="n">
        <v>1</v>
      </c>
      <c r="BA70" s="124"/>
      <c r="BB70" s="123" t="n">
        <v>1</v>
      </c>
      <c r="BC70" s="123" t="n">
        <v>0</v>
      </c>
      <c r="BD70" s="123" t="n">
        <v>6</v>
      </c>
      <c r="BE70" s="123" t="n">
        <v>0</v>
      </c>
      <c r="BF70" s="123" t="n">
        <v>0</v>
      </c>
      <c r="BG70" s="123" t="n">
        <v>0</v>
      </c>
      <c r="BH70" s="124"/>
      <c r="BI70" s="123" t="n">
        <v>0</v>
      </c>
      <c r="BJ70" s="123" t="n">
        <v>1</v>
      </c>
      <c r="BK70" s="123" t="n">
        <v>0</v>
      </c>
      <c r="BL70" s="123" t="n">
        <v>0</v>
      </c>
      <c r="BM70" s="123" t="n">
        <v>0</v>
      </c>
      <c r="BN70" s="123" t="n">
        <v>0</v>
      </c>
      <c r="BO70" s="124"/>
      <c r="BP70" s="123" t="n">
        <v>1</v>
      </c>
      <c r="BQ70" s="123" t="n">
        <v>1</v>
      </c>
      <c r="BR70" s="123" t="n">
        <v>0</v>
      </c>
      <c r="BS70" s="123" t="n">
        <v>0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4"/>
      <c r="BY70" s="123" t="n">
        <v>2</v>
      </c>
      <c r="BZ70" s="123" t="n">
        <v>0</v>
      </c>
      <c r="CA70" s="124"/>
      <c r="CB70" s="123" t="n">
        <v>3</v>
      </c>
      <c r="CC70" s="123" t="n">
        <v>0</v>
      </c>
      <c r="CD70" s="123" t="n">
        <v>2</v>
      </c>
      <c r="CE70" s="123" t="n">
        <v>0</v>
      </c>
      <c r="CF70" s="123" t="n">
        <v>1</v>
      </c>
      <c r="CG70" s="124"/>
      <c r="CH70" s="123" t="n">
        <v>3</v>
      </c>
      <c r="CI70" s="123" t="n">
        <v>1</v>
      </c>
      <c r="CJ70" s="123" t="n">
        <v>0</v>
      </c>
      <c r="CK70" s="124"/>
      <c r="CL70" s="123" t="n">
        <v>1</v>
      </c>
      <c r="CM70" s="123" t="n">
        <v>0</v>
      </c>
      <c r="CN70" s="123" t="n">
        <v>0</v>
      </c>
      <c r="CO70" s="91"/>
      <c r="CP70" s="62"/>
      <c r="CQ70" s="62"/>
      <c r="CR70" s="62"/>
      <c r="CS70" s="62"/>
      <c r="CT70" s="62"/>
      <c r="CU70" s="62"/>
      <c r="CV70" s="62"/>
      <c r="CW70" s="62"/>
      <c r="CX70" s="62"/>
      <c r="CY70" s="62"/>
    </row>
    <row r="71" s="104" customFormat="true" ht="13.2" hidden="false" customHeight="false" outlineLevel="0" collapsed="false">
      <c r="A71" s="122" t="s">
        <v>512</v>
      </c>
      <c r="B71" s="117" t="n">
        <f aca="false">SUM(C71:CN71)</f>
        <v>3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4"/>
      <c r="K71" s="123" t="n">
        <v>0</v>
      </c>
      <c r="L71" s="124"/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4"/>
      <c r="T71" s="123" t="n">
        <v>0</v>
      </c>
      <c r="U71" s="123" t="n">
        <v>0</v>
      </c>
      <c r="V71" s="123" t="n">
        <v>1</v>
      </c>
      <c r="W71" s="123" t="n">
        <v>0</v>
      </c>
      <c r="X71" s="123" t="n">
        <v>0</v>
      </c>
      <c r="Y71" s="124"/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4"/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4"/>
      <c r="AM71" s="123" t="n">
        <v>1</v>
      </c>
      <c r="AN71" s="123" t="n">
        <v>0</v>
      </c>
      <c r="AO71" s="123" t="n">
        <v>0</v>
      </c>
      <c r="AP71" s="123" t="n">
        <v>0</v>
      </c>
      <c r="AQ71" s="123" t="n">
        <v>1</v>
      </c>
      <c r="AR71" s="123" t="n">
        <v>0</v>
      </c>
      <c r="AS71" s="123" t="n">
        <v>0</v>
      </c>
      <c r="AT71" s="124"/>
      <c r="AU71" s="123" t="n">
        <v>0</v>
      </c>
      <c r="AV71" s="123" t="n">
        <v>0</v>
      </c>
      <c r="AW71" s="123" t="n">
        <v>0</v>
      </c>
      <c r="AX71" s="123" t="n">
        <v>0</v>
      </c>
      <c r="AY71" s="123" t="n">
        <v>0</v>
      </c>
      <c r="AZ71" s="123" t="n">
        <v>0</v>
      </c>
      <c r="BA71" s="124"/>
      <c r="BB71" s="123" t="n">
        <v>0</v>
      </c>
      <c r="BC71" s="123" t="n">
        <v>0</v>
      </c>
      <c r="BD71" s="123" t="n">
        <v>0</v>
      </c>
      <c r="BE71" s="123" t="n">
        <v>0</v>
      </c>
      <c r="BF71" s="123" t="n">
        <v>0</v>
      </c>
      <c r="BG71" s="123" t="n">
        <v>0</v>
      </c>
      <c r="BH71" s="124"/>
      <c r="BI71" s="123" t="n">
        <v>0</v>
      </c>
      <c r="BJ71" s="123" t="n">
        <v>0</v>
      </c>
      <c r="BK71" s="123" t="n">
        <v>0</v>
      </c>
      <c r="BL71" s="123" t="n">
        <v>0</v>
      </c>
      <c r="BM71" s="123" t="n">
        <v>0</v>
      </c>
      <c r="BN71" s="123" t="n">
        <v>0</v>
      </c>
      <c r="BO71" s="124"/>
      <c r="BP71" s="123" t="n">
        <v>0</v>
      </c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4"/>
      <c r="BY71" s="123" t="n">
        <v>0</v>
      </c>
      <c r="BZ71" s="123" t="n">
        <v>0</v>
      </c>
      <c r="CA71" s="124"/>
      <c r="CB71" s="123" t="n">
        <v>0</v>
      </c>
      <c r="CC71" s="123" t="n">
        <v>0</v>
      </c>
      <c r="CD71" s="123" t="n">
        <v>0</v>
      </c>
      <c r="CE71" s="123" t="n">
        <v>0</v>
      </c>
      <c r="CF71" s="123" t="n">
        <v>0</v>
      </c>
      <c r="CG71" s="124"/>
      <c r="CH71" s="123" t="n">
        <v>0</v>
      </c>
      <c r="CI71" s="123" t="n">
        <v>0</v>
      </c>
      <c r="CJ71" s="123" t="n">
        <v>0</v>
      </c>
      <c r="CK71" s="124"/>
      <c r="CL71" s="123" t="n">
        <v>0</v>
      </c>
      <c r="CM71" s="123" t="n">
        <v>0</v>
      </c>
      <c r="CN71" s="123" t="n">
        <v>0</v>
      </c>
      <c r="CO71" s="91"/>
      <c r="CP71" s="62"/>
      <c r="CQ71" s="62"/>
      <c r="CR71" s="62"/>
      <c r="CS71" s="62"/>
      <c r="CT71" s="62"/>
      <c r="CU71" s="62"/>
      <c r="CV71" s="62"/>
      <c r="CW71" s="62"/>
      <c r="CX71" s="62"/>
      <c r="CY71" s="62"/>
    </row>
    <row r="72" s="104" customFormat="true" ht="13.2" hidden="false" customHeight="false" outlineLevel="0" collapsed="false">
      <c r="A72" s="122"/>
      <c r="B72" s="117"/>
      <c r="C72" s="123"/>
      <c r="D72" s="123"/>
      <c r="E72" s="123"/>
      <c r="F72" s="123"/>
      <c r="G72" s="123"/>
      <c r="H72" s="123"/>
      <c r="I72" s="123"/>
      <c r="J72" s="124"/>
      <c r="K72" s="123"/>
      <c r="L72" s="124"/>
      <c r="M72" s="123"/>
      <c r="N72" s="123"/>
      <c r="O72" s="123"/>
      <c r="P72" s="123"/>
      <c r="Q72" s="123"/>
      <c r="R72" s="123"/>
      <c r="S72" s="124"/>
      <c r="T72" s="123"/>
      <c r="U72" s="123"/>
      <c r="V72" s="123"/>
      <c r="W72" s="123"/>
      <c r="X72" s="123"/>
      <c r="Y72" s="124"/>
      <c r="Z72" s="123"/>
      <c r="AA72" s="123"/>
      <c r="AB72" s="123"/>
      <c r="AC72" s="123"/>
      <c r="AD72" s="123"/>
      <c r="AE72" s="124"/>
      <c r="AF72" s="123"/>
      <c r="AG72" s="123"/>
      <c r="AH72" s="123"/>
      <c r="AI72" s="123"/>
      <c r="AJ72" s="123"/>
      <c r="AK72" s="123"/>
      <c r="AL72" s="124"/>
      <c r="AM72" s="123"/>
      <c r="AN72" s="123"/>
      <c r="AO72" s="123"/>
      <c r="AP72" s="123"/>
      <c r="AQ72" s="123"/>
      <c r="AR72" s="123"/>
      <c r="AS72" s="123"/>
      <c r="AT72" s="124"/>
      <c r="AU72" s="123"/>
      <c r="AV72" s="123"/>
      <c r="AW72" s="123"/>
      <c r="AX72" s="123"/>
      <c r="AY72" s="123"/>
      <c r="AZ72" s="123"/>
      <c r="BA72" s="124"/>
      <c r="BB72" s="123"/>
      <c r="BC72" s="123"/>
      <c r="BD72" s="123"/>
      <c r="BE72" s="123"/>
      <c r="BF72" s="123"/>
      <c r="BG72" s="123"/>
      <c r="BH72" s="124"/>
      <c r="BI72" s="123"/>
      <c r="BJ72" s="123"/>
      <c r="BK72" s="123"/>
      <c r="BL72" s="123"/>
      <c r="BM72" s="123"/>
      <c r="BN72" s="123"/>
      <c r="BO72" s="124"/>
      <c r="BP72" s="123"/>
      <c r="BQ72" s="123"/>
      <c r="BR72" s="123"/>
      <c r="BS72" s="123"/>
      <c r="BT72" s="123"/>
      <c r="BU72" s="123"/>
      <c r="BV72" s="123"/>
      <c r="BW72" s="123"/>
      <c r="BX72" s="124"/>
      <c r="BY72" s="123"/>
      <c r="BZ72" s="123"/>
      <c r="CA72" s="124"/>
      <c r="CB72" s="123"/>
      <c r="CC72" s="123"/>
      <c r="CD72" s="123"/>
      <c r="CE72" s="123"/>
      <c r="CF72" s="123"/>
      <c r="CG72" s="124"/>
      <c r="CH72" s="123"/>
      <c r="CI72" s="123"/>
      <c r="CJ72" s="123"/>
      <c r="CK72" s="124"/>
      <c r="CL72" s="123"/>
      <c r="CM72" s="123"/>
      <c r="CN72" s="123"/>
      <c r="CO72" s="91"/>
      <c r="CP72" s="62"/>
      <c r="CQ72" s="62"/>
      <c r="CR72" s="62"/>
      <c r="CS72" s="62"/>
      <c r="CT72" s="62"/>
      <c r="CU72" s="62"/>
      <c r="CV72" s="62"/>
      <c r="CW72" s="62"/>
      <c r="CX72" s="62"/>
      <c r="CY72" s="62"/>
    </row>
    <row r="73" s="104" customFormat="true" ht="13.2" hidden="false" customHeight="false" outlineLevel="0" collapsed="false">
      <c r="A73" s="125" t="s">
        <v>513</v>
      </c>
      <c r="B73" s="117" t="n">
        <f aca="false">SUM(C73:CN73)</f>
        <v>32</v>
      </c>
      <c r="C73" s="123" t="n">
        <v>0</v>
      </c>
      <c r="D73" s="123" t="n">
        <v>0</v>
      </c>
      <c r="E73" s="123" t="n">
        <v>1</v>
      </c>
      <c r="F73" s="123" t="n">
        <v>1</v>
      </c>
      <c r="G73" s="123" t="n">
        <v>0</v>
      </c>
      <c r="H73" s="123" t="n">
        <v>0</v>
      </c>
      <c r="I73" s="123" t="n">
        <v>0</v>
      </c>
      <c r="J73" s="124"/>
      <c r="K73" s="123" t="n">
        <v>0</v>
      </c>
      <c r="L73" s="124"/>
      <c r="M73" s="123" t="n">
        <v>2</v>
      </c>
      <c r="N73" s="123" t="n">
        <v>0</v>
      </c>
      <c r="O73" s="123" t="n">
        <v>1</v>
      </c>
      <c r="P73" s="123" t="n">
        <v>0</v>
      </c>
      <c r="Q73" s="123" t="n">
        <v>0</v>
      </c>
      <c r="R73" s="123" t="n">
        <v>0</v>
      </c>
      <c r="S73" s="124"/>
      <c r="T73" s="123" t="n">
        <v>0</v>
      </c>
      <c r="U73" s="123" t="n">
        <v>0</v>
      </c>
      <c r="V73" s="123" t="n">
        <v>0</v>
      </c>
      <c r="W73" s="123" t="n">
        <v>0</v>
      </c>
      <c r="X73" s="123" t="n">
        <v>0</v>
      </c>
      <c r="Y73" s="124"/>
      <c r="Z73" s="123" t="n">
        <v>2</v>
      </c>
      <c r="AA73" s="123" t="n">
        <v>0</v>
      </c>
      <c r="AB73" s="123" t="n">
        <v>0</v>
      </c>
      <c r="AC73" s="123" t="n">
        <v>0</v>
      </c>
      <c r="AD73" s="123" t="n">
        <v>0</v>
      </c>
      <c r="AE73" s="124"/>
      <c r="AF73" s="123" t="n">
        <v>0</v>
      </c>
      <c r="AG73" s="123" t="n">
        <v>3</v>
      </c>
      <c r="AH73" s="123" t="n">
        <v>0</v>
      </c>
      <c r="AI73" s="123" t="n">
        <v>0</v>
      </c>
      <c r="AJ73" s="123" t="n">
        <v>1</v>
      </c>
      <c r="AK73" s="123" t="n">
        <v>0</v>
      </c>
      <c r="AL73" s="124"/>
      <c r="AM73" s="123" t="n">
        <v>0</v>
      </c>
      <c r="AN73" s="123" t="n">
        <v>0</v>
      </c>
      <c r="AO73" s="123" t="n">
        <v>0</v>
      </c>
      <c r="AP73" s="123" t="n">
        <v>0</v>
      </c>
      <c r="AQ73" s="123" t="n">
        <v>0</v>
      </c>
      <c r="AR73" s="123" t="n">
        <v>0</v>
      </c>
      <c r="AS73" s="123" t="n">
        <v>0</v>
      </c>
      <c r="AT73" s="124"/>
      <c r="AU73" s="123" t="n">
        <v>0</v>
      </c>
      <c r="AV73" s="123" t="n">
        <v>0</v>
      </c>
      <c r="AW73" s="123" t="n">
        <v>0</v>
      </c>
      <c r="AX73" s="123" t="n">
        <v>0</v>
      </c>
      <c r="AY73" s="123" t="n">
        <v>0</v>
      </c>
      <c r="AZ73" s="123" t="n">
        <v>0</v>
      </c>
      <c r="BA73" s="124"/>
      <c r="BB73" s="123" t="n">
        <v>5</v>
      </c>
      <c r="BC73" s="123" t="n">
        <v>0</v>
      </c>
      <c r="BD73" s="123" t="n">
        <v>0</v>
      </c>
      <c r="BE73" s="123" t="n">
        <v>0</v>
      </c>
      <c r="BF73" s="123" t="n">
        <v>0</v>
      </c>
      <c r="BG73" s="123" t="n">
        <v>0</v>
      </c>
      <c r="BH73" s="124"/>
      <c r="BI73" s="123" t="n">
        <v>2</v>
      </c>
      <c r="BJ73" s="123" t="n">
        <v>1</v>
      </c>
      <c r="BK73" s="123" t="n">
        <v>0</v>
      </c>
      <c r="BL73" s="123" t="n">
        <v>0</v>
      </c>
      <c r="BM73" s="123" t="n">
        <v>0</v>
      </c>
      <c r="BN73" s="123" t="n">
        <v>0</v>
      </c>
      <c r="BO73" s="124"/>
      <c r="BP73" s="123" t="n">
        <v>4</v>
      </c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4"/>
      <c r="BY73" s="123" t="n">
        <v>0</v>
      </c>
      <c r="BZ73" s="123" t="n">
        <v>0</v>
      </c>
      <c r="CA73" s="124"/>
      <c r="CB73" s="123" t="n">
        <v>0</v>
      </c>
      <c r="CC73" s="123" t="n">
        <v>0</v>
      </c>
      <c r="CD73" s="123" t="n">
        <v>0</v>
      </c>
      <c r="CE73" s="123" t="n">
        <v>0</v>
      </c>
      <c r="CF73" s="123" t="n">
        <v>0</v>
      </c>
      <c r="CG73" s="124"/>
      <c r="CH73" s="123" t="n">
        <v>7</v>
      </c>
      <c r="CI73" s="123" t="n">
        <v>0</v>
      </c>
      <c r="CJ73" s="123" t="n">
        <v>1</v>
      </c>
      <c r="CK73" s="124"/>
      <c r="CL73" s="123" t="n">
        <v>1</v>
      </c>
      <c r="CM73" s="123" t="n">
        <v>0</v>
      </c>
      <c r="CN73" s="123" t="n">
        <v>0</v>
      </c>
      <c r="CO73" s="91"/>
      <c r="CP73" s="62"/>
      <c r="CQ73" s="62"/>
      <c r="CR73" s="62"/>
      <c r="CS73" s="62"/>
      <c r="CT73" s="62"/>
      <c r="CU73" s="62"/>
      <c r="CV73" s="62"/>
      <c r="CW73" s="62"/>
      <c r="CX73" s="62"/>
      <c r="CY73" s="62"/>
    </row>
    <row r="74" customFormat="false" ht="13.2" hidden="false" customHeight="false" outlineLevel="0" collapsed="false">
      <c r="A74" s="125"/>
      <c r="B74" s="117"/>
      <c r="C74" s="123"/>
      <c r="D74" s="123"/>
      <c r="E74" s="123"/>
      <c r="F74" s="123"/>
      <c r="G74" s="123"/>
      <c r="H74" s="123"/>
      <c r="I74" s="123"/>
      <c r="J74" s="124"/>
      <c r="K74" s="123"/>
      <c r="L74" s="124"/>
      <c r="M74" s="123"/>
      <c r="N74" s="123"/>
      <c r="O74" s="123"/>
      <c r="P74" s="123"/>
      <c r="Q74" s="123"/>
      <c r="R74" s="123"/>
      <c r="S74" s="124"/>
      <c r="T74" s="123"/>
      <c r="U74" s="123"/>
      <c r="V74" s="123"/>
      <c r="W74" s="123"/>
      <c r="X74" s="123"/>
      <c r="Y74" s="124"/>
      <c r="Z74" s="123"/>
      <c r="AA74" s="123"/>
      <c r="AB74" s="123"/>
      <c r="AC74" s="123"/>
      <c r="AD74" s="123"/>
      <c r="AE74" s="124"/>
      <c r="AF74" s="123"/>
      <c r="AG74" s="123"/>
      <c r="AH74" s="123"/>
      <c r="AI74" s="123"/>
      <c r="AJ74" s="123"/>
      <c r="AK74" s="123"/>
      <c r="AL74" s="124"/>
      <c r="AM74" s="123"/>
      <c r="AN74" s="123"/>
      <c r="AO74" s="123"/>
      <c r="AP74" s="123"/>
      <c r="AQ74" s="123"/>
      <c r="AR74" s="123"/>
      <c r="AS74" s="123"/>
      <c r="AT74" s="124"/>
      <c r="AU74" s="123"/>
      <c r="AV74" s="123"/>
      <c r="AW74" s="123"/>
      <c r="AX74" s="123"/>
      <c r="AY74" s="123"/>
      <c r="AZ74" s="123"/>
      <c r="BA74" s="124"/>
      <c r="BB74" s="123"/>
      <c r="BC74" s="123"/>
      <c r="BD74" s="123"/>
      <c r="BE74" s="123"/>
      <c r="BF74" s="123"/>
      <c r="BG74" s="123"/>
      <c r="BH74" s="124"/>
      <c r="BI74" s="123"/>
      <c r="BJ74" s="123"/>
      <c r="BK74" s="123"/>
      <c r="BL74" s="123"/>
      <c r="BM74" s="123"/>
      <c r="BN74" s="123"/>
      <c r="BO74" s="124"/>
      <c r="BP74" s="123"/>
      <c r="BQ74" s="123"/>
      <c r="BR74" s="123"/>
      <c r="BS74" s="123"/>
      <c r="BT74" s="123"/>
      <c r="BU74" s="123"/>
      <c r="BV74" s="123"/>
      <c r="BW74" s="123"/>
      <c r="BX74" s="124"/>
      <c r="BY74" s="123"/>
      <c r="BZ74" s="123"/>
      <c r="CA74" s="124"/>
      <c r="CB74" s="123"/>
      <c r="CC74" s="123"/>
      <c r="CD74" s="123"/>
      <c r="CE74" s="123"/>
      <c r="CF74" s="123"/>
      <c r="CG74" s="124"/>
      <c r="CH74" s="123"/>
      <c r="CI74" s="123"/>
      <c r="CJ74" s="123"/>
      <c r="CK74" s="124"/>
      <c r="CL74" s="123"/>
      <c r="CM74" s="123"/>
      <c r="CN74" s="123"/>
    </row>
    <row r="75" s="104" customFormat="true" ht="13.2" hidden="false" customHeight="false" outlineLevel="0" collapsed="false">
      <c r="A75" s="125" t="s">
        <v>514</v>
      </c>
      <c r="B75" s="117" t="n">
        <f aca="false">SUM(C75:CN75)</f>
        <v>1824</v>
      </c>
      <c r="C75" s="123" t="n">
        <v>82</v>
      </c>
      <c r="D75" s="123" t="n">
        <v>23</v>
      </c>
      <c r="E75" s="123" t="n">
        <v>12</v>
      </c>
      <c r="F75" s="123" t="n">
        <v>67</v>
      </c>
      <c r="G75" s="123" t="n">
        <v>4</v>
      </c>
      <c r="H75" s="123" t="n">
        <v>18</v>
      </c>
      <c r="I75" s="123" t="n">
        <v>9</v>
      </c>
      <c r="J75" s="124"/>
      <c r="K75" s="123" t="n">
        <v>201</v>
      </c>
      <c r="L75" s="124"/>
      <c r="M75" s="123" t="n">
        <v>3</v>
      </c>
      <c r="N75" s="123" t="n">
        <v>32</v>
      </c>
      <c r="O75" s="123" t="n">
        <v>17</v>
      </c>
      <c r="P75" s="123" t="n">
        <v>3</v>
      </c>
      <c r="Q75" s="123" t="n">
        <v>9</v>
      </c>
      <c r="R75" s="123" t="n">
        <v>2</v>
      </c>
      <c r="S75" s="124"/>
      <c r="T75" s="123" t="n">
        <v>0</v>
      </c>
      <c r="U75" s="123" t="n">
        <v>6</v>
      </c>
      <c r="V75" s="123" t="n">
        <v>3</v>
      </c>
      <c r="W75" s="123" t="n">
        <v>4</v>
      </c>
      <c r="X75" s="123" t="n">
        <v>7</v>
      </c>
      <c r="Y75" s="124"/>
      <c r="Z75" s="123" t="n">
        <v>0</v>
      </c>
      <c r="AA75" s="123" t="n">
        <v>4</v>
      </c>
      <c r="AB75" s="123" t="n">
        <v>19</v>
      </c>
      <c r="AC75" s="123" t="n">
        <v>18</v>
      </c>
      <c r="AD75" s="123" t="n">
        <v>5</v>
      </c>
      <c r="AE75" s="124"/>
      <c r="AF75" s="123" t="n">
        <v>10</v>
      </c>
      <c r="AG75" s="123" t="n">
        <v>27</v>
      </c>
      <c r="AH75" s="123" t="n">
        <v>3</v>
      </c>
      <c r="AI75" s="123" t="n">
        <v>0</v>
      </c>
      <c r="AJ75" s="123" t="n">
        <v>22</v>
      </c>
      <c r="AK75" s="123" t="n">
        <v>0</v>
      </c>
      <c r="AL75" s="124"/>
      <c r="AM75" s="123" t="n">
        <v>21</v>
      </c>
      <c r="AN75" s="123" t="n">
        <v>114</v>
      </c>
      <c r="AO75" s="123" t="n">
        <v>3</v>
      </c>
      <c r="AP75" s="123" t="n">
        <v>3</v>
      </c>
      <c r="AQ75" s="123" t="n">
        <v>24</v>
      </c>
      <c r="AR75" s="123" t="n">
        <v>7</v>
      </c>
      <c r="AS75" s="123" t="n">
        <v>86</v>
      </c>
      <c r="AT75" s="124"/>
      <c r="AU75" s="123" t="n">
        <v>26</v>
      </c>
      <c r="AV75" s="123" t="n">
        <v>24</v>
      </c>
      <c r="AW75" s="123" t="n">
        <v>79</v>
      </c>
      <c r="AX75" s="123" t="n">
        <v>7</v>
      </c>
      <c r="AY75" s="123" t="n">
        <v>24</v>
      </c>
      <c r="AZ75" s="123" t="n">
        <v>14</v>
      </c>
      <c r="BA75" s="124"/>
      <c r="BB75" s="123" t="n">
        <v>15</v>
      </c>
      <c r="BC75" s="123" t="n">
        <v>27</v>
      </c>
      <c r="BD75" s="123" t="n">
        <v>87</v>
      </c>
      <c r="BE75" s="123" t="n">
        <v>15</v>
      </c>
      <c r="BF75" s="123" t="n">
        <v>13</v>
      </c>
      <c r="BG75" s="123" t="n">
        <v>2</v>
      </c>
      <c r="BH75" s="124"/>
      <c r="BI75" s="123" t="n">
        <v>8</v>
      </c>
      <c r="BJ75" s="123" t="n">
        <v>73</v>
      </c>
      <c r="BK75" s="123" t="n">
        <v>7</v>
      </c>
      <c r="BL75" s="123" t="n">
        <v>19</v>
      </c>
      <c r="BM75" s="123" t="n">
        <v>2</v>
      </c>
      <c r="BN75" s="123" t="n">
        <v>16</v>
      </c>
      <c r="BO75" s="124"/>
      <c r="BP75" s="123" t="n">
        <v>97</v>
      </c>
      <c r="BQ75" s="123" t="n">
        <v>45</v>
      </c>
      <c r="BR75" s="123" t="n">
        <v>20</v>
      </c>
      <c r="BS75" s="123" t="n">
        <v>3</v>
      </c>
      <c r="BT75" s="123" t="n">
        <v>86</v>
      </c>
      <c r="BU75" s="123" t="n">
        <v>15</v>
      </c>
      <c r="BV75" s="123" t="n">
        <v>18</v>
      </c>
      <c r="BW75" s="123" t="n">
        <v>11</v>
      </c>
      <c r="BX75" s="124"/>
      <c r="BY75" s="123" t="n">
        <v>1</v>
      </c>
      <c r="BZ75" s="123" t="n">
        <v>7</v>
      </c>
      <c r="CA75" s="124"/>
      <c r="CB75" s="123" t="n">
        <v>13</v>
      </c>
      <c r="CC75" s="123" t="n">
        <v>5</v>
      </c>
      <c r="CD75" s="123" t="n">
        <v>16</v>
      </c>
      <c r="CE75" s="123" t="n">
        <v>36</v>
      </c>
      <c r="CF75" s="123" t="n">
        <v>26</v>
      </c>
      <c r="CG75" s="124"/>
      <c r="CH75" s="123" t="n">
        <v>18</v>
      </c>
      <c r="CI75" s="123" t="n">
        <v>10</v>
      </c>
      <c r="CJ75" s="123" t="n">
        <v>5</v>
      </c>
      <c r="CK75" s="124"/>
      <c r="CL75" s="123" t="n">
        <v>7</v>
      </c>
      <c r="CM75" s="123" t="n">
        <v>56</v>
      </c>
      <c r="CN75" s="123" t="n">
        <v>3</v>
      </c>
      <c r="CO75" s="91"/>
      <c r="CP75" s="62"/>
      <c r="CQ75" s="62"/>
      <c r="CR75" s="62"/>
      <c r="CS75" s="62"/>
      <c r="CT75" s="62"/>
      <c r="CU75" s="62"/>
      <c r="CV75" s="62"/>
      <c r="CW75" s="62"/>
      <c r="CX75" s="62"/>
      <c r="CY75" s="62"/>
    </row>
    <row r="76" s="104" customFormat="true" ht="13.2" hidden="false" customHeight="false" outlineLevel="0" collapsed="false">
      <c r="A76" s="125" t="s">
        <v>515</v>
      </c>
      <c r="B76" s="117" t="n">
        <f aca="false">SUM(C76:CN76)</f>
        <v>278</v>
      </c>
      <c r="C76" s="123" t="n">
        <v>0</v>
      </c>
      <c r="D76" s="123" t="n">
        <v>3</v>
      </c>
      <c r="E76" s="123" t="n">
        <v>0</v>
      </c>
      <c r="F76" s="123" t="n">
        <v>28</v>
      </c>
      <c r="G76" s="123" t="n">
        <v>0</v>
      </c>
      <c r="H76" s="123" t="n">
        <v>38</v>
      </c>
      <c r="I76" s="123" t="n">
        <v>0</v>
      </c>
      <c r="J76" s="124"/>
      <c r="K76" s="123" t="n">
        <v>0</v>
      </c>
      <c r="L76" s="124"/>
      <c r="M76" s="123" t="n">
        <v>8</v>
      </c>
      <c r="N76" s="123" t="n">
        <v>5</v>
      </c>
      <c r="O76" s="123" t="n">
        <v>3</v>
      </c>
      <c r="P76" s="123" t="n">
        <v>1</v>
      </c>
      <c r="Q76" s="123" t="n">
        <v>18</v>
      </c>
      <c r="R76" s="123" t="n">
        <v>3</v>
      </c>
      <c r="S76" s="124"/>
      <c r="T76" s="123" t="n">
        <v>0</v>
      </c>
      <c r="U76" s="123" t="n">
        <v>5</v>
      </c>
      <c r="V76" s="123" t="n">
        <v>0</v>
      </c>
      <c r="W76" s="123" t="n">
        <v>12</v>
      </c>
      <c r="X76" s="123" t="n">
        <v>2</v>
      </c>
      <c r="Y76" s="124"/>
      <c r="Z76" s="123" t="n">
        <v>0</v>
      </c>
      <c r="AA76" s="123" t="n">
        <v>3</v>
      </c>
      <c r="AB76" s="123" t="n">
        <v>3</v>
      </c>
      <c r="AC76" s="123" t="n">
        <v>0</v>
      </c>
      <c r="AD76" s="123" t="n">
        <v>2</v>
      </c>
      <c r="AE76" s="124"/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32</v>
      </c>
      <c r="AK76" s="123" t="n">
        <v>0</v>
      </c>
      <c r="AL76" s="124"/>
      <c r="AM76" s="123" t="n">
        <v>0</v>
      </c>
      <c r="AN76" s="123" t="n">
        <v>9</v>
      </c>
      <c r="AO76" s="123" t="n">
        <v>4</v>
      </c>
      <c r="AP76" s="123" t="n">
        <v>0</v>
      </c>
      <c r="AQ76" s="123" t="n">
        <v>0</v>
      </c>
      <c r="AR76" s="123" t="n">
        <v>1</v>
      </c>
      <c r="AS76" s="123" t="n">
        <v>5</v>
      </c>
      <c r="AT76" s="124"/>
      <c r="AU76" s="123" t="n">
        <v>0</v>
      </c>
      <c r="AV76" s="123" t="n">
        <v>2</v>
      </c>
      <c r="AW76" s="123" t="n">
        <v>9</v>
      </c>
      <c r="AX76" s="123" t="n">
        <v>0</v>
      </c>
      <c r="AY76" s="123" t="n">
        <v>1</v>
      </c>
      <c r="AZ76" s="123" t="n">
        <v>0</v>
      </c>
      <c r="BA76" s="124"/>
      <c r="BB76" s="123" t="n">
        <v>0</v>
      </c>
      <c r="BC76" s="123" t="n">
        <v>17</v>
      </c>
      <c r="BD76" s="123" t="n">
        <v>14</v>
      </c>
      <c r="BE76" s="123" t="n">
        <v>0</v>
      </c>
      <c r="BF76" s="123" t="n">
        <v>2</v>
      </c>
      <c r="BG76" s="123" t="n">
        <v>4</v>
      </c>
      <c r="BH76" s="124"/>
      <c r="BI76" s="123" t="n">
        <v>0</v>
      </c>
      <c r="BJ76" s="123" t="n">
        <v>0</v>
      </c>
      <c r="BK76" s="123" t="n">
        <v>9</v>
      </c>
      <c r="BL76" s="123" t="n">
        <v>0</v>
      </c>
      <c r="BM76" s="123" t="n">
        <v>0</v>
      </c>
      <c r="BN76" s="123" t="n">
        <v>1</v>
      </c>
      <c r="BO76" s="124"/>
      <c r="BP76" s="123" t="n">
        <v>2</v>
      </c>
      <c r="BQ76" s="123" t="n">
        <v>7</v>
      </c>
      <c r="BR76" s="123" t="n">
        <v>1</v>
      </c>
      <c r="BS76" s="123" t="n">
        <v>0</v>
      </c>
      <c r="BT76" s="123" t="n">
        <v>3</v>
      </c>
      <c r="BU76" s="123" t="n">
        <v>1</v>
      </c>
      <c r="BV76" s="123" t="n">
        <v>1</v>
      </c>
      <c r="BW76" s="123" t="n">
        <v>1</v>
      </c>
      <c r="BX76" s="124"/>
      <c r="BY76" s="123" t="n">
        <v>0</v>
      </c>
      <c r="BZ76" s="123" t="n">
        <v>5</v>
      </c>
      <c r="CA76" s="124"/>
      <c r="CB76" s="123" t="n">
        <v>0</v>
      </c>
      <c r="CC76" s="123" t="n">
        <v>0</v>
      </c>
      <c r="CD76" s="123" t="n">
        <v>2</v>
      </c>
      <c r="CE76" s="123" t="n">
        <v>7</v>
      </c>
      <c r="CF76" s="123" t="n">
        <v>1</v>
      </c>
      <c r="CG76" s="124"/>
      <c r="CH76" s="123" t="n">
        <v>0</v>
      </c>
      <c r="CI76" s="123" t="n">
        <v>1</v>
      </c>
      <c r="CJ76" s="123" t="n">
        <v>0</v>
      </c>
      <c r="CK76" s="124"/>
      <c r="CL76" s="123" t="n">
        <v>0</v>
      </c>
      <c r="CM76" s="123" t="n">
        <v>2</v>
      </c>
      <c r="CN76" s="123" t="n">
        <v>0</v>
      </c>
      <c r="CO76" s="91"/>
      <c r="CP76" s="62"/>
      <c r="CQ76" s="62"/>
      <c r="CR76" s="62"/>
      <c r="CS76" s="62"/>
      <c r="CT76" s="62"/>
      <c r="CU76" s="62"/>
      <c r="CV76" s="62"/>
      <c r="CW76" s="62"/>
      <c r="CX76" s="62"/>
      <c r="CY76" s="62"/>
    </row>
    <row r="77" s="104" customFormat="true" ht="13.2" hidden="false" customHeight="false" outlineLevel="0" collapsed="false">
      <c r="A77" s="125" t="s">
        <v>516</v>
      </c>
      <c r="B77" s="117" t="n">
        <f aca="false">SUM(C77:CN77)</f>
        <v>45</v>
      </c>
      <c r="C77" s="123" t="n">
        <v>3</v>
      </c>
      <c r="D77" s="123" t="n">
        <v>1</v>
      </c>
      <c r="E77" s="123" t="n">
        <v>0</v>
      </c>
      <c r="F77" s="123" t="n">
        <v>1</v>
      </c>
      <c r="G77" s="123" t="n">
        <v>0</v>
      </c>
      <c r="H77" s="123" t="n">
        <v>0</v>
      </c>
      <c r="I77" s="123" t="n">
        <v>0</v>
      </c>
      <c r="J77" s="124"/>
      <c r="K77" s="123" t="n">
        <v>4</v>
      </c>
      <c r="L77" s="124"/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1</v>
      </c>
      <c r="R77" s="123" t="n">
        <v>0</v>
      </c>
      <c r="S77" s="124"/>
      <c r="T77" s="123" t="n">
        <v>0</v>
      </c>
      <c r="U77" s="123" t="n">
        <v>0</v>
      </c>
      <c r="V77" s="123" t="n">
        <v>0</v>
      </c>
      <c r="W77" s="123" t="n">
        <v>0</v>
      </c>
      <c r="X77" s="123" t="n">
        <v>1</v>
      </c>
      <c r="Y77" s="124"/>
      <c r="Z77" s="123" t="n">
        <v>0</v>
      </c>
      <c r="AA77" s="123" t="n">
        <v>0</v>
      </c>
      <c r="AB77" s="123" t="n">
        <v>0</v>
      </c>
      <c r="AC77" s="123" t="n">
        <v>1</v>
      </c>
      <c r="AD77" s="123" t="n">
        <v>0</v>
      </c>
      <c r="AE77" s="124"/>
      <c r="AF77" s="123" t="n">
        <v>0</v>
      </c>
      <c r="AG77" s="123" t="n">
        <v>0</v>
      </c>
      <c r="AH77" s="123" t="n">
        <v>4</v>
      </c>
      <c r="AI77" s="123" t="n">
        <v>0</v>
      </c>
      <c r="AJ77" s="123" t="n">
        <v>0</v>
      </c>
      <c r="AK77" s="123" t="n">
        <v>0</v>
      </c>
      <c r="AL77" s="124"/>
      <c r="AM77" s="123" t="n">
        <v>4</v>
      </c>
      <c r="AN77" s="123" t="n">
        <v>0</v>
      </c>
      <c r="AO77" s="123" t="n">
        <v>1</v>
      </c>
      <c r="AP77" s="123" t="n">
        <v>1</v>
      </c>
      <c r="AQ77" s="123" t="n">
        <v>1</v>
      </c>
      <c r="AR77" s="123" t="n">
        <v>0</v>
      </c>
      <c r="AS77" s="123" t="n">
        <v>0</v>
      </c>
      <c r="AT77" s="124"/>
      <c r="AU77" s="123" t="n">
        <v>0</v>
      </c>
      <c r="AV77" s="123" t="n">
        <v>0</v>
      </c>
      <c r="AW77" s="123" t="n">
        <v>0</v>
      </c>
      <c r="AX77" s="123" t="n">
        <v>5</v>
      </c>
      <c r="AY77" s="123" t="n">
        <v>0</v>
      </c>
      <c r="AZ77" s="123" t="n">
        <v>0</v>
      </c>
      <c r="BA77" s="124"/>
      <c r="BB77" s="123" t="n">
        <v>0</v>
      </c>
      <c r="BC77" s="123" t="n">
        <v>3</v>
      </c>
      <c r="BD77" s="123" t="n">
        <v>0</v>
      </c>
      <c r="BE77" s="123" t="n">
        <v>1</v>
      </c>
      <c r="BF77" s="123" t="n">
        <v>0</v>
      </c>
      <c r="BG77" s="123" t="n">
        <v>0</v>
      </c>
      <c r="BH77" s="124"/>
      <c r="BI77" s="123" t="n">
        <v>0</v>
      </c>
      <c r="BJ77" s="123" t="n">
        <v>0</v>
      </c>
      <c r="BK77" s="123" t="n">
        <v>0</v>
      </c>
      <c r="BL77" s="123" t="n">
        <v>0</v>
      </c>
      <c r="BM77" s="123" t="n">
        <v>0</v>
      </c>
      <c r="BN77" s="123" t="n">
        <v>0</v>
      </c>
      <c r="BO77" s="124"/>
      <c r="BP77" s="123" t="n">
        <v>1</v>
      </c>
      <c r="BQ77" s="123" t="n">
        <v>0</v>
      </c>
      <c r="BR77" s="123" t="n">
        <v>1</v>
      </c>
      <c r="BS77" s="123" t="n">
        <v>0</v>
      </c>
      <c r="BT77" s="123" t="n">
        <v>0</v>
      </c>
      <c r="BU77" s="123" t="n">
        <v>0</v>
      </c>
      <c r="BV77" s="123" t="n">
        <v>0</v>
      </c>
      <c r="BW77" s="123" t="n">
        <v>0</v>
      </c>
      <c r="BX77" s="124"/>
      <c r="BY77" s="123" t="n">
        <v>0</v>
      </c>
      <c r="BZ77" s="123" t="n">
        <v>1</v>
      </c>
      <c r="CA77" s="124"/>
      <c r="CB77" s="123" t="n">
        <v>0</v>
      </c>
      <c r="CC77" s="123" t="n">
        <v>0</v>
      </c>
      <c r="CD77" s="123" t="n">
        <v>0</v>
      </c>
      <c r="CE77" s="123" t="n">
        <v>1</v>
      </c>
      <c r="CF77" s="123" t="n">
        <v>5</v>
      </c>
      <c r="CG77" s="124"/>
      <c r="CH77" s="123" t="n">
        <v>0</v>
      </c>
      <c r="CI77" s="123" t="n">
        <v>0</v>
      </c>
      <c r="CJ77" s="123" t="n">
        <v>0</v>
      </c>
      <c r="CK77" s="124"/>
      <c r="CL77" s="123" t="n">
        <v>3</v>
      </c>
      <c r="CM77" s="123" t="n">
        <v>1</v>
      </c>
      <c r="CN77" s="123" t="n">
        <v>0</v>
      </c>
      <c r="CO77" s="91"/>
      <c r="CP77" s="62"/>
      <c r="CQ77" s="62"/>
      <c r="CR77" s="62"/>
      <c r="CS77" s="62"/>
      <c r="CT77" s="62"/>
      <c r="CU77" s="62"/>
      <c r="CV77" s="62"/>
      <c r="CW77" s="62"/>
      <c r="CX77" s="62"/>
      <c r="CY77" s="62"/>
    </row>
    <row r="78" s="104" customFormat="true" ht="13.2" hidden="false" customHeight="false" outlineLevel="0" collapsed="false">
      <c r="A78" s="125" t="s">
        <v>517</v>
      </c>
      <c r="B78" s="117" t="n">
        <f aca="false">SUM(C78:CN78)</f>
        <v>578</v>
      </c>
      <c r="C78" s="123" t="n">
        <v>10</v>
      </c>
      <c r="D78" s="123" t="n">
        <v>1</v>
      </c>
      <c r="E78" s="123" t="n">
        <v>0</v>
      </c>
      <c r="F78" s="123" t="n">
        <v>2</v>
      </c>
      <c r="G78" s="123" t="n">
        <v>0</v>
      </c>
      <c r="H78" s="123" t="n">
        <v>0</v>
      </c>
      <c r="I78" s="123" t="n">
        <v>0</v>
      </c>
      <c r="J78" s="124"/>
      <c r="K78" s="123" t="n">
        <v>31</v>
      </c>
      <c r="L78" s="124"/>
      <c r="M78" s="123" t="n">
        <v>0</v>
      </c>
      <c r="N78" s="123" t="n">
        <v>1</v>
      </c>
      <c r="O78" s="123" t="n">
        <v>0</v>
      </c>
      <c r="P78" s="123" t="n">
        <v>1</v>
      </c>
      <c r="Q78" s="123" t="n">
        <v>2</v>
      </c>
      <c r="R78" s="123" t="n">
        <v>1</v>
      </c>
      <c r="S78" s="124"/>
      <c r="T78" s="123" t="n">
        <v>52</v>
      </c>
      <c r="U78" s="123" t="n">
        <v>0</v>
      </c>
      <c r="V78" s="123" t="n">
        <v>0</v>
      </c>
      <c r="W78" s="123" t="n">
        <v>0</v>
      </c>
      <c r="X78" s="123" t="n">
        <v>0</v>
      </c>
      <c r="Y78" s="124"/>
      <c r="Z78" s="123" t="n">
        <v>0</v>
      </c>
      <c r="AA78" s="123" t="n">
        <v>0</v>
      </c>
      <c r="AB78" s="123" t="n">
        <v>0</v>
      </c>
      <c r="AC78" s="123" t="n">
        <v>0</v>
      </c>
      <c r="AD78" s="123" t="n">
        <v>0</v>
      </c>
      <c r="AE78" s="124"/>
      <c r="AF78" s="123" t="n">
        <v>10</v>
      </c>
      <c r="AG78" s="123" t="n">
        <v>2</v>
      </c>
      <c r="AH78" s="123" t="n">
        <v>0</v>
      </c>
      <c r="AI78" s="123" t="n">
        <v>0</v>
      </c>
      <c r="AJ78" s="123" t="n">
        <v>0</v>
      </c>
      <c r="AK78" s="123" t="n">
        <v>0</v>
      </c>
      <c r="AL78" s="124"/>
      <c r="AM78" s="123" t="n">
        <v>5</v>
      </c>
      <c r="AN78" s="123" t="n">
        <v>0</v>
      </c>
      <c r="AO78" s="123" t="n">
        <v>5</v>
      </c>
      <c r="AP78" s="123" t="n">
        <v>0</v>
      </c>
      <c r="AQ78" s="123" t="n">
        <v>11</v>
      </c>
      <c r="AR78" s="123" t="n">
        <v>0</v>
      </c>
      <c r="AS78" s="123" t="n">
        <v>0</v>
      </c>
      <c r="AT78" s="124"/>
      <c r="AU78" s="123" t="n">
        <v>1</v>
      </c>
      <c r="AV78" s="123" t="n">
        <v>0</v>
      </c>
      <c r="AW78" s="123" t="n">
        <v>0</v>
      </c>
      <c r="AX78" s="123" t="n">
        <v>0</v>
      </c>
      <c r="AY78" s="123" t="n">
        <v>0</v>
      </c>
      <c r="AZ78" s="123" t="n">
        <v>2</v>
      </c>
      <c r="BA78" s="124"/>
      <c r="BB78" s="123" t="n">
        <v>0</v>
      </c>
      <c r="BC78" s="123" t="n">
        <v>0</v>
      </c>
      <c r="BD78" s="123" t="n">
        <v>0</v>
      </c>
      <c r="BE78" s="123" t="n">
        <v>0</v>
      </c>
      <c r="BF78" s="123" t="n">
        <v>0</v>
      </c>
      <c r="BG78" s="123" t="n">
        <v>0</v>
      </c>
      <c r="BH78" s="124"/>
      <c r="BI78" s="123" t="n">
        <v>16</v>
      </c>
      <c r="BJ78" s="123" t="n">
        <v>61</v>
      </c>
      <c r="BK78" s="123" t="n">
        <v>0</v>
      </c>
      <c r="BL78" s="123" t="n">
        <v>0</v>
      </c>
      <c r="BM78" s="123" t="n">
        <v>0</v>
      </c>
      <c r="BN78" s="123" t="n">
        <v>0</v>
      </c>
      <c r="BO78" s="124"/>
      <c r="BP78" s="123" t="n">
        <v>0</v>
      </c>
      <c r="BQ78" s="123" t="n">
        <v>0</v>
      </c>
      <c r="BR78" s="123" t="n">
        <v>1</v>
      </c>
      <c r="BS78" s="123" t="n">
        <v>0</v>
      </c>
      <c r="BT78" s="123" t="n">
        <v>1</v>
      </c>
      <c r="BU78" s="123" t="n">
        <v>0</v>
      </c>
      <c r="BV78" s="123" t="n">
        <v>0</v>
      </c>
      <c r="BW78" s="123" t="n">
        <v>0</v>
      </c>
      <c r="BX78" s="124"/>
      <c r="BY78" s="123" t="n">
        <v>108</v>
      </c>
      <c r="BZ78" s="123" t="n">
        <v>0</v>
      </c>
      <c r="CA78" s="124"/>
      <c r="CB78" s="123" t="n">
        <v>10</v>
      </c>
      <c r="CC78" s="123" t="n">
        <v>1</v>
      </c>
      <c r="CD78" s="123" t="n">
        <v>0</v>
      </c>
      <c r="CE78" s="123" t="n">
        <v>0</v>
      </c>
      <c r="CF78" s="123" t="n">
        <v>0</v>
      </c>
      <c r="CG78" s="124"/>
      <c r="CH78" s="123" t="n">
        <v>0</v>
      </c>
      <c r="CI78" s="123" t="n">
        <v>0</v>
      </c>
      <c r="CJ78" s="123" t="n">
        <v>0</v>
      </c>
      <c r="CK78" s="124"/>
      <c r="CL78" s="123" t="n">
        <v>243</v>
      </c>
      <c r="CM78" s="123" t="n">
        <v>0</v>
      </c>
      <c r="CN78" s="123" t="n">
        <v>0</v>
      </c>
      <c r="CO78" s="91"/>
      <c r="CP78" s="62"/>
      <c r="CQ78" s="62"/>
      <c r="CR78" s="62"/>
      <c r="CS78" s="62"/>
      <c r="CT78" s="62"/>
      <c r="CU78" s="62"/>
      <c r="CV78" s="62"/>
      <c r="CW78" s="62"/>
      <c r="CX78" s="62"/>
      <c r="CY78" s="62"/>
    </row>
    <row r="79" customFormat="false" ht="13.2" hidden="false" customHeight="false" outlineLevel="0" collapsed="false">
      <c r="A79" s="126"/>
      <c r="B79" s="127"/>
      <c r="C79" s="128"/>
      <c r="D79" s="128"/>
      <c r="E79" s="128"/>
      <c r="F79" s="128"/>
      <c r="G79" s="128"/>
      <c r="H79" s="128"/>
      <c r="I79" s="128"/>
      <c r="J79" s="129"/>
      <c r="K79" s="128"/>
      <c r="L79" s="129"/>
      <c r="M79" s="128"/>
      <c r="N79" s="128"/>
      <c r="O79" s="128"/>
      <c r="P79" s="128"/>
      <c r="Q79" s="128"/>
      <c r="R79" s="128"/>
      <c r="S79" s="129"/>
      <c r="T79" s="128"/>
      <c r="U79" s="128"/>
      <c r="V79" s="128"/>
      <c r="W79" s="128"/>
      <c r="X79" s="128"/>
      <c r="Y79" s="129"/>
      <c r="Z79" s="128"/>
      <c r="AA79" s="128"/>
      <c r="AB79" s="128"/>
      <c r="AC79" s="128"/>
      <c r="AD79" s="128"/>
      <c r="AE79" s="129"/>
      <c r="AF79" s="128"/>
      <c r="AG79" s="128"/>
      <c r="AH79" s="128"/>
      <c r="AI79" s="128"/>
      <c r="AJ79" s="128"/>
      <c r="AK79" s="128"/>
      <c r="AL79" s="129"/>
      <c r="AM79" s="128"/>
      <c r="AN79" s="128"/>
      <c r="AO79" s="128"/>
      <c r="AP79" s="128"/>
      <c r="AQ79" s="128"/>
      <c r="AR79" s="128"/>
      <c r="AS79" s="128"/>
      <c r="AT79" s="129"/>
      <c r="AU79" s="128"/>
      <c r="AV79" s="128"/>
      <c r="AW79" s="128"/>
      <c r="AX79" s="128"/>
      <c r="AY79" s="128"/>
      <c r="AZ79" s="128"/>
      <c r="BA79" s="129"/>
      <c r="BB79" s="128"/>
      <c r="BC79" s="128"/>
      <c r="BD79" s="128"/>
      <c r="BE79" s="128"/>
      <c r="BF79" s="128"/>
      <c r="BG79" s="128"/>
      <c r="BH79" s="129"/>
      <c r="BI79" s="128"/>
      <c r="BJ79" s="128"/>
      <c r="BK79" s="128"/>
      <c r="BL79" s="128"/>
      <c r="BM79" s="128"/>
      <c r="BN79" s="128"/>
      <c r="BO79" s="129"/>
      <c r="BP79" s="128"/>
      <c r="BQ79" s="128"/>
      <c r="BR79" s="128"/>
      <c r="BS79" s="128"/>
      <c r="BT79" s="128"/>
      <c r="BU79" s="128"/>
      <c r="BV79" s="128"/>
      <c r="BW79" s="128"/>
      <c r="BX79" s="129"/>
      <c r="BY79" s="128"/>
      <c r="BZ79" s="128"/>
      <c r="CA79" s="129"/>
      <c r="CB79" s="128"/>
      <c r="CC79" s="128"/>
      <c r="CD79" s="128"/>
      <c r="CE79" s="128"/>
      <c r="CF79" s="128"/>
      <c r="CG79" s="129"/>
      <c r="CH79" s="128"/>
      <c r="CI79" s="128"/>
      <c r="CJ79" s="128"/>
      <c r="CK79" s="129"/>
      <c r="CL79" s="128"/>
      <c r="CM79" s="128"/>
      <c r="CN79" s="128"/>
    </row>
    <row r="80" customFormat="false" ht="13.2" hidden="false" customHeight="false" outlineLevel="0" collapsed="false">
      <c r="A80" s="62" t="s">
        <v>518</v>
      </c>
      <c r="B80" s="118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</row>
    <row r="81" s="104" customFormat="true" ht="13.2" hidden="false" customHeight="false" outlineLevel="0" collapsed="false">
      <c r="A81" s="55" t="s">
        <v>519</v>
      </c>
      <c r="B81" s="131"/>
      <c r="C81" s="131"/>
      <c r="D81" s="131"/>
      <c r="E81" s="131"/>
      <c r="F81" s="131"/>
      <c r="G81" s="131"/>
      <c r="H81" s="131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103"/>
    </row>
  </sheetData>
  <mergeCells count="49">
    <mergeCell ref="A3:CN3"/>
    <mergeCell ref="A4:CN4"/>
    <mergeCell ref="A5:CN5"/>
    <mergeCell ref="A6:CN6"/>
    <mergeCell ref="A8:A11"/>
    <mergeCell ref="B8:B11"/>
    <mergeCell ref="C8:CN8"/>
    <mergeCell ref="C9:I9"/>
    <mergeCell ref="M9:R9"/>
    <mergeCell ref="T9:X9"/>
    <mergeCell ref="Z9:AD9"/>
    <mergeCell ref="AF9:AK9"/>
    <mergeCell ref="AM9:AS9"/>
    <mergeCell ref="AU9:AZ9"/>
    <mergeCell ref="BB9:BG9"/>
    <mergeCell ref="BI9:BN9"/>
    <mergeCell ref="BP9:BW9"/>
    <mergeCell ref="BY9:BZ9"/>
    <mergeCell ref="CB9:CF9"/>
    <mergeCell ref="CH9:CJ9"/>
    <mergeCell ref="CL9:CN9"/>
    <mergeCell ref="C10:C11"/>
    <mergeCell ref="D10:I10"/>
    <mergeCell ref="K10:K11"/>
    <mergeCell ref="M10:M11"/>
    <mergeCell ref="N10:R10"/>
    <mergeCell ref="T10:T11"/>
    <mergeCell ref="U10:X10"/>
    <mergeCell ref="Z10:Z11"/>
    <mergeCell ref="AA10:AD10"/>
    <mergeCell ref="AF10:AF11"/>
    <mergeCell ref="AG10:AK10"/>
    <mergeCell ref="AM10:AM11"/>
    <mergeCell ref="AN10:AS10"/>
    <mergeCell ref="AU10:AU11"/>
    <mergeCell ref="AV10:AZ10"/>
    <mergeCell ref="BB10:BB11"/>
    <mergeCell ref="BC10:BG10"/>
    <mergeCell ref="BI10:BJ10"/>
    <mergeCell ref="BK10:BN10"/>
    <mergeCell ref="BP10:BP11"/>
    <mergeCell ref="BQ10:BW10"/>
    <mergeCell ref="BY10:BY11"/>
    <mergeCell ref="BZ10:BZ11"/>
    <mergeCell ref="CB10:CF10"/>
    <mergeCell ref="CH10:CH11"/>
    <mergeCell ref="CI10:CJ10"/>
    <mergeCell ref="CL10:CL11"/>
    <mergeCell ref="CM10:CN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70.66"/>
    <col collapsed="false" customWidth="true" hidden="false" outlineLevel="0" max="2" min="2" style="0" width="11.87"/>
    <col collapsed="false" customWidth="true" hidden="false" outlineLevel="0" max="3" min="3" style="0" width="29.32"/>
    <col collapsed="false" customWidth="true" hidden="true" outlineLevel="0" max="10" min="4" style="0" width="11.53"/>
    <col collapsed="false" customWidth="false" hidden="true" outlineLevel="0" max="257" min="11" style="0" width="11.43"/>
  </cols>
  <sheetData>
    <row r="1" customFormat="false" ht="15.6" hidden="false" customHeight="false" outlineLevel="0" collapsed="false">
      <c r="A1" s="92" t="s">
        <v>520</v>
      </c>
      <c r="B1" s="18"/>
      <c r="C1" s="18"/>
    </row>
    <row r="2" customFormat="false" ht="15.6" hidden="false" customHeight="false" outlineLevel="0" collapsed="false">
      <c r="A2" s="92"/>
      <c r="B2" s="18"/>
      <c r="C2" s="18"/>
    </row>
    <row r="3" customFormat="false" ht="15.6" hidden="false" customHeight="false" outlineLevel="0" collapsed="false">
      <c r="A3" s="132" t="s">
        <v>521</v>
      </c>
      <c r="B3" s="132"/>
      <c r="C3" s="132"/>
    </row>
    <row r="4" customFormat="false" ht="15.6" hidden="false" customHeight="false" outlineLevel="0" collapsed="false">
      <c r="A4" s="132" t="s">
        <v>522</v>
      </c>
      <c r="B4" s="132"/>
      <c r="C4" s="132"/>
    </row>
    <row r="5" customFormat="false" ht="15.6" hidden="false" customHeight="false" outlineLevel="0" collapsed="false">
      <c r="A5" s="132" t="s">
        <v>19</v>
      </c>
      <c r="B5" s="132"/>
      <c r="C5" s="132"/>
    </row>
    <row r="6" customFormat="false" ht="15.6" hidden="false" customHeight="false" outlineLevel="0" collapsed="false">
      <c r="A6" s="133"/>
      <c r="B6" s="133"/>
      <c r="C6" s="133"/>
    </row>
    <row r="7" customFormat="false" ht="14.4" hidden="false" customHeight="true" outlineLevel="0" collapsed="false">
      <c r="A7" s="134" t="s">
        <v>523</v>
      </c>
      <c r="B7" s="135" t="s">
        <v>280</v>
      </c>
      <c r="C7" s="136" t="s">
        <v>524</v>
      </c>
    </row>
    <row r="8" customFormat="false" ht="14.4" hidden="false" customHeight="false" outlineLevel="0" collapsed="false">
      <c r="A8" s="134"/>
      <c r="B8" s="135"/>
      <c r="C8" s="136"/>
    </row>
    <row r="9" customFormat="false" ht="15.6" hidden="false" customHeight="false" outlineLevel="0" collapsed="false">
      <c r="A9" s="137"/>
      <c r="B9" s="138"/>
      <c r="C9" s="139"/>
    </row>
    <row r="10" customFormat="false" ht="15.6" hidden="false" customHeight="false" outlineLevel="0" collapsed="false">
      <c r="A10" s="82" t="s">
        <v>28</v>
      </c>
      <c r="B10" s="81" t="n">
        <f aca="false">SUM(B12:B87)</f>
        <v>5891</v>
      </c>
      <c r="C10" s="45" t="s">
        <v>525</v>
      </c>
    </row>
    <row r="11" customFormat="false" ht="15.6" hidden="false" customHeight="false" outlineLevel="0" collapsed="false">
      <c r="A11" s="11"/>
      <c r="B11" s="140"/>
      <c r="C11" s="141"/>
    </row>
    <row r="12" customFormat="false" ht="15.6" hidden="false" customHeight="false" outlineLevel="0" collapsed="false">
      <c r="A12" s="142" t="s">
        <v>34</v>
      </c>
      <c r="B12" s="143" t="n">
        <v>981</v>
      </c>
      <c r="C12" s="42" t="s">
        <v>525</v>
      </c>
    </row>
    <row r="13" customFormat="false" ht="15.6" hidden="false" customHeight="false" outlineLevel="0" collapsed="false">
      <c r="A13" s="142" t="s">
        <v>35</v>
      </c>
      <c r="B13" s="143" t="n">
        <v>65</v>
      </c>
      <c r="C13" s="42" t="s">
        <v>526</v>
      </c>
    </row>
    <row r="14" customFormat="false" ht="15.6" hidden="false" customHeight="false" outlineLevel="0" collapsed="false">
      <c r="A14" s="142" t="s">
        <v>36</v>
      </c>
      <c r="B14" s="143" t="n">
        <v>220</v>
      </c>
      <c r="C14" s="42" t="s">
        <v>527</v>
      </c>
    </row>
    <row r="15" customFormat="false" ht="15.6" hidden="false" customHeight="false" outlineLevel="0" collapsed="false">
      <c r="A15" s="142" t="s">
        <v>37</v>
      </c>
      <c r="B15" s="143" t="n">
        <v>119</v>
      </c>
      <c r="C15" s="42" t="s">
        <v>528</v>
      </c>
    </row>
    <row r="16" customFormat="false" ht="15.6" hidden="false" customHeight="false" outlineLevel="0" collapsed="false">
      <c r="A16" s="142" t="s">
        <v>38</v>
      </c>
      <c r="B16" s="143" t="n">
        <v>51</v>
      </c>
      <c r="C16" s="42" t="s">
        <v>529</v>
      </c>
    </row>
    <row r="17" customFormat="false" ht="15.6" hidden="false" customHeight="false" outlineLevel="0" collapsed="false">
      <c r="A17" s="142" t="s">
        <v>530</v>
      </c>
      <c r="B17" s="143" t="n">
        <v>40</v>
      </c>
      <c r="C17" s="42" t="s">
        <v>531</v>
      </c>
    </row>
    <row r="18" customFormat="false" ht="15.6" hidden="false" customHeight="false" outlineLevel="0" collapsed="false">
      <c r="A18" s="142" t="s">
        <v>40</v>
      </c>
      <c r="B18" s="143" t="n">
        <v>37</v>
      </c>
      <c r="C18" s="42" t="s">
        <v>532</v>
      </c>
    </row>
    <row r="19" customFormat="false" ht="15.6" hidden="false" customHeight="false" outlineLevel="0" collapsed="false">
      <c r="A19" s="142" t="s">
        <v>42</v>
      </c>
      <c r="B19" s="143" t="n">
        <v>81</v>
      </c>
      <c r="C19" s="42" t="s">
        <v>525</v>
      </c>
    </row>
    <row r="20" customFormat="false" ht="15.6" hidden="false" customHeight="false" outlineLevel="0" collapsed="false">
      <c r="A20" s="44" t="s">
        <v>44</v>
      </c>
      <c r="B20" s="143" t="n">
        <v>43</v>
      </c>
      <c r="C20" s="42" t="s">
        <v>525</v>
      </c>
    </row>
    <row r="21" customFormat="false" ht="15.6" hidden="false" customHeight="false" outlineLevel="0" collapsed="false">
      <c r="A21" s="142" t="s">
        <v>45</v>
      </c>
      <c r="B21" s="143" t="n">
        <v>63</v>
      </c>
      <c r="C21" s="42" t="s">
        <v>533</v>
      </c>
    </row>
    <row r="22" customFormat="false" ht="15.6" hidden="false" customHeight="false" outlineLevel="0" collapsed="false">
      <c r="A22" s="142" t="s">
        <v>46</v>
      </c>
      <c r="B22" s="143" t="n">
        <v>23</v>
      </c>
      <c r="C22" s="42" t="s">
        <v>527</v>
      </c>
    </row>
    <row r="23" customFormat="false" ht="15.6" hidden="false" customHeight="false" outlineLevel="0" collapsed="false">
      <c r="A23" s="142" t="s">
        <v>47</v>
      </c>
      <c r="B23" s="143" t="n">
        <v>78</v>
      </c>
      <c r="C23" s="42" t="s">
        <v>534</v>
      </c>
    </row>
    <row r="24" customFormat="false" ht="15.6" hidden="false" customHeight="false" outlineLevel="0" collapsed="false">
      <c r="A24" s="142" t="s">
        <v>48</v>
      </c>
      <c r="B24" s="143" t="n">
        <v>51</v>
      </c>
      <c r="C24" s="42" t="s">
        <v>531</v>
      </c>
    </row>
    <row r="25" customFormat="false" ht="15.6" hidden="false" customHeight="false" outlineLevel="0" collapsed="false">
      <c r="A25" s="142" t="s">
        <v>49</v>
      </c>
      <c r="B25" s="143" t="n">
        <v>66</v>
      </c>
      <c r="C25" s="42" t="s">
        <v>533</v>
      </c>
    </row>
    <row r="26" customFormat="false" ht="18.6" hidden="false" customHeight="false" outlineLevel="0" collapsed="false">
      <c r="A26" s="142" t="s">
        <v>353</v>
      </c>
      <c r="B26" s="143" t="n">
        <v>52</v>
      </c>
      <c r="C26" s="42" t="s">
        <v>535</v>
      </c>
    </row>
    <row r="27" customFormat="false" ht="15.6" hidden="false" customHeight="false" outlineLevel="0" collapsed="false">
      <c r="A27" s="142" t="s">
        <v>52</v>
      </c>
      <c r="B27" s="143" t="n">
        <v>18</v>
      </c>
      <c r="C27" s="42" t="s">
        <v>536</v>
      </c>
    </row>
    <row r="28" customFormat="false" ht="18.6" hidden="false" customHeight="false" outlineLevel="0" collapsed="false">
      <c r="A28" s="142" t="s">
        <v>537</v>
      </c>
      <c r="B28" s="143" t="n">
        <v>35</v>
      </c>
      <c r="C28" s="42" t="s">
        <v>538</v>
      </c>
    </row>
    <row r="29" customFormat="false" ht="15.6" hidden="false" customHeight="false" outlineLevel="0" collapsed="false">
      <c r="A29" s="142" t="s">
        <v>54</v>
      </c>
      <c r="B29" s="143" t="n">
        <v>16</v>
      </c>
      <c r="C29" s="42" t="s">
        <v>532</v>
      </c>
    </row>
    <row r="30" customFormat="false" ht="15.6" hidden="false" customHeight="false" outlineLevel="0" collapsed="false">
      <c r="A30" s="142" t="s">
        <v>55</v>
      </c>
      <c r="B30" s="143" t="n">
        <v>46</v>
      </c>
      <c r="C30" s="42" t="s">
        <v>539</v>
      </c>
    </row>
    <row r="31" customFormat="false" ht="15.6" hidden="false" customHeight="false" outlineLevel="0" collapsed="false">
      <c r="A31" s="142" t="s">
        <v>57</v>
      </c>
      <c r="B31" s="143" t="n">
        <v>48</v>
      </c>
      <c r="C31" s="42" t="s">
        <v>540</v>
      </c>
    </row>
    <row r="32" customFormat="false" ht="15.6" hidden="false" customHeight="false" outlineLevel="0" collapsed="false">
      <c r="A32" s="142" t="s">
        <v>58</v>
      </c>
      <c r="B32" s="143" t="n">
        <v>85</v>
      </c>
      <c r="C32" s="42" t="s">
        <v>541</v>
      </c>
    </row>
    <row r="33" customFormat="false" ht="15.6" hidden="false" customHeight="false" outlineLevel="0" collapsed="false">
      <c r="A33" s="142" t="s">
        <v>542</v>
      </c>
      <c r="B33" s="143" t="n">
        <v>24</v>
      </c>
      <c r="C33" s="42" t="s">
        <v>543</v>
      </c>
    </row>
    <row r="34" customFormat="false" ht="15.6" hidden="false" customHeight="false" outlineLevel="0" collapsed="false">
      <c r="A34" s="142" t="s">
        <v>60</v>
      </c>
      <c r="B34" s="143" t="n">
        <v>87</v>
      </c>
      <c r="C34" s="42" t="s">
        <v>544</v>
      </c>
    </row>
    <row r="35" customFormat="false" ht="15.6" hidden="false" customHeight="false" outlineLevel="0" collapsed="false">
      <c r="A35" s="142" t="s">
        <v>61</v>
      </c>
      <c r="B35" s="143" t="n">
        <v>7</v>
      </c>
      <c r="C35" s="42" t="s">
        <v>545</v>
      </c>
    </row>
    <row r="36" customFormat="false" ht="15.6" hidden="false" customHeight="false" outlineLevel="0" collapsed="false">
      <c r="A36" s="142" t="s">
        <v>63</v>
      </c>
      <c r="B36" s="143" t="n">
        <v>54</v>
      </c>
      <c r="C36" s="42" t="s">
        <v>546</v>
      </c>
    </row>
    <row r="37" customFormat="false" ht="15.6" hidden="false" customHeight="false" outlineLevel="0" collapsed="false">
      <c r="A37" s="142" t="s">
        <v>547</v>
      </c>
      <c r="B37" s="143" t="n">
        <v>34</v>
      </c>
      <c r="C37" s="42" t="s">
        <v>545</v>
      </c>
    </row>
    <row r="38" customFormat="false" ht="15.6" hidden="false" customHeight="false" outlineLevel="0" collapsed="false">
      <c r="A38" s="142" t="s">
        <v>65</v>
      </c>
      <c r="B38" s="143" t="n">
        <v>18</v>
      </c>
      <c r="C38" s="42" t="s">
        <v>548</v>
      </c>
    </row>
    <row r="39" customFormat="false" ht="15.6" hidden="false" customHeight="false" outlineLevel="0" collapsed="false">
      <c r="A39" s="142" t="s">
        <v>549</v>
      </c>
      <c r="B39" s="143" t="n">
        <v>15</v>
      </c>
      <c r="C39" s="42" t="s">
        <v>539</v>
      </c>
    </row>
    <row r="40" customFormat="false" ht="15.6" hidden="false" customHeight="false" outlineLevel="0" collapsed="false">
      <c r="A40" s="142" t="s">
        <v>67</v>
      </c>
      <c r="B40" s="143" t="n">
        <v>197</v>
      </c>
      <c r="C40" s="42" t="s">
        <v>535</v>
      </c>
    </row>
    <row r="41" customFormat="false" ht="15.6" hidden="false" customHeight="false" outlineLevel="0" collapsed="false">
      <c r="A41" s="142" t="s">
        <v>68</v>
      </c>
      <c r="B41" s="143" t="n">
        <v>19</v>
      </c>
      <c r="C41" s="42" t="s">
        <v>535</v>
      </c>
    </row>
    <row r="42" customFormat="false" ht="15.6" hidden="false" customHeight="false" outlineLevel="0" collapsed="false">
      <c r="A42" s="44" t="s">
        <v>70</v>
      </c>
      <c r="B42" s="143" t="n">
        <v>239</v>
      </c>
      <c r="C42" s="42" t="s">
        <v>550</v>
      </c>
    </row>
    <row r="43" customFormat="false" ht="15.6" hidden="false" customHeight="false" outlineLevel="0" collapsed="false">
      <c r="A43" s="142" t="s">
        <v>71</v>
      </c>
      <c r="B43" s="143" t="n">
        <v>140</v>
      </c>
      <c r="C43" s="42" t="s">
        <v>551</v>
      </c>
    </row>
    <row r="44" customFormat="false" ht="15.6" hidden="false" customHeight="false" outlineLevel="0" collapsed="false">
      <c r="A44" s="142" t="s">
        <v>72</v>
      </c>
      <c r="B44" s="143" t="n">
        <v>20</v>
      </c>
      <c r="C44" s="42" t="s">
        <v>540</v>
      </c>
    </row>
    <row r="45" customFormat="false" ht="15.6" hidden="false" customHeight="false" outlineLevel="0" collapsed="false">
      <c r="A45" s="142" t="s">
        <v>73</v>
      </c>
      <c r="B45" s="143" t="n">
        <v>9</v>
      </c>
      <c r="C45" s="42" t="s">
        <v>528</v>
      </c>
    </row>
    <row r="46" customFormat="false" ht="15.6" hidden="false" customHeight="false" outlineLevel="0" collapsed="false">
      <c r="A46" s="142" t="s">
        <v>74</v>
      </c>
      <c r="B46" s="143" t="n">
        <v>85</v>
      </c>
      <c r="C46" s="42" t="s">
        <v>552</v>
      </c>
    </row>
    <row r="47" customFormat="false" ht="15.6" hidden="false" customHeight="false" outlineLevel="0" collapsed="false">
      <c r="A47" s="142" t="s">
        <v>75</v>
      </c>
      <c r="B47" s="143" t="n">
        <v>62</v>
      </c>
      <c r="C47" s="42" t="s">
        <v>532</v>
      </c>
    </row>
    <row r="48" customFormat="false" ht="15.6" hidden="false" customHeight="false" outlineLevel="0" collapsed="false">
      <c r="A48" s="142" t="s">
        <v>76</v>
      </c>
      <c r="B48" s="143" t="n">
        <v>101</v>
      </c>
      <c r="C48" s="42" t="s">
        <v>553</v>
      </c>
    </row>
    <row r="49" customFormat="false" ht="15.6" hidden="false" customHeight="false" outlineLevel="0" collapsed="false">
      <c r="A49" s="44" t="s">
        <v>78</v>
      </c>
      <c r="B49" s="143" t="n">
        <v>260</v>
      </c>
      <c r="C49" s="42" t="s">
        <v>554</v>
      </c>
    </row>
    <row r="50" customFormat="false" ht="15.6" hidden="false" customHeight="false" outlineLevel="0" collapsed="false">
      <c r="A50" s="142" t="s">
        <v>79</v>
      </c>
      <c r="B50" s="143" t="n">
        <v>13</v>
      </c>
      <c r="C50" s="42" t="s">
        <v>555</v>
      </c>
    </row>
    <row r="51" customFormat="false" ht="15.6" hidden="false" customHeight="false" outlineLevel="0" collapsed="false">
      <c r="A51" s="142" t="s">
        <v>80</v>
      </c>
      <c r="B51" s="143" t="n">
        <v>20</v>
      </c>
      <c r="C51" s="42" t="s">
        <v>525</v>
      </c>
    </row>
    <row r="52" customFormat="false" ht="15.6" hidden="false" customHeight="false" outlineLevel="0" collapsed="false">
      <c r="A52" s="142" t="s">
        <v>81</v>
      </c>
      <c r="B52" s="143" t="n">
        <v>22</v>
      </c>
      <c r="C52" s="42" t="s">
        <v>534</v>
      </c>
    </row>
    <row r="53" customFormat="false" ht="15.6" hidden="false" customHeight="false" outlineLevel="0" collapsed="false">
      <c r="A53" s="142" t="s">
        <v>82</v>
      </c>
      <c r="B53" s="143" t="n">
        <v>84</v>
      </c>
      <c r="C53" s="42" t="s">
        <v>556</v>
      </c>
    </row>
    <row r="54" customFormat="false" ht="15.6" hidden="false" customHeight="false" outlineLevel="0" collapsed="false">
      <c r="A54" s="142" t="s">
        <v>83</v>
      </c>
      <c r="B54" s="143" t="n">
        <v>100</v>
      </c>
      <c r="C54" s="42" t="s">
        <v>531</v>
      </c>
    </row>
    <row r="55" customFormat="false" ht="15.6" hidden="false" customHeight="false" outlineLevel="0" collapsed="false">
      <c r="A55" s="142" t="s">
        <v>85</v>
      </c>
      <c r="B55" s="143" t="n">
        <v>102</v>
      </c>
      <c r="C55" s="42" t="s">
        <v>539</v>
      </c>
    </row>
    <row r="56" customFormat="false" ht="15.6" hidden="false" customHeight="false" outlineLevel="0" collapsed="false">
      <c r="A56" s="142" t="s">
        <v>86</v>
      </c>
      <c r="B56" s="143" t="n">
        <v>50</v>
      </c>
      <c r="C56" s="42" t="s">
        <v>554</v>
      </c>
    </row>
    <row r="57" customFormat="false" ht="15.6" hidden="false" customHeight="false" outlineLevel="0" collapsed="false">
      <c r="A57" s="142" t="s">
        <v>87</v>
      </c>
      <c r="B57" s="143" t="n">
        <v>96</v>
      </c>
      <c r="C57" s="42" t="s">
        <v>557</v>
      </c>
    </row>
    <row r="58" customFormat="false" ht="15.6" hidden="false" customHeight="false" outlineLevel="0" collapsed="false">
      <c r="A58" s="142" t="s">
        <v>88</v>
      </c>
      <c r="B58" s="143" t="n">
        <v>60</v>
      </c>
      <c r="C58" s="42" t="s">
        <v>544</v>
      </c>
    </row>
    <row r="59" customFormat="false" ht="15.6" hidden="false" customHeight="false" outlineLevel="0" collapsed="false">
      <c r="A59" s="142" t="s">
        <v>89</v>
      </c>
      <c r="B59" s="143" t="n">
        <v>7</v>
      </c>
      <c r="C59" s="42" t="s">
        <v>525</v>
      </c>
    </row>
    <row r="60" customFormat="false" ht="15.6" hidden="false" customHeight="false" outlineLevel="0" collapsed="false">
      <c r="A60" s="142" t="s">
        <v>90</v>
      </c>
      <c r="B60" s="143" t="n">
        <v>19</v>
      </c>
      <c r="C60" s="42" t="s">
        <v>543</v>
      </c>
    </row>
    <row r="61" customFormat="false" ht="15.6" hidden="false" customHeight="false" outlineLevel="0" collapsed="false">
      <c r="A61" s="142" t="s">
        <v>558</v>
      </c>
      <c r="B61" s="143" t="n">
        <v>45</v>
      </c>
      <c r="C61" s="42" t="s">
        <v>559</v>
      </c>
    </row>
    <row r="62" customFormat="false" ht="15.6" hidden="false" customHeight="false" outlineLevel="0" collapsed="false">
      <c r="A62" s="142" t="s">
        <v>93</v>
      </c>
      <c r="B62" s="143" t="n">
        <v>14</v>
      </c>
      <c r="C62" s="42" t="s">
        <v>560</v>
      </c>
    </row>
    <row r="63" customFormat="false" ht="15.6" hidden="false" customHeight="false" outlineLevel="0" collapsed="false">
      <c r="A63" s="142" t="s">
        <v>94</v>
      </c>
      <c r="B63" s="143" t="n">
        <v>31</v>
      </c>
      <c r="C63" s="42" t="s">
        <v>556</v>
      </c>
    </row>
    <row r="64" customFormat="false" ht="15.6" hidden="false" customHeight="false" outlineLevel="0" collapsed="false">
      <c r="A64" s="142" t="s">
        <v>95</v>
      </c>
      <c r="B64" s="143" t="n">
        <v>40</v>
      </c>
      <c r="C64" s="42" t="s">
        <v>555</v>
      </c>
    </row>
    <row r="65" customFormat="false" ht="15.6" hidden="false" customHeight="false" outlineLevel="0" collapsed="false">
      <c r="A65" s="142" t="s">
        <v>96</v>
      </c>
      <c r="B65" s="143" t="n">
        <v>6</v>
      </c>
      <c r="C65" s="42" t="s">
        <v>553</v>
      </c>
    </row>
    <row r="66" customFormat="false" ht="15.6" hidden="false" customHeight="false" outlineLevel="0" collapsed="false">
      <c r="A66" s="142" t="s">
        <v>97</v>
      </c>
      <c r="B66" s="143" t="n">
        <v>24</v>
      </c>
      <c r="C66" s="42" t="s">
        <v>529</v>
      </c>
    </row>
    <row r="67" customFormat="false" ht="15.6" hidden="false" customHeight="false" outlineLevel="0" collapsed="false">
      <c r="A67" s="44" t="s">
        <v>99</v>
      </c>
      <c r="B67" s="143" t="n">
        <v>166</v>
      </c>
      <c r="C67" s="42" t="s">
        <v>534</v>
      </c>
    </row>
    <row r="68" customFormat="false" ht="15.6" hidden="false" customHeight="false" outlineLevel="0" collapsed="false">
      <c r="A68" s="142" t="s">
        <v>100</v>
      </c>
      <c r="B68" s="143" t="n">
        <v>24</v>
      </c>
      <c r="C68" s="42" t="s">
        <v>557</v>
      </c>
    </row>
    <row r="69" customFormat="false" ht="15.6" hidden="false" customHeight="false" outlineLevel="0" collapsed="false">
      <c r="A69" s="142" t="s">
        <v>101</v>
      </c>
      <c r="B69" s="143" t="n">
        <v>4</v>
      </c>
      <c r="C69" s="42" t="s">
        <v>554</v>
      </c>
    </row>
    <row r="70" customFormat="false" ht="15.6" hidden="false" customHeight="false" outlineLevel="0" collapsed="false">
      <c r="A70" s="142" t="s">
        <v>561</v>
      </c>
      <c r="B70" s="143" t="n">
        <v>3</v>
      </c>
      <c r="C70" s="42" t="s">
        <v>533</v>
      </c>
    </row>
    <row r="71" customFormat="false" ht="15.6" hidden="false" customHeight="false" outlineLevel="0" collapsed="false">
      <c r="A71" s="142" t="s">
        <v>102</v>
      </c>
      <c r="B71" s="143" t="n">
        <v>13</v>
      </c>
      <c r="C71" s="42" t="s">
        <v>541</v>
      </c>
    </row>
    <row r="72" customFormat="false" ht="15.6" hidden="false" customHeight="false" outlineLevel="0" collapsed="false">
      <c r="A72" s="142" t="s">
        <v>103</v>
      </c>
      <c r="B72" s="143" t="n">
        <v>187</v>
      </c>
      <c r="C72" s="42" t="s">
        <v>557</v>
      </c>
    </row>
    <row r="73" customFormat="false" ht="15.6" hidden="false" customHeight="false" outlineLevel="0" collapsed="false">
      <c r="A73" s="142" t="s">
        <v>104</v>
      </c>
      <c r="B73" s="143" t="n">
        <v>106</v>
      </c>
      <c r="C73" s="42" t="s">
        <v>531</v>
      </c>
    </row>
    <row r="74" customFormat="false" ht="15.6" hidden="false" customHeight="false" outlineLevel="0" collapsed="false">
      <c r="A74" s="142" t="s">
        <v>105</v>
      </c>
      <c r="B74" s="143" t="n">
        <v>17</v>
      </c>
      <c r="C74" s="42" t="s">
        <v>562</v>
      </c>
    </row>
    <row r="75" customFormat="false" ht="15.6" hidden="false" customHeight="false" outlineLevel="0" collapsed="false">
      <c r="A75" s="142" t="s">
        <v>108</v>
      </c>
      <c r="B75" s="143" t="n">
        <v>52</v>
      </c>
      <c r="C75" s="42" t="s">
        <v>541</v>
      </c>
    </row>
    <row r="76" customFormat="false" ht="15.6" hidden="false" customHeight="false" outlineLevel="0" collapsed="false">
      <c r="A76" s="142" t="s">
        <v>109</v>
      </c>
      <c r="B76" s="143" t="n">
        <v>81</v>
      </c>
      <c r="C76" s="42" t="s">
        <v>533</v>
      </c>
    </row>
    <row r="77" customFormat="false" ht="15.6" hidden="false" customHeight="false" outlineLevel="0" collapsed="false">
      <c r="A77" s="142" t="s">
        <v>111</v>
      </c>
      <c r="B77" s="143" t="n">
        <v>37</v>
      </c>
      <c r="C77" s="42" t="s">
        <v>525</v>
      </c>
    </row>
    <row r="78" customFormat="false" ht="15.6" hidden="false" customHeight="false" outlineLevel="0" collapsed="false">
      <c r="A78" s="142" t="s">
        <v>563</v>
      </c>
      <c r="B78" s="143" t="n">
        <v>18</v>
      </c>
      <c r="C78" s="42" t="s">
        <v>564</v>
      </c>
    </row>
    <row r="79" customFormat="false" ht="15.6" hidden="false" customHeight="false" outlineLevel="0" collapsed="false">
      <c r="A79" s="144" t="s">
        <v>334</v>
      </c>
      <c r="B79" s="143" t="n">
        <v>14</v>
      </c>
      <c r="C79" s="42" t="s">
        <v>565</v>
      </c>
    </row>
    <row r="80" customFormat="false" ht="15.6" hidden="false" customHeight="false" outlineLevel="0" collapsed="false">
      <c r="A80" s="142" t="s">
        <v>113</v>
      </c>
      <c r="B80" s="143" t="n">
        <v>27</v>
      </c>
      <c r="C80" s="42" t="s">
        <v>566</v>
      </c>
    </row>
    <row r="81" customFormat="false" ht="15.6" hidden="false" customHeight="false" outlineLevel="0" collapsed="false">
      <c r="A81" s="142" t="s">
        <v>114</v>
      </c>
      <c r="B81" s="143" t="n">
        <v>36</v>
      </c>
      <c r="C81" s="42" t="s">
        <v>544</v>
      </c>
    </row>
    <row r="82" customFormat="false" ht="15.6" hidden="false" customHeight="false" outlineLevel="0" collapsed="false">
      <c r="A82" s="142" t="s">
        <v>567</v>
      </c>
      <c r="B82" s="143" t="n">
        <v>395</v>
      </c>
      <c r="C82" s="42" t="s">
        <v>555</v>
      </c>
    </row>
    <row r="83" customFormat="false" ht="15.6" hidden="false" customHeight="false" outlineLevel="0" collapsed="false">
      <c r="A83" s="142" t="s">
        <v>118</v>
      </c>
      <c r="B83" s="143" t="n">
        <v>86</v>
      </c>
      <c r="C83" s="42" t="s">
        <v>552</v>
      </c>
    </row>
    <row r="84" customFormat="false" ht="15.6" hidden="false" customHeight="false" outlineLevel="0" collapsed="false">
      <c r="A84" s="142" t="s">
        <v>119</v>
      </c>
      <c r="B84" s="143" t="n">
        <v>60</v>
      </c>
      <c r="C84" s="42" t="s">
        <v>568</v>
      </c>
    </row>
    <row r="85" customFormat="false" ht="15.6" hidden="false" customHeight="false" outlineLevel="0" collapsed="false">
      <c r="A85" s="142" t="s">
        <v>121</v>
      </c>
      <c r="B85" s="143" t="n">
        <v>176</v>
      </c>
      <c r="C85" s="42" t="s">
        <v>543</v>
      </c>
    </row>
    <row r="86" customFormat="false" ht="15.6" hidden="false" customHeight="false" outlineLevel="0" collapsed="false">
      <c r="A86" s="142" t="s">
        <v>122</v>
      </c>
      <c r="B86" s="143" t="n">
        <v>32</v>
      </c>
      <c r="C86" s="42" t="s">
        <v>569</v>
      </c>
    </row>
    <row r="87" customFormat="false" ht="15.6" hidden="false" customHeight="false" outlineLevel="0" collapsed="false">
      <c r="A87" s="145" t="s">
        <v>123</v>
      </c>
      <c r="B87" s="146" t="n">
        <v>35</v>
      </c>
      <c r="C87" s="147" t="s">
        <v>546</v>
      </c>
    </row>
    <row r="88" customFormat="false" ht="15" hidden="false" customHeight="true" outlineLevel="0" collapsed="false">
      <c r="A88" s="148" t="s">
        <v>570</v>
      </c>
      <c r="B88" s="148"/>
      <c r="C88" s="148"/>
    </row>
    <row r="89" customFormat="false" ht="14.4" hidden="false" customHeight="false" outlineLevel="0" collapsed="false">
      <c r="A89" s="55" t="s">
        <v>124</v>
      </c>
      <c r="B89" s="104"/>
      <c r="C89" s="104"/>
    </row>
  </sheetData>
  <mergeCells count="7">
    <mergeCell ref="A3:C3"/>
    <mergeCell ref="A4:C4"/>
    <mergeCell ref="A5:C5"/>
    <mergeCell ref="A7:A8"/>
    <mergeCell ref="B7:B8"/>
    <mergeCell ref="C7:C8"/>
    <mergeCell ref="A88:C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9:03:39Z</dcterms:created>
  <dc:creator>ksegurah</dc:creator>
  <dc:description/>
  <dc:language>en-US</dc:language>
  <cp:lastModifiedBy>Elías Muñoz Jiménez</cp:lastModifiedBy>
  <cp:lastPrinted>2016-07-06T21:00:51Z</cp:lastPrinted>
  <dcterms:modified xsi:type="dcterms:W3CDTF">2016-12-01T19:29:39Z</dcterms:modified>
  <cp:revision>0</cp:revision>
  <dc:subject/>
  <dc:title/>
</cp:coreProperties>
</file>