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</sheets>
  <definedNames>
    <definedName function="false" hidden="false" localSheetId="1" name="_xlnm.Print_Area" vbProcedure="false">'C-1'!$A$1:$L$18</definedName>
    <definedName function="false" hidden="false" localSheetId="2" name="_xlnm.Print_Area" vbProcedure="false">'C-2'!$A$1:$M$24</definedName>
    <definedName function="false" hidden="false" localSheetId="3" name="_xlnm.Print_Area" vbProcedure="false">'C-3'!$A$1:$M$24</definedName>
    <definedName function="false" hidden="false" localSheetId="4" name="_xlnm.Print_Area" vbProcedure="false">'C-4'!$A$1:$M$27</definedName>
    <definedName function="false" hidden="false" localSheetId="5" name="_xlnm.Print_Area" vbProcedure="false">'C-5'!$A$1:$M$21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3">
  <si>
    <t xml:space="preserve">ÍNDICE DE CUADROS ESTADÍSTICOS</t>
  </si>
  <si>
    <t xml:space="preserve">CENTROS DE CONCILIACIÓN 2015</t>
  </si>
  <si>
    <t xml:space="preserve">NÚMERO</t>
  </si>
  <si>
    <t xml:space="preserve">NOMBRE DEL CUADRO</t>
  </si>
  <si>
    <r>
      <rPr>
        <b val="true"/>
        <sz val="14"/>
        <rFont val="Times New Roman"/>
        <family val="1"/>
      </rPr>
      <t xml:space="preserve">CENTROS DE CONCILIACIÓN </t>
    </r>
    <r>
      <rPr>
        <sz val="14"/>
        <rFont val="Times New Roman"/>
        <family val="1"/>
      </rPr>
      <t xml:space="preserve">: MOVIMIENTO TRABAJO</t>
    </r>
  </si>
  <si>
    <r>
      <rPr>
        <b val="true"/>
        <sz val="14"/>
        <rFont val="Times New Roman"/>
        <family val="1"/>
      </rPr>
      <t xml:space="preserve">POR</t>
    </r>
    <r>
      <rPr>
        <sz val="14"/>
        <rFont val="Times New Roman"/>
        <family val="1"/>
      </rPr>
      <t xml:space="preserve"> : DESPACHO</t>
    </r>
  </si>
  <si>
    <r>
      <rPr>
        <b val="true"/>
        <sz val="14"/>
        <rFont val="Times New Roman"/>
        <family val="1"/>
      </rPr>
      <t xml:space="preserve">DURANTE</t>
    </r>
    <r>
      <rPr>
        <sz val="14"/>
        <rFont val="Times New Roman"/>
        <family val="1"/>
      </rPr>
      <t xml:space="preserve"> : 2015</t>
    </r>
  </si>
  <si>
    <r>
      <rPr>
        <b val="true"/>
        <sz val="14"/>
        <rFont val="Times New Roman"/>
        <family val="1"/>
      </rPr>
      <t xml:space="preserve">CENTROS DE CONCILIACIÓN </t>
    </r>
    <r>
      <rPr>
        <sz val="14"/>
        <rFont val="Times New Roman"/>
        <family val="1"/>
      </rPr>
      <t xml:space="preserve">: CASOS ENTRADOS</t>
    </r>
  </si>
  <si>
    <r>
      <rPr>
        <b val="true"/>
        <sz val="14"/>
        <rFont val="Times New Roman"/>
        <family val="1"/>
      </rPr>
      <t xml:space="preserve">SEGÚN</t>
    </r>
    <r>
      <rPr>
        <sz val="14"/>
        <rFont val="Times New Roman"/>
        <family val="1"/>
      </rPr>
      <t xml:space="preserve"> : MATERIA</t>
    </r>
  </si>
  <si>
    <r>
      <rPr>
        <b val="true"/>
        <sz val="14"/>
        <rFont val="Times New Roman"/>
        <family val="1"/>
      </rPr>
      <t xml:space="preserve">CENTROS DE CONCILIACIÓN </t>
    </r>
    <r>
      <rPr>
        <sz val="14"/>
        <rFont val="Times New Roman"/>
        <family val="1"/>
      </rPr>
      <t xml:space="preserve">: CASOS TERMINADOS</t>
    </r>
  </si>
  <si>
    <r>
      <rPr>
        <b val="true"/>
        <sz val="14"/>
        <rFont val="Times New Roman"/>
        <family val="1"/>
      </rPr>
      <t xml:space="preserve">SEGÚN</t>
    </r>
    <r>
      <rPr>
        <sz val="14"/>
        <rFont val="Times New Roman"/>
        <family val="1"/>
      </rPr>
      <t xml:space="preserve"> : MOTIVOS DE TÉRMINO</t>
    </r>
  </si>
  <si>
    <r>
      <rPr>
        <b val="true"/>
        <sz val="14"/>
        <rFont val="Times New Roman"/>
        <family val="1"/>
      </rPr>
      <t xml:space="preserve">CENTROS DE CONCILIACIÓN </t>
    </r>
    <r>
      <rPr>
        <sz val="14"/>
        <rFont val="Times New Roman"/>
        <family val="1"/>
      </rPr>
      <t xml:space="preserve">: ASISTENCIA A LAS AUDIENCIAS</t>
    </r>
  </si>
  <si>
    <t xml:space="preserve">CUADRO N° 1</t>
  </si>
  <si>
    <t xml:space="preserve">CENTROS DE CONCILIACIÓN : MOVIMIEMTO DE TRABAJO</t>
  </si>
  <si>
    <t xml:space="preserve">POR: DESPACHO</t>
  </si>
  <si>
    <t xml:space="preserve">DURANTE: 2015</t>
  </si>
  <si>
    <t xml:space="preserve">DESPACHO</t>
  </si>
  <si>
    <t xml:space="preserve">VARIABLE</t>
  </si>
  <si>
    <t xml:space="preserve">TOTAL</t>
  </si>
  <si>
    <t xml:space="preserve">San José</t>
  </si>
  <si>
    <t xml:space="preserve">Alajuela</t>
  </si>
  <si>
    <t xml:space="preserve">San Carlos</t>
  </si>
  <si>
    <t xml:space="preserve">San Ramón</t>
  </si>
  <si>
    <t xml:space="preserve">Santa Cruz</t>
  </si>
  <si>
    <t xml:space="preserve">Puntarenas</t>
  </si>
  <si>
    <t xml:space="preserve">Pérez Zeledón</t>
  </si>
  <si>
    <t xml:space="preserve">Golfito</t>
  </si>
  <si>
    <t xml:space="preserve">Limón</t>
  </si>
  <si>
    <t xml:space="preserve">Pococí</t>
  </si>
  <si>
    <t xml:space="preserve">Activos al iniciar</t>
  </si>
  <si>
    <t xml:space="preserve">Entrados</t>
  </si>
  <si>
    <t xml:space="preserve">Reentrados</t>
  </si>
  <si>
    <t xml:space="preserve">Terminados</t>
  </si>
  <si>
    <t xml:space="preserve">Activos al final </t>
  </si>
  <si>
    <t xml:space="preserve">En trámite</t>
  </si>
  <si>
    <t xml:space="preserve">Sujeto a plazo</t>
  </si>
  <si>
    <t xml:space="preserve">.</t>
  </si>
  <si>
    <t xml:space="preserve">Elaborado por: Sección de Estadística, Dirección de Planificación</t>
  </si>
  <si>
    <t xml:space="preserve"> </t>
  </si>
  <si>
    <t xml:space="preserve">CUADRO N° 2</t>
  </si>
  <si>
    <t xml:space="preserve">CENTROS DE CONCILIACIÓN: CASOS ENTRADOS</t>
  </si>
  <si>
    <t xml:space="preserve">SEGÚN: MATERIA</t>
  </si>
  <si>
    <t xml:space="preserve">MATERIA</t>
  </si>
  <si>
    <t xml:space="preserve">%</t>
  </si>
  <si>
    <t xml:space="preserve">Total</t>
  </si>
  <si>
    <t xml:space="preserve">Contravencional</t>
  </si>
  <si>
    <t xml:space="preserve">Agrario</t>
  </si>
  <si>
    <t xml:space="preserve">Penal</t>
  </si>
  <si>
    <t xml:space="preserve">Civil</t>
  </si>
  <si>
    <t xml:space="preserve">Laboral</t>
  </si>
  <si>
    <t xml:space="preserve">Familia</t>
  </si>
  <si>
    <t xml:space="preserve">Notarial</t>
  </si>
  <si>
    <t xml:space="preserve">Pensiones Alimentarias</t>
  </si>
  <si>
    <t xml:space="preserve">Penal Juvenil</t>
  </si>
  <si>
    <t xml:space="preserve">Tránsito</t>
  </si>
  <si>
    <t xml:space="preserve">CUADRO N° 3</t>
  </si>
  <si>
    <t xml:space="preserve">CENTROS DE CONCILIACIÓN: CASOS TERMINADOS</t>
  </si>
  <si>
    <t xml:space="preserve">CUADRO N° 4</t>
  </si>
  <si>
    <t xml:space="preserve">SEGÚN: MOTIVOS DE TÉRMINO</t>
  </si>
  <si>
    <t xml:space="preserve">MOTIVOS DE TÉRMINO</t>
  </si>
  <si>
    <t xml:space="preserve">Inadmisible</t>
  </si>
  <si>
    <t xml:space="preserve">Incomparecencia de las partes</t>
  </si>
  <si>
    <t xml:space="preserve">No acuerdo</t>
  </si>
  <si>
    <t xml:space="preserve">Acuerdo (homologado)</t>
  </si>
  <si>
    <t xml:space="preserve">Sobreseimiento definitivo</t>
  </si>
  <si>
    <t xml:space="preserve">Desestimación</t>
  </si>
  <si>
    <t xml:space="preserve">Archivo</t>
  </si>
  <si>
    <t xml:space="preserve">Falta de interés para conciliar</t>
  </si>
  <si>
    <t xml:space="preserve">Devuelto- gestión pendiente</t>
  </si>
  <si>
    <t xml:space="preserve">Devuelto oficina de origen por incumplimiento</t>
  </si>
  <si>
    <t xml:space="preserve">Remitido a otra sede</t>
  </si>
  <si>
    <t xml:space="preserve">Acumular</t>
  </si>
  <si>
    <t xml:space="preserve">Otros</t>
  </si>
  <si>
    <t xml:space="preserve">CUADRO N° 5</t>
  </si>
  <si>
    <t xml:space="preserve">CENTROS DE CONCILIACIÓN: ASISTENCIA A LAS AUDIENCIAS</t>
  </si>
  <si>
    <t xml:space="preserve">AUDIENCIAS</t>
  </si>
  <si>
    <t xml:space="preserve">Realizadas</t>
  </si>
  <si>
    <t xml:space="preserve">No realizadas ( una parte)</t>
  </si>
  <si>
    <t xml:space="preserve">No realizadas (ninguna de las partes)</t>
  </si>
  <si>
    <t xml:space="preserve">Acuerdos en Materia Penal</t>
  </si>
  <si>
    <t xml:space="preserve">Acuerdo sujeto a plazo</t>
  </si>
  <si>
    <t xml:space="preserve">Acuerdo no sujeto a plazo</t>
  </si>
  <si>
    <t xml:space="preserve">Acuerdos en Tráns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1.13"/>
    <col collapsed="false" customWidth="false" hidden="true" outlineLevel="0" max="16384" min="3" style="0" width="11.53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18.75" hidden="false" customHeight="false" outlineLevel="0" collapsed="false">
      <c r="A3" s="2"/>
      <c r="B3" s="2"/>
    </row>
    <row r="4" customFormat="false" ht="18.7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5"/>
      <c r="B5" s="6"/>
    </row>
    <row r="6" customFormat="false" ht="18.75" hidden="false" customHeight="false" outlineLevel="0" collapsed="false">
      <c r="A6" s="7" t="n">
        <v>1</v>
      </c>
      <c r="B6" s="8" t="s">
        <v>4</v>
      </c>
    </row>
    <row r="7" customFormat="false" ht="18.75" hidden="false" customHeight="false" outlineLevel="0" collapsed="false">
      <c r="A7" s="7"/>
      <c r="B7" s="8" t="s">
        <v>5</v>
      </c>
    </row>
    <row r="8" customFormat="false" ht="18.75" hidden="false" customHeight="false" outlineLevel="0" collapsed="false">
      <c r="A8" s="7"/>
      <c r="B8" s="8" t="s">
        <v>6</v>
      </c>
    </row>
    <row r="9" customFormat="false" ht="18.75" hidden="false" customHeight="false" outlineLevel="0" collapsed="false">
      <c r="A9" s="5"/>
      <c r="B9" s="8"/>
    </row>
    <row r="10" customFormat="false" ht="18.75" hidden="false" customHeight="false" outlineLevel="0" collapsed="false">
      <c r="A10" s="7" t="n">
        <v>2</v>
      </c>
      <c r="B10" s="8" t="s">
        <v>7</v>
      </c>
    </row>
    <row r="11" customFormat="false" ht="18.75" hidden="false" customHeight="false" outlineLevel="0" collapsed="false">
      <c r="A11" s="7"/>
      <c r="B11" s="8" t="s">
        <v>8</v>
      </c>
    </row>
    <row r="12" customFormat="false" ht="18.75" hidden="false" customHeight="false" outlineLevel="0" collapsed="false">
      <c r="A12" s="7"/>
      <c r="B12" s="8" t="s">
        <v>5</v>
      </c>
    </row>
    <row r="13" customFormat="false" ht="18.75" hidden="false" customHeight="false" outlineLevel="0" collapsed="false">
      <c r="A13" s="7"/>
      <c r="B13" s="8" t="s">
        <v>6</v>
      </c>
    </row>
    <row r="14" customFormat="false" ht="18.75" hidden="false" customHeight="false" outlineLevel="0" collapsed="false">
      <c r="A14" s="5"/>
      <c r="B14" s="8"/>
    </row>
    <row r="15" customFormat="false" ht="18.75" hidden="false" customHeight="false" outlineLevel="0" collapsed="false">
      <c r="A15" s="7" t="n">
        <v>3</v>
      </c>
      <c r="B15" s="8" t="s">
        <v>9</v>
      </c>
    </row>
    <row r="16" customFormat="false" ht="18.75" hidden="false" customHeight="false" outlineLevel="0" collapsed="false">
      <c r="A16" s="7"/>
      <c r="B16" s="8" t="s">
        <v>8</v>
      </c>
    </row>
    <row r="17" customFormat="false" ht="18.75" hidden="false" customHeight="false" outlineLevel="0" collapsed="false">
      <c r="A17" s="7"/>
      <c r="B17" s="8" t="s">
        <v>5</v>
      </c>
    </row>
    <row r="18" customFormat="false" ht="18.75" hidden="false" customHeight="false" outlineLevel="0" collapsed="false">
      <c r="A18" s="7"/>
      <c r="B18" s="8" t="s">
        <v>6</v>
      </c>
    </row>
    <row r="19" customFormat="false" ht="18.75" hidden="false" customHeight="false" outlineLevel="0" collapsed="false">
      <c r="A19" s="5"/>
      <c r="B19" s="8"/>
    </row>
    <row r="20" customFormat="false" ht="18.75" hidden="false" customHeight="false" outlineLevel="0" collapsed="false">
      <c r="A20" s="7" t="n">
        <v>4</v>
      </c>
      <c r="B20" s="8" t="s">
        <v>9</v>
      </c>
    </row>
    <row r="21" customFormat="false" ht="18.75" hidden="false" customHeight="false" outlineLevel="0" collapsed="false">
      <c r="A21" s="7"/>
      <c r="B21" s="8" t="s">
        <v>10</v>
      </c>
    </row>
    <row r="22" customFormat="false" ht="18.75" hidden="false" customHeight="false" outlineLevel="0" collapsed="false">
      <c r="A22" s="7"/>
      <c r="B22" s="8" t="s">
        <v>5</v>
      </c>
    </row>
    <row r="23" customFormat="false" ht="18.75" hidden="false" customHeight="false" outlineLevel="0" collapsed="false">
      <c r="A23" s="7"/>
      <c r="B23" s="8" t="s">
        <v>6</v>
      </c>
    </row>
    <row r="24" customFormat="false" ht="18.75" hidden="false" customHeight="false" outlineLevel="0" collapsed="false">
      <c r="A24" s="5"/>
      <c r="B24" s="8"/>
    </row>
    <row r="25" customFormat="false" ht="18.75" hidden="false" customHeight="false" outlineLevel="0" collapsed="false">
      <c r="A25" s="7" t="n">
        <v>5</v>
      </c>
      <c r="B25" s="8" t="s">
        <v>11</v>
      </c>
    </row>
    <row r="26" customFormat="false" ht="18.75" hidden="false" customHeight="false" outlineLevel="0" collapsed="false">
      <c r="A26" s="7"/>
      <c r="B26" s="8" t="s">
        <v>5</v>
      </c>
    </row>
    <row r="27" customFormat="false" ht="18.75" hidden="false" customHeight="false" outlineLevel="0" collapsed="false">
      <c r="A27" s="7"/>
      <c r="B27" s="8" t="s">
        <v>6</v>
      </c>
    </row>
  </sheetData>
  <mergeCells count="7">
    <mergeCell ref="A1:B1"/>
    <mergeCell ref="A2:B2"/>
    <mergeCell ref="A6:A8"/>
    <mergeCell ref="A10:A13"/>
    <mergeCell ref="A15:A18"/>
    <mergeCell ref="A20:A23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9" workbookViewId="0">
      <selection pane="topLeft" activeCell="A1" activeCellId="0" sqref="A1"/>
    </sheetView>
  </sheetViews>
  <sheetFormatPr defaultColWidth="11.53515625" defaultRowHeight="20.25" zeroHeight="true" outlineLevelRow="0" outlineLevelCol="0"/>
  <cols>
    <col collapsed="false" customWidth="true" hidden="false" outlineLevel="0" max="1" min="1" style="9" width="36.14"/>
    <col collapsed="false" customWidth="true" hidden="false" outlineLevel="0" max="2" min="2" style="9" width="20.7"/>
    <col collapsed="false" customWidth="true" hidden="false" outlineLevel="0" max="3" min="3" style="9" width="13.14"/>
    <col collapsed="false" customWidth="true" hidden="false" outlineLevel="0" max="4" min="4" style="9" width="15.41"/>
    <col collapsed="false" customWidth="true" hidden="false" outlineLevel="0" max="5" min="5" style="9" width="15.7"/>
    <col collapsed="false" customWidth="true" hidden="false" outlineLevel="0" max="6" min="6" style="9" width="16.42"/>
    <col collapsed="false" customWidth="true" hidden="false" outlineLevel="0" max="7" min="7" style="9" width="15.85"/>
    <col collapsed="false" customWidth="true" hidden="false" outlineLevel="0" max="8" min="8" style="9" width="16.28"/>
    <col collapsed="false" customWidth="true" hidden="false" outlineLevel="0" max="9" min="9" style="9" width="20.7"/>
    <col collapsed="false" customWidth="true" hidden="false" outlineLevel="0" max="10" min="10" style="9" width="10.28"/>
    <col collapsed="false" customWidth="true" hidden="false" outlineLevel="0" max="11" min="11" style="9" width="16.84"/>
    <col collapsed="false" customWidth="true" hidden="false" outlineLevel="0" max="12" min="12" style="9" width="11.99"/>
    <col collapsed="false" customWidth="false" hidden="true" outlineLevel="0" max="13" min="13" style="10" width="11.53"/>
    <col collapsed="false" customWidth="true" hidden="true" outlineLevel="0" max="14" min="14" style="9" width="27.14"/>
    <col collapsed="false" customWidth="false" hidden="true" outlineLevel="0" max="257" min="15" style="9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11" t="s">
        <v>12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0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0.25" hidden="false" customHeight="false" outlineLevel="0" collapsed="false">
      <c r="A3" s="13" t="s">
        <v>1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0.25" hidden="false" customHeight="fals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0.2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false" outlineLevel="0" collapsed="false">
      <c r="A7" s="14"/>
      <c r="B7" s="15"/>
      <c r="C7" s="16" t="s">
        <v>16</v>
      </c>
      <c r="D7" s="16"/>
      <c r="E7" s="16"/>
      <c r="F7" s="16"/>
      <c r="G7" s="16"/>
      <c r="H7" s="16"/>
      <c r="I7" s="16"/>
      <c r="J7" s="16"/>
      <c r="K7" s="16"/>
      <c r="L7" s="16"/>
    </row>
    <row r="8" customFormat="false" ht="20.25" hidden="false" customHeight="fals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19" t="s">
        <v>21</v>
      </c>
      <c r="F8" s="19" t="s">
        <v>22</v>
      </c>
      <c r="G8" s="21" t="s">
        <v>23</v>
      </c>
      <c r="H8" s="21" t="s">
        <v>24</v>
      </c>
      <c r="I8" s="21" t="s">
        <v>25</v>
      </c>
      <c r="J8" s="21" t="s">
        <v>26</v>
      </c>
      <c r="K8" s="21" t="s">
        <v>27</v>
      </c>
      <c r="L8" s="21" t="s">
        <v>28</v>
      </c>
    </row>
    <row r="9" customFormat="false" ht="20.25" hidden="false" customHeight="fals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8" hidden="false" customHeight="true" outlineLevel="0" collapsed="false">
      <c r="A10" s="26" t="s">
        <v>29</v>
      </c>
      <c r="B10" s="27" t="n">
        <f aca="false">SUM(C10:L10)</f>
        <v>2248</v>
      </c>
      <c r="C10" s="28" t="n">
        <v>531</v>
      </c>
      <c r="D10" s="29" t="n">
        <v>188</v>
      </c>
      <c r="E10" s="29" t="n">
        <v>86</v>
      </c>
      <c r="F10" s="29" t="n">
        <v>100</v>
      </c>
      <c r="G10" s="29" t="n">
        <v>398</v>
      </c>
      <c r="H10" s="29" t="n">
        <v>283</v>
      </c>
      <c r="I10" s="29" t="n">
        <v>253</v>
      </c>
      <c r="J10" s="29" t="n">
        <v>253</v>
      </c>
      <c r="K10" s="29" t="n">
        <v>97</v>
      </c>
      <c r="L10" s="29" t="n">
        <v>59</v>
      </c>
    </row>
    <row r="11" customFormat="false" ht="20.25" hidden="false" customHeight="false" outlineLevel="0" collapsed="false">
      <c r="A11" s="26" t="s">
        <v>30</v>
      </c>
      <c r="B11" s="27" t="n">
        <f aca="false">SUM(C11:L11)</f>
        <v>13677</v>
      </c>
      <c r="C11" s="28" t="n">
        <v>3078</v>
      </c>
      <c r="D11" s="29" t="n">
        <v>1099</v>
      </c>
      <c r="E11" s="29" t="n">
        <v>1451</v>
      </c>
      <c r="F11" s="29" t="n">
        <v>1261</v>
      </c>
      <c r="G11" s="29" t="n">
        <v>1137</v>
      </c>
      <c r="H11" s="29" t="n">
        <v>819</v>
      </c>
      <c r="I11" s="29" t="n">
        <v>1139</v>
      </c>
      <c r="J11" s="29" t="n">
        <v>1505</v>
      </c>
      <c r="K11" s="29" t="n">
        <v>921</v>
      </c>
      <c r="L11" s="29" t="n">
        <v>1267</v>
      </c>
    </row>
    <row r="12" customFormat="false" ht="20.25" hidden="false" customHeight="false" outlineLevel="0" collapsed="false">
      <c r="A12" s="26" t="s">
        <v>31</v>
      </c>
      <c r="B12" s="27" t="n">
        <f aca="false">SUM(C12:L12)</f>
        <v>194</v>
      </c>
      <c r="C12" s="28" t="n">
        <v>34</v>
      </c>
      <c r="D12" s="29" t="n">
        <v>0</v>
      </c>
      <c r="E12" s="29" t="n">
        <v>18</v>
      </c>
      <c r="F12" s="29" t="n">
        <v>3</v>
      </c>
      <c r="G12" s="29" t="n">
        <v>31</v>
      </c>
      <c r="H12" s="29" t="n">
        <v>4</v>
      </c>
      <c r="I12" s="29" t="n">
        <v>59</v>
      </c>
      <c r="J12" s="29" t="n">
        <v>41</v>
      </c>
      <c r="K12" s="29" t="n">
        <v>4</v>
      </c>
      <c r="L12" s="29" t="n">
        <v>0</v>
      </c>
    </row>
    <row r="13" customFormat="false" ht="20.25" hidden="false" customHeight="false" outlineLevel="0" collapsed="false">
      <c r="A13" s="26" t="s">
        <v>32</v>
      </c>
      <c r="B13" s="27" t="n">
        <f aca="false">SUM(C13:L13)</f>
        <v>14055</v>
      </c>
      <c r="C13" s="28" t="n">
        <v>3050</v>
      </c>
      <c r="D13" s="29" t="n">
        <v>1043</v>
      </c>
      <c r="E13" s="29" t="n">
        <v>1498</v>
      </c>
      <c r="F13" s="29" t="n">
        <v>1320</v>
      </c>
      <c r="G13" s="29" t="n">
        <v>1269</v>
      </c>
      <c r="H13" s="29" t="n">
        <v>913</v>
      </c>
      <c r="I13" s="29" t="n">
        <v>1200</v>
      </c>
      <c r="J13" s="29" t="n">
        <v>1606</v>
      </c>
      <c r="K13" s="29" t="n">
        <v>947</v>
      </c>
      <c r="L13" s="29" t="n">
        <v>1209</v>
      </c>
    </row>
    <row r="14" customFormat="false" ht="20.25" hidden="false" customHeight="false" outlineLevel="0" collapsed="false">
      <c r="A14" s="26" t="s">
        <v>33</v>
      </c>
      <c r="B14" s="27" t="n">
        <f aca="false">SUM(C14:L14)</f>
        <v>2064</v>
      </c>
      <c r="C14" s="30" t="n">
        <f aca="false">C10+C11+C12-C13</f>
        <v>593</v>
      </c>
      <c r="D14" s="31" t="n">
        <f aca="false">D10+D11+D12-D13</f>
        <v>244</v>
      </c>
      <c r="E14" s="31" t="n">
        <f aca="false">E10+E11+E12-E13</f>
        <v>57</v>
      </c>
      <c r="F14" s="31" t="n">
        <f aca="false">F10+F11+F12-F13</f>
        <v>44</v>
      </c>
      <c r="G14" s="31" t="n">
        <f aca="false">G10+G11+G12-G13</f>
        <v>297</v>
      </c>
      <c r="H14" s="31" t="n">
        <f aca="false">H10+H11+H12-H13</f>
        <v>193</v>
      </c>
      <c r="I14" s="31" t="n">
        <f aca="false">I10+I11+I12-I13</f>
        <v>251</v>
      </c>
      <c r="J14" s="31" t="n">
        <f aca="false">J10+J11+J12-J13</f>
        <v>193</v>
      </c>
      <c r="K14" s="31" t="n">
        <f aca="false">K10+K11+K12-K13</f>
        <v>75</v>
      </c>
      <c r="L14" s="31" t="n">
        <f aca="false">L10+L11+L12-L13</f>
        <v>117</v>
      </c>
    </row>
    <row r="15" customFormat="false" ht="20.25" hidden="false" customHeight="false" outlineLevel="0" collapsed="false">
      <c r="A15" s="32" t="s">
        <v>34</v>
      </c>
      <c r="B15" s="33" t="n">
        <f aca="false">SUM(C15:L15)</f>
        <v>892</v>
      </c>
      <c r="C15" s="28" t="n">
        <v>257</v>
      </c>
      <c r="D15" s="31" t="n">
        <v>0</v>
      </c>
      <c r="E15" s="31" t="n">
        <v>50</v>
      </c>
      <c r="F15" s="31" t="n">
        <v>24</v>
      </c>
      <c r="G15" s="29" t="n">
        <v>242</v>
      </c>
      <c r="H15" s="31" t="n">
        <v>34</v>
      </c>
      <c r="I15" s="31" t="n">
        <v>148</v>
      </c>
      <c r="J15" s="29" t="n">
        <v>42</v>
      </c>
      <c r="K15" s="29" t="n">
        <v>20</v>
      </c>
      <c r="L15" s="31" t="n">
        <v>75</v>
      </c>
    </row>
    <row r="16" customFormat="false" ht="20.25" hidden="false" customHeight="false" outlineLevel="0" collapsed="false">
      <c r="A16" s="32" t="s">
        <v>35</v>
      </c>
      <c r="B16" s="33" t="n">
        <f aca="false">SUM(C16:L16)</f>
        <v>1172</v>
      </c>
      <c r="C16" s="28" t="n">
        <v>336</v>
      </c>
      <c r="D16" s="31" t="n">
        <v>244</v>
      </c>
      <c r="E16" s="31" t="n">
        <v>7</v>
      </c>
      <c r="F16" s="31" t="n">
        <v>20</v>
      </c>
      <c r="G16" s="31" t="n">
        <v>55</v>
      </c>
      <c r="H16" s="31" t="n">
        <v>159</v>
      </c>
      <c r="I16" s="31" t="n">
        <v>103</v>
      </c>
      <c r="J16" s="31" t="n">
        <v>151</v>
      </c>
      <c r="K16" s="31" t="n">
        <v>55</v>
      </c>
      <c r="L16" s="31" t="n">
        <v>42</v>
      </c>
    </row>
    <row r="17" customFormat="false" ht="20.25" hidden="false" customHeight="false" outlineLevel="0" collapsed="false">
      <c r="A17" s="34"/>
      <c r="B17" s="34"/>
      <c r="C17" s="35"/>
      <c r="D17" s="36"/>
      <c r="E17" s="36"/>
      <c r="F17" s="36"/>
      <c r="G17" s="36"/>
      <c r="H17" s="36"/>
      <c r="I17" s="36" t="s">
        <v>36</v>
      </c>
      <c r="J17" s="36"/>
      <c r="K17" s="36"/>
      <c r="L17" s="36"/>
    </row>
    <row r="18" customFormat="false" ht="20.25" hidden="false" customHeight="false" outlineLevel="0" collapsed="false">
      <c r="A18" s="37" t="s">
        <v>37</v>
      </c>
    </row>
    <row r="21" customFormat="false" ht="20.25" hidden="true" customHeight="false" outlineLevel="0" collapsed="false">
      <c r="F21" s="9" t="s">
        <v>38</v>
      </c>
    </row>
  </sheetData>
  <mergeCells count="4">
    <mergeCell ref="A3:L3"/>
    <mergeCell ref="A4:L4"/>
    <mergeCell ref="A5:L5"/>
    <mergeCell ref="C7:L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8" width="36.56"/>
    <col collapsed="false" customWidth="true" hidden="false" outlineLevel="0" max="9" min="2" style="38" width="18.7"/>
    <col collapsed="false" customWidth="true" hidden="false" outlineLevel="0" max="10" min="10" style="38" width="20.41"/>
    <col collapsed="false" customWidth="true" hidden="false" outlineLevel="0" max="13" min="11" style="38" width="18.7"/>
    <col collapsed="false" customWidth="false" hidden="true" outlineLevel="0" max="14" min="14" style="39" width="11.53"/>
    <col collapsed="false" customWidth="false" hidden="true" outlineLevel="0" max="257" min="15" style="3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0" t="s">
        <v>39</v>
      </c>
      <c r="B1" s="40"/>
      <c r="C1" s="40"/>
    </row>
    <row r="2" customFormat="false" ht="15.75" hidden="false" customHeight="false" outlineLevel="0" collapsed="false"/>
    <row r="3" customFormat="false" ht="15.75" hidden="false" customHeight="false" outlineLevel="0" collapsed="false">
      <c r="A3" s="13" t="s">
        <v>4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A4" s="13" t="s">
        <v>4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fals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false" outlineLevel="0" collapsed="false"/>
    <row r="8" customFormat="false" ht="15.75" hidden="false" customHeight="false" outlineLevel="0" collapsed="false">
      <c r="A8" s="41"/>
      <c r="B8" s="42"/>
      <c r="C8" s="43"/>
      <c r="D8" s="44" t="s">
        <v>16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15.75" hidden="false" customHeight="false" outlineLevel="0" collapsed="false">
      <c r="A9" s="45" t="s">
        <v>42</v>
      </c>
      <c r="B9" s="46" t="s">
        <v>18</v>
      </c>
      <c r="C9" s="47" t="s">
        <v>43</v>
      </c>
      <c r="D9" s="19" t="s">
        <v>19</v>
      </c>
      <c r="E9" s="20" t="s">
        <v>20</v>
      </c>
      <c r="F9" s="19" t="s">
        <v>21</v>
      </c>
      <c r="G9" s="19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</row>
    <row r="10" customFormat="false" ht="15.75" hidden="false" customHeight="false" outlineLevel="0" collapsed="false">
      <c r="A10" s="48"/>
      <c r="B10" s="48"/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5.75" hidden="false" customHeight="false" outlineLevel="0" collapsed="false">
      <c r="A11" s="27" t="s">
        <v>44</v>
      </c>
      <c r="B11" s="27" t="n">
        <f aca="false">SUM(D11:M11)</f>
        <v>13677</v>
      </c>
      <c r="C11" s="51" t="n">
        <f aca="false">B11/B11</f>
        <v>1</v>
      </c>
      <c r="D11" s="52" t="n">
        <f aca="false">SUM(D13:D22)</f>
        <v>3078</v>
      </c>
      <c r="E11" s="53" t="n">
        <f aca="false">SUM(E13:E22)</f>
        <v>1099</v>
      </c>
      <c r="F11" s="53" t="n">
        <f aca="false">SUM(F13:F22)</f>
        <v>1451</v>
      </c>
      <c r="G11" s="53" t="n">
        <f aca="false">SUM(G13:G22)</f>
        <v>1261</v>
      </c>
      <c r="H11" s="53" t="n">
        <f aca="false">SUM(H13:H22)</f>
        <v>1137</v>
      </c>
      <c r="I11" s="53" t="n">
        <f aca="false">SUM(I13:I22)</f>
        <v>819</v>
      </c>
      <c r="J11" s="53" t="n">
        <f aca="false">SUM(J13:J22)</f>
        <v>1139</v>
      </c>
      <c r="K11" s="53" t="n">
        <f aca="false">SUM(K13:K22)</f>
        <v>1505</v>
      </c>
      <c r="L11" s="53" t="n">
        <f aca="false">SUM(L13:L22)</f>
        <v>921</v>
      </c>
      <c r="M11" s="53" t="n">
        <f aca="false">SUM(M13:M22)</f>
        <v>1267</v>
      </c>
    </row>
    <row r="12" customFormat="false" ht="15.75" hidden="false" customHeight="false" outlineLevel="0" collapsed="false">
      <c r="A12" s="27"/>
      <c r="B12" s="27"/>
      <c r="C12" s="51"/>
      <c r="D12" s="54"/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5.75" hidden="false" customHeight="false" outlineLevel="0" collapsed="false">
      <c r="A13" s="56" t="s">
        <v>45</v>
      </c>
      <c r="B13" s="27" t="n">
        <f aca="false">SUM(D13:M13)</f>
        <v>5997</v>
      </c>
      <c r="C13" s="51" t="n">
        <f aca="false">B13/$B$11</f>
        <v>0.438473349418732</v>
      </c>
      <c r="D13" s="57" t="n">
        <v>697</v>
      </c>
      <c r="E13" s="58" t="n">
        <v>620</v>
      </c>
      <c r="F13" s="58" t="n">
        <v>302</v>
      </c>
      <c r="G13" s="58" t="n">
        <v>832</v>
      </c>
      <c r="H13" s="58" t="n">
        <v>691</v>
      </c>
      <c r="I13" s="58" t="n">
        <v>96</v>
      </c>
      <c r="J13" s="58" t="n">
        <v>816</v>
      </c>
      <c r="K13" s="58" t="n">
        <v>683</v>
      </c>
      <c r="L13" s="58" t="n">
        <v>579</v>
      </c>
      <c r="M13" s="58" t="n">
        <v>681</v>
      </c>
    </row>
    <row r="14" customFormat="false" ht="15.75" hidden="false" customHeight="false" outlineLevel="0" collapsed="false">
      <c r="A14" s="56" t="s">
        <v>46</v>
      </c>
      <c r="B14" s="27" t="n">
        <f aca="false">SUM(D14:M14)</f>
        <v>0</v>
      </c>
      <c r="C14" s="51" t="n">
        <f aca="false">B14/$B$11</f>
        <v>0</v>
      </c>
      <c r="D14" s="57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</row>
    <row r="15" customFormat="false" ht="15.75" hidden="false" customHeight="false" outlineLevel="0" collapsed="false">
      <c r="A15" s="56" t="s">
        <v>47</v>
      </c>
      <c r="B15" s="27" t="n">
        <f aca="false">SUM(D15:M15)</f>
        <v>2153</v>
      </c>
      <c r="C15" s="51" t="n">
        <f aca="false">B15/$B$11</f>
        <v>0.157417562330921</v>
      </c>
      <c r="D15" s="57" t="n">
        <v>468</v>
      </c>
      <c r="E15" s="58" t="n">
        <v>283</v>
      </c>
      <c r="F15" s="58" t="n">
        <v>14</v>
      </c>
      <c r="G15" s="58" t="n">
        <v>38</v>
      </c>
      <c r="H15" s="58" t="n">
        <v>187</v>
      </c>
      <c r="I15" s="58" t="n">
        <v>549</v>
      </c>
      <c r="J15" s="58" t="n">
        <v>146</v>
      </c>
      <c r="K15" s="58" t="n">
        <v>236</v>
      </c>
      <c r="L15" s="58" t="n">
        <v>118</v>
      </c>
      <c r="M15" s="58" t="n">
        <v>114</v>
      </c>
    </row>
    <row r="16" customFormat="false" ht="15.75" hidden="false" customHeight="false" outlineLevel="0" collapsed="false">
      <c r="A16" s="56" t="s">
        <v>48</v>
      </c>
      <c r="B16" s="27" t="n">
        <f aca="false">SUM(D16:M16)</f>
        <v>39</v>
      </c>
      <c r="C16" s="51" t="n">
        <f aca="false">B16/$B$11</f>
        <v>0.002851502522483</v>
      </c>
      <c r="D16" s="57" t="n">
        <v>0</v>
      </c>
      <c r="E16" s="58" t="n">
        <v>0</v>
      </c>
      <c r="F16" s="58" t="n">
        <v>0</v>
      </c>
      <c r="G16" s="58" t="n">
        <v>0</v>
      </c>
      <c r="H16" s="58" t="n">
        <v>12</v>
      </c>
      <c r="I16" s="58" t="n">
        <v>0</v>
      </c>
      <c r="J16" s="58" t="n">
        <v>27</v>
      </c>
      <c r="K16" s="58" t="n">
        <v>0</v>
      </c>
      <c r="L16" s="58" t="n">
        <v>0</v>
      </c>
      <c r="M16" s="58" t="n">
        <v>0</v>
      </c>
    </row>
    <row r="17" customFormat="false" ht="15.75" hidden="false" customHeight="false" outlineLevel="0" collapsed="false">
      <c r="A17" s="56" t="s">
        <v>49</v>
      </c>
      <c r="B17" s="27" t="n">
        <f aca="false">SUM(D17:M17)</f>
        <v>708</v>
      </c>
      <c r="C17" s="51" t="n">
        <f aca="false">B17/$B$11</f>
        <v>0.0517657381004606</v>
      </c>
      <c r="D17" s="57" t="n">
        <v>3</v>
      </c>
      <c r="E17" s="58" t="n">
        <v>12</v>
      </c>
      <c r="F17" s="58" t="n">
        <v>0</v>
      </c>
      <c r="G17" s="58" t="n">
        <v>0</v>
      </c>
      <c r="H17" s="58" t="n">
        <v>64</v>
      </c>
      <c r="I17" s="58" t="n">
        <v>155</v>
      </c>
      <c r="J17" s="58" t="n">
        <v>123</v>
      </c>
      <c r="K17" s="58" t="n">
        <v>35</v>
      </c>
      <c r="L17" s="58" t="n">
        <v>158</v>
      </c>
      <c r="M17" s="58" t="n">
        <v>158</v>
      </c>
    </row>
    <row r="18" customFormat="false" ht="15.75" hidden="false" customHeight="false" outlineLevel="0" collapsed="false">
      <c r="A18" s="56" t="s">
        <v>50</v>
      </c>
      <c r="B18" s="27" t="n">
        <f aca="false">SUM(D18:M18)</f>
        <v>395</v>
      </c>
      <c r="C18" s="51" t="n">
        <f aca="false">B18/$B$11</f>
        <v>0.0288806024713022</v>
      </c>
      <c r="D18" s="57" t="n">
        <v>44</v>
      </c>
      <c r="E18" s="58" t="n">
        <v>0</v>
      </c>
      <c r="F18" s="58" t="n">
        <v>33</v>
      </c>
      <c r="G18" s="58" t="n">
        <v>86</v>
      </c>
      <c r="H18" s="58" t="n">
        <v>92</v>
      </c>
      <c r="I18" s="58" t="n">
        <v>0</v>
      </c>
      <c r="J18" s="58" t="n">
        <v>2</v>
      </c>
      <c r="K18" s="58" t="n">
        <v>138</v>
      </c>
      <c r="L18" s="58" t="n">
        <v>0</v>
      </c>
      <c r="M18" s="58" t="n">
        <v>0</v>
      </c>
    </row>
    <row r="19" customFormat="false" ht="15.75" hidden="false" customHeight="false" outlineLevel="0" collapsed="false">
      <c r="A19" s="56" t="s">
        <v>51</v>
      </c>
      <c r="B19" s="27" t="n">
        <f aca="false">SUM(D19:M19)</f>
        <v>46</v>
      </c>
      <c r="C19" s="51" t="n">
        <f aca="false">B19/$B$11</f>
        <v>0.00336331066754405</v>
      </c>
      <c r="D19" s="57" t="n">
        <v>43</v>
      </c>
      <c r="E19" s="58" t="n">
        <v>0</v>
      </c>
      <c r="F19" s="58" t="n">
        <v>0</v>
      </c>
      <c r="G19" s="58" t="n">
        <v>0</v>
      </c>
      <c r="H19" s="58" t="n">
        <v>2</v>
      </c>
      <c r="I19" s="58" t="n">
        <v>0</v>
      </c>
      <c r="J19" s="58" t="n">
        <v>0</v>
      </c>
      <c r="K19" s="58" t="n">
        <v>1</v>
      </c>
      <c r="L19" s="58" t="n">
        <v>0</v>
      </c>
      <c r="M19" s="58" t="n">
        <v>0</v>
      </c>
    </row>
    <row r="20" customFormat="false" ht="15.75" hidden="false" customHeight="false" outlineLevel="0" collapsed="false">
      <c r="A20" s="56" t="s">
        <v>52</v>
      </c>
      <c r="B20" s="27" t="n">
        <f aca="false">SUM(D20:M20)</f>
        <v>3355</v>
      </c>
      <c r="C20" s="51" t="n">
        <f aca="false">B20/$B$11</f>
        <v>0.245302332382833</v>
      </c>
      <c r="D20" s="57" t="n">
        <v>1089</v>
      </c>
      <c r="E20" s="58" t="n">
        <v>23</v>
      </c>
      <c r="F20" s="58" t="n">
        <v>1100</v>
      </c>
      <c r="G20" s="58" t="n">
        <v>305</v>
      </c>
      <c r="H20" s="58" t="n">
        <v>89</v>
      </c>
      <c r="I20" s="58" t="n">
        <v>19</v>
      </c>
      <c r="J20" s="58" t="n">
        <v>24</v>
      </c>
      <c r="K20" s="58" t="n">
        <v>402</v>
      </c>
      <c r="L20" s="58" t="n">
        <v>66</v>
      </c>
      <c r="M20" s="58" t="n">
        <v>238</v>
      </c>
    </row>
    <row r="21" customFormat="false" ht="15.75" hidden="false" customHeight="false" outlineLevel="0" collapsed="false">
      <c r="A21" s="56" t="s">
        <v>53</v>
      </c>
      <c r="B21" s="27" t="n">
        <f aca="false">SUM(D21:M21)</f>
        <v>50</v>
      </c>
      <c r="C21" s="51" t="n">
        <f aca="false">B21/$B$11</f>
        <v>0.0036557724647218</v>
      </c>
      <c r="D21" s="57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1</v>
      </c>
      <c r="K21" s="58" t="n">
        <v>10</v>
      </c>
      <c r="L21" s="58" t="n">
        <v>0</v>
      </c>
      <c r="M21" s="58" t="n">
        <v>39</v>
      </c>
    </row>
    <row r="22" customFormat="false" ht="15.75" hidden="false" customHeight="false" outlineLevel="0" collapsed="false">
      <c r="A22" s="56" t="s">
        <v>54</v>
      </c>
      <c r="B22" s="27" t="n">
        <f aca="false">SUM(D22:M22)</f>
        <v>934</v>
      </c>
      <c r="C22" s="51" t="n">
        <f aca="false">B22/$B$11</f>
        <v>0.0682898296410032</v>
      </c>
      <c r="D22" s="57" t="n">
        <v>734</v>
      </c>
      <c r="E22" s="58" t="n">
        <v>161</v>
      </c>
      <c r="F22" s="58" t="n">
        <v>2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37</v>
      </c>
    </row>
    <row r="23" customFormat="false" ht="15.75" hidden="false" customHeight="false" outlineLevel="0" collapsed="false">
      <c r="A23" s="59"/>
      <c r="B23" s="59"/>
      <c r="C23" s="59"/>
      <c r="D23" s="60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.75" hidden="false" customHeight="false" outlineLevel="0" collapsed="false">
      <c r="A24" s="37" t="s">
        <v>37</v>
      </c>
      <c r="B24" s="62"/>
      <c r="C24" s="62"/>
    </row>
  </sheetData>
  <mergeCells count="5">
    <mergeCell ref="A3:M3"/>
    <mergeCell ref="A4:M4"/>
    <mergeCell ref="A5:M5"/>
    <mergeCell ref="A6:M6"/>
    <mergeCell ref="D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8" width="44.85"/>
    <col collapsed="false" customWidth="true" hidden="false" outlineLevel="0" max="9" min="2" style="38" width="18.7"/>
    <col collapsed="false" customWidth="true" hidden="false" outlineLevel="0" max="10" min="10" style="38" width="21.42"/>
    <col collapsed="false" customWidth="true" hidden="false" outlineLevel="0" max="13" min="11" style="38" width="18.7"/>
    <col collapsed="false" customWidth="false" hidden="true" outlineLevel="0" max="14" min="14" style="39" width="11.53"/>
    <col collapsed="false" customWidth="false" hidden="true" outlineLevel="0" max="257" min="15" style="3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0" t="s">
        <v>55</v>
      </c>
      <c r="B1" s="40"/>
      <c r="C1" s="40"/>
    </row>
    <row r="2" customFormat="false" ht="15.75" hidden="false" customHeight="false" outlineLevel="0" collapsed="false"/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A4" s="13" t="s">
        <v>4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fals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false" outlineLevel="0" collapsed="false"/>
    <row r="8" customFormat="false" ht="15.75" hidden="false" customHeight="false" outlineLevel="0" collapsed="false">
      <c r="A8" s="41"/>
      <c r="B8" s="42"/>
      <c r="C8" s="43"/>
      <c r="D8" s="44" t="s">
        <v>16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15.75" hidden="false" customHeight="false" outlineLevel="0" collapsed="false">
      <c r="A9" s="45" t="s">
        <v>42</v>
      </c>
      <c r="B9" s="46" t="s">
        <v>18</v>
      </c>
      <c r="C9" s="47" t="s">
        <v>43</v>
      </c>
      <c r="D9" s="19" t="s">
        <v>19</v>
      </c>
      <c r="E9" s="20" t="s">
        <v>20</v>
      </c>
      <c r="F9" s="19" t="s">
        <v>21</v>
      </c>
      <c r="G9" s="19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</row>
    <row r="10" customFormat="false" ht="25.5" hidden="false" customHeight="true" outlineLevel="0" collapsed="false">
      <c r="A10" s="48"/>
      <c r="B10" s="48"/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5.75" hidden="false" customHeight="false" outlineLevel="0" collapsed="false">
      <c r="A11" s="27" t="s">
        <v>44</v>
      </c>
      <c r="B11" s="27" t="n">
        <f aca="false">SUM(D11:M11)</f>
        <v>14055</v>
      </c>
      <c r="C11" s="51" t="n">
        <f aca="false">B11/B11</f>
        <v>1</v>
      </c>
      <c r="D11" s="52" t="n">
        <f aca="false">SUM(D13:D22)</f>
        <v>3050</v>
      </c>
      <c r="E11" s="53" t="n">
        <f aca="false">SUM(E13:E22)</f>
        <v>1043</v>
      </c>
      <c r="F11" s="53" t="n">
        <f aca="false">SUM(F13:F22)</f>
        <v>1498</v>
      </c>
      <c r="G11" s="53" t="n">
        <f aca="false">SUM(G13:G22)</f>
        <v>1320</v>
      </c>
      <c r="H11" s="53" t="n">
        <f aca="false">SUM(H13:H22)</f>
        <v>1269</v>
      </c>
      <c r="I11" s="53" t="n">
        <f aca="false">SUM(I13:I22)</f>
        <v>913</v>
      </c>
      <c r="J11" s="53" t="n">
        <f aca="false">SUM(J13:J22)</f>
        <v>1200</v>
      </c>
      <c r="K11" s="53" t="n">
        <f aca="false">SUM(K13:K22)</f>
        <v>1606</v>
      </c>
      <c r="L11" s="53" t="n">
        <f aca="false">SUM(L13:L22)</f>
        <v>947</v>
      </c>
      <c r="M11" s="53" t="n">
        <f aca="false">SUM(M13:M22)</f>
        <v>1209</v>
      </c>
    </row>
    <row r="12" customFormat="false" ht="15.75" hidden="false" customHeight="false" outlineLevel="0" collapsed="false">
      <c r="A12" s="27"/>
      <c r="B12" s="27"/>
      <c r="C12" s="51"/>
      <c r="D12" s="54"/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5.75" hidden="false" customHeight="false" outlineLevel="0" collapsed="false">
      <c r="A13" s="56" t="s">
        <v>45</v>
      </c>
      <c r="B13" s="27" t="n">
        <f aca="false">SUM(D13:M13)</f>
        <v>6145</v>
      </c>
      <c r="C13" s="51" t="n">
        <f aca="false">B13/$B$11</f>
        <v>0.43721095695482</v>
      </c>
      <c r="D13" s="57" t="n">
        <v>697</v>
      </c>
      <c r="E13" s="58" t="n">
        <v>620</v>
      </c>
      <c r="F13" s="58" t="n">
        <v>356</v>
      </c>
      <c r="G13" s="58" t="n">
        <v>870</v>
      </c>
      <c r="H13" s="58" t="n">
        <v>760</v>
      </c>
      <c r="I13" s="58" t="n">
        <v>92</v>
      </c>
      <c r="J13" s="58" t="n">
        <v>784</v>
      </c>
      <c r="K13" s="58" t="n">
        <v>694</v>
      </c>
      <c r="L13" s="58" t="n">
        <v>601</v>
      </c>
      <c r="M13" s="58" t="n">
        <v>671</v>
      </c>
    </row>
    <row r="14" customFormat="false" ht="15.75" hidden="false" customHeight="false" outlineLevel="0" collapsed="false">
      <c r="A14" s="56" t="s">
        <v>46</v>
      </c>
      <c r="B14" s="27" t="n">
        <f aca="false">SUM(D14:M14)</f>
        <v>0</v>
      </c>
      <c r="C14" s="51" t="n">
        <f aca="false">B14/$B$11</f>
        <v>0</v>
      </c>
      <c r="D14" s="57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</row>
    <row r="15" customFormat="false" ht="15.75" hidden="false" customHeight="false" outlineLevel="0" collapsed="false">
      <c r="A15" s="56" t="s">
        <v>47</v>
      </c>
      <c r="B15" s="27" t="n">
        <f aca="false">SUM(D15:M15)</f>
        <v>2286</v>
      </c>
      <c r="C15" s="51" t="n">
        <f aca="false">B15/$B$11</f>
        <v>0.16264674493063</v>
      </c>
      <c r="D15" s="57" t="n">
        <v>392</v>
      </c>
      <c r="E15" s="58" t="n">
        <v>259</v>
      </c>
      <c r="F15" s="58" t="n">
        <v>19</v>
      </c>
      <c r="G15" s="58" t="n">
        <v>37</v>
      </c>
      <c r="H15" s="58" t="n">
        <v>212</v>
      </c>
      <c r="I15" s="58" t="n">
        <v>646</v>
      </c>
      <c r="J15" s="58" t="n">
        <v>228</v>
      </c>
      <c r="K15" s="58" t="n">
        <v>279</v>
      </c>
      <c r="L15" s="58" t="n">
        <v>118</v>
      </c>
      <c r="M15" s="58" t="n">
        <v>96</v>
      </c>
    </row>
    <row r="16" customFormat="false" ht="15.75" hidden="false" customHeight="false" outlineLevel="0" collapsed="false">
      <c r="A16" s="56" t="s">
        <v>48</v>
      </c>
      <c r="B16" s="27" t="n">
        <f aca="false">SUM(D16:M16)</f>
        <v>43</v>
      </c>
      <c r="C16" s="51" t="n">
        <f aca="false">B16/$B$11</f>
        <v>0.00305940946282462</v>
      </c>
      <c r="D16" s="57" t="n">
        <v>0</v>
      </c>
      <c r="E16" s="58" t="n">
        <v>0</v>
      </c>
      <c r="F16" s="58" t="n">
        <v>0</v>
      </c>
      <c r="G16" s="58" t="n">
        <v>0</v>
      </c>
      <c r="H16" s="58" t="n">
        <v>14</v>
      </c>
      <c r="I16" s="58" t="n">
        <v>0</v>
      </c>
      <c r="J16" s="58" t="n">
        <v>29</v>
      </c>
      <c r="K16" s="58" t="n">
        <v>0</v>
      </c>
      <c r="L16" s="58" t="n">
        <v>0</v>
      </c>
      <c r="M16" s="58" t="n">
        <v>0</v>
      </c>
    </row>
    <row r="17" customFormat="false" ht="15.75" hidden="false" customHeight="false" outlineLevel="0" collapsed="false">
      <c r="A17" s="56" t="s">
        <v>49</v>
      </c>
      <c r="B17" s="27" t="n">
        <f aca="false">SUM(D17:M17)</f>
        <v>730</v>
      </c>
      <c r="C17" s="51" t="n">
        <f aca="false">B17/$B$11</f>
        <v>0.0519388118107435</v>
      </c>
      <c r="D17" s="57" t="n">
        <v>3</v>
      </c>
      <c r="E17" s="58" t="n">
        <v>12</v>
      </c>
      <c r="F17" s="58" t="n">
        <v>0</v>
      </c>
      <c r="G17" s="58" t="n">
        <v>0</v>
      </c>
      <c r="H17" s="58" t="n">
        <v>88</v>
      </c>
      <c r="I17" s="58" t="n">
        <v>156</v>
      </c>
      <c r="J17" s="58" t="n">
        <v>130</v>
      </c>
      <c r="K17" s="58" t="n">
        <v>35</v>
      </c>
      <c r="L17" s="58" t="n">
        <v>160</v>
      </c>
      <c r="M17" s="58" t="n">
        <v>146</v>
      </c>
    </row>
    <row r="18" customFormat="false" ht="15.75" hidden="false" customHeight="false" outlineLevel="0" collapsed="false">
      <c r="A18" s="56" t="s">
        <v>50</v>
      </c>
      <c r="B18" s="27" t="n">
        <f aca="false">SUM(D18:M18)</f>
        <v>437</v>
      </c>
      <c r="C18" s="51" t="n">
        <f aca="false">B18/$B$11</f>
        <v>0.0310921380291711</v>
      </c>
      <c r="D18" s="57" t="n">
        <v>45</v>
      </c>
      <c r="E18" s="58" t="n">
        <v>0</v>
      </c>
      <c r="F18" s="58" t="n">
        <v>34</v>
      </c>
      <c r="G18" s="58" t="n">
        <v>107</v>
      </c>
      <c r="H18" s="58" t="n">
        <v>86</v>
      </c>
      <c r="I18" s="58" t="n">
        <v>0</v>
      </c>
      <c r="J18" s="58" t="n">
        <v>4</v>
      </c>
      <c r="K18" s="58" t="n">
        <v>158</v>
      </c>
      <c r="L18" s="58" t="n">
        <v>0</v>
      </c>
      <c r="M18" s="58" t="n">
        <v>3</v>
      </c>
    </row>
    <row r="19" customFormat="false" ht="15.75" hidden="false" customHeight="false" outlineLevel="0" collapsed="false">
      <c r="A19" s="56" t="s">
        <v>51</v>
      </c>
      <c r="B19" s="27" t="n">
        <f aca="false">SUM(D19:M19)</f>
        <v>51</v>
      </c>
      <c r="C19" s="51" t="n">
        <f aca="false">B19/$B$11</f>
        <v>0.00362860192102455</v>
      </c>
      <c r="D19" s="57" t="n">
        <v>49</v>
      </c>
      <c r="E19" s="58" t="n">
        <v>0</v>
      </c>
      <c r="F19" s="58" t="n">
        <v>0</v>
      </c>
      <c r="G19" s="58" t="n">
        <v>0</v>
      </c>
      <c r="H19" s="58" t="n">
        <v>1</v>
      </c>
      <c r="I19" s="58" t="n">
        <v>0</v>
      </c>
      <c r="J19" s="58" t="n">
        <v>0</v>
      </c>
      <c r="K19" s="58" t="n">
        <v>1</v>
      </c>
      <c r="L19" s="58" t="n">
        <v>0</v>
      </c>
      <c r="M19" s="58" t="n">
        <v>0</v>
      </c>
    </row>
    <row r="20" customFormat="false" ht="15.75" hidden="false" customHeight="false" outlineLevel="0" collapsed="false">
      <c r="A20" s="56" t="s">
        <v>52</v>
      </c>
      <c r="B20" s="27" t="n">
        <f aca="false">SUM(D20:M20)</f>
        <v>3365</v>
      </c>
      <c r="C20" s="51" t="n">
        <f aca="false">B20/$B$11</f>
        <v>0.239416577730345</v>
      </c>
      <c r="D20" s="57" t="n">
        <v>1089</v>
      </c>
      <c r="E20" s="58" t="n">
        <v>23</v>
      </c>
      <c r="F20" s="58" t="n">
        <v>1087</v>
      </c>
      <c r="G20" s="58" t="n">
        <v>306</v>
      </c>
      <c r="H20" s="58" t="n">
        <v>96</v>
      </c>
      <c r="I20" s="58" t="n">
        <v>19</v>
      </c>
      <c r="J20" s="58" t="n">
        <v>25</v>
      </c>
      <c r="K20" s="58" t="n">
        <v>416</v>
      </c>
      <c r="L20" s="58" t="n">
        <v>66</v>
      </c>
      <c r="M20" s="58" t="n">
        <v>238</v>
      </c>
    </row>
    <row r="21" customFormat="false" ht="15.75" hidden="false" customHeight="false" outlineLevel="0" collapsed="false">
      <c r="A21" s="56" t="s">
        <v>53</v>
      </c>
      <c r="B21" s="27" t="n">
        <f aca="false">SUM(D21:M21)</f>
        <v>57</v>
      </c>
      <c r="C21" s="51" t="n">
        <f aca="false">B21/$B$11</f>
        <v>0.00405549626467449</v>
      </c>
      <c r="D21" s="57" t="n">
        <v>0</v>
      </c>
      <c r="E21" s="58" t="n">
        <v>0</v>
      </c>
      <c r="F21" s="58" t="n">
        <v>0</v>
      </c>
      <c r="G21" s="58" t="n">
        <v>0</v>
      </c>
      <c r="H21" s="58" t="n">
        <v>12</v>
      </c>
      <c r="I21" s="58" t="n">
        <v>0</v>
      </c>
      <c r="J21" s="58" t="n">
        <v>0</v>
      </c>
      <c r="K21" s="58" t="n">
        <v>23</v>
      </c>
      <c r="L21" s="58" t="n">
        <v>2</v>
      </c>
      <c r="M21" s="58" t="n">
        <v>20</v>
      </c>
    </row>
    <row r="22" customFormat="false" ht="15.75" hidden="false" customHeight="false" outlineLevel="0" collapsed="false">
      <c r="A22" s="56" t="s">
        <v>54</v>
      </c>
      <c r="B22" s="27" t="n">
        <f aca="false">SUM(D22:M22)</f>
        <v>941</v>
      </c>
      <c r="C22" s="51" t="n">
        <f aca="false">B22/$B$11</f>
        <v>0.0669512628957666</v>
      </c>
      <c r="D22" s="57" t="n">
        <v>775</v>
      </c>
      <c r="E22" s="58" t="n">
        <v>129</v>
      </c>
      <c r="F22" s="58" t="n">
        <v>2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35</v>
      </c>
    </row>
    <row r="23" customFormat="false" ht="15.75" hidden="false" customHeight="false" outlineLevel="0" collapsed="false">
      <c r="A23" s="59"/>
      <c r="B23" s="59"/>
      <c r="C23" s="63"/>
      <c r="D23" s="60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.75" hidden="false" customHeight="false" outlineLevel="0" collapsed="false">
      <c r="A24" s="37" t="s">
        <v>37</v>
      </c>
      <c r="B24" s="62"/>
      <c r="C24" s="62"/>
    </row>
  </sheetData>
  <mergeCells count="5">
    <mergeCell ref="A3:M3"/>
    <mergeCell ref="A4:M4"/>
    <mergeCell ref="A5:M5"/>
    <mergeCell ref="A6:M6"/>
    <mergeCell ref="D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2" width="60.14"/>
    <col collapsed="false" customWidth="true" hidden="false" outlineLevel="0" max="3" min="2" style="12" width="15.7"/>
    <col collapsed="false" customWidth="true" hidden="false" outlineLevel="0" max="5" min="4" style="12" width="15.85"/>
    <col collapsed="false" customWidth="true" hidden="false" outlineLevel="0" max="6" min="6" style="12" width="17.7"/>
    <col collapsed="false" customWidth="true" hidden="false" outlineLevel="0" max="7" min="7" style="12" width="17.85"/>
    <col collapsed="false" customWidth="true" hidden="false" outlineLevel="0" max="12" min="8" style="12" width="22.14"/>
    <col collapsed="false" customWidth="true" hidden="false" outlineLevel="0" max="13" min="13" style="12" width="15.7"/>
    <col collapsed="false" customWidth="false" hidden="true" outlineLevel="0" max="14" min="14" style="64" width="11.53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1" t="s">
        <v>57</v>
      </c>
      <c r="B1" s="11"/>
      <c r="C1" s="11"/>
    </row>
    <row r="2" customFormat="false" ht="15.75" hidden="false" customHeight="false" outlineLevel="0" collapsed="false"/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A4" s="13" t="s">
        <v>5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fals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false" outlineLevel="0" collapsed="false"/>
    <row r="8" customFormat="false" ht="15.75" hidden="false" customHeight="false" outlineLevel="0" collapsed="false">
      <c r="A8" s="65" t="s">
        <v>59</v>
      </c>
      <c r="B8" s="15"/>
      <c r="C8" s="66"/>
      <c r="D8" s="16" t="s">
        <v>16</v>
      </c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false" outlineLevel="0" collapsed="false">
      <c r="A9" s="65"/>
      <c r="B9" s="18" t="s">
        <v>18</v>
      </c>
      <c r="C9" s="19" t="s">
        <v>43</v>
      </c>
      <c r="D9" s="19" t="s">
        <v>19</v>
      </c>
      <c r="E9" s="20" t="s">
        <v>20</v>
      </c>
      <c r="F9" s="19" t="s">
        <v>21</v>
      </c>
      <c r="G9" s="19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</row>
    <row r="10" customFormat="false" ht="15.75" hidden="false" customHeight="false" outlineLevel="0" collapsed="false">
      <c r="A10" s="67"/>
      <c r="B10" s="67"/>
      <c r="C10" s="67"/>
      <c r="D10" s="68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15.75" hidden="false" customHeight="false" outlineLevel="0" collapsed="false">
      <c r="A11" s="33" t="s">
        <v>44</v>
      </c>
      <c r="B11" s="33" t="n">
        <f aca="false">SUM(D11:M11)</f>
        <v>14055</v>
      </c>
      <c r="C11" s="51" t="n">
        <f aca="false">B11/$B$11</f>
        <v>1</v>
      </c>
      <c r="D11" s="70" t="n">
        <f aca="false">SUM(D13:D25)</f>
        <v>3050</v>
      </c>
      <c r="E11" s="71" t="n">
        <f aca="false">SUM(E13:E25)</f>
        <v>1043</v>
      </c>
      <c r="F11" s="71" t="n">
        <f aca="false">SUM(F13:F25)</f>
        <v>1498</v>
      </c>
      <c r="G11" s="71" t="n">
        <f aca="false">SUM(G13:G25)</f>
        <v>1320</v>
      </c>
      <c r="H11" s="71" t="n">
        <f aca="false">SUM(H13:H25)</f>
        <v>1269</v>
      </c>
      <c r="I11" s="71" t="n">
        <f aca="false">SUM(I13:I25)</f>
        <v>913</v>
      </c>
      <c r="J11" s="71" t="n">
        <f aca="false">SUM(J13:J25)</f>
        <v>1200</v>
      </c>
      <c r="K11" s="71" t="n">
        <f aca="false">SUM(K13:K25)</f>
        <v>1606</v>
      </c>
      <c r="L11" s="71" t="n">
        <f aca="false">SUM(L13:L25)</f>
        <v>947</v>
      </c>
      <c r="M11" s="71" t="n">
        <f aca="false">SUM(M13:M25)</f>
        <v>1209</v>
      </c>
    </row>
    <row r="12" customFormat="false" ht="15.75" hidden="false" customHeight="false" outlineLevel="0" collapsed="false">
      <c r="A12" s="33"/>
      <c r="B12" s="33"/>
      <c r="C12" s="51"/>
      <c r="D12" s="70"/>
      <c r="E12" s="71"/>
      <c r="F12" s="71"/>
      <c r="G12" s="71"/>
      <c r="H12" s="71"/>
      <c r="I12" s="71"/>
      <c r="J12" s="71"/>
      <c r="K12" s="71"/>
      <c r="L12" s="71"/>
      <c r="M12" s="71"/>
    </row>
    <row r="13" customFormat="false" ht="15.75" hidden="false" customHeight="false" outlineLevel="0" collapsed="false">
      <c r="A13" s="26" t="s">
        <v>60</v>
      </c>
      <c r="B13" s="33" t="n">
        <f aca="false">SUM(D13:M13)</f>
        <v>199</v>
      </c>
      <c r="C13" s="51" t="n">
        <f aca="false">B13/$B$11</f>
        <v>0.0141586623977232</v>
      </c>
      <c r="D13" s="28" t="n">
        <v>10</v>
      </c>
      <c r="E13" s="29" t="n">
        <v>18</v>
      </c>
      <c r="F13" s="29" t="n">
        <v>18</v>
      </c>
      <c r="G13" s="29" t="n">
        <v>15</v>
      </c>
      <c r="H13" s="29" t="n">
        <v>32</v>
      </c>
      <c r="I13" s="29" t="n">
        <v>34</v>
      </c>
      <c r="J13" s="29" t="n">
        <v>33</v>
      </c>
      <c r="K13" s="29" t="n">
        <v>26</v>
      </c>
      <c r="L13" s="29" t="n">
        <v>5</v>
      </c>
      <c r="M13" s="29" t="n">
        <v>8</v>
      </c>
    </row>
    <row r="14" customFormat="false" ht="15.75" hidden="false" customHeight="false" outlineLevel="0" collapsed="false">
      <c r="A14" s="26" t="s">
        <v>61</v>
      </c>
      <c r="B14" s="33" t="n">
        <f aca="false">SUM(D14:M14)</f>
        <v>3261</v>
      </c>
      <c r="C14" s="51" t="n">
        <f aca="false">B14/$B$11</f>
        <v>0.232017075773746</v>
      </c>
      <c r="D14" s="28" t="n">
        <v>426</v>
      </c>
      <c r="E14" s="29" t="n">
        <v>195</v>
      </c>
      <c r="F14" s="29" t="n">
        <v>319</v>
      </c>
      <c r="G14" s="29" t="n">
        <v>256</v>
      </c>
      <c r="H14" s="29" t="n">
        <v>436</v>
      </c>
      <c r="I14" s="29" t="n">
        <v>344</v>
      </c>
      <c r="J14" s="29" t="n">
        <v>305</v>
      </c>
      <c r="K14" s="29" t="n">
        <v>378</v>
      </c>
      <c r="L14" s="29" t="n">
        <v>203</v>
      </c>
      <c r="M14" s="29" t="n">
        <v>399</v>
      </c>
    </row>
    <row r="15" customFormat="false" ht="15.75" hidden="false" customHeight="false" outlineLevel="0" collapsed="false">
      <c r="A15" s="26" t="s">
        <v>62</v>
      </c>
      <c r="B15" s="33" t="n">
        <f aca="false">SUM(D15:M15)</f>
        <v>1292</v>
      </c>
      <c r="C15" s="51" t="n">
        <f aca="false">B15/$B$11</f>
        <v>0.0919245819992885</v>
      </c>
      <c r="D15" s="28" t="n">
        <v>374</v>
      </c>
      <c r="E15" s="29" t="n">
        <v>53</v>
      </c>
      <c r="F15" s="29" t="n">
        <v>175</v>
      </c>
      <c r="G15" s="29" t="n">
        <v>94</v>
      </c>
      <c r="H15" s="29" t="n">
        <v>90</v>
      </c>
      <c r="I15" s="29" t="n">
        <v>61</v>
      </c>
      <c r="J15" s="29" t="n">
        <v>131</v>
      </c>
      <c r="K15" s="29" t="n">
        <v>192</v>
      </c>
      <c r="L15" s="29" t="n">
        <v>57</v>
      </c>
      <c r="M15" s="29" t="n">
        <v>65</v>
      </c>
    </row>
    <row r="16" customFormat="false" ht="15.75" hidden="false" customHeight="false" outlineLevel="0" collapsed="false">
      <c r="A16" s="26" t="s">
        <v>63</v>
      </c>
      <c r="B16" s="33" t="n">
        <f aca="false">SUM(D16:M16)</f>
        <v>4929</v>
      </c>
      <c r="C16" s="51" t="n">
        <f aca="false">B16/$B$11</f>
        <v>0.350693703308431</v>
      </c>
      <c r="D16" s="28" t="n">
        <v>1235</v>
      </c>
      <c r="E16" s="29" t="n">
        <v>338</v>
      </c>
      <c r="F16" s="29" t="n">
        <v>784</v>
      </c>
      <c r="G16" s="29" t="n">
        <v>541</v>
      </c>
      <c r="H16" s="29" t="n">
        <v>343</v>
      </c>
      <c r="I16" s="29" t="n">
        <v>69</v>
      </c>
      <c r="J16" s="29" t="n">
        <v>342</v>
      </c>
      <c r="K16" s="29" t="n">
        <v>684</v>
      </c>
      <c r="L16" s="29" t="n">
        <v>196</v>
      </c>
      <c r="M16" s="29" t="n">
        <v>397</v>
      </c>
    </row>
    <row r="17" customFormat="false" ht="15.75" hidden="false" customHeight="false" outlineLevel="0" collapsed="false">
      <c r="A17" s="72" t="s">
        <v>64</v>
      </c>
      <c r="B17" s="33" t="n">
        <f aca="false">SUM(D17:M17)</f>
        <v>1334</v>
      </c>
      <c r="C17" s="51" t="n">
        <f aca="false">B17/$B$11</f>
        <v>0.0949128424048381</v>
      </c>
      <c r="D17" s="28" t="n">
        <v>476</v>
      </c>
      <c r="E17" s="29" t="n">
        <v>208</v>
      </c>
      <c r="F17" s="29" t="n">
        <v>10</v>
      </c>
      <c r="G17" s="29" t="n">
        <v>10</v>
      </c>
      <c r="H17" s="29" t="n">
        <v>123</v>
      </c>
      <c r="I17" s="29" t="n">
        <v>124</v>
      </c>
      <c r="J17" s="29" t="n">
        <v>138</v>
      </c>
      <c r="K17" s="29" t="n">
        <v>143</v>
      </c>
      <c r="L17" s="29" t="n">
        <v>42</v>
      </c>
      <c r="M17" s="29" t="n">
        <v>60</v>
      </c>
    </row>
    <row r="18" customFormat="false" ht="15.75" hidden="false" customHeight="false" outlineLevel="0" collapsed="false">
      <c r="A18" s="26" t="s">
        <v>65</v>
      </c>
      <c r="B18" s="33" t="n">
        <f aca="false">SUM(D18:M18)</f>
        <v>403</v>
      </c>
      <c r="C18" s="51" t="n">
        <f aca="false">B18/$B$11</f>
        <v>0.0286730700818214</v>
      </c>
      <c r="D18" s="28" t="n">
        <v>7</v>
      </c>
      <c r="E18" s="29" t="n">
        <v>0</v>
      </c>
      <c r="F18" s="29" t="n">
        <v>5</v>
      </c>
      <c r="G18" s="29" t="n">
        <v>203</v>
      </c>
      <c r="H18" s="29" t="n">
        <v>7</v>
      </c>
      <c r="I18" s="29" t="n">
        <v>31</v>
      </c>
      <c r="J18" s="29" t="n">
        <v>14</v>
      </c>
      <c r="K18" s="29" t="n">
        <v>39</v>
      </c>
      <c r="L18" s="29" t="n">
        <v>86</v>
      </c>
      <c r="M18" s="29" t="n">
        <v>11</v>
      </c>
    </row>
    <row r="19" customFormat="false" ht="15.75" hidden="false" customHeight="false" outlineLevel="0" collapsed="false">
      <c r="A19" s="67" t="s">
        <v>66</v>
      </c>
      <c r="B19" s="33" t="n">
        <f aca="false">SUM(D19:M19)</f>
        <v>1522</v>
      </c>
      <c r="C19" s="51" t="n">
        <f aca="false">B19/$B$11</f>
        <v>0.108288865172536</v>
      </c>
      <c r="D19" s="28" t="n">
        <v>327</v>
      </c>
      <c r="E19" s="29" t="n">
        <v>166</v>
      </c>
      <c r="F19" s="29" t="n">
        <v>169</v>
      </c>
      <c r="G19" s="29" t="n">
        <v>139</v>
      </c>
      <c r="H19" s="29" t="n">
        <v>133</v>
      </c>
      <c r="I19" s="29" t="n">
        <v>43</v>
      </c>
      <c r="J19" s="29" t="n">
        <v>86</v>
      </c>
      <c r="K19" s="29" t="n">
        <v>48</v>
      </c>
      <c r="L19" s="29" t="n">
        <v>223</v>
      </c>
      <c r="M19" s="29" t="n">
        <v>188</v>
      </c>
    </row>
    <row r="20" customFormat="false" ht="15.75" hidden="false" customHeight="false" outlineLevel="0" collapsed="false">
      <c r="A20" s="67" t="s">
        <v>67</v>
      </c>
      <c r="B20" s="33" t="n">
        <f aca="false">SUM(D20:M20)</f>
        <v>425</v>
      </c>
      <c r="C20" s="51" t="n">
        <f aca="false">B20/$B$11</f>
        <v>0.0302383493418712</v>
      </c>
      <c r="D20" s="28" t="n">
        <v>25</v>
      </c>
      <c r="E20" s="29" t="n">
        <v>21</v>
      </c>
      <c r="F20" s="29" t="n">
        <v>12</v>
      </c>
      <c r="G20" s="29" t="n">
        <v>57</v>
      </c>
      <c r="H20" s="29" t="n">
        <v>62</v>
      </c>
      <c r="I20" s="29" t="n">
        <v>109</v>
      </c>
      <c r="J20" s="29" t="n">
        <v>60</v>
      </c>
      <c r="K20" s="29" t="n">
        <v>29</v>
      </c>
      <c r="L20" s="29" t="n">
        <v>13</v>
      </c>
      <c r="M20" s="29" t="n">
        <v>37</v>
      </c>
    </row>
    <row r="21" customFormat="false" ht="15.75" hidden="false" customHeight="false" outlineLevel="0" collapsed="false">
      <c r="A21" s="67" t="s">
        <v>68</v>
      </c>
      <c r="B21" s="33" t="n">
        <f aca="false">SUM(D21:M21)</f>
        <v>130</v>
      </c>
      <c r="C21" s="51" t="n">
        <f aca="false">B21/$B$11</f>
        <v>0.00924937744574884</v>
      </c>
      <c r="D21" s="28" t="n">
        <v>2</v>
      </c>
      <c r="E21" s="29" t="n">
        <v>14</v>
      </c>
      <c r="F21" s="29" t="n">
        <v>3</v>
      </c>
      <c r="G21" s="29" t="n">
        <v>0</v>
      </c>
      <c r="H21" s="29" t="n">
        <v>25</v>
      </c>
      <c r="I21" s="29" t="n">
        <v>8</v>
      </c>
      <c r="J21" s="29" t="n">
        <v>32</v>
      </c>
      <c r="K21" s="29" t="n">
        <v>46</v>
      </c>
      <c r="L21" s="29" t="n">
        <v>0</v>
      </c>
      <c r="M21" s="29" t="n">
        <v>0</v>
      </c>
    </row>
    <row r="22" customFormat="false" ht="15.75" hidden="false" customHeight="false" outlineLevel="0" collapsed="false">
      <c r="A22" s="67" t="s">
        <v>69</v>
      </c>
      <c r="B22" s="33" t="n">
        <f aca="false">SUM(D22:M22)</f>
        <v>240</v>
      </c>
      <c r="C22" s="51" t="n">
        <f aca="false">B22/$B$11</f>
        <v>0.0170757737459979</v>
      </c>
      <c r="D22" s="28" t="n">
        <v>143</v>
      </c>
      <c r="E22" s="29" t="n">
        <v>22</v>
      </c>
      <c r="F22" s="29" t="n">
        <v>0</v>
      </c>
      <c r="G22" s="29" t="n">
        <v>2</v>
      </c>
      <c r="H22" s="29" t="n">
        <v>13</v>
      </c>
      <c r="I22" s="29" t="n">
        <v>11</v>
      </c>
      <c r="J22" s="29" t="n">
        <v>18</v>
      </c>
      <c r="K22" s="29" t="n">
        <v>16</v>
      </c>
      <c r="L22" s="29" t="n">
        <v>4</v>
      </c>
      <c r="M22" s="29" t="n">
        <v>11</v>
      </c>
    </row>
    <row r="23" customFormat="false" ht="15.75" hidden="false" customHeight="false" outlineLevel="0" collapsed="false">
      <c r="A23" s="22" t="s">
        <v>70</v>
      </c>
      <c r="B23" s="33" t="n">
        <f aca="false">SUM(D23:M23)</f>
        <v>31</v>
      </c>
      <c r="C23" s="51" t="n">
        <f aca="false">B23/$B$11</f>
        <v>0.00220562077552472</v>
      </c>
      <c r="D23" s="28" t="n">
        <v>5</v>
      </c>
      <c r="E23" s="29" t="n">
        <v>0</v>
      </c>
      <c r="F23" s="29" t="n">
        <v>1</v>
      </c>
      <c r="G23" s="29" t="n">
        <v>0</v>
      </c>
      <c r="H23" s="29" t="n">
        <v>5</v>
      </c>
      <c r="I23" s="29" t="n">
        <v>10</v>
      </c>
      <c r="J23" s="29" t="n">
        <v>10</v>
      </c>
      <c r="K23" s="29" t="n">
        <v>0</v>
      </c>
      <c r="L23" s="29" t="n">
        <v>0</v>
      </c>
      <c r="M23" s="29" t="n">
        <v>0</v>
      </c>
    </row>
    <row r="24" customFormat="false" ht="15.75" hidden="false" customHeight="false" outlineLevel="0" collapsed="false">
      <c r="A24" s="22" t="s">
        <v>71</v>
      </c>
      <c r="B24" s="33" t="n">
        <f aca="false">SUM(D24:M24)</f>
        <v>14</v>
      </c>
      <c r="C24" s="51" t="n">
        <f aca="false">B24/$B$11</f>
        <v>0.000996086801849876</v>
      </c>
      <c r="D24" s="28" t="n">
        <v>5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1</v>
      </c>
      <c r="J24" s="29" t="n">
        <v>5</v>
      </c>
      <c r="K24" s="29" t="n">
        <v>3</v>
      </c>
      <c r="L24" s="29" t="n">
        <v>0</v>
      </c>
      <c r="M24" s="29" t="n">
        <v>0</v>
      </c>
    </row>
    <row r="25" customFormat="false" ht="15.75" hidden="false" customHeight="false" outlineLevel="0" collapsed="false">
      <c r="A25" s="22" t="s">
        <v>72</v>
      </c>
      <c r="B25" s="33" t="n">
        <f aca="false">SUM(D25:M25)</f>
        <v>275</v>
      </c>
      <c r="C25" s="51" t="n">
        <f aca="false">B25/$B$11</f>
        <v>0.0195659907506226</v>
      </c>
      <c r="D25" s="28" t="n">
        <v>15</v>
      </c>
      <c r="E25" s="29" t="n">
        <v>8</v>
      </c>
      <c r="F25" s="29" t="n">
        <v>2</v>
      </c>
      <c r="G25" s="29" t="n">
        <v>3</v>
      </c>
      <c r="H25" s="29" t="n">
        <v>0</v>
      </c>
      <c r="I25" s="29" t="n">
        <v>68</v>
      </c>
      <c r="J25" s="29" t="n">
        <v>26</v>
      </c>
      <c r="K25" s="29" t="n">
        <v>2</v>
      </c>
      <c r="L25" s="29" t="n">
        <v>118</v>
      </c>
      <c r="M25" s="29" t="n">
        <v>33</v>
      </c>
    </row>
    <row r="26" customFormat="false" ht="15.75" hidden="false" customHeight="false" outlineLevel="0" collapsed="false">
      <c r="A26" s="73"/>
      <c r="B26" s="34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.75" hidden="false" customHeight="false" outlineLevel="0" collapsed="false">
      <c r="A27" s="37" t="s">
        <v>37</v>
      </c>
      <c r="B27" s="74"/>
      <c r="C27" s="74"/>
    </row>
  </sheetData>
  <mergeCells count="6">
    <mergeCell ref="A3:M3"/>
    <mergeCell ref="A4:M4"/>
    <mergeCell ref="A5:M5"/>
    <mergeCell ref="A6:M6"/>
    <mergeCell ref="A8:A9"/>
    <mergeCell ref="D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2" width="54.99"/>
    <col collapsed="false" customWidth="true" hidden="false" outlineLevel="0" max="3" min="2" style="12" width="15.7"/>
    <col collapsed="false" customWidth="true" hidden="false" outlineLevel="0" max="5" min="4" style="12" width="15.85"/>
    <col collapsed="false" customWidth="true" hidden="false" outlineLevel="0" max="6" min="6" style="12" width="17.7"/>
    <col collapsed="false" customWidth="true" hidden="false" outlineLevel="0" max="7" min="7" style="12" width="16.56"/>
    <col collapsed="false" customWidth="true" hidden="false" outlineLevel="0" max="12" min="8" style="12" width="22.14"/>
    <col collapsed="false" customWidth="true" hidden="false" outlineLevel="0" max="13" min="13" style="12" width="15.7"/>
    <col collapsed="false" customWidth="false" hidden="true" outlineLevel="0" max="257" min="14" style="1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1" t="s">
        <v>73</v>
      </c>
      <c r="B1" s="11"/>
      <c r="C1" s="11"/>
    </row>
    <row r="2" customFormat="false" ht="15.75" hidden="false" customHeight="false" outlineLevel="0" collapsed="false"/>
    <row r="3" customFormat="false" ht="15.75" hidden="false" customHeight="false" outlineLevel="0" collapsed="false">
      <c r="A3" s="13" t="s">
        <v>7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/>
    <row r="7" customFormat="false" ht="15.75" hidden="false" customHeight="false" outlineLevel="0" collapsed="false">
      <c r="A7" s="65" t="s">
        <v>75</v>
      </c>
      <c r="B7" s="15"/>
      <c r="C7" s="66"/>
      <c r="D7" s="16" t="s">
        <v>16</v>
      </c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.75" hidden="false" customHeight="false" outlineLevel="0" collapsed="false">
      <c r="A8" s="65"/>
      <c r="B8" s="71" t="s">
        <v>18</v>
      </c>
      <c r="C8" s="75" t="s">
        <v>43</v>
      </c>
      <c r="D8" s="19" t="s">
        <v>19</v>
      </c>
      <c r="E8" s="20" t="s">
        <v>20</v>
      </c>
      <c r="F8" s="19" t="s">
        <v>21</v>
      </c>
      <c r="G8" s="19" t="s">
        <v>22</v>
      </c>
      <c r="H8" s="21" t="s">
        <v>23</v>
      </c>
      <c r="I8" s="21" t="s">
        <v>24</v>
      </c>
      <c r="J8" s="21" t="s">
        <v>25</v>
      </c>
      <c r="K8" s="21" t="s">
        <v>26</v>
      </c>
      <c r="L8" s="21" t="s">
        <v>27</v>
      </c>
      <c r="M8" s="21" t="s">
        <v>28</v>
      </c>
    </row>
    <row r="9" customFormat="false" ht="15.75" hidden="false" customHeight="false" outlineLevel="0" collapsed="false">
      <c r="A9" s="14"/>
      <c r="B9" s="14"/>
      <c r="C9" s="14"/>
      <c r="D9" s="76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75" hidden="false" customHeight="false" outlineLevel="0" collapsed="false">
      <c r="A10" s="33" t="s">
        <v>44</v>
      </c>
      <c r="B10" s="33" t="n">
        <f aca="false">SUM(D10:M10)</f>
        <v>10792</v>
      </c>
      <c r="C10" s="51" t="n">
        <f aca="false">B10/$B$10</f>
        <v>1</v>
      </c>
      <c r="D10" s="70" t="n">
        <f aca="false">SUM(D12:D14)</f>
        <v>2699</v>
      </c>
      <c r="E10" s="71" t="n">
        <f aca="false">SUM(E12:E14)</f>
        <v>831</v>
      </c>
      <c r="F10" s="71" t="n">
        <f aca="false">SUM(F12:F14)</f>
        <v>1288</v>
      </c>
      <c r="G10" s="71" t="n">
        <f aca="false">SUM(G12:G14)</f>
        <v>899</v>
      </c>
      <c r="H10" s="71" t="n">
        <f aca="false">SUM(H12:H14)</f>
        <v>895</v>
      </c>
      <c r="I10" s="71" t="n">
        <f aca="false">SUM(I12:I14)</f>
        <v>542</v>
      </c>
      <c r="J10" s="71" t="n">
        <f aca="false">SUM(J12:J14)</f>
        <v>856</v>
      </c>
      <c r="K10" s="71" t="n">
        <f aca="false">SUM(K12:K14)</f>
        <v>1370</v>
      </c>
      <c r="L10" s="71" t="n">
        <f aca="false">SUM(L12:L14)</f>
        <v>476</v>
      </c>
      <c r="M10" s="71" t="n">
        <f aca="false">SUM(M12:M14)</f>
        <v>936</v>
      </c>
    </row>
    <row r="11" customFormat="false" ht="15.75" hidden="false" customHeight="false" outlineLevel="0" collapsed="false">
      <c r="A11" s="26"/>
      <c r="B11" s="26"/>
      <c r="C11" s="77"/>
      <c r="D11" s="28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5.75" hidden="false" customHeight="false" outlineLevel="0" collapsed="false">
      <c r="A12" s="26" t="s">
        <v>76</v>
      </c>
      <c r="B12" s="33" t="n">
        <f aca="false">SUM(D12:M12)</f>
        <v>7532</v>
      </c>
      <c r="C12" s="51" t="n">
        <f aca="false">B12/$B$10</f>
        <v>0.697924388435879</v>
      </c>
      <c r="D12" s="28" t="n">
        <v>2273</v>
      </c>
      <c r="E12" s="29" t="n">
        <v>636</v>
      </c>
      <c r="F12" s="29" t="n">
        <v>966</v>
      </c>
      <c r="G12" s="29" t="n">
        <v>643</v>
      </c>
      <c r="H12" s="29" t="n">
        <v>495</v>
      </c>
      <c r="I12" s="29" t="n">
        <v>198</v>
      </c>
      <c r="J12" s="29" t="n">
        <v>549</v>
      </c>
      <c r="K12" s="29" t="n">
        <v>995</v>
      </c>
      <c r="L12" s="29" t="n">
        <v>240</v>
      </c>
      <c r="M12" s="29" t="n">
        <v>537</v>
      </c>
    </row>
    <row r="13" customFormat="false" ht="15.75" hidden="false" customHeight="false" outlineLevel="0" collapsed="false">
      <c r="A13" s="26" t="s">
        <v>77</v>
      </c>
      <c r="B13" s="33" t="n">
        <f aca="false">SUM(D13:M13)</f>
        <v>2317</v>
      </c>
      <c r="C13" s="51" t="n">
        <f aca="false">B13/$B$10</f>
        <v>0.214696071163825</v>
      </c>
      <c r="D13" s="28" t="n">
        <v>426</v>
      </c>
      <c r="E13" s="29" t="n">
        <v>129</v>
      </c>
      <c r="F13" s="29" t="n">
        <v>253</v>
      </c>
      <c r="G13" s="29" t="n">
        <v>207</v>
      </c>
      <c r="H13" s="29" t="n">
        <v>215</v>
      </c>
      <c r="I13" s="29" t="n">
        <v>214</v>
      </c>
      <c r="J13" s="29" t="n">
        <v>210</v>
      </c>
      <c r="K13" s="29" t="n">
        <v>244</v>
      </c>
      <c r="L13" s="29" t="n">
        <v>156</v>
      </c>
      <c r="M13" s="29" t="n">
        <v>263</v>
      </c>
    </row>
    <row r="14" customFormat="false" ht="15.75" hidden="false" customHeight="false" outlineLevel="0" collapsed="false">
      <c r="A14" s="26" t="s">
        <v>78</v>
      </c>
      <c r="B14" s="33" t="n">
        <f aca="false">SUM(D14:M14)</f>
        <v>943</v>
      </c>
      <c r="C14" s="51" t="n">
        <f aca="false">B14/$B$10</f>
        <v>0.0873795404002965</v>
      </c>
      <c r="D14" s="28"/>
      <c r="E14" s="29" t="n">
        <v>66</v>
      </c>
      <c r="F14" s="29" t="n">
        <v>69</v>
      </c>
      <c r="G14" s="29" t="n">
        <v>49</v>
      </c>
      <c r="H14" s="29" t="n">
        <v>185</v>
      </c>
      <c r="I14" s="29" t="n">
        <v>130</v>
      </c>
      <c r="J14" s="29" t="n">
        <v>97</v>
      </c>
      <c r="K14" s="29" t="n">
        <v>131</v>
      </c>
      <c r="L14" s="29" t="n">
        <v>80</v>
      </c>
      <c r="M14" s="29" t="n">
        <v>136</v>
      </c>
    </row>
    <row r="15" customFormat="false" ht="15.75" hidden="false" customHeight="false" outlineLevel="0" collapsed="false">
      <c r="A15" s="26"/>
      <c r="B15" s="33"/>
      <c r="C15" s="51"/>
      <c r="D15" s="28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.75" hidden="false" customHeight="false" outlineLevel="0" collapsed="false">
      <c r="A16" s="33" t="s">
        <v>79</v>
      </c>
      <c r="B16" s="33" t="n">
        <f aca="false">SUM(B17:B19)</f>
        <v>1510</v>
      </c>
      <c r="C16" s="51" t="n">
        <f aca="false">B16/$B$16</f>
        <v>1</v>
      </c>
      <c r="D16" s="70" t="n">
        <f aca="false">SUM(D17:D19)</f>
        <v>664</v>
      </c>
      <c r="E16" s="71" t="n">
        <f aca="false">SUM(E17:E19)</f>
        <v>240</v>
      </c>
      <c r="F16" s="71" t="n">
        <f aca="false">SUM(F17:F19)</f>
        <v>7</v>
      </c>
      <c r="G16" s="71" t="n">
        <f aca="false">SUM(G17:G19)</f>
        <v>8</v>
      </c>
      <c r="H16" s="71" t="n">
        <f aca="false">SUM(H17:H19)</f>
        <v>66</v>
      </c>
      <c r="I16" s="71" t="n">
        <f aca="false">SUM(I17:I19)</f>
        <v>192</v>
      </c>
      <c r="J16" s="71" t="n">
        <f aca="false">SUM(J17:J19)</f>
        <v>83</v>
      </c>
      <c r="K16" s="71" t="n">
        <f aca="false">SUM(K17:K19)</f>
        <v>119</v>
      </c>
      <c r="L16" s="71" t="n">
        <f aca="false">SUM(L17:L19)</f>
        <v>57</v>
      </c>
      <c r="M16" s="33" t="n">
        <f aca="false">SUM(M17:M19)</f>
        <v>74</v>
      </c>
    </row>
    <row r="17" customFormat="false" ht="15.75" hidden="false" customHeight="false" outlineLevel="0" collapsed="false">
      <c r="A17" s="26" t="s">
        <v>80</v>
      </c>
      <c r="B17" s="33" t="n">
        <f aca="false">SUM(D17:M17)</f>
        <v>973</v>
      </c>
      <c r="C17" s="51" t="n">
        <f aca="false">B17/$B$16</f>
        <v>0.644370860927152</v>
      </c>
      <c r="D17" s="28" t="n">
        <v>325</v>
      </c>
      <c r="E17" s="29" t="n">
        <v>142</v>
      </c>
      <c r="F17" s="29" t="n">
        <v>4</v>
      </c>
      <c r="G17" s="29" t="n">
        <v>8</v>
      </c>
      <c r="H17" s="29" t="n">
        <v>50</v>
      </c>
      <c r="I17" s="29" t="n">
        <v>173</v>
      </c>
      <c r="J17" s="29" t="n">
        <v>67</v>
      </c>
      <c r="K17" s="29" t="n">
        <v>100</v>
      </c>
      <c r="L17" s="29" t="n">
        <v>56</v>
      </c>
      <c r="M17" s="29" t="n">
        <v>48</v>
      </c>
    </row>
    <row r="18" customFormat="false" ht="15.75" hidden="false" customHeight="false" outlineLevel="0" collapsed="false">
      <c r="A18" s="26" t="s">
        <v>81</v>
      </c>
      <c r="B18" s="33" t="n">
        <f aca="false">SUM(D18:M18)</f>
        <v>86</v>
      </c>
      <c r="C18" s="51" t="n">
        <f aca="false">B18/$B$16</f>
        <v>0.056953642384106</v>
      </c>
      <c r="D18" s="28" t="n">
        <v>0</v>
      </c>
      <c r="E18" s="29" t="n">
        <v>0</v>
      </c>
      <c r="F18" s="29" t="n">
        <v>3</v>
      </c>
      <c r="G18" s="29" t="n">
        <v>0</v>
      </c>
      <c r="H18" s="29" t="n">
        <v>16</v>
      </c>
      <c r="I18" s="29" t="n">
        <v>19</v>
      </c>
      <c r="J18" s="29" t="n">
        <v>16</v>
      </c>
      <c r="K18" s="29" t="n">
        <v>19</v>
      </c>
      <c r="L18" s="29" t="n">
        <v>1</v>
      </c>
      <c r="M18" s="29" t="n">
        <v>12</v>
      </c>
    </row>
    <row r="19" customFormat="false" ht="15.75" hidden="false" customHeight="false" outlineLevel="0" collapsed="false">
      <c r="A19" s="26" t="s">
        <v>82</v>
      </c>
      <c r="B19" s="33" t="n">
        <f aca="false">SUM(D19:M19)</f>
        <v>451</v>
      </c>
      <c r="C19" s="51" t="n">
        <f aca="false">B19/$B$16</f>
        <v>0.298675496688742</v>
      </c>
      <c r="D19" s="28" t="n">
        <v>339</v>
      </c>
      <c r="E19" s="29" t="n">
        <v>98</v>
      </c>
      <c r="F19" s="29" t="n">
        <v>0</v>
      </c>
      <c r="G19" s="29" t="n">
        <v>0</v>
      </c>
      <c r="H19" s="29"/>
      <c r="I19" s="29"/>
      <c r="J19" s="29" t="n">
        <v>0</v>
      </c>
      <c r="K19" s="29" t="n">
        <v>0</v>
      </c>
      <c r="L19" s="29" t="n">
        <v>0</v>
      </c>
      <c r="M19" s="29" t="n">
        <v>14</v>
      </c>
    </row>
    <row r="20" customFormat="false" ht="15.75" hidden="false" customHeight="false" outlineLevel="0" collapsed="false">
      <c r="A20" s="78"/>
      <c r="B20" s="17"/>
      <c r="C20" s="79"/>
      <c r="D20" s="35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5.75" hidden="false" customHeight="false" outlineLevel="0" collapsed="false">
      <c r="A21" s="37" t="s">
        <v>37</v>
      </c>
      <c r="B21" s="74"/>
      <c r="C21" s="74"/>
    </row>
  </sheetData>
  <mergeCells count="5">
    <mergeCell ref="A3:M3"/>
    <mergeCell ref="A4:M4"/>
    <mergeCell ref="A5:M5"/>
    <mergeCell ref="A7:A8"/>
    <mergeCell ref="D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dc:language>en-US</dc:language>
  <cp:lastModifiedBy>Marlen</cp:lastModifiedBy>
  <cp:lastPrinted>2016-04-12T20:47:55Z</cp:lastPrinted>
  <dcterms:modified xsi:type="dcterms:W3CDTF">2016-06-29T02:57:03Z</dcterms:modified>
  <cp:revision>1</cp:revision>
  <dc:subject/>
  <dc:title/>
</cp:coreProperties>
</file>