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7" firstSheet="0" activeTab="0"/>
  </bookViews>
  <sheets>
    <sheet name="Indice" sheetId="1" state="visible" r:id="rId2"/>
    <sheet name="c-1" sheetId="2" state="visible" r:id="rId3"/>
    <sheet name="c-2" sheetId="3" state="visible" r:id="rId4"/>
    <sheet name="c-3" sheetId="4" state="visible" r:id="rId5"/>
    <sheet name="c-4" sheetId="5" state="visible" r:id="rId6"/>
    <sheet name="c-5" sheetId="6" state="visible" r:id="rId7"/>
    <sheet name="c-6" sheetId="7" state="visible" r:id="rId8"/>
    <sheet name="c-7" sheetId="8" state="visible" r:id="rId9"/>
    <sheet name="c-8" sheetId="9" state="visible" r:id="rId10"/>
    <sheet name="c-9" sheetId="10" state="visible" r:id="rId11"/>
    <sheet name="c-10" sheetId="11" state="visible" r:id="rId12"/>
    <sheet name="c-11" sheetId="12" state="visible" r:id="rId13"/>
    <sheet name="c-12" sheetId="13" state="visible" r:id="rId14"/>
    <sheet name="c-13" sheetId="14" state="visible" r:id="rId15"/>
    <sheet name="c-14" sheetId="15" state="visible" r:id="rId16"/>
    <sheet name="c-15" sheetId="16" state="visible" r:id="rId17"/>
    <sheet name="c-16" sheetId="17" state="visible" r:id="rId18"/>
    <sheet name="c-17" sheetId="18" state="visible" r:id="rId19"/>
    <sheet name="c-18" sheetId="19" state="visible" r:id="rId20"/>
    <sheet name="c-19" sheetId="20" state="visible" r:id="rId21"/>
    <sheet name="c-20" sheetId="21" state="visible" r:id="rId22"/>
    <sheet name="c-21" sheetId="22" state="visible" r:id="rId23"/>
    <sheet name="c-22" sheetId="23" state="visible" r:id="rId24"/>
    <sheet name="c-23" sheetId="24" state="visible" r:id="rId25"/>
    <sheet name="c-24" sheetId="25" state="visible" r:id="rId26"/>
    <sheet name="c-25" sheetId="26" state="visible" r:id="rId27"/>
    <sheet name="c-26" sheetId="27" state="visible" r:id="rId28"/>
    <sheet name="c-27" sheetId="28" state="visible" r:id="rId29"/>
    <sheet name="c-28" sheetId="29" state="visible" r:id="rId30"/>
    <sheet name="c-29" sheetId="30" state="visible" r:id="rId31"/>
    <sheet name="c-30" sheetId="31" state="visible" r:id="rId32"/>
  </sheets>
  <externalReferences>
    <externalReference r:id="rId33"/>
    <externalReference r:id="rId34"/>
    <externalReference r:id="rId35"/>
    <externalReference r:id="rId36"/>
  </externalReferences>
  <definedNames>
    <definedName function="false" hidden="false" localSheetId="1" name="_xlnm.Print_Area" vbProcedure="false">'c-1'!$A$1:$I$86</definedName>
    <definedName function="false" hidden="false" localSheetId="10" name="_xlnm.Print_Area" vbProcedure="false">'c-10'!$A$1:$H$84</definedName>
    <definedName function="false" hidden="false" localSheetId="11" name="_xlnm.Print_Area" vbProcedure="false">'c-11'!$A$1:$K$84</definedName>
    <definedName function="false" hidden="false" localSheetId="15" name="_xlnm.Print_Area" vbProcedure="false">'c-15'!$A$1:$R$61</definedName>
    <definedName function="false" hidden="false" localSheetId="16" name="_xlnm.Print_Area" vbProcedure="false">'c-16'!$A$1:$R$59</definedName>
    <definedName function="false" hidden="false" localSheetId="17" name="_xlnm.Print_Area" vbProcedure="false">'c-17'!$A$1:$R$59</definedName>
    <definedName function="false" hidden="false" localSheetId="18" name="_xlnm.Print_Area" vbProcedure="false">'c-18'!$A$1:$R$59</definedName>
    <definedName function="false" hidden="false" localSheetId="19" name="_xlnm.Print_Area" vbProcedure="false">'c-19'!$A$1:$F$36</definedName>
    <definedName function="false" hidden="false" localSheetId="2" name="_xlnm.Print_Area" vbProcedure="false">'c-2'!$A$1:$I$66</definedName>
    <definedName function="false" hidden="false" localSheetId="20" name="_xlnm.Print_Area" vbProcedure="false">'c-20'!$A$1:$R$26</definedName>
    <definedName function="false" hidden="false" localSheetId="21" name="_xlnm.Print_Area" vbProcedure="false">'c-21'!$A$1:$E$37</definedName>
    <definedName function="false" hidden="false" localSheetId="21" name="_xlnm.Print_Titles" vbProcedure="false">'c-21'!$7:$9</definedName>
    <definedName function="false" hidden="false" localSheetId="22" name="_xlnm.Print_Area" vbProcedure="false">'c-22'!$A$1:$E$38</definedName>
    <definedName function="false" hidden="false" localSheetId="22" name="_xlnm.Print_Titles" vbProcedure="false">'c-22'!$8:$10</definedName>
    <definedName function="false" hidden="false" localSheetId="23" name="_xlnm.Print_Area" vbProcedure="false">'c-23'!$A$1:$E$28</definedName>
    <definedName function="false" hidden="false" localSheetId="23" name="_xlnm.Print_Titles" vbProcedure="false">'c-23'!$8:$10</definedName>
    <definedName function="false" hidden="false" localSheetId="24" name="_xlnm.Print_Area" vbProcedure="false">'c-24'!$A$1:$C$28</definedName>
    <definedName function="false" hidden="false" localSheetId="25" name="_xlnm.Print_Area" vbProcedure="false">'c-25'!$A$1:$AO$248</definedName>
    <definedName function="false" hidden="false" localSheetId="26" name="_xlnm.Print_Area" vbProcedure="false">'c-26'!$A$1:$I$96</definedName>
    <definedName function="false" hidden="false" localSheetId="27" name="_xlnm.Print_Area" vbProcedure="false">'c-27'!$A$1:$E$87</definedName>
    <definedName function="false" hidden="false" localSheetId="28" name="_xlnm.Print_Area" vbProcedure="false">'c-28'!$A$1:$O$85</definedName>
    <definedName function="false" hidden="false" localSheetId="29" name="_xlnm.Print_Area" vbProcedure="false">'c-29'!$A$1:$E$59</definedName>
    <definedName function="false" hidden="false" localSheetId="3" name="_xlnm.Print_Area" vbProcedure="false">'c-3'!$A$1:$K$82</definedName>
    <definedName function="false" hidden="false" localSheetId="30" name="_xlnm.Print_Area" vbProcedure="false">'c-30'!$A$1:$G$83</definedName>
    <definedName function="false" hidden="false" localSheetId="4" name="_xlnm.Print_Area" vbProcedure="false">'c-4'!$A$1:$H$83</definedName>
    <definedName function="false" hidden="false" localSheetId="6" name="_xlnm.Print_Area" vbProcedure="false">'c-6'!$A$1:$E$83</definedName>
    <definedName function="false" hidden="false" localSheetId="7" name="_xlnm.Print_Area" vbProcedure="false">'c-7'!$A$1:$G$83</definedName>
    <definedName function="false" hidden="false" localSheetId="8" name="_xlnm.Print_Area" vbProcedure="false">'c-8'!$A$1:$Q$88</definedName>
    <definedName function="false" hidden="false" name="ddd" vbProcedure="false">'[1]c-1'!B$22273</definedName>
    <definedName function="false" hidden="false" name="dfg" vbProcedure="false">[2]c30!$CJ$88</definedName>
    <definedName function="false" hidden="false" name="Excel_BuiltIn_Print_Area_1" vbProcedure="false">'[1]c-1'!$A$1</definedName>
    <definedName function="false" hidden="false" name="Excel_BuiltIn_Print_Area_1_1" vbProcedure="false">"$C_81.$#REF!$#REF!:$#REF!$#REF!"</definedName>
    <definedName function="false" hidden="false" name="Excel_BuiltIn_Print_Area_4" vbProcedure="false">"$c_84.$#REF!$#REF!:$#REF!$#REF!"</definedName>
    <definedName function="false" hidden="false" name="Excel_BuiltIn_Print_Area_7" vbProcedure="false">"$c_86.$#REF!$#REF!:$#REF!$#REF!"</definedName>
    <definedName function="false" hidden="false" name="Excel_BuiltIn__FilterDatabase_1" vbProcedure="false">'[3]jdos PJ c-1'!$A$1</definedName>
    <definedName function="false" hidden="false" name="Excel_BuiltIn__FilterDatabase_3" vbProcedure="false">[3]C3!$A$1</definedName>
    <definedName function="false" hidden="false" name="Excel_BuiltIn__FilterDatabase_4" vbProcedure="false">[4]C4!$A$1</definedName>
    <definedName function="false" hidden="false" name="FOFO1" vbProcedure="false">#REF!</definedName>
    <definedName function="false" hidden="false" name="nuevo" vbProcedure="false">[2]c30!$A$9217</definedName>
    <definedName function="false" hidden="false" localSheetId="5" name="Excel_BuiltIn_Print_Area" vbProcedure="false">#REF!</definedName>
    <definedName function="false" hidden="false" localSheetId="5" name="Excel_BuiltIn__FilterDatabase" vbProcedure="false">#REF!</definedName>
    <definedName function="false" hidden="false" localSheetId="10" name="Excel_BuiltIn__FilterDatabase" vbProcedure="false">#REF!</definedName>
    <definedName function="false" hidden="false" localSheetId="13" name="Excel_BuiltIn__FilterDatabase" vbProcedure="false">'c-13'!$A$11:$AO$55</definedName>
    <definedName function="false" hidden="false" localSheetId="22" name="ddd" vbProcedure="false">'[1]c-1'!$A$1</definedName>
    <definedName function="false" hidden="false" localSheetId="22" name="Excel_BuiltIn_Print_Area_1" vbProcedure="false">'[1]c-1'!$A$1</definedName>
    <definedName function="false" hidden="false" localSheetId="22" name="Excel_BuiltIn__FilterDatabase_1" vbProcedure="false">'[3]jdos PJ c-1'!$A$1</definedName>
    <definedName function="false" hidden="false" localSheetId="22" name="Excel_BuiltIn__FilterDatabase_3" vbProcedure="false">[3]C3!$A$1</definedName>
    <definedName function="false" hidden="false" localSheetId="22" name="Excel_BuiltIn__FilterDatabase_4" vbProcedure="false">[4]C4!$A$1</definedName>
    <definedName function="false" hidden="false" localSheetId="23" name="ddd" vbProcedure="false">'[1]c-1'!$A$1</definedName>
    <definedName function="false" hidden="false" localSheetId="23" name="Excel_BuiltIn_Print_Area_1" vbProcedure="false">'[1]c-1'!$A$1</definedName>
    <definedName function="false" hidden="false" localSheetId="23" name="Excel_BuiltIn__FilterDatabase_1" vbProcedure="false">'[3]jdos PJ c-1'!$A$1</definedName>
    <definedName function="false" hidden="false" localSheetId="23" name="Excel_BuiltIn__FilterDatabase_3" vbProcedure="false">[3]C3!$A$1</definedName>
    <definedName function="false" hidden="false" localSheetId="23" name="Excel_BuiltIn__FilterDatabase_4" vbProcedure="false">[4]C4!$A$1</definedName>
    <definedName function="false" hidden="false" localSheetId="25" name="Excel_BuiltIn__FilterDatabase" vbProcedure="false">'c-25'!$A$11:$AO$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29" uniqueCount="695">
  <si>
    <t xml:space="preserve">ÍNDICE DE CUADROS ESTADÍSTICOS SALA PRIMERA 2015</t>
  </si>
  <si>
    <t xml:space="preserve">NÚMERO</t>
  </si>
  <si>
    <t xml:space="preserve">NOMBRE DEL CUADRO</t>
  </si>
  <si>
    <r>
      <rPr>
        <b val="true"/>
        <sz val="12"/>
        <rFont val="Times New Roman"/>
        <family val="1"/>
      </rPr>
      <t xml:space="preserve">TRIBUNALES PENALES:</t>
    </r>
    <r>
      <rPr>
        <sz val="12"/>
        <rFont val="Times New Roman"/>
        <family val="1"/>
      </rPr>
      <t xml:space="preserve"> MOVIMIENTO DE TRABAJO OCURRIDO</t>
    </r>
  </si>
  <si>
    <r>
      <rPr>
        <b val="true"/>
        <sz val="12"/>
        <rFont val="Times New Roman"/>
        <family val="1"/>
      </rPr>
      <t xml:space="preserve">SEGÚN:</t>
    </r>
    <r>
      <rPr>
        <sz val="12"/>
        <rFont val="Times New Roman"/>
        <family val="1"/>
      </rPr>
      <t xml:space="preserve"> CIRCUITO JUDICIAL Y TRIBUNAL</t>
    </r>
  </si>
  <si>
    <r>
      <rPr>
        <b val="true"/>
        <sz val="12"/>
        <rFont val="Times New Roman"/>
        <family val="1"/>
      </rPr>
      <t xml:space="preserve">DURANTE:</t>
    </r>
    <r>
      <rPr>
        <sz val="12"/>
        <rFont val="Times New Roman"/>
        <family val="1"/>
      </rPr>
      <t xml:space="preserve"> 2015</t>
    </r>
  </si>
  <si>
    <r>
      <rPr>
        <b val="true"/>
        <sz val="12"/>
        <rFont val="Times New Roman"/>
        <family val="1"/>
      </rPr>
      <t xml:space="preserve">SEGÚN:</t>
    </r>
    <r>
      <rPr>
        <sz val="12"/>
        <rFont val="Times New Roman"/>
        <family val="1"/>
      </rPr>
      <t xml:space="preserve"> PROVINCIA Y TRIBUNAL</t>
    </r>
  </si>
  <si>
    <r>
      <rPr>
        <b val="true"/>
        <sz val="12"/>
        <rFont val="Times New Roman"/>
        <family val="1"/>
      </rPr>
      <t xml:space="preserve">TRIBUNALES PENALES:</t>
    </r>
    <r>
      <rPr>
        <sz val="12"/>
        <rFont val="Times New Roman"/>
        <family val="1"/>
      </rPr>
      <t xml:space="preserve"> CIRCULANTE AL CONCLUIR EL AÑO</t>
    </r>
  </si>
  <si>
    <r>
      <rPr>
        <b val="true"/>
        <sz val="12"/>
        <rFont val="Times New Roman"/>
        <family val="1"/>
      </rPr>
      <t xml:space="preserve">POR:</t>
    </r>
    <r>
      <rPr>
        <sz val="12"/>
        <rFont val="Times New Roman"/>
        <family val="1"/>
      </rPr>
      <t xml:space="preserve"> ESTADO DEL EXPEDIENTE</t>
    </r>
  </si>
  <si>
    <r>
      <rPr>
        <b val="true"/>
        <sz val="12"/>
        <rFont val="Times New Roman"/>
        <family val="1"/>
      </rPr>
      <t xml:space="preserve">TRIBUNALES PENALES:</t>
    </r>
    <r>
      <rPr>
        <sz val="12"/>
        <rFont val="Times New Roman"/>
        <family val="1"/>
      </rPr>
      <t xml:space="preserve"> CASOS ENTRADOS</t>
    </r>
  </si>
  <si>
    <r>
      <rPr>
        <b val="true"/>
        <sz val="12"/>
        <rFont val="Times New Roman"/>
        <family val="1"/>
      </rPr>
      <t xml:space="preserve">POR:</t>
    </r>
    <r>
      <rPr>
        <sz val="12"/>
        <rFont val="Times New Roman"/>
        <family val="1"/>
      </rPr>
      <t xml:space="preserve"> TIPO DE CASO ENTRADO</t>
    </r>
  </si>
  <si>
    <r>
      <rPr>
        <b val="true"/>
        <sz val="12"/>
        <rFont val="Times New Roman"/>
        <family val="1"/>
      </rPr>
      <t xml:space="preserve">SEGÚN:</t>
    </r>
    <r>
      <rPr>
        <sz val="12"/>
        <rFont val="Times New Roman"/>
        <family val="1"/>
      </rPr>
      <t xml:space="preserve"> OFICINA DE PROCEDENCIA </t>
    </r>
  </si>
  <si>
    <r>
      <rPr>
        <b val="true"/>
        <sz val="12"/>
        <rFont val="Times New Roman"/>
        <family val="1"/>
      </rPr>
      <t xml:space="preserve">TRIBUNALES PENALES:</t>
    </r>
    <r>
      <rPr>
        <sz val="12"/>
        <rFont val="Times New Roman"/>
        <family val="1"/>
      </rPr>
      <t xml:space="preserve"> CASOS ENTRADOS </t>
    </r>
  </si>
  <si>
    <r>
      <rPr>
        <b val="true"/>
        <sz val="12"/>
        <rFont val="Times New Roman"/>
        <family val="1"/>
      </rPr>
      <t xml:space="preserve">SEGÚN:</t>
    </r>
    <r>
      <rPr>
        <sz val="12"/>
        <rFont val="Times New Roman"/>
        <family val="1"/>
      </rPr>
      <t xml:space="preserve"> CIRCUITO Y TRIBUNAL PENAL</t>
    </r>
  </si>
  <si>
    <r>
      <rPr>
        <b val="true"/>
        <sz val="12"/>
        <rFont val="Times New Roman"/>
        <family val="1"/>
      </rPr>
      <t xml:space="preserve">POR:</t>
    </r>
    <r>
      <rPr>
        <sz val="12"/>
        <rFont val="Times New Roman"/>
        <family val="1"/>
      </rPr>
      <t xml:space="preserve"> TIPO DE INTEGRACIÓN</t>
    </r>
  </si>
  <si>
    <r>
      <rPr>
        <b val="true"/>
        <sz val="12"/>
        <rFont val="Times New Roman"/>
        <family val="1"/>
      </rPr>
      <t xml:space="preserve">TRIBUNALES PENALES: </t>
    </r>
    <r>
      <rPr>
        <sz val="12"/>
        <rFont val="Times New Roman"/>
        <family val="1"/>
      </rPr>
      <t xml:space="preserve">DELITOS DE ACCIÓN PRIVADA Y EXTRADICIONES ENTRADOS</t>
    </r>
  </si>
  <si>
    <r>
      <rPr>
        <b val="true"/>
        <sz val="12"/>
        <rFont val="Times New Roman"/>
        <family val="1"/>
      </rPr>
      <t xml:space="preserve">SEGÚN: </t>
    </r>
    <r>
      <rPr>
        <sz val="12"/>
        <rFont val="Times New Roman"/>
        <family val="1"/>
      </rPr>
      <t xml:space="preserve">CIRCUITO JUDICIAL Y TRIBUNAL</t>
    </r>
  </si>
  <si>
    <r>
      <rPr>
        <b val="true"/>
        <sz val="12"/>
        <rFont val="Times New Roman"/>
        <family val="1"/>
      </rPr>
      <t xml:space="preserve">POR: </t>
    </r>
    <r>
      <rPr>
        <sz val="12"/>
        <rFont val="Times New Roman"/>
        <family val="1"/>
      </rPr>
      <t xml:space="preserve">TIPO DE DELITO Y EXTRADICIONES</t>
    </r>
  </si>
  <si>
    <r>
      <rPr>
        <b val="true"/>
        <sz val="12"/>
        <rFont val="Times New Roman"/>
        <family val="1"/>
      </rPr>
      <t xml:space="preserve">DURANTE: </t>
    </r>
    <r>
      <rPr>
        <sz val="12"/>
        <rFont val="Times New Roman"/>
        <family val="1"/>
      </rPr>
      <t xml:space="preserve">2015</t>
    </r>
  </si>
  <si>
    <r>
      <rPr>
        <b val="true"/>
        <sz val="12"/>
        <rFont val="Times New Roman"/>
        <family val="1"/>
      </rPr>
      <t xml:space="preserve">TRIBUNALES PENALES: </t>
    </r>
    <r>
      <rPr>
        <sz val="12"/>
        <rFont val="Times New Roman"/>
        <family val="1"/>
      </rPr>
      <t xml:space="preserve">CASOS TERMINADOS</t>
    </r>
  </si>
  <si>
    <r>
      <rPr>
        <b val="true"/>
        <sz val="12"/>
        <rFont val="Times New Roman"/>
        <family val="1"/>
      </rPr>
      <t xml:space="preserve">POR: </t>
    </r>
    <r>
      <rPr>
        <sz val="12"/>
        <rFont val="Times New Roman"/>
        <family val="1"/>
      </rPr>
      <t xml:space="preserve">MOTIVO DE TÉRMINO</t>
    </r>
  </si>
  <si>
    <r>
      <rPr>
        <b val="true"/>
        <sz val="12"/>
        <rFont val="Times New Roman"/>
        <family val="1"/>
      </rPr>
      <t xml:space="preserve">TRIBUNALES PENALES: </t>
    </r>
    <r>
      <rPr>
        <sz val="12"/>
        <rFont val="Times New Roman"/>
        <family val="1"/>
      </rPr>
      <t xml:space="preserve">SOBRESEIMIENTOS DEFINITIVOS</t>
    </r>
  </si>
  <si>
    <r>
      <rPr>
        <b val="true"/>
        <sz val="12"/>
        <rFont val="Times New Roman"/>
        <family val="1"/>
      </rPr>
      <t xml:space="preserve">POR: </t>
    </r>
    <r>
      <rPr>
        <sz val="12"/>
        <rFont val="Times New Roman"/>
        <family val="1"/>
      </rPr>
      <t xml:space="preserve">TIPO DE SOBRESEIMIENTO Y TIPO DE EXTINCIÓN DE LA ACCIÓN PENAL </t>
    </r>
  </si>
  <si>
    <r>
      <rPr>
        <b val="true"/>
        <sz val="12"/>
        <rFont val="Times New Roman"/>
        <family val="1"/>
      </rPr>
      <t xml:space="preserve">TRIBUNALES PENALES: </t>
    </r>
    <r>
      <rPr>
        <sz val="12"/>
        <rFont val="Times New Roman"/>
        <family val="1"/>
      </rPr>
      <t xml:space="preserve">CASOS FALLADOS CON SENTENCIA Y DEBATES SEÑALADOS</t>
    </r>
  </si>
  <si>
    <r>
      <rPr>
        <b val="true"/>
        <sz val="12"/>
        <rFont val="Times New Roman"/>
        <family val="1"/>
      </rPr>
      <t xml:space="preserve">POR: </t>
    </r>
    <r>
      <rPr>
        <sz val="12"/>
        <rFont val="Times New Roman"/>
        <family val="1"/>
      </rPr>
      <t xml:space="preserve">TIPO DE INTEGRACIÓN Y RESULTADO DEL SEÑALAMIENTO</t>
    </r>
  </si>
  <si>
    <r>
      <rPr>
        <b val="true"/>
        <sz val="12"/>
        <rFont val="Times New Roman"/>
        <family val="1"/>
      </rPr>
      <t xml:space="preserve">TRIBUNALES PENALES: </t>
    </r>
    <r>
      <rPr>
        <sz val="12"/>
        <rFont val="Times New Roman"/>
        <family val="1"/>
      </rPr>
      <t xml:space="preserve">CASOS FALLADOS CON SENTENCIA</t>
    </r>
  </si>
  <si>
    <r>
      <rPr>
        <b val="true"/>
        <sz val="12"/>
        <rFont val="Times New Roman"/>
        <family val="1"/>
      </rPr>
      <t xml:space="preserve">POR: </t>
    </r>
    <r>
      <rPr>
        <sz val="12"/>
        <rFont val="Times New Roman"/>
        <family val="1"/>
      </rPr>
      <t xml:space="preserve">TIPO DE SENTENCIA</t>
    </r>
  </si>
  <si>
    <r>
      <rPr>
        <b val="true"/>
        <sz val="12"/>
        <rFont val="Times New Roman"/>
        <family val="1"/>
      </rPr>
      <t xml:space="preserve">SEGÚN: </t>
    </r>
    <r>
      <rPr>
        <sz val="12"/>
        <rFont val="Times New Roman"/>
        <family val="1"/>
      </rPr>
      <t xml:space="preserve">INTEGRACIÓN</t>
    </r>
  </si>
  <si>
    <r>
      <rPr>
        <b val="true"/>
        <sz val="12"/>
        <rFont val="Times New Roman"/>
        <family val="1"/>
      </rPr>
      <t xml:space="preserve">TRIBUNALES PENALES: </t>
    </r>
    <r>
      <rPr>
        <sz val="12"/>
        <rFont val="Times New Roman"/>
        <family val="1"/>
      </rPr>
      <t xml:space="preserve">AUDIENCIAS OCUPADAS EN LOS CASOS FALLADOS CON SENTENCIA </t>
    </r>
  </si>
  <si>
    <r>
      <rPr>
        <b val="true"/>
        <sz val="12"/>
        <rFont val="Times New Roman"/>
        <family val="1"/>
      </rPr>
      <t xml:space="preserve"> SEGÚN: </t>
    </r>
    <r>
      <rPr>
        <sz val="12"/>
        <rFont val="Times New Roman"/>
        <family val="1"/>
      </rPr>
      <t xml:space="preserve">TIPO DE TRIBUNAL</t>
    </r>
  </si>
  <si>
    <r>
      <rPr>
        <b val="true"/>
        <sz val="12"/>
        <rFont val="Times New Roman"/>
        <family val="1"/>
      </rPr>
      <t xml:space="preserve">POR: </t>
    </r>
    <r>
      <rPr>
        <sz val="12"/>
        <rFont val="Times New Roman"/>
        <family val="1"/>
      </rPr>
      <t xml:space="preserve">CANTIDAD DE AUDIENCIAS</t>
    </r>
  </si>
  <si>
    <r>
      <rPr>
        <b val="true"/>
        <sz val="12"/>
        <rFont val="Times New Roman"/>
        <family val="1"/>
      </rPr>
      <t xml:space="preserve">TRIBUNALES PENALES DE FLAGRANCIA: </t>
    </r>
    <r>
      <rPr>
        <sz val="12"/>
        <rFont val="Times New Roman"/>
        <family val="1"/>
      </rPr>
      <t xml:space="preserve">AUDIENCIAS OCUPADAS EN LOS CASOS FALLADOS CON SENTENCIA </t>
    </r>
  </si>
  <si>
    <r>
      <rPr>
        <b val="true"/>
        <sz val="12"/>
        <rFont val="Times New Roman"/>
        <family val="1"/>
      </rPr>
      <t xml:space="preserve">SEGÚN: </t>
    </r>
    <r>
      <rPr>
        <sz val="12"/>
        <rFont val="Times New Roman"/>
        <family val="1"/>
      </rPr>
      <t xml:space="preserve">TRIBUNAL PENAL DE FLAGRANCIA</t>
    </r>
  </si>
  <si>
    <r>
      <rPr>
        <b val="true"/>
        <sz val="12"/>
        <rFont val="Times New Roman"/>
        <family val="1"/>
      </rPr>
      <t xml:space="preserve">TRIBUNALES PENALES: </t>
    </r>
    <r>
      <rPr>
        <sz val="12"/>
        <rFont val="Times New Roman"/>
        <family val="1"/>
      </rPr>
      <t xml:space="preserve">DURACIÓN PROMEDIO DE LOS JUICIOS FALLADOS CON SENTENCIA</t>
    </r>
  </si>
  <si>
    <r>
      <rPr>
        <b val="true"/>
        <sz val="12"/>
        <rFont val="Times New Roman"/>
        <family val="1"/>
      </rPr>
      <t xml:space="preserve">SEGÚN: </t>
    </r>
    <r>
      <rPr>
        <sz val="12"/>
        <rFont val="Times New Roman"/>
        <family val="1"/>
      </rPr>
      <t xml:space="preserve">TIPO DE TRIBUNAL PENAL</t>
    </r>
  </si>
  <si>
    <r>
      <rPr>
        <b val="true"/>
        <sz val="12"/>
        <rFont val="Times New Roman"/>
        <family val="1"/>
      </rPr>
      <t xml:space="preserve">POR: </t>
    </r>
    <r>
      <rPr>
        <sz val="12"/>
        <rFont val="Times New Roman"/>
        <family val="1"/>
      </rPr>
      <t xml:space="preserve">ETAPA DEL PROCESO</t>
    </r>
  </si>
  <si>
    <r>
      <rPr>
        <b val="true"/>
        <sz val="12"/>
        <rFont val="Times New Roman"/>
        <family val="1"/>
      </rPr>
      <t xml:space="preserve">TRIBUNALES PENALES: </t>
    </r>
    <r>
      <rPr>
        <sz val="12"/>
        <rFont val="Times New Roman"/>
        <family val="1"/>
      </rPr>
      <t xml:space="preserve">DURACIÓN PROMEDIO DE LOS JUICIOS COLEGIADOS FALLADOS CON SENTENCIA</t>
    </r>
  </si>
  <si>
    <r>
      <rPr>
        <b val="true"/>
        <sz val="12"/>
        <rFont val="Times New Roman"/>
        <family val="1"/>
      </rPr>
      <t xml:space="preserve">TRIBUNALES PENALES: </t>
    </r>
    <r>
      <rPr>
        <sz val="12"/>
        <rFont val="Times New Roman"/>
        <family val="1"/>
      </rPr>
      <t xml:space="preserve">DURACIÓN PROMEDIO DE LOS JUICIOS UNIPERSONALES FALLADOS CON SENTENCIA</t>
    </r>
  </si>
  <si>
    <r>
      <rPr>
        <b val="true"/>
        <sz val="12"/>
        <rFont val="Times New Roman"/>
        <family val="1"/>
      </rPr>
      <t xml:space="preserve">TRIBUNALES PENALES: </t>
    </r>
    <r>
      <rPr>
        <sz val="12"/>
        <rFont val="Times New Roman"/>
        <family val="1"/>
      </rPr>
      <t xml:space="preserve">DURACIÓN PROMEDIO DE LOS JUICIOS ABREVIADOS FALLADOS CON SENTENCIA</t>
    </r>
  </si>
  <si>
    <t xml:space="preserve">EN DELITOS DE ACCIÓN PRIVADA</t>
  </si>
  <si>
    <r>
      <rPr>
        <b val="true"/>
        <sz val="12"/>
        <rFont val="Times New Roman"/>
        <family val="1"/>
      </rPr>
      <t xml:space="preserve">SEGÚN: </t>
    </r>
    <r>
      <rPr>
        <sz val="12"/>
        <rFont val="Times New Roman"/>
        <family val="1"/>
      </rPr>
      <t xml:space="preserve">TRIBUNAL PENAL</t>
    </r>
  </si>
  <si>
    <r>
      <rPr>
        <b val="true"/>
        <sz val="12"/>
        <color rgb="FF000000"/>
        <rFont val="Times New Roman"/>
        <family val="1"/>
      </rPr>
      <t xml:space="preserve">TRIBUNALES PENALES: </t>
    </r>
    <r>
      <rPr>
        <sz val="12"/>
        <color rgb="FF000000"/>
        <rFont val="Times New Roman"/>
        <family val="1"/>
      </rPr>
      <t xml:space="preserve">DURACIÓN PROMEDIO DE LOS JUICIOS FALLADOS CON SENTENCIA</t>
    </r>
  </si>
  <si>
    <r>
      <rPr>
        <b val="true"/>
        <sz val="12"/>
        <color rgb="FF000000"/>
        <rFont val="Times New Roman"/>
        <family val="1"/>
      </rPr>
      <t xml:space="preserve">SEGÚN: </t>
    </r>
    <r>
      <rPr>
        <sz val="12"/>
        <color rgb="FF000000"/>
        <rFont val="Times New Roman"/>
        <family val="1"/>
      </rPr>
      <t xml:space="preserve">TIPO DE JUICIO Y RESULTADO DE LA SENTENCIA</t>
    </r>
  </si>
  <si>
    <r>
      <rPr>
        <b val="true"/>
        <sz val="12"/>
        <color rgb="FF000000"/>
        <rFont val="Times New Roman"/>
        <family val="1"/>
      </rPr>
      <t xml:space="preserve">POR: </t>
    </r>
    <r>
      <rPr>
        <sz val="12"/>
        <color rgb="FF000000"/>
        <rFont val="Times New Roman"/>
        <family val="1"/>
      </rPr>
      <t xml:space="preserve">ETAPA DEL PROCESO</t>
    </r>
  </si>
  <si>
    <r>
      <rPr>
        <b val="true"/>
        <sz val="12"/>
        <color rgb="FF000000"/>
        <rFont val="Times New Roman"/>
        <family val="1"/>
      </rPr>
      <t xml:space="preserve">DURANTE: </t>
    </r>
    <r>
      <rPr>
        <sz val="12"/>
        <color rgb="FF000000"/>
        <rFont val="Times New Roman"/>
        <family val="1"/>
      </rPr>
      <t xml:space="preserve">2015</t>
    </r>
  </si>
  <si>
    <r>
      <rPr>
        <b val="true"/>
        <sz val="12"/>
        <rFont val="Times New Roman"/>
        <family val="1"/>
      </rPr>
      <t xml:space="preserve">TRIBUNALES PENALES: </t>
    </r>
    <r>
      <rPr>
        <sz val="12"/>
        <rFont val="Times New Roman"/>
        <family val="1"/>
      </rPr>
      <t xml:space="preserve">JUICIOS FALLADOS CON SENTENCIA</t>
    </r>
  </si>
  <si>
    <r>
      <rPr>
        <b val="true"/>
        <sz val="12"/>
        <rFont val="Times New Roman"/>
        <family val="1"/>
      </rPr>
      <t xml:space="preserve">SEGÚN: </t>
    </r>
    <r>
      <rPr>
        <sz val="12"/>
        <rFont val="Times New Roman"/>
        <family val="1"/>
      </rPr>
      <t xml:space="preserve">MESES DE DURACIÓN</t>
    </r>
  </si>
  <si>
    <r>
      <rPr>
        <b val="true"/>
        <sz val="12"/>
        <rFont val="Times New Roman"/>
        <family val="1"/>
      </rPr>
      <t xml:space="preserve">POR: </t>
    </r>
    <r>
      <rPr>
        <sz val="12"/>
        <rFont val="Times New Roman"/>
        <family val="1"/>
      </rPr>
      <t xml:space="preserve">TIPO DE JUICIO</t>
    </r>
  </si>
  <si>
    <r>
      <rPr>
        <b val="true"/>
        <sz val="12"/>
        <rFont val="Times New Roman"/>
        <family val="1"/>
      </rPr>
      <t xml:space="preserve">POR: </t>
    </r>
    <r>
      <rPr>
        <sz val="12"/>
        <rFont val="Times New Roman"/>
        <family val="1"/>
      </rPr>
      <t xml:space="preserve">TIPO DEJUICIO</t>
    </r>
  </si>
  <si>
    <r>
      <rPr>
        <b val="true"/>
        <sz val="12"/>
        <rFont val="Times New Roman"/>
        <family val="1"/>
      </rPr>
      <t xml:space="preserve">POR: </t>
    </r>
    <r>
      <rPr>
        <sz val="12"/>
        <rFont val="Times New Roman"/>
        <family val="1"/>
      </rPr>
      <t xml:space="preserve">INTEGRACIÓN</t>
    </r>
  </si>
  <si>
    <r>
      <rPr>
        <b val="true"/>
        <sz val="12"/>
        <rFont val="Times New Roman"/>
        <family val="1"/>
      </rPr>
      <t xml:space="preserve">TRIBUNALES PENALES: </t>
    </r>
    <r>
      <rPr>
        <sz val="12"/>
        <rFont val="Times New Roman"/>
        <family val="1"/>
      </rPr>
      <t xml:space="preserve">DURACIÓN PROMEDIO DE LOS CASOS TERMINADOS</t>
    </r>
  </si>
  <si>
    <r>
      <rPr>
        <b val="true"/>
        <sz val="12"/>
        <rFont val="Times New Roman"/>
        <family val="1"/>
      </rPr>
      <t xml:space="preserve">SEGÚN: </t>
    </r>
    <r>
      <rPr>
        <sz val="12"/>
        <rFont val="Times New Roman"/>
        <family val="1"/>
      </rPr>
      <t xml:space="preserve">MOTIVO DE TÉRMINO</t>
    </r>
  </si>
  <si>
    <r>
      <rPr>
        <b val="true"/>
        <sz val="12"/>
        <rFont val="Times New Roman"/>
        <family val="1"/>
      </rPr>
      <t xml:space="preserve">TRIBUNALES PENALES: </t>
    </r>
    <r>
      <rPr>
        <sz val="12"/>
        <rFont val="Times New Roman"/>
        <family val="1"/>
      </rPr>
      <t xml:space="preserve">DEBATES SEÑALADOS Y NO CELEBRADOS</t>
    </r>
  </si>
  <si>
    <r>
      <rPr>
        <b val="true"/>
        <sz val="12"/>
        <rFont val="Times New Roman"/>
        <family val="1"/>
      </rPr>
      <t xml:space="preserve">SEGÚN: </t>
    </r>
    <r>
      <rPr>
        <sz val="12"/>
        <rFont val="Times New Roman"/>
        <family val="1"/>
      </rPr>
      <t xml:space="preserve">MOTIVO DE CANCELACIÓN DE LOS DEBATES</t>
    </r>
  </si>
  <si>
    <r>
      <rPr>
        <b val="true"/>
        <sz val="12"/>
        <rFont val="Times New Roman"/>
        <family val="1"/>
      </rPr>
      <t xml:space="preserve">POR: </t>
    </r>
    <r>
      <rPr>
        <sz val="12"/>
        <rFont val="Times New Roman"/>
        <family val="1"/>
      </rPr>
      <t xml:space="preserve">TRIBUNAL PENAL</t>
    </r>
  </si>
  <si>
    <r>
      <rPr>
        <b val="true"/>
        <sz val="12"/>
        <rFont val="Times New Roman"/>
        <family val="1"/>
      </rPr>
      <t xml:space="preserve">TRIBUNALES PENALES: </t>
    </r>
    <r>
      <rPr>
        <sz val="12"/>
        <rFont val="Times New Roman"/>
        <family val="1"/>
      </rPr>
      <t xml:space="preserve">RESOLUCIONES INTERMEDIAS O PROVISIONALES DICTADAS </t>
    </r>
  </si>
  <si>
    <r>
      <rPr>
        <b val="true"/>
        <sz val="12"/>
        <rFont val="Times New Roman"/>
        <family val="1"/>
      </rPr>
      <t xml:space="preserve">POR: </t>
    </r>
    <r>
      <rPr>
        <sz val="12"/>
        <rFont val="Times New Roman"/>
        <family val="1"/>
      </rPr>
      <t xml:space="preserve">TIPO DE RESOLUCIÓN DICTADA</t>
    </r>
  </si>
  <si>
    <r>
      <rPr>
        <b val="true"/>
        <sz val="12"/>
        <rFont val="Times New Roman"/>
        <family val="1"/>
      </rPr>
      <t xml:space="preserve">TRIBUNALES PENALES: </t>
    </r>
    <r>
      <rPr>
        <sz val="12"/>
        <rFont val="Times New Roman"/>
        <family val="1"/>
      </rPr>
      <t xml:space="preserve">MOVIMIENTO DE TRABAJO EN APELACIÓN</t>
    </r>
  </si>
  <si>
    <r>
      <rPr>
        <b val="true"/>
        <sz val="12"/>
        <rFont val="Times New Roman"/>
        <family val="1"/>
      </rPr>
      <t xml:space="preserve">TRIBUNALES PENALES: </t>
    </r>
    <r>
      <rPr>
        <sz val="12"/>
        <rFont val="Times New Roman"/>
        <family val="1"/>
      </rPr>
      <t xml:space="preserve">CASOS ENTRADOS EN APELACIÓN </t>
    </r>
  </si>
  <si>
    <r>
      <rPr>
        <b val="true"/>
        <sz val="12"/>
        <rFont val="Times New Roman"/>
        <family val="1"/>
      </rPr>
      <t xml:space="preserve">POR: </t>
    </r>
    <r>
      <rPr>
        <sz val="12"/>
        <rFont val="Times New Roman"/>
        <family val="1"/>
      </rPr>
      <t xml:space="preserve">TIPO DE APELACIÓN</t>
    </r>
  </si>
  <si>
    <r>
      <rPr>
        <b val="true"/>
        <sz val="12"/>
        <rFont val="Times New Roman"/>
        <family val="1"/>
      </rPr>
      <t xml:space="preserve">SEGÚN: </t>
    </r>
    <r>
      <rPr>
        <sz val="12"/>
        <rFont val="Times New Roman"/>
        <family val="1"/>
      </rPr>
      <t xml:space="preserve">OFICINA DE PROCEDENCIA</t>
    </r>
  </si>
  <si>
    <r>
      <rPr>
        <b val="true"/>
        <sz val="12"/>
        <rFont val="Times New Roman"/>
        <family val="1"/>
      </rPr>
      <t xml:space="preserve">TRIBUNALES PENALES: </t>
    </r>
    <r>
      <rPr>
        <sz val="12"/>
        <rFont val="Times New Roman"/>
        <family val="1"/>
      </rPr>
      <t xml:space="preserve">CASOS TERMINADOS EN APELACIÓN</t>
    </r>
  </si>
  <si>
    <t xml:space="preserve">CUADRO N° 1</t>
  </si>
  <si>
    <t xml:space="preserve">TRIBUNALES PENALES: MOVIMIENTO DE TRABAJO OCURRIDO</t>
  </si>
  <si>
    <t xml:space="preserve">SEGÚN: CIRCUITO JUDICIAL Y TRIBUNAL</t>
  </si>
  <si>
    <t xml:space="preserve">DURANTE: 2015</t>
  </si>
  <si>
    <t xml:space="preserve">CIRCUITO JUDICIAL Y TRIBUNAL </t>
  </si>
  <si>
    <t xml:space="preserve">CIRCULANTE AL 01-01-2015</t>
  </si>
  <si>
    <t xml:space="preserve">CASOS ENTRADOS</t>
  </si>
  <si>
    <t xml:space="preserve">CASOS REENTRADOS</t>
  </si>
  <si>
    <t xml:space="preserve">TESTIM. PIEZAS</t>
  </si>
  <si>
    <t xml:space="preserve">CASOS TERMINADOS</t>
  </si>
  <si>
    <t xml:space="preserve">CIRCULANTE AL 31/12/2015</t>
  </si>
  <si>
    <t xml:space="preserve">Total</t>
  </si>
  <si>
    <t xml:space="preserve">En Trámite</t>
  </si>
  <si>
    <t xml:space="preserve">Con Resol.</t>
  </si>
  <si>
    <t xml:space="preserve">Provisional</t>
  </si>
  <si>
    <t xml:space="preserve">Primer Circuito Judicial de San José</t>
  </si>
  <si>
    <t xml:space="preserve">Tribunal Penal del I Circ. Jud. San José</t>
  </si>
  <si>
    <t xml:space="preserve">Tribunal Penal del I Circ. Jud. San José, Sección de Flagrancia</t>
  </si>
  <si>
    <t xml:space="preserve">Segundo Circuito Judicial de San José</t>
  </si>
  <si>
    <t xml:space="preserve">Tribunal Penal del II Circ. Jud. San José</t>
  </si>
  <si>
    <t xml:space="preserve">Tribunal de Flagrancia del II Circ. Jud. San José</t>
  </si>
  <si>
    <t xml:space="preserve">Tercer Circuito Judicial de San José</t>
  </si>
  <si>
    <t xml:space="preserve">Tribunal Penal de III Circuito Judicial de San José, sede Suroeste </t>
  </si>
  <si>
    <t xml:space="preserve">Tribunal Penal del III Circ. Jud. de San José</t>
  </si>
  <si>
    <t xml:space="preserve">Primer Circuito Judicial de Alajuela</t>
  </si>
  <si>
    <t xml:space="preserve">Tribunal del I Circ. Jud de Alajuela</t>
  </si>
  <si>
    <t xml:space="preserve">Tribunal del I Circ. Jud de Alajuela, Sección de Flagrancia</t>
  </si>
  <si>
    <t xml:space="preserve">Segundo Circuito Judicial de Alajuela</t>
  </si>
  <si>
    <t xml:space="preserve">Tribunal del II Circ. Jud de Alajuela</t>
  </si>
  <si>
    <t xml:space="preserve">Tribunal del II Circ. Jud de Alajuela, Sección de Flagrancia</t>
  </si>
  <si>
    <t xml:space="preserve">Tercer Circuito Judicial de Alajuela</t>
  </si>
  <si>
    <t xml:space="preserve">Tribunal del III Circ. Jud de Alajuela (San Ramón)</t>
  </si>
  <si>
    <t xml:space="preserve">Tribunal del III Circ. Jud de Alajuela, Sección de Flagrancia (San Ramón)</t>
  </si>
  <si>
    <t xml:space="preserve">Tribunal de Grecia</t>
  </si>
  <si>
    <t xml:space="preserve">Circuito Judicial de Cartago</t>
  </si>
  <si>
    <t xml:space="preserve">Tribunal de Cartago </t>
  </si>
  <si>
    <t xml:space="preserve">Tribunal de Cartago, Sección de Flagrancia</t>
  </si>
  <si>
    <t xml:space="preserve">Tribunal de Cartago, sede Turrialba</t>
  </si>
  <si>
    <t xml:space="preserve">Circuito Judicial de Heredia</t>
  </si>
  <si>
    <t xml:space="preserve">Tribunal de Heredia</t>
  </si>
  <si>
    <t xml:space="preserve">Tribunal de Heredia, Sección de Flagrancia</t>
  </si>
  <si>
    <t xml:space="preserve">Tribunal de Heredia, sede Sarapiquí</t>
  </si>
  <si>
    <t xml:space="preserve">Primer Circuito Judicial de Guanacaste</t>
  </si>
  <si>
    <t xml:space="preserve">Tribunal I Circ. Jud. Guanacaste</t>
  </si>
  <si>
    <t xml:space="preserve">Tribunal I Circ. Jud. Guanacaste, Sección de Flagrancia</t>
  </si>
  <si>
    <t xml:space="preserve">Tribunal I Circ. Jud. Guanacaste, sede Cañas</t>
  </si>
  <si>
    <t xml:space="preserve">Segundo Circuito Judicial de Guanacaste</t>
  </si>
  <si>
    <t xml:space="preserve">Tribunal del II Circuito Judicial de Guanacaste</t>
  </si>
  <si>
    <t xml:space="preserve">Tribunal del II Circ. Jud. Guanacaste, sede Santa Cruz</t>
  </si>
  <si>
    <t xml:space="preserve">Tribunal del II Circ. Jud. Guanacaste, Sección de Flagrancia (sede Santa Cruz)</t>
  </si>
  <si>
    <t xml:space="preserve">Circuito Judicial de Puntarenas</t>
  </si>
  <si>
    <t xml:space="preserve">Tribunal de Puntarenas</t>
  </si>
  <si>
    <t xml:space="preserve">Tribunal de Puntarenas, Sección de Flagrancia</t>
  </si>
  <si>
    <t xml:space="preserve">Tribunal de Puntarenas, sede Aguirre y Parrita</t>
  </si>
  <si>
    <t xml:space="preserve">Primer Circuito Judicial de la Zona Sur</t>
  </si>
  <si>
    <t xml:space="preserve">Tribunal I Circ. Jud. Zona Sur</t>
  </si>
  <si>
    <t xml:space="preserve">Tribunal I Circ. Jud. Zona Sur, Sección de Flagrancia</t>
  </si>
  <si>
    <t xml:space="preserve">Segundo Circuito Judicial de la Zona Sur</t>
  </si>
  <si>
    <t xml:space="preserve">Tribunal II Circ. Jud. Zona Sur, sede Golfito</t>
  </si>
  <si>
    <t xml:space="preserve">Tribunal II Circ. Jud. Zona Sur, sede Osa</t>
  </si>
  <si>
    <t xml:space="preserve">Tribunal II Circ. Jud. Zona Sur, sede Corredores</t>
  </si>
  <si>
    <t xml:space="preserve">Tribunal II Circ. Jud. Zona Sur, sede Corredores (Sección de Flagrancia)</t>
  </si>
  <si>
    <t xml:space="preserve">Primer Circuito Judicial de la Zona Atlántica</t>
  </si>
  <si>
    <t xml:space="preserve">Tribunal del I Circ. Jud de la Zona Atlántica</t>
  </si>
  <si>
    <t xml:space="preserve">Tribunal del I Circ. Jud de la Zona Atlántica, Sección de Flagrancia</t>
  </si>
  <si>
    <t xml:space="preserve">Segundo Circuito Judicial de la Zona Atlántica</t>
  </si>
  <si>
    <t xml:space="preserve">Tribunal del II Circ. Jud de la Zona Atlántica</t>
  </si>
  <si>
    <t xml:space="preserve">Tribunal del II Circ. Jud de la Zona Atlántica, Sección de Flagrancia</t>
  </si>
  <si>
    <t xml:space="preserve">Tribunal del II Circ. Jud de la Zona Atlántica, sede Siquirres</t>
  </si>
  <si>
    <t xml:space="preserve">Elaborado por: Sección de Estadística, Dirección de Planificación.</t>
  </si>
  <si>
    <t xml:space="preserve">CUADRO N° 2</t>
  </si>
  <si>
    <t xml:space="preserve">SEGÚN: PROVINCIA Y TRIBUNAL</t>
  </si>
  <si>
    <t xml:space="preserve">PROVINCIA Y TRIBUNAL</t>
  </si>
  <si>
    <t xml:space="preserve">CIRCULANTE 01-01-2015</t>
  </si>
  <si>
    <t xml:space="preserve">San José</t>
  </si>
  <si>
    <t xml:space="preserve">Alajuela</t>
  </si>
  <si>
    <t xml:space="preserve">Cartago</t>
  </si>
  <si>
    <t xml:space="preserve">Heredia</t>
  </si>
  <si>
    <t xml:space="preserve">Guanacaste</t>
  </si>
  <si>
    <t xml:space="preserve">Puntarenas</t>
  </si>
  <si>
    <t xml:space="preserve">Limón</t>
  </si>
  <si>
    <t xml:space="preserve">CUADRO N° 3</t>
  </si>
  <si>
    <t xml:space="preserve">TRIBUNALES PENALES: CIRCULANTE AL CONCLUIR EL AÑO</t>
  </si>
  <si>
    <t xml:space="preserve">POR: ESTADO DEL EXPEDIENTE</t>
  </si>
  <si>
    <t xml:space="preserve"> CIRCUITO JUDICIAL Y TRIBUNAL</t>
  </si>
  <si>
    <t xml:space="preserve">TOTAL</t>
  </si>
  <si>
    <t xml:space="preserve">ESTADO DEL EXPEDIENTE</t>
  </si>
  <si>
    <t xml:space="preserve">En </t>
  </si>
  <si>
    <t xml:space="preserve">Con</t>
  </si>
  <si>
    <t xml:space="preserve">Suspendido x</t>
  </si>
  <si>
    <t xml:space="preserve">Conciliación</t>
  </si>
  <si>
    <t xml:space="preserve">Suspensión</t>
  </si>
  <si>
    <t xml:space="preserve">Suspendido</t>
  </si>
  <si>
    <t xml:space="preserve">Reparación </t>
  </si>
  <si>
    <t xml:space="preserve">Otro</t>
  </si>
  <si>
    <t xml:space="preserve">Tramitación</t>
  </si>
  <si>
    <t xml:space="preserve">Rebeldía</t>
  </si>
  <si>
    <t xml:space="preserve">Acc.Inconst.</t>
  </si>
  <si>
    <t xml:space="preserve">prejudicialidad</t>
  </si>
  <si>
    <t xml:space="preserve">Condicionada</t>
  </si>
  <si>
    <t xml:space="preserve">Proc. Prueba</t>
  </si>
  <si>
    <t xml:space="preserve">de Daño</t>
  </si>
  <si>
    <t xml:space="preserve">CUADRO N° 4</t>
  </si>
  <si>
    <t xml:space="preserve">TRIBUNALES PENALES: CASOS ENTRADOS </t>
  </si>
  <si>
    <t xml:space="preserve">POR: TIPO DE CASO ENTRADO</t>
  </si>
  <si>
    <t xml:space="preserve">TIPO DE CASOS ENTRADOS</t>
  </si>
  <si>
    <t xml:space="preserve">Ordinario</t>
  </si>
  <si>
    <t xml:space="preserve">Procedimiento</t>
  </si>
  <si>
    <t xml:space="preserve">Acción </t>
  </si>
  <si>
    <t xml:space="preserve">Asuntos de</t>
  </si>
  <si>
    <t xml:space="preserve">Otros</t>
  </si>
  <si>
    <t xml:space="preserve">Abreviado</t>
  </si>
  <si>
    <t xml:space="preserve">Privada</t>
  </si>
  <si>
    <t xml:space="preserve">Compleja</t>
  </si>
  <si>
    <t xml:space="preserve">Flagrancias</t>
  </si>
  <si>
    <t xml:space="preserve">CUADRO N° 5</t>
  </si>
  <si>
    <t xml:space="preserve"> </t>
  </si>
  <si>
    <t xml:space="preserve">TRIBUNALES PENALES: CASOS ENTRADOS</t>
  </si>
  <si>
    <t xml:space="preserve">SEGÚN: OFICINA DE PROCEDENCIA </t>
  </si>
  <si>
    <t xml:space="preserve">OFICINA</t>
  </si>
  <si>
    <t xml:space="preserve">CANTIDAD</t>
  </si>
  <si>
    <t xml:space="preserve">Juzgados Penales</t>
  </si>
  <si>
    <t xml:space="preserve">Tribunales Penales</t>
  </si>
  <si>
    <t xml:space="preserve">I Circuito San José </t>
  </si>
  <si>
    <t xml:space="preserve">I Circuito Judicial San José</t>
  </si>
  <si>
    <t xml:space="preserve">Hatillo</t>
  </si>
  <si>
    <t xml:space="preserve">Flagrancia I Circuito Judicial de San José</t>
  </si>
  <si>
    <t xml:space="preserve">Desamparados </t>
  </si>
  <si>
    <t xml:space="preserve">II Circuito Judicial San José</t>
  </si>
  <si>
    <t xml:space="preserve">Pavas </t>
  </si>
  <si>
    <t xml:space="preserve">Flagrancia II Circuito Judicial de San José</t>
  </si>
  <si>
    <t xml:space="preserve">Puriscal </t>
  </si>
  <si>
    <t xml:space="preserve">Penal Suroeste </t>
  </si>
  <si>
    <t xml:space="preserve">II Circuito San José </t>
  </si>
  <si>
    <t xml:space="preserve">Penal Desamparados</t>
  </si>
  <si>
    <t xml:space="preserve">Zona Sur (Pérez Zeledón)</t>
  </si>
  <si>
    <t xml:space="preserve">I Circuito Judicial Alajuela</t>
  </si>
  <si>
    <t xml:space="preserve">I Circuito Alajuela</t>
  </si>
  <si>
    <t xml:space="preserve">II Circuito Judicial Alajuela</t>
  </si>
  <si>
    <t xml:space="preserve">Atenas</t>
  </si>
  <si>
    <t xml:space="preserve">Flagrancia de Alajuela </t>
  </si>
  <si>
    <t xml:space="preserve">Grecia</t>
  </si>
  <si>
    <t xml:space="preserve">Penal San Ramón</t>
  </si>
  <si>
    <t xml:space="preserve">San Ramón</t>
  </si>
  <si>
    <t xml:space="preserve">Flagrancia San Ramón</t>
  </si>
  <si>
    <t xml:space="preserve">II Circuito Alajuela (San Carlos)</t>
  </si>
  <si>
    <t xml:space="preserve">Upala</t>
  </si>
  <si>
    <t xml:space="preserve">Cartago </t>
  </si>
  <si>
    <t xml:space="preserve">la Fortuna</t>
  </si>
  <si>
    <t xml:space="preserve">Flagrancia Cartago</t>
  </si>
  <si>
    <t xml:space="preserve">Los Chiles</t>
  </si>
  <si>
    <t xml:space="preserve">Penal Turrialba</t>
  </si>
  <si>
    <t xml:space="preserve">La Unión</t>
  </si>
  <si>
    <t xml:space="preserve">Flagrancia de Heredia</t>
  </si>
  <si>
    <t xml:space="preserve">Turrialba</t>
  </si>
  <si>
    <t xml:space="preserve">Sarapiquí</t>
  </si>
  <si>
    <t xml:space="preserve">Guanacaste (Liberia)</t>
  </si>
  <si>
    <t xml:space="preserve">San Joaquín de Flores</t>
  </si>
  <si>
    <t xml:space="preserve">Flagrancia Guanacaste (Liberia)</t>
  </si>
  <si>
    <t xml:space="preserve">Penal Cañas</t>
  </si>
  <si>
    <t xml:space="preserve">Penal Nicoya</t>
  </si>
  <si>
    <t xml:space="preserve">Cañas </t>
  </si>
  <si>
    <t xml:space="preserve">Penal Santa Cruz</t>
  </si>
  <si>
    <t xml:space="preserve">Nicoya</t>
  </si>
  <si>
    <t xml:space="preserve">Flagrancia de Santa Cruz</t>
  </si>
  <si>
    <t xml:space="preserve">Santa Cruz</t>
  </si>
  <si>
    <t xml:space="preserve">Puntarenas </t>
  </si>
  <si>
    <t xml:space="preserve">Flagrancia de Puntarenas</t>
  </si>
  <si>
    <t xml:space="preserve">Buenos Aires</t>
  </si>
  <si>
    <t xml:space="preserve">Penal Aguirre-Parrita</t>
  </si>
  <si>
    <t xml:space="preserve">Aguirre-Parrita</t>
  </si>
  <si>
    <t xml:space="preserve">Garabito</t>
  </si>
  <si>
    <t xml:space="preserve">Penal Golfito</t>
  </si>
  <si>
    <t xml:space="preserve">Golfito</t>
  </si>
  <si>
    <t xml:space="preserve">Penal Osa</t>
  </si>
  <si>
    <t xml:space="preserve">Osa</t>
  </si>
  <si>
    <t xml:space="preserve">Penal Corredores</t>
  </si>
  <si>
    <t xml:space="preserve">Corredores</t>
  </si>
  <si>
    <t xml:space="preserve">I Circuito Zona Atlántica (Limón)</t>
  </si>
  <si>
    <t xml:space="preserve">I Circuito Zona Atlántica</t>
  </si>
  <si>
    <t xml:space="preserve">Flagrancia I Circuito Zona Atlántica (Limón)</t>
  </si>
  <si>
    <t xml:space="preserve">II Circuito Zona Atlántica</t>
  </si>
  <si>
    <t xml:space="preserve">II Circuito Zona Atlántica (Pococí)</t>
  </si>
  <si>
    <t xml:space="preserve">Siquirres</t>
  </si>
  <si>
    <t xml:space="preserve">Flagrancia II Circuito Zona Atlántica (Pococí)</t>
  </si>
  <si>
    <t xml:space="preserve">Bribrí</t>
  </si>
  <si>
    <t xml:space="preserve">Tribunal Penal de Siquirres</t>
  </si>
  <si>
    <t xml:space="preserve">Flagrancia Pérez Zeledón</t>
  </si>
  <si>
    <t xml:space="preserve">Flagrancia San Carlos</t>
  </si>
  <si>
    <t xml:space="preserve">Otras Oficinas</t>
  </si>
  <si>
    <t xml:space="preserve">Oficinas Regionales</t>
  </si>
  <si>
    <t xml:space="preserve">Ministerio Público</t>
  </si>
  <si>
    <t xml:space="preserve">Fiscalías de Flagrancia</t>
  </si>
  <si>
    <t xml:space="preserve">Juzgado Contravencional</t>
  </si>
  <si>
    <t xml:space="preserve">Juzgado de Tránsito</t>
  </si>
  <si>
    <t xml:space="preserve">Juzgado Contravencional de menor cuantía</t>
  </si>
  <si>
    <t xml:space="preserve">Secretaria Corte</t>
  </si>
  <si>
    <t xml:space="preserve">Of. Recepción de documento</t>
  </si>
  <si>
    <t xml:space="preserve">Centros de Conciliación</t>
  </si>
  <si>
    <t xml:space="preserve">Subdelegación regional</t>
  </si>
  <si>
    <t xml:space="preserve">CUADRO N° 6</t>
  </si>
  <si>
    <t xml:space="preserve">SEGÚN: CIRCUITO Y TRIBUNAL PENAL</t>
  </si>
  <si>
    <t xml:space="preserve">POR: TIPO DE INTEGRACIÓN</t>
  </si>
  <si>
    <t xml:space="preserve">T O T A L</t>
  </si>
  <si>
    <t xml:space="preserve">Colegiados</t>
  </si>
  <si>
    <t xml:space="preserve">Unipersonales</t>
  </si>
  <si>
    <r>
      <rPr>
        <b val="true"/>
        <sz val="12"/>
        <rFont val="Times New Roman"/>
        <family val="1"/>
      </rPr>
      <t xml:space="preserve">Sin Integración</t>
    </r>
    <r>
      <rPr>
        <b val="true"/>
        <vertAlign val="superscript"/>
        <sz val="12"/>
        <rFont val="Times New Roman"/>
        <family val="1"/>
      </rPr>
      <t xml:space="preserve">(1)</t>
    </r>
  </si>
  <si>
    <t xml:space="preserve">1) Personal Judicial del Tribunal no consignó la información correspondiente al tipo de integración en el sistema informático.</t>
  </si>
  <si>
    <t xml:space="preserve">CUADRO N° 7</t>
  </si>
  <si>
    <t xml:space="preserve">TRIBUNALES PENALES: DELITOS DE ACCIÓN PRIVADA Y EXTRADICIONES ENTRADOS</t>
  </si>
  <si>
    <t xml:space="preserve">POR: TIPO DE DELITO Y EXTRADICIONES</t>
  </si>
  <si>
    <t xml:space="preserve">CIRCUITO JUDICIAL Y TRIBUNAL</t>
  </si>
  <si>
    <t xml:space="preserve">TIPO DE DELITO</t>
  </si>
  <si>
    <t xml:space="preserve">EXTRADICIÓN</t>
  </si>
  <si>
    <t xml:space="preserve">Injurias</t>
  </si>
  <si>
    <t xml:space="preserve">Calumnia</t>
  </si>
  <si>
    <t xml:space="preserve">Difamación</t>
  </si>
  <si>
    <t xml:space="preserve">CUADRO N° 8</t>
  </si>
  <si>
    <t xml:space="preserve">TRIBUNALES PENALES: CASOS TERMINADOS</t>
  </si>
  <si>
    <t xml:space="preserve">POR: MOTIVO DE TÉRMINO</t>
  </si>
  <si>
    <t xml:space="preserve">MOTIVO DE TÉRMINO</t>
  </si>
  <si>
    <t xml:space="preserve">Fallados</t>
  </si>
  <si>
    <t xml:space="preserve">Sobre-</t>
  </si>
  <si>
    <t xml:space="preserve">Incompe-</t>
  </si>
  <si>
    <t xml:space="preserve">Acumula-</t>
  </si>
  <si>
    <t xml:space="preserve">Proceso</t>
  </si>
  <si>
    <t xml:space="preserve">Querella</t>
  </si>
  <si>
    <t xml:space="preserve">Remitido</t>
  </si>
  <si>
    <t xml:space="preserve">Resuelto</t>
  </si>
  <si>
    <t xml:space="preserve">Con Lugar</t>
  </si>
  <si>
    <t xml:space="preserve">Sin Lugar</t>
  </si>
  <si>
    <t xml:space="preserve">Devuelto </t>
  </si>
  <si>
    <t xml:space="preserve">Terminado</t>
  </si>
  <si>
    <t xml:space="preserve">con</t>
  </si>
  <si>
    <t xml:space="preserve">seimien-</t>
  </si>
  <si>
    <t xml:space="preserve">Anulados</t>
  </si>
  <si>
    <t xml:space="preserve">tencias</t>
  </si>
  <si>
    <t xml:space="preserve">dos</t>
  </si>
  <si>
    <t xml:space="preserve">especial</t>
  </si>
  <si>
    <t xml:space="preserve">rechazada</t>
  </si>
  <si>
    <t xml:space="preserve">Centro</t>
  </si>
  <si>
    <t xml:space="preserve">Extradición</t>
  </si>
  <si>
    <t xml:space="preserve">por trámite</t>
  </si>
  <si>
    <t xml:space="preserve">Desestimación</t>
  </si>
  <si>
    <t xml:space="preserve">por</t>
  </si>
  <si>
    <r>
      <rPr>
        <b val="true"/>
        <sz val="12"/>
        <rFont val="Times New Roman"/>
        <family val="1"/>
      </rPr>
      <t xml:space="preserve">Otros</t>
    </r>
    <r>
      <rPr>
        <b val="true"/>
        <vertAlign val="superscript"/>
        <sz val="12"/>
        <rFont val="Times New Roman"/>
        <family val="1"/>
      </rPr>
      <t xml:space="preserve">(2)</t>
    </r>
  </si>
  <si>
    <t xml:space="preserve">Sentencia</t>
  </si>
  <si>
    <t xml:space="preserve">tos</t>
  </si>
  <si>
    <t xml:space="preserve">abreviado</t>
  </si>
  <si>
    <t xml:space="preserve">Conciliac.</t>
  </si>
  <si>
    <t xml:space="preserve">incompleto</t>
  </si>
  <si>
    <r>
      <rPr>
        <b val="true"/>
        <sz val="12"/>
        <rFont val="Times New Roman"/>
        <family val="1"/>
      </rPr>
      <t xml:space="preserve">Inconsistencia</t>
    </r>
    <r>
      <rPr>
        <b val="true"/>
        <vertAlign val="superscript"/>
        <sz val="12"/>
        <rFont val="Times New Roman"/>
        <family val="1"/>
      </rPr>
      <t xml:space="preserve">(1)</t>
    </r>
  </si>
  <si>
    <t xml:space="preserve">1) Asuntos terminados producto de la ejecución de un inventario de expedientes y sus correspondientes ajustes.</t>
  </si>
  <si>
    <t xml:space="preserve">2) El incremento registrado en los asuntos terminados por otros motivos se debe a una depuración realizada por el personal del despacho durante el periodo.</t>
  </si>
  <si>
    <t xml:space="preserve">CUADRO N° 9</t>
  </si>
  <si>
    <t xml:space="preserve">TRIBUNALES PENALES: SOBRESEIMIENTOS DEFINITIVOS</t>
  </si>
  <si>
    <t xml:space="preserve">POR: TIPO DE SOBRESEIMIENTO Y TIPO DE EXTINCIÓN DE LA ACCIÓN PENAL </t>
  </si>
  <si>
    <t xml:space="preserve">SOBRESEIMIENTO DEFINITIVO</t>
  </si>
  <si>
    <t xml:space="preserve">EXTINCIÓN DE LA ACCIÓN PENAL</t>
  </si>
  <si>
    <t xml:space="preserve">Art. 311, incisos a), b), c)  y d)</t>
  </si>
  <si>
    <t xml:space="preserve">Extinción Acc. Penal</t>
  </si>
  <si>
    <t xml:space="preserve">Por conciliación</t>
  </si>
  <si>
    <t xml:space="preserve">Prescripción</t>
  </si>
  <si>
    <t xml:space="preserve">Reparación de daños</t>
  </si>
  <si>
    <t xml:space="preserve"> Muerte del imputado</t>
  </si>
  <si>
    <t xml:space="preserve">Cumpl. de plazo
 Susp Proc a prueba</t>
  </si>
  <si>
    <t xml:space="preserve">CUADRO N° 10</t>
  </si>
  <si>
    <t xml:space="preserve">TRIBUNALES PENALES: CASOS FALLADOS CON SENTENCIA Y DEBATES SEÑALADOS</t>
  </si>
  <si>
    <t xml:space="preserve">POR: TIPO DE INTEGRACIÓN Y RESULTADO DEL SEÑALAMIENTO</t>
  </si>
  <si>
    <t xml:space="preserve">    CASOS FALLADOS CON SENTENCIA</t>
  </si>
  <si>
    <t xml:space="preserve"> DEBATES SEÑALADOS</t>
  </si>
  <si>
    <t xml:space="preserve">Cole-</t>
  </si>
  <si>
    <t xml:space="preserve">Uniperso-</t>
  </si>
  <si>
    <t xml:space="preserve">Abre-</t>
  </si>
  <si>
    <t xml:space="preserve">Celebra-</t>
  </si>
  <si>
    <t xml:space="preserve">No </t>
  </si>
  <si>
    <t xml:space="preserve">giados</t>
  </si>
  <si>
    <t xml:space="preserve">nales</t>
  </si>
  <si>
    <t xml:space="preserve">viados</t>
  </si>
  <si>
    <t xml:space="preserve">realizados</t>
  </si>
  <si>
    <t xml:space="preserve">CUADRO N° 11</t>
  </si>
  <si>
    <t xml:space="preserve">TRIBUNALES PENALES: CASOS FALLADOS CON SENTENCIA</t>
  </si>
  <si>
    <t xml:space="preserve">POR: TIPO DE SENTENCIA</t>
  </si>
  <si>
    <t xml:space="preserve">            TIPO DE SENTENCIA DICTADA</t>
  </si>
  <si>
    <t xml:space="preserve">Conde-</t>
  </si>
  <si>
    <t xml:space="preserve">Absolu-</t>
  </si>
  <si>
    <t xml:space="preserve">Cond. y</t>
  </si>
  <si>
    <t xml:space="preserve">Absol. y</t>
  </si>
  <si>
    <t xml:space="preserve">Cond-Absol.</t>
  </si>
  <si>
    <t xml:space="preserve">natoria</t>
  </si>
  <si>
    <t xml:space="preserve">toria</t>
  </si>
  <si>
    <t xml:space="preserve">Absol.</t>
  </si>
  <si>
    <t xml:space="preserve">CUADRO Nº 12</t>
  </si>
  <si>
    <t xml:space="preserve">SEGÚN: INTEGRACIÓN</t>
  </si>
  <si>
    <t xml:space="preserve">(los términos con lugar y sin lugar se refieren al resultado de la acción civil resarcitoria)</t>
  </si>
  <si>
    <t xml:space="preserve">INTEGRACIÓN</t>
  </si>
  <si>
    <t xml:space="preserve">RESULTADO DE LA SENTENCIA</t>
  </si>
  <si>
    <t xml:space="preserve">nadoria</t>
  </si>
  <si>
    <t xml:space="preserve">Colegiado</t>
  </si>
  <si>
    <t xml:space="preserve">Unipersonal</t>
  </si>
  <si>
    <t xml:space="preserve">Abreviados</t>
  </si>
  <si>
    <t xml:space="preserve">CUADRO N° 13</t>
  </si>
  <si>
    <t xml:space="preserve">TRIBUNALES PENALES: AUDIENCIAS OCUPADAS EN LOS CASOS FALLADOS CON SENTENCIA </t>
  </si>
  <si>
    <t xml:space="preserve"> SEGÚN: TIPO DE TRIBUNAL</t>
  </si>
  <si>
    <t xml:space="preserve">POR: CANTIDAD DE AUDIENCIAS</t>
  </si>
  <si>
    <t xml:space="preserve">TIPO DE TRIBUNAL </t>
  </si>
  <si>
    <t xml:space="preserve">AUDIENCIAS REALIZADAS</t>
  </si>
  <si>
    <t xml:space="preserve">TOTAL DE</t>
  </si>
  <si>
    <t xml:space="preserve">0</t>
  </si>
  <si>
    <t xml:space="preserve">1</t>
  </si>
  <si>
    <t xml:space="preserve">2</t>
  </si>
  <si>
    <t xml:space="preserve">3</t>
  </si>
  <si>
    <t xml:space="preserve">4</t>
  </si>
  <si>
    <t xml:space="preserve">5</t>
  </si>
  <si>
    <t xml:space="preserve">6</t>
  </si>
  <si>
    <t xml:space="preserve">AUDIENCIAS</t>
  </si>
  <si>
    <t xml:space="preserve">Total ordinarios</t>
  </si>
  <si>
    <t xml:space="preserve">Total Flagrancia</t>
  </si>
  <si>
    <t xml:space="preserve">CUADRO N° 14</t>
  </si>
  <si>
    <t xml:space="preserve">TRIBUNALES PENALES DE FLAGRANCIA: AUDIENCIAS OCUPADAS EN LOS CASOS FALLADOS CON SENTENCIA </t>
  </si>
  <si>
    <t xml:space="preserve">SEGÚN: TRIBUNAL PENAL DE FLAGRANCIA</t>
  </si>
  <si>
    <t xml:space="preserve">DURANTE:  2015</t>
  </si>
  <si>
    <t xml:space="preserve">TRIBUNAL PENAL DE FLAGRANCIA</t>
  </si>
  <si>
    <t xml:space="preserve">Total Ordinarios</t>
  </si>
  <si>
    <t xml:space="preserve">CUADRO Nº 15</t>
  </si>
  <si>
    <t xml:space="preserve">TRIBUNALES PENALES: DURACIÓN PROMEDIO DE LOS JUICIOS FALLADOS CON SENTENCIA</t>
  </si>
  <si>
    <t xml:space="preserve">SEGÚN: TIPO DE TRIBUNAL PENAL</t>
  </si>
  <si>
    <t xml:space="preserve">POR: ETAPA DEL PROCESO</t>
  </si>
  <si>
    <t xml:space="preserve">TIPO DE TRIBUNAL PENAL</t>
  </si>
  <si>
    <t xml:space="preserve">SENTENCIAS</t>
  </si>
  <si>
    <r>
      <rPr>
        <b val="true"/>
        <sz val="12"/>
        <rFont val="Times New Roman"/>
        <family val="1"/>
      </rPr>
      <t xml:space="preserve">DURACIÓN PROMEDIO</t>
    </r>
    <r>
      <rPr>
        <b val="true"/>
        <vertAlign val="superscript"/>
        <sz val="12"/>
        <rFont val="Times New Roman"/>
        <family val="1"/>
      </rPr>
      <t xml:space="preserve">(1)</t>
    </r>
  </si>
  <si>
    <r>
      <rPr>
        <b val="true"/>
        <sz val="12"/>
        <rFont val="Times New Roman"/>
        <family val="1"/>
      </rPr>
      <t xml:space="preserve">Etapa Preparatoria</t>
    </r>
    <r>
      <rPr>
        <b val="true"/>
        <vertAlign val="superscript"/>
        <sz val="12"/>
        <rFont val="Times New Roman"/>
        <family val="1"/>
      </rPr>
      <t xml:space="preserve">(2)</t>
    </r>
  </si>
  <si>
    <r>
      <rPr>
        <b val="true"/>
        <sz val="12"/>
        <rFont val="Times New Roman"/>
        <family val="1"/>
      </rPr>
      <t xml:space="preserve">Etapa Intermedia</t>
    </r>
    <r>
      <rPr>
        <b val="true"/>
        <vertAlign val="superscript"/>
        <sz val="12"/>
        <rFont val="Times New Roman"/>
        <family val="1"/>
      </rPr>
      <t xml:space="preserve">(2)</t>
    </r>
  </si>
  <si>
    <t xml:space="preserve">Etapa de Juicio</t>
  </si>
  <si>
    <t xml:space="preserve">Total </t>
  </si>
  <si>
    <t xml:space="preserve"> meses </t>
  </si>
  <si>
    <t xml:space="preserve">semanas</t>
  </si>
  <si>
    <t xml:space="preserve">meses</t>
  </si>
  <si>
    <t xml:space="preserve">semana</t>
  </si>
  <si>
    <t xml:space="preserve">semanas </t>
  </si>
  <si>
    <t xml:space="preserve">Tribunal del I Circ. Jud. San José, Sección de Flagrancia</t>
  </si>
  <si>
    <t xml:space="preserve"> meses</t>
  </si>
  <si>
    <t xml:space="preserve"> mes</t>
  </si>
  <si>
    <t xml:space="preserve">mes</t>
  </si>
  <si>
    <t xml:space="preserve">Tribunal del II Circ. Jud. Guanacaste, Sección de Flagrancia (Santa Cruz)</t>
  </si>
  <si>
    <t xml:space="preserve">Tribunal II Circ. Jud. Zona Sur, Sección de Flagrancia (Corredores)</t>
  </si>
  <si>
    <t xml:space="preserve">           </t>
  </si>
  <si>
    <t xml:space="preserve">Notas:</t>
  </si>
  <si>
    <t xml:space="preserve">1) A partir del 2012 el cálculo se realiza con el 8% de los casos extremos, debido al ajuste de la fórmula por el efecto de flagrancia. </t>
  </si>
  <si>
    <t xml:space="preserve">2) Para las Secciones de Flagrancia de los Tribunales Ordinarios y el Tribunal de Flagrancia del II Circuito Judicial de San José, la etapa intermedia incluye la etapa preparatoria.</t>
  </si>
  <si>
    <t xml:space="preserve">Elaborado por: Sección de Estadística, Dirección de Planificación. </t>
  </si>
  <si>
    <t xml:space="preserve">CUADRO Nº 16</t>
  </si>
  <si>
    <t xml:space="preserve">TRIBUNALES PENALES: DURACIÓN PROMEDIO DE LOS JUICIOS COLEGIADOS FALLADOS CON SENTENCIA</t>
  </si>
  <si>
    <t xml:space="preserve">DURACIÓN PROMEDIO</t>
  </si>
  <si>
    <r>
      <rPr>
        <b val="true"/>
        <sz val="12"/>
        <rFont val="Times New Roman"/>
        <family val="1"/>
      </rPr>
      <t xml:space="preserve">Etapa Preparatoria</t>
    </r>
    <r>
      <rPr>
        <b val="true"/>
        <vertAlign val="superscript"/>
        <sz val="12"/>
        <rFont val="Times New Roman"/>
        <family val="1"/>
      </rPr>
      <t xml:space="preserve">(1)</t>
    </r>
  </si>
  <si>
    <r>
      <rPr>
        <b val="true"/>
        <sz val="12"/>
        <rFont val="Times New Roman"/>
        <family val="1"/>
      </rPr>
      <t xml:space="preserve">Etapa Intermedia</t>
    </r>
    <r>
      <rPr>
        <b val="true"/>
        <vertAlign val="superscript"/>
        <sz val="12"/>
        <rFont val="Times New Roman"/>
        <family val="1"/>
      </rPr>
      <t xml:space="preserve">(1)</t>
    </r>
  </si>
  <si>
    <t xml:space="preserve">--</t>
  </si>
  <si>
    <t xml:space="preserve">1) Para las Secciones de Flagrancia de los Tribunales Ordinarios y el Tribunal de Flagrancia del II Circuito Judicial de San José, la etapa intermedia incluye la etapa preparatoria.</t>
  </si>
  <si>
    <t xml:space="preserve">CUADRO Nº 17</t>
  </si>
  <si>
    <t xml:space="preserve">TRIBUNALES PENALES: DURACIÓN PROMEDIO DE LOS JUICIOS UNIPERSONALES FALLADOS CON SENTENCIA</t>
  </si>
  <si>
    <t xml:space="preserve">CUADRO Nº 18</t>
  </si>
  <si>
    <t xml:space="preserve">TRIBUNALES PENALES: DURACIÓN PROMEDIO DE LOS JUICIOS ABREVIADOS FALLADOS CON SENTENCIA</t>
  </si>
  <si>
    <t xml:space="preserve">CUADRO Nº 19</t>
  </si>
  <si>
    <t xml:space="preserve">SEGÚN: TRIBUNAL PENAL</t>
  </si>
  <si>
    <t xml:space="preserve">TRIBUNAL PENAL</t>
  </si>
  <si>
    <t xml:space="preserve">CUADRO N° 20</t>
  </si>
  <si>
    <t xml:space="preserve">SEGÚN: TIPO DE JUICIO Y RESULTADO DE LA SENTENCIA</t>
  </si>
  <si>
    <t xml:space="preserve">TIPO DE JUICIO Y RESULTADO</t>
  </si>
  <si>
    <t xml:space="preserve">Condenatorias</t>
  </si>
  <si>
    <t xml:space="preserve">Absolutorias</t>
  </si>
  <si>
    <t xml:space="preserve">  </t>
  </si>
  <si>
    <t xml:space="preserve">CUADRO Nº 21</t>
  </si>
  <si>
    <t xml:space="preserve">TRIBUNALES PENALES: JUICIOS FALLADOS CON SENTENCIA</t>
  </si>
  <si>
    <t xml:space="preserve">SEGÚN: MESES DE DURACIÓN</t>
  </si>
  <si>
    <t xml:space="preserve">POR: TIPO DE JUICIO</t>
  </si>
  <si>
    <t xml:space="preserve">MESES</t>
  </si>
  <si>
    <t xml:space="preserve">TIPO DE JUICIO</t>
  </si>
  <si>
    <t xml:space="preserve">DURACIÓN</t>
  </si>
  <si>
    <t xml:space="preserve">JUICIOS</t>
  </si>
  <si>
    <t xml:space="preserve">Menos de 3 meses</t>
  </si>
  <si>
    <t xml:space="preserve">De 3 a menos de 6 meses</t>
  </si>
  <si>
    <t xml:space="preserve">De 6 a menos de 12 meses</t>
  </si>
  <si>
    <t xml:space="preserve">De 12 a menos de 18 meses</t>
  </si>
  <si>
    <t xml:space="preserve">De 18 a menos de 24 meses</t>
  </si>
  <si>
    <t xml:space="preserve">De 24 a menos de 30 meses</t>
  </si>
  <si>
    <t xml:space="preserve">De 30 a menos de 36 meses</t>
  </si>
  <si>
    <t xml:space="preserve">De 36 a menos de 42 meses</t>
  </si>
  <si>
    <t xml:space="preserve">De 42 a menos de 48 meses</t>
  </si>
  <si>
    <t xml:space="preserve">De 48 a menos de 54 meses</t>
  </si>
  <si>
    <t xml:space="preserve">De 54 a menos de 60 meses</t>
  </si>
  <si>
    <t xml:space="preserve">De 60 a menos de 66 meses</t>
  </si>
  <si>
    <t xml:space="preserve">De 66 a menos de 72 meses</t>
  </si>
  <si>
    <t xml:space="preserve">De 72 a menos de 78 meses</t>
  </si>
  <si>
    <t xml:space="preserve">De 78 a menos de 84 meses</t>
  </si>
  <si>
    <t xml:space="preserve">De 84 a menos de 90 meses</t>
  </si>
  <si>
    <t xml:space="preserve">De 90 a menos de 96 meses</t>
  </si>
  <si>
    <t xml:space="preserve">De 96 a menos de 102 meses</t>
  </si>
  <si>
    <t xml:space="preserve">De 102 a menos de 108 meses</t>
  </si>
  <si>
    <t xml:space="preserve">De 108 a menos de 114 meses</t>
  </si>
  <si>
    <t xml:space="preserve">De 114 a menos de 120 meses</t>
  </si>
  <si>
    <t xml:space="preserve">De 120 a más meses</t>
  </si>
  <si>
    <t xml:space="preserve">CUADRO Nº 22</t>
  </si>
  <si>
    <t xml:space="preserve">POR: TIPO DEJUICIO</t>
  </si>
  <si>
    <t xml:space="preserve">(solo para Tribunales Ordinarios)</t>
  </si>
  <si>
    <t xml:space="preserve">MESES DE DURACIÓN</t>
  </si>
  <si>
    <t xml:space="preserve">CUADRO Nº 23</t>
  </si>
  <si>
    <t xml:space="preserve">POR: INTEGRACIÓN</t>
  </si>
  <si>
    <t xml:space="preserve">(solo para Tribunales de Flagrancia)</t>
  </si>
  <si>
    <t xml:space="preserve">De 60 a más meses</t>
  </si>
  <si>
    <t xml:space="preserve">CUADRO N° 24</t>
  </si>
  <si>
    <t xml:space="preserve">TRIBUNALES PENALES: DURACIÓN PROMEDIO DE LOS CASOS TERMINADOS</t>
  </si>
  <si>
    <t xml:space="preserve">SEGÚN: MOTIVO DE TÉRMINO</t>
  </si>
  <si>
    <t xml:space="preserve">CASOS</t>
  </si>
  <si>
    <t xml:space="preserve">TERMINADOS</t>
  </si>
  <si>
    <t xml:space="preserve">10 meses 2 semanas</t>
  </si>
  <si>
    <t xml:space="preserve">Sentencia </t>
  </si>
  <si>
    <t xml:space="preserve">8 meses 1 semana</t>
  </si>
  <si>
    <t xml:space="preserve">Sobreseimientos</t>
  </si>
  <si>
    <t xml:space="preserve">18 meses 0 semanas</t>
  </si>
  <si>
    <t xml:space="preserve">6 meses 0 semanas</t>
  </si>
  <si>
    <t xml:space="preserve">3 meses 1 semana</t>
  </si>
  <si>
    <t xml:space="preserve">Incompetencias</t>
  </si>
  <si>
    <t xml:space="preserve">2 meses 2 semanas</t>
  </si>
  <si>
    <t xml:space="preserve">Acumulación</t>
  </si>
  <si>
    <t xml:space="preserve">Proceso especial abreviado</t>
  </si>
  <si>
    <t xml:space="preserve">2 meses 1 semana</t>
  </si>
  <si>
    <t xml:space="preserve">Querella rechazada</t>
  </si>
  <si>
    <t xml:space="preserve">Remitido centro de conciliación</t>
  </si>
  <si>
    <t xml:space="preserve">7 meses 1 semana</t>
  </si>
  <si>
    <t xml:space="preserve">Resuelto centro de conciliación</t>
  </si>
  <si>
    <t xml:space="preserve">20 meses 3 semanas</t>
  </si>
  <si>
    <t xml:space="preserve">Con lugar (extradición)</t>
  </si>
  <si>
    <t xml:space="preserve">3 meses 2 semanas</t>
  </si>
  <si>
    <t xml:space="preserve">Sin lugar (extradición)</t>
  </si>
  <si>
    <t xml:space="preserve">2 meses 0 semanas</t>
  </si>
  <si>
    <t xml:space="preserve">Devuelto por trámite incompleto</t>
  </si>
  <si>
    <t xml:space="preserve">3 meses 0 semanas</t>
  </si>
  <si>
    <t xml:space="preserve">Otros motivos</t>
  </si>
  <si>
    <t xml:space="preserve">1) No se consideran los 69 asuntos finalizados estadísticamente por "Terminado por Inconsistencia", dado que estos son producto de los ajustes realizados como consecuencia de la ejecución de algún inventario de expedientes realizado en alguno de los tribunales penales del país durante el 2015.</t>
  </si>
  <si>
    <t xml:space="preserve">CUADRO N° 25</t>
  </si>
  <si>
    <t xml:space="preserve">TRIBUNALES PENALES: DEBATES SEÑALADOS Y NO CELEBRADOS</t>
  </si>
  <si>
    <t xml:space="preserve">SEGÚN: MOTIVO DE CANCELACIÓN DE LOS DEBATES</t>
  </si>
  <si>
    <t xml:space="preserve">POR: TRIBUNAL PENAL</t>
  </si>
  <si>
    <t xml:space="preserve">MOTIVO DE CANCELACIÓN DE LOS DEBATES</t>
  </si>
  <si>
    <t xml:space="preserve">T R I B U N A L   P E N A L</t>
  </si>
  <si>
    <t xml:space="preserve">I CJ SAN JOSE</t>
  </si>
  <si>
    <t xml:space="preserve">I CJ SN JOSE (Flagrancia)</t>
  </si>
  <si>
    <t xml:space="preserve">SUR OESTE PAVAS</t>
  </si>
  <si>
    <t xml:space="preserve">DESAMPARADOS</t>
  </si>
  <si>
    <t xml:space="preserve">II CJ SAN JOSE</t>
  </si>
  <si>
    <t xml:space="preserve">II CJ SN JOSE (Flagrancia)</t>
  </si>
  <si>
    <t xml:space="preserve">ZONA SUR</t>
  </si>
  <si>
    <t xml:space="preserve">ZONA SUR (Flagrancia)</t>
  </si>
  <si>
    <t xml:space="preserve">I CJ ALAJUELA</t>
  </si>
  <si>
    <t xml:space="preserve">I CJ ALAJUELA (Flagrancia)</t>
  </si>
  <si>
    <t xml:space="preserve">II CJ ALAJUELA</t>
  </si>
  <si>
    <t xml:space="preserve">II CJ ALAJUELA (Flagrancia)</t>
  </si>
  <si>
    <t xml:space="preserve">SAN RAMON</t>
  </si>
  <si>
    <t xml:space="preserve">SAN RAMON (Flagrancia)</t>
  </si>
  <si>
    <t xml:space="preserve">GRECIA</t>
  </si>
  <si>
    <t xml:space="preserve">CARTAGO</t>
  </si>
  <si>
    <t xml:space="preserve">CARTAGO (Flagrancia)</t>
  </si>
  <si>
    <t xml:space="preserve">TURRIALBA</t>
  </si>
  <si>
    <t xml:space="preserve">HEREDIA</t>
  </si>
  <si>
    <t xml:space="preserve">HEREDIA (Flagrancia)</t>
  </si>
  <si>
    <t xml:space="preserve">SARAPIQUI</t>
  </si>
  <si>
    <t xml:space="preserve">LIBERIA</t>
  </si>
  <si>
    <t xml:space="preserve">LIBERIA (Flagrancia)</t>
  </si>
  <si>
    <t xml:space="preserve">CAÑAS</t>
  </si>
  <si>
    <t xml:space="preserve">NICOYA</t>
  </si>
  <si>
    <t xml:space="preserve">SANTA CRUZ</t>
  </si>
  <si>
    <t xml:space="preserve">SANTA CRUZ (Flagrancia)</t>
  </si>
  <si>
    <t xml:space="preserve">PUNTARENAS</t>
  </si>
  <si>
    <t xml:space="preserve">PUNTARENAS (Flagrancia)</t>
  </si>
  <si>
    <t xml:space="preserve">AGUIRRE</t>
  </si>
  <si>
    <t xml:space="preserve">GOLFITO</t>
  </si>
  <si>
    <t xml:space="preserve">OSA</t>
  </si>
  <si>
    <t xml:space="preserve">CORREDORES</t>
  </si>
  <si>
    <t xml:space="preserve">CORREDORES (FLAGRANCIA)</t>
  </si>
  <si>
    <t xml:space="preserve">I CJ ZONA ATLÁNTICA</t>
  </si>
  <si>
    <t xml:space="preserve">I CJ ZONA ATLÁNTICA (Flagrancia)</t>
  </si>
  <si>
    <t xml:space="preserve">II CJ ZONA ATLÁNTICA</t>
  </si>
  <si>
    <t xml:space="preserve">II CJ ZONA ATLÁNTICA (Flagrancia)</t>
  </si>
  <si>
    <t xml:space="preserve">SIQUIRRES</t>
  </si>
  <si>
    <t xml:space="preserve">Atribuibles al funcionamiento del sistema judicial</t>
  </si>
  <si>
    <t xml:space="preserve">Propios del despacho</t>
  </si>
  <si>
    <t xml:space="preserve">Acción Inconstitucionalidad</t>
  </si>
  <si>
    <t xml:space="preserve">Actividad procesal defectuosa</t>
  </si>
  <si>
    <t xml:space="preserve">Acumulación </t>
  </si>
  <si>
    <t xml:space="preserve">Anulado todo lo Actuado</t>
  </si>
  <si>
    <t xml:space="preserve">Asueto</t>
  </si>
  <si>
    <t xml:space="preserve">Error Señalamiento Debate</t>
  </si>
  <si>
    <t xml:space="preserve">Incompetencia</t>
  </si>
  <si>
    <t xml:space="preserve">Ineficaz apertura a juicio</t>
  </si>
  <si>
    <t xml:space="preserve">No se Citó/Not. Partes</t>
  </si>
  <si>
    <t xml:space="preserve">Por falta de Interprete</t>
  </si>
  <si>
    <t xml:space="preserve">Prejudicialidad</t>
  </si>
  <si>
    <t xml:space="preserve">Sin Efecto Señalamiento</t>
  </si>
  <si>
    <t xml:space="preserve">Por falta de prueba (dict. Perit. etc.)</t>
  </si>
  <si>
    <t xml:space="preserve">Inhibitoria del Juez</t>
  </si>
  <si>
    <t xml:space="preserve">Choques debates (juez)</t>
  </si>
  <si>
    <t xml:space="preserve">No hay juez nombrado</t>
  </si>
  <si>
    <t xml:space="preserve">Choques debates (defensor)</t>
  </si>
  <si>
    <t xml:space="preserve">Feriado / cierre colectivo</t>
  </si>
  <si>
    <t xml:space="preserve">Problemas para integrar el tribunal</t>
  </si>
  <si>
    <t xml:space="preserve">Por falta de equipo de videoconferencia o salas de juicio</t>
  </si>
  <si>
    <t xml:space="preserve">Propios del Juez o Jueza</t>
  </si>
  <si>
    <t xml:space="preserve">Ausencia Juez (injustificada)</t>
  </si>
  <si>
    <t xml:space="preserve">Ausencia Juez (justificda)</t>
  </si>
  <si>
    <t xml:space="preserve">Otros propios del sistema Judicial</t>
  </si>
  <si>
    <t xml:space="preserve">Ausencia Defensor Público (injustif.)</t>
  </si>
  <si>
    <t xml:space="preserve">Ausencia Defensor Público (justif.)</t>
  </si>
  <si>
    <t xml:space="preserve">Ausencia Fiscal (injustif.)</t>
  </si>
  <si>
    <t xml:space="preserve">Ausencia Fiscal (justif.)</t>
  </si>
  <si>
    <t xml:space="preserve">Cambio Defensor Público</t>
  </si>
  <si>
    <t xml:space="preserve">Por Solicitud Defensa Pública</t>
  </si>
  <si>
    <t xml:space="preserve">Por Solicitud Ministerio  Público</t>
  </si>
  <si>
    <t xml:space="preserve">OIJ no trasladó a la persona privada de libertad</t>
  </si>
  <si>
    <t xml:space="preserve">Prioridad de juicio en otra causa</t>
  </si>
  <si>
    <t xml:space="preserve">Por seminario o capacitación oficiales</t>
  </si>
  <si>
    <t xml:space="preserve">Externos al sistema judicial</t>
  </si>
  <si>
    <t xml:space="preserve">Anulado Requerimiento</t>
  </si>
  <si>
    <t xml:space="preserve">Ausencia Defensor Privado</t>
  </si>
  <si>
    <t xml:space="preserve">Ausencia Defensor Privado (justif.)</t>
  </si>
  <si>
    <t xml:space="preserve">Ausencia del procurador</t>
  </si>
  <si>
    <t xml:space="preserve">Ausencia del representante del querellante</t>
  </si>
  <si>
    <t xml:space="preserve">Ausenica del demanado civil</t>
  </si>
  <si>
    <t xml:space="preserve">Ausencia Imputado / querellado</t>
  </si>
  <si>
    <t xml:space="preserve">Ausencia Imputado / querellado  (justif.)</t>
  </si>
  <si>
    <t xml:space="preserve">Ausencia Ofendido / querellante</t>
  </si>
  <si>
    <t xml:space="preserve">Ausencia Ofendido / querellante (justif.) </t>
  </si>
  <si>
    <t xml:space="preserve">Ausencia Testigos</t>
  </si>
  <si>
    <t xml:space="preserve">Cambio de Centro de Atención Institucional</t>
  </si>
  <si>
    <t xml:space="preserve">Imputado llegó tarde</t>
  </si>
  <si>
    <t xml:space="preserve">Intereses contrapuestos (Preguntar)</t>
  </si>
  <si>
    <t xml:space="preserve">No se presentó el actor civil  / representante</t>
  </si>
  <si>
    <t xml:space="preserve">Ausencia de todas las partes</t>
  </si>
  <si>
    <t xml:space="preserve">Por solicitud defensor privado</t>
  </si>
  <si>
    <t xml:space="preserve">Cambio / Renuncia / Suspensión Defensor Privado</t>
  </si>
  <si>
    <t xml:space="preserve">Varió Señalamiento</t>
  </si>
  <si>
    <t xml:space="preserve">CUADRO N° 26</t>
  </si>
  <si>
    <t xml:space="preserve">TRIBUNALES PENALES: RESOLUCIONES INTERMEDIAS O PROVISIONALES DICTADAS </t>
  </si>
  <si>
    <t xml:space="preserve">POR: TIPO DE RESOLUCIÓN DICTADA</t>
  </si>
  <si>
    <t xml:space="preserve">           TIPO DE RESOLUCIÓN INTERMEDIA O PROVISIONAL DICTADA</t>
  </si>
  <si>
    <t xml:space="preserve">Suspensión por Acción Inconst.</t>
  </si>
  <si>
    <t xml:space="preserve">Conciliación Condicionada</t>
  </si>
  <si>
    <t xml:space="preserve">Pago Multa</t>
  </si>
  <si>
    <t xml:space="preserve">Reparación del daño</t>
  </si>
  <si>
    <t xml:space="preserve">Suspensión Proceso a Prueba</t>
  </si>
  <si>
    <t xml:space="preserve">CUADRO N° 27</t>
  </si>
  <si>
    <t xml:space="preserve">TRIBUNALES PENALES: MOVIMIENTO DE TRABAJO EN APELACIÓN</t>
  </si>
  <si>
    <t xml:space="preserve">MOVIMIENTO GENERAL</t>
  </si>
  <si>
    <t xml:space="preserve">Circulante</t>
  </si>
  <si>
    <t xml:space="preserve">Casos</t>
  </si>
  <si>
    <t xml:space="preserve">Inicial</t>
  </si>
  <si>
    <t xml:space="preserve">Entrados</t>
  </si>
  <si>
    <t xml:space="preserve">Terminados</t>
  </si>
  <si>
    <t xml:space="preserve">Final</t>
  </si>
  <si>
    <t xml:space="preserve">CUADRO N° 28</t>
  </si>
  <si>
    <t xml:space="preserve">TRIBUNALES PENALES: CASOS ENTRADOS EN APELACIÓN </t>
  </si>
  <si>
    <t xml:space="preserve">POR: TIPO DE APELACIÓN</t>
  </si>
  <si>
    <t xml:space="preserve">TIPO DE APELACION</t>
  </si>
  <si>
    <t xml:space="preserve">Incidente</t>
  </si>
  <si>
    <t xml:space="preserve">Sobresei-</t>
  </si>
  <si>
    <t xml:space="preserve">Desesti-</t>
  </si>
  <si>
    <t xml:space="preserve">Medida</t>
  </si>
  <si>
    <t xml:space="preserve">Prisión</t>
  </si>
  <si>
    <t xml:space="preserve">Trami-</t>
  </si>
  <si>
    <t xml:space="preserve">Gravamen</t>
  </si>
  <si>
    <t xml:space="preserve">Conflicto</t>
  </si>
  <si>
    <t xml:space="preserve">Recusa-</t>
  </si>
  <si>
    <t xml:space="preserve">Recurso</t>
  </si>
  <si>
    <t xml:space="preserve">Apertura </t>
  </si>
  <si>
    <t xml:space="preserve">Ejecución</t>
  </si>
  <si>
    <t xml:space="preserve">miento</t>
  </si>
  <si>
    <t xml:space="preserve">mación</t>
  </si>
  <si>
    <t xml:space="preserve">Discipli-</t>
  </si>
  <si>
    <t xml:space="preserve">Preven-</t>
  </si>
  <si>
    <t xml:space="preserve">Susti-</t>
  </si>
  <si>
    <t xml:space="preserve">tación</t>
  </si>
  <si>
    <t xml:space="preserve">Irrepa-</t>
  </si>
  <si>
    <t xml:space="preserve">Compe-</t>
  </si>
  <si>
    <t xml:space="preserve">ciòn</t>
  </si>
  <si>
    <t xml:space="preserve">de</t>
  </si>
  <si>
    <t xml:space="preserve">a juicio</t>
  </si>
  <si>
    <t xml:space="preserve">Tipo</t>
  </si>
  <si>
    <t xml:space="preserve">(Art. 454)</t>
  </si>
  <si>
    <t xml:space="preserve">Definitivo</t>
  </si>
  <si>
    <t xml:space="preserve">naria</t>
  </si>
  <si>
    <t xml:space="preserve">tiva</t>
  </si>
  <si>
    <t xml:space="preserve">tutiva</t>
  </si>
  <si>
    <t xml:space="preserve">rable</t>
  </si>
  <si>
    <t xml:space="preserve">tencia</t>
  </si>
  <si>
    <t xml:space="preserve">Queja</t>
  </si>
  <si>
    <t xml:space="preserve">CUADRO N° 29</t>
  </si>
  <si>
    <t xml:space="preserve">SEGÚN: OFICINA DE PROCEDENCIA</t>
  </si>
  <si>
    <t xml:space="preserve">DURANTE: 2014</t>
  </si>
  <si>
    <t xml:space="preserve">Penal I Circuito Judicial San José</t>
  </si>
  <si>
    <t xml:space="preserve">Penal II Circuito Judicial San José </t>
  </si>
  <si>
    <t xml:space="preserve">Desamparados</t>
  </si>
  <si>
    <t xml:space="preserve">Pavas</t>
  </si>
  <si>
    <t xml:space="preserve">Tribunal Penal Desamparados</t>
  </si>
  <si>
    <t xml:space="preserve">Puriscal</t>
  </si>
  <si>
    <t xml:space="preserve">Tribunal Penal de Alajuela</t>
  </si>
  <si>
    <t xml:space="preserve">II Circuito San José</t>
  </si>
  <si>
    <t xml:space="preserve">Tribunal Penal de San Ramón</t>
  </si>
  <si>
    <t xml:space="preserve">Tribunal Penal II Circuito de Alajuela</t>
  </si>
  <si>
    <t xml:space="preserve">I Circuito Alajuela </t>
  </si>
  <si>
    <t xml:space="preserve">Penal I Circuito Judicial de la Zona Atlántica</t>
  </si>
  <si>
    <t xml:space="preserve">Tribunal Penal de Pérez Zeledón</t>
  </si>
  <si>
    <t xml:space="preserve">Tribunal Penal de Cartago</t>
  </si>
  <si>
    <t xml:space="preserve">Tribunal Penal de Aguirre y Parrita</t>
  </si>
  <si>
    <t xml:space="preserve">II Circuito Alajuela</t>
  </si>
  <si>
    <t xml:space="preserve">Tribunal Penal de Puntarenas</t>
  </si>
  <si>
    <t xml:space="preserve">Tribunal Flagrancia I Circ. Judicial San José</t>
  </si>
  <si>
    <t xml:space="preserve">La Fortuna</t>
  </si>
  <si>
    <t xml:space="preserve">Juzgados Ejecución de la Pena</t>
  </si>
  <si>
    <t xml:space="preserve">I Circuito San José</t>
  </si>
  <si>
    <t xml:space="preserve">I Circuito de Alajuela</t>
  </si>
  <si>
    <t xml:space="preserve">Cañas</t>
  </si>
  <si>
    <t xml:space="preserve">Juzgado Penal de Turno Extraordinario</t>
  </si>
  <si>
    <t xml:space="preserve">Sala Tercera</t>
  </si>
  <si>
    <t xml:space="preserve">Coto Brus</t>
  </si>
  <si>
    <t xml:space="preserve">Juzgados de Tránsito</t>
  </si>
  <si>
    <t xml:space="preserve">Fiscalía de Turno extraordinario</t>
  </si>
  <si>
    <t xml:space="preserve">CUADRO N° 30</t>
  </si>
  <si>
    <t xml:space="preserve">TRIBUNALES PENALES: CASOS TERMINADOS EN APELACIÓN</t>
  </si>
  <si>
    <t xml:space="preserve">TIPO DE RESOLUCIÓN</t>
  </si>
  <si>
    <t xml:space="preserve">Confirma</t>
  </si>
  <si>
    <t xml:space="preserve">Revoca</t>
  </si>
  <si>
    <t xml:space="preserve">Modifica</t>
  </si>
  <si>
    <t xml:space="preserve">Anula</t>
  </si>
  <si>
    <t xml:space="preserve">Otra</t>
  </si>
</sst>
</file>

<file path=xl/styles.xml><?xml version="1.0" encoding="utf-8"?>
<styleSheet xmlns="http://schemas.openxmlformats.org/spreadsheetml/2006/main">
  <numFmts count="5">
    <numFmt numFmtId="164" formatCode="General"/>
    <numFmt numFmtId="165" formatCode="_([$€]* #,##0.00_);_([$€]* \(#,##0.00\);_([$€]* \-??_);_(@_)"/>
    <numFmt numFmtId="166" formatCode="0"/>
    <numFmt numFmtId="167" formatCode="General"/>
    <numFmt numFmtId="168" formatCode="#,##0"/>
  </numFmts>
  <fonts count="42">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sz val="10"/>
      <name val="Arial"/>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0"/>
      <color rgb="FF000000"/>
      <name val="???"/>
      <family val="0"/>
    </font>
    <font>
      <sz val="10"/>
      <color rgb="FF000000"/>
      <name val="Arial"/>
      <family val="2"/>
    </font>
    <font>
      <b val="true"/>
      <sz val="11"/>
      <color rgb="FF333333"/>
      <name val="Calibri"/>
      <family val="2"/>
    </font>
    <font>
      <b val="true"/>
      <sz val="18"/>
      <color rgb="FF003366"/>
      <name val="Cambria"/>
      <family val="2"/>
    </font>
    <font>
      <sz val="11"/>
      <color rgb="FFFF0000"/>
      <name val="Calibri"/>
      <family val="2"/>
    </font>
    <font>
      <b val="true"/>
      <sz val="12"/>
      <name val="Times New Roman"/>
      <family val="1"/>
    </font>
    <font>
      <sz val="12"/>
      <name val="Times New Roman"/>
      <family val="1"/>
    </font>
    <font>
      <b val="true"/>
      <sz val="12"/>
      <color rgb="FF000000"/>
      <name val="Times New Roman"/>
      <family val="1"/>
    </font>
    <font>
      <sz val="12"/>
      <color rgb="FF000000"/>
      <name val="Times New Roman"/>
      <family val="1"/>
    </font>
    <font>
      <b val="true"/>
      <sz val="12"/>
      <color rgb="FFFF0000"/>
      <name val="Times New Roman"/>
      <family val="1"/>
    </font>
    <font>
      <sz val="10"/>
      <name val="Times New Roman"/>
      <family val="1"/>
    </font>
    <font>
      <sz val="12"/>
      <name val="Arial"/>
      <family val="2"/>
    </font>
    <font>
      <b val="true"/>
      <sz val="12"/>
      <name val="Arial"/>
      <family val="2"/>
    </font>
    <font>
      <b val="true"/>
      <u val="double"/>
      <sz val="12"/>
      <name val="Times New Roman"/>
      <family val="1"/>
    </font>
    <font>
      <b val="true"/>
      <u val="double"/>
      <sz val="12"/>
      <color rgb="FF339966"/>
      <name val="Times New Roman"/>
      <family val="1"/>
    </font>
    <font>
      <u val="single"/>
      <sz val="12"/>
      <name val="Times New Roman"/>
      <family val="1"/>
    </font>
    <font>
      <b val="true"/>
      <sz val="12"/>
      <color rgb="FF0000FF"/>
      <name val="Times New Roman"/>
      <family val="1"/>
    </font>
    <font>
      <b val="true"/>
      <vertAlign val="superscript"/>
      <sz val="12"/>
      <name val="Times New Roman"/>
      <family val="1"/>
    </font>
    <font>
      <i val="true"/>
      <sz val="12"/>
      <color rgb="FF000000"/>
      <name val="Times New Roman"/>
      <family val="1"/>
    </font>
    <font>
      <sz val="14"/>
      <name val="Times New Roman"/>
      <family val="1"/>
    </font>
    <font>
      <b val="true"/>
      <sz val="14"/>
      <name val="Times New Roman"/>
      <family val="1"/>
    </font>
    <font>
      <sz val="14"/>
      <color rgb="FF800080"/>
      <name val="Times New Roman"/>
      <family val="1"/>
    </font>
    <font>
      <sz val="12"/>
      <color rgb="FF800080"/>
      <name val="Times New Roman"/>
      <family val="1"/>
    </font>
    <font>
      <u val="double"/>
      <sz val="12"/>
      <name val="Times New Roman"/>
      <family val="1"/>
    </font>
    <font>
      <b val="true"/>
      <u val="single"/>
      <sz val="12"/>
      <name val="Times New Roman"/>
      <family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
      <patternFill patternType="solid">
        <fgColor rgb="FFFFFFFF"/>
        <bgColor rgb="FFFFFFCC"/>
      </patternFill>
    </fill>
  </fills>
  <borders count="2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style="thin"/>
      <bottom/>
      <diagonal/>
    </border>
    <border diagonalUp="false" diagonalDown="false">
      <left/>
      <right style="thin"/>
      <top/>
      <bottom/>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0" borderId="0" applyFont="true" applyBorder="false" applyAlignment="true" applyProtection="false">
      <alignment horizontal="left" vertical="bottom" textRotation="0" wrapText="false" indent="0" shrinkToFit="false"/>
    </xf>
    <xf numFmtId="164" fontId="9" fillId="21" borderId="2" applyFont="true" applyBorder="true" applyAlignment="false" applyProtection="false"/>
    <xf numFmtId="165" fontId="8" fillId="0" borderId="0" applyFont="true" applyBorder="fals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22" borderId="7" applyFont="true" applyBorder="true" applyAlignment="false" applyProtection="false"/>
    <xf numFmtId="164" fontId="19" fillId="20" borderId="8" applyFont="true" applyBorder="tru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true" applyProtection="false">
      <alignment horizontal="left" vertical="bottom" textRotation="0" wrapText="false" indent="0" shrinkToFit="false"/>
    </xf>
    <xf numFmtId="164" fontId="8" fillId="0" borderId="0" applyFont="true" applyBorder="false" applyAlignment="false" applyProtection="false"/>
    <xf numFmtId="164" fontId="8" fillId="0" borderId="0" applyFont="true" applyBorder="fals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6" fillId="3" borderId="0" applyFont="true" applyBorder="false" applyAlignment="false" applyProtection="false"/>
  </cellStyleXfs>
  <cellXfs count="454">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23" borderId="0" xfId="0" applyFont="true" applyBorder="false" applyAlignment="false" applyProtection="false">
      <alignment horizontal="general" vertical="bottom" textRotation="0" wrapText="false" indent="0" shrinkToFit="false"/>
      <protection locked="true" hidden="false"/>
    </xf>
    <xf numFmtId="164" fontId="23" fillId="23" borderId="0" xfId="0" applyFont="true" applyBorder="false" applyAlignment="false" applyProtection="false">
      <alignment horizontal="general" vertical="bottom" textRotation="0" wrapText="false" indent="0" shrinkToFit="false"/>
      <protection locked="true" hidden="false"/>
    </xf>
    <xf numFmtId="164" fontId="22" fillId="21" borderId="0" xfId="0" applyFont="true" applyBorder="true" applyAlignment="true" applyProtection="false">
      <alignment horizontal="center" vertical="center" textRotation="0" wrapText="true" indent="0" shrinkToFit="false"/>
      <protection locked="true" hidden="false"/>
    </xf>
    <xf numFmtId="164" fontId="22" fillId="21" borderId="0" xfId="0" applyFont="true" applyBorder="false" applyAlignment="true" applyProtection="false">
      <alignment horizontal="center" vertical="center" textRotation="0" wrapText="true" indent="0" shrinkToFit="false"/>
      <protection locked="true" hidden="false"/>
    </xf>
    <xf numFmtId="164" fontId="22" fillId="23" borderId="0" xfId="0" applyFont="true" applyBorder="true" applyAlignment="true" applyProtection="false">
      <alignment horizontal="center" vertical="center" textRotation="0" wrapText="false" indent="0" shrinkToFit="false"/>
      <protection locked="true" hidden="false"/>
    </xf>
    <xf numFmtId="164" fontId="22" fillId="23" borderId="0" xfId="0" applyFont="true" applyBorder="true" applyAlignment="true" applyProtection="true">
      <alignment horizontal="general" vertical="bottom" textRotation="0" wrapText="false" indent="0" shrinkToFit="false"/>
      <protection locked="false" hidden="false"/>
    </xf>
    <xf numFmtId="164" fontId="22" fillId="23" borderId="0" xfId="0" applyFont="true" applyBorder="false" applyAlignment="true" applyProtection="false">
      <alignment horizontal="general" vertical="bottom" textRotation="0" wrapText="false" indent="0" shrinkToFit="false"/>
      <protection locked="true" hidden="false"/>
    </xf>
    <xf numFmtId="164" fontId="22" fillId="23" borderId="0" xfId="0" applyFont="true" applyBorder="true" applyAlignment="true" applyProtection="true">
      <alignment horizontal="general" vertical="center" textRotation="0" wrapText="false" indent="0" shrinkToFit="false"/>
      <protection locked="false" hidden="false"/>
    </xf>
    <xf numFmtId="164" fontId="22" fillId="23" borderId="0" xfId="0" applyFont="true" applyBorder="true" applyAlignment="true" applyProtection="false">
      <alignment horizontal="general" vertical="bottom" textRotation="0" wrapText="false" indent="0" shrinkToFit="false"/>
      <protection locked="true" hidden="false"/>
    </xf>
    <xf numFmtId="164" fontId="22" fillId="23" borderId="0" xfId="0" applyFont="true" applyBorder="true" applyAlignment="true" applyProtection="true">
      <alignment horizontal="general" vertical="bottom" textRotation="0" wrapText="false" indent="0" shrinkToFit="false"/>
      <protection locked="true" hidden="false"/>
    </xf>
    <xf numFmtId="164" fontId="22" fillId="23" borderId="0" xfId="0" applyFont="true" applyBorder="true" applyAlignment="true" applyProtection="false">
      <alignment horizontal="general" vertical="center" textRotation="0" wrapText="false" indent="0" shrinkToFit="false"/>
      <protection locked="true" hidden="false"/>
    </xf>
    <xf numFmtId="164" fontId="22" fillId="23" borderId="0" xfId="57" applyFont="true" applyBorder="true" applyAlignment="true" applyProtection="false">
      <alignment horizontal="general" vertical="bottom" textRotation="0" wrapText="false" indent="0" shrinkToFit="false"/>
      <protection locked="true" hidden="false"/>
    </xf>
    <xf numFmtId="164" fontId="22" fillId="23" borderId="0" xfId="57" applyFont="true" applyBorder="true" applyAlignment="true" applyProtection="true">
      <alignment horizontal="general" vertical="bottom" textRotation="0" wrapText="false" indent="0" shrinkToFit="false"/>
      <protection locked="true" hidden="false"/>
    </xf>
    <xf numFmtId="164" fontId="22" fillId="23" borderId="0" xfId="57" applyFont="true" applyBorder="false" applyAlignment="true" applyProtection="false">
      <alignment horizontal="general" vertical="bottom" textRotation="0" wrapText="false" indent="0" shrinkToFit="false"/>
      <protection locked="true" hidden="false"/>
    </xf>
    <xf numFmtId="164" fontId="23" fillId="23" borderId="0" xfId="57" applyFont="true" applyBorder="false" applyAlignment="true" applyProtection="false">
      <alignment horizontal="general" vertical="bottom" textRotation="0" wrapText="false" indent="0" shrinkToFit="false"/>
      <protection locked="true" hidden="false"/>
    </xf>
    <xf numFmtId="164" fontId="24" fillId="23" borderId="0" xfId="57" applyFont="true" applyBorder="false" applyAlignment="true" applyProtection="false">
      <alignment horizontal="left" vertical="center" textRotation="0" wrapText="false" indent="0" shrinkToFit="false"/>
      <protection locked="true" hidden="false"/>
    </xf>
    <xf numFmtId="164" fontId="22" fillId="23" borderId="0" xfId="57" applyFont="true" applyBorder="false" applyAlignment="true" applyProtection="false">
      <alignment horizontal="left" vertical="center" textRotation="0" wrapText="false" indent="0" shrinkToFit="false"/>
      <protection locked="true" hidden="false"/>
    </xf>
    <xf numFmtId="164" fontId="22" fillId="23" borderId="0" xfId="57" applyFont="true" applyBorder="true" applyAlignment="true" applyProtection="true">
      <alignment horizontal="left" vertical="bottom" textRotation="0" wrapText="false" indent="0" shrinkToFit="false"/>
      <protection locked="false" hidden="false"/>
    </xf>
    <xf numFmtId="164" fontId="22" fillId="23" borderId="0" xfId="0" applyFont="true" applyBorder="true" applyAlignment="true" applyProtection="true">
      <alignment horizontal="general" vertical="bottom" textRotation="0" wrapText="false" indent="0" shrinkToFit="false"/>
      <protection locked="true" hidden="false"/>
    </xf>
    <xf numFmtId="164" fontId="22" fillId="23" borderId="0" xfId="0" applyFont="true" applyBorder="true" applyAlignment="true" applyProtection="true">
      <alignment horizontal="left" vertical="bottom" textRotation="0" wrapText="false" indent="0" shrinkToFit="false"/>
      <protection locked="true" hidden="false"/>
    </xf>
    <xf numFmtId="164" fontId="22" fillId="23" borderId="0" xfId="0" applyFont="true" applyBorder="true" applyAlignment="true" applyProtection="true">
      <alignment horizontal="center" vertical="bottom" textRotation="0" wrapText="false" indent="0" shrinkToFit="false"/>
      <protection locked="false" hidden="false"/>
    </xf>
    <xf numFmtId="164" fontId="22" fillId="23" borderId="0" xfId="0" applyFont="true" applyBorder="true" applyAlignment="true" applyProtection="false">
      <alignment horizontal="center" vertical="bottom" textRotation="0" wrapText="false" indent="0" shrinkToFit="false"/>
      <protection locked="true" hidden="false"/>
    </xf>
    <xf numFmtId="164" fontId="22" fillId="23" borderId="9" xfId="0" applyFont="true" applyBorder="true" applyAlignment="true" applyProtection="true">
      <alignment horizontal="center" vertical="center" textRotation="0" wrapText="false" indent="0" shrinkToFit="false"/>
      <protection locked="true" hidden="false"/>
    </xf>
    <xf numFmtId="164" fontId="22" fillId="23" borderId="10" xfId="0" applyFont="true" applyBorder="true" applyAlignment="true" applyProtection="true">
      <alignment horizontal="center" vertical="center" textRotation="0" wrapText="true" indent="0" shrinkToFit="false"/>
      <protection locked="true" hidden="false"/>
    </xf>
    <xf numFmtId="164" fontId="22" fillId="23" borderId="11" xfId="0" applyFont="true" applyBorder="true" applyAlignment="true" applyProtection="true">
      <alignment horizontal="center" vertical="bottom" textRotation="0" wrapText="false" indent="0" shrinkToFit="false"/>
      <protection locked="false" hidden="false"/>
    </xf>
    <xf numFmtId="164" fontId="22" fillId="23" borderId="12" xfId="0" applyFont="true" applyBorder="true" applyAlignment="true" applyProtection="true">
      <alignment horizontal="center" vertical="center" textRotation="0" wrapText="true" indent="0" shrinkToFit="false"/>
      <protection locked="true" hidden="false"/>
    </xf>
    <xf numFmtId="164" fontId="22" fillId="23" borderId="13" xfId="0" applyFont="true" applyBorder="true" applyAlignment="true" applyProtection="true">
      <alignment horizontal="center" vertical="bottom" textRotation="0" wrapText="false" indent="0" shrinkToFit="false"/>
      <protection locked="true" hidden="false"/>
    </xf>
    <xf numFmtId="164" fontId="22" fillId="23" borderId="9" xfId="0" applyFont="true" applyBorder="true" applyAlignment="true" applyProtection="false">
      <alignment horizontal="center" vertical="bottom" textRotation="0" wrapText="false" indent="0" shrinkToFit="false"/>
      <protection locked="true" hidden="false"/>
    </xf>
    <xf numFmtId="166" fontId="26" fillId="23" borderId="12" xfId="0" applyFont="true" applyBorder="true" applyAlignment="true" applyProtection="false">
      <alignment horizontal="center" vertical="bottom" textRotation="0" wrapText="false" indent="0" shrinkToFit="false"/>
      <protection locked="true" hidden="false"/>
    </xf>
    <xf numFmtId="166" fontId="26" fillId="23" borderId="12" xfId="0" applyFont="true" applyBorder="true" applyAlignment="true" applyProtection="true">
      <alignment horizontal="center" vertical="bottom" textRotation="0" wrapText="false" indent="0" shrinkToFit="false"/>
      <protection locked="true" hidden="false"/>
    </xf>
    <xf numFmtId="166" fontId="26" fillId="23" borderId="14" xfId="0" applyFont="true" applyBorder="true" applyAlignment="true" applyProtection="true">
      <alignment horizontal="center" vertical="bottom" textRotation="0" wrapText="false" indent="0" shrinkToFit="false"/>
      <protection locked="true" hidden="false"/>
    </xf>
    <xf numFmtId="164" fontId="22" fillId="23" borderId="15" xfId="0" applyFont="true" applyBorder="true" applyAlignment="true" applyProtection="true">
      <alignment horizontal="center" vertical="bottom" textRotation="0" wrapText="false" indent="0" shrinkToFit="false"/>
      <protection locked="true" hidden="false"/>
    </xf>
    <xf numFmtId="166" fontId="22" fillId="23" borderId="16" xfId="0" applyFont="true" applyBorder="true" applyAlignment="true" applyProtection="true">
      <alignment horizontal="center" vertical="bottom" textRotation="0" wrapText="false" indent="0" shrinkToFit="false"/>
      <protection locked="true" hidden="false"/>
    </xf>
    <xf numFmtId="166" fontId="22" fillId="23" borderId="13" xfId="0" applyFont="true" applyBorder="true" applyAlignment="true" applyProtection="true">
      <alignment horizontal="center" vertical="bottom" textRotation="0" wrapText="false" indent="0" shrinkToFit="false"/>
      <protection locked="true" hidden="false"/>
    </xf>
    <xf numFmtId="164" fontId="22" fillId="23" borderId="15" xfId="0" applyFont="true" applyBorder="true" applyAlignment="true" applyProtection="true">
      <alignment horizontal="right" vertical="bottom" textRotation="0" wrapText="false" indent="0" shrinkToFit="false"/>
      <protection locked="true" hidden="false"/>
    </xf>
    <xf numFmtId="164" fontId="22" fillId="23" borderId="15" xfId="0" applyFont="true" applyBorder="true" applyAlignment="true" applyProtection="true">
      <alignment horizontal="left" vertical="bottom" textRotation="0" wrapText="false" indent="0" shrinkToFit="false"/>
      <protection locked="true" hidden="false"/>
    </xf>
    <xf numFmtId="164" fontId="23" fillId="23" borderId="15" xfId="0" applyFont="true" applyBorder="true" applyAlignment="true" applyProtection="true">
      <alignment horizontal="left" vertical="bottom" textRotation="0" wrapText="false" indent="0" shrinkToFit="false"/>
      <protection locked="true" hidden="false"/>
    </xf>
    <xf numFmtId="166" fontId="23" fillId="23" borderId="16" xfId="0" applyFont="true" applyBorder="true" applyAlignment="true" applyProtection="true">
      <alignment horizontal="center" vertical="bottom" textRotation="0" wrapText="false" indent="0" shrinkToFit="false"/>
      <protection locked="true" hidden="false"/>
    </xf>
    <xf numFmtId="166" fontId="23" fillId="23" borderId="13" xfId="0" applyFont="true" applyBorder="true" applyAlignment="true" applyProtection="true">
      <alignment horizontal="center" vertical="bottom" textRotation="0" wrapText="false" indent="0" shrinkToFit="false"/>
      <protection locked="true" hidden="false"/>
    </xf>
    <xf numFmtId="166" fontId="23" fillId="23" borderId="16" xfId="0" applyFont="true" applyBorder="true" applyAlignment="true" applyProtection="true">
      <alignment horizontal="center" vertical="bottom" textRotation="0" wrapText="false" indent="0" shrinkToFit="false"/>
      <protection locked="false" hidden="false"/>
    </xf>
    <xf numFmtId="166" fontId="23" fillId="23" borderId="13" xfId="0" applyFont="true" applyBorder="true" applyAlignment="true" applyProtection="true">
      <alignment horizontal="center" vertical="bottom" textRotation="0" wrapText="false" indent="0" shrinkToFit="false"/>
      <protection locked="false" hidden="false"/>
    </xf>
    <xf numFmtId="164" fontId="23" fillId="23" borderId="15" xfId="0" applyFont="true" applyBorder="true" applyAlignment="false" applyProtection="false">
      <alignment horizontal="general" vertical="bottom" textRotation="0" wrapText="false" indent="0" shrinkToFit="false"/>
      <protection locked="true" hidden="false"/>
    </xf>
    <xf numFmtId="166" fontId="22" fillId="23" borderId="16" xfId="0" applyFont="true" applyBorder="true" applyAlignment="true" applyProtection="true">
      <alignment horizontal="center" vertical="bottom" textRotation="0" wrapText="false" indent="0" shrinkToFit="false"/>
      <protection locked="false" hidden="false"/>
    </xf>
    <xf numFmtId="166" fontId="22" fillId="23" borderId="13" xfId="0" applyFont="true" applyBorder="true" applyAlignment="true" applyProtection="true">
      <alignment horizontal="center" vertical="bottom" textRotation="0" wrapText="false" indent="0" shrinkToFit="false"/>
      <protection locked="false" hidden="false"/>
    </xf>
    <xf numFmtId="166" fontId="23" fillId="23" borderId="0" xfId="0" applyFont="true" applyBorder="false" applyAlignment="false" applyProtection="false">
      <alignment horizontal="general" vertical="bottom" textRotation="0" wrapText="false" indent="0" shrinkToFit="false"/>
      <protection locked="true" hidden="false"/>
    </xf>
    <xf numFmtId="164" fontId="23" fillId="23" borderId="0" xfId="0" applyFont="true" applyBorder="true" applyAlignment="false" applyProtection="false">
      <alignment horizontal="general" vertical="bottom" textRotation="0" wrapText="false" indent="0" shrinkToFit="false"/>
      <protection locked="true" hidden="false"/>
    </xf>
    <xf numFmtId="166" fontId="23" fillId="23" borderId="0" xfId="0" applyFont="true" applyBorder="true" applyAlignment="true" applyProtection="true">
      <alignment horizontal="center" vertical="bottom" textRotation="0" wrapText="false" indent="0" shrinkToFit="false"/>
      <protection locked="true" hidden="false"/>
    </xf>
    <xf numFmtId="164" fontId="23" fillId="23" borderId="17" xfId="0" applyFont="true" applyBorder="true" applyAlignment="true" applyProtection="true">
      <alignment horizontal="left" vertical="bottom" textRotation="0" wrapText="false" indent="0" shrinkToFit="false"/>
      <protection locked="true" hidden="false"/>
    </xf>
    <xf numFmtId="166" fontId="23" fillId="23" borderId="18" xfId="0" applyFont="true" applyBorder="true" applyAlignment="true" applyProtection="true">
      <alignment horizontal="center" vertical="bottom" textRotation="0" wrapText="false" indent="0" shrinkToFit="false"/>
      <protection locked="true" hidden="false"/>
    </xf>
    <xf numFmtId="166" fontId="23" fillId="23" borderId="19" xfId="0" applyFont="true" applyBorder="true" applyAlignment="true" applyProtection="true">
      <alignment horizontal="center" vertical="bottom" textRotation="0" wrapText="false" indent="0" shrinkToFit="false"/>
      <protection locked="true" hidden="false"/>
    </xf>
    <xf numFmtId="164" fontId="27" fillId="23" borderId="0" xfId="0" applyFont="true" applyBorder="false" applyAlignment="false" applyProtection="false">
      <alignment horizontal="general" vertical="bottom" textRotation="0" wrapText="false" indent="0" shrinkToFit="false"/>
      <protection locked="true" hidden="false"/>
    </xf>
    <xf numFmtId="166" fontId="27" fillId="23" borderId="0" xfId="0" applyFont="true" applyBorder="true" applyAlignment="true" applyProtection="true">
      <alignment horizontal="center" vertical="bottom" textRotation="0" wrapText="false" indent="0" shrinkToFit="false"/>
      <protection locked="true" hidden="false"/>
    </xf>
    <xf numFmtId="164" fontId="23" fillId="23" borderId="0" xfId="0" applyFont="true" applyBorder="true" applyAlignment="true" applyProtection="true">
      <alignment horizontal="left" vertical="bottom" textRotation="0" wrapText="false" indent="0" shrinkToFit="false"/>
      <protection locked="true" hidden="false"/>
    </xf>
    <xf numFmtId="164" fontId="28" fillId="23" borderId="0" xfId="0" applyFont="true" applyBorder="false" applyAlignment="false" applyProtection="false">
      <alignment horizontal="general" vertical="bottom" textRotation="0" wrapText="false" indent="0" shrinkToFit="false"/>
      <protection locked="true" hidden="false"/>
    </xf>
    <xf numFmtId="164" fontId="28" fillId="23" borderId="0" xfId="0" applyFont="true" applyBorder="true" applyAlignment="false" applyProtection="false">
      <alignment horizontal="general" vertical="bottom" textRotation="0" wrapText="false" indent="0" shrinkToFit="false"/>
      <protection locked="true" hidden="false"/>
    </xf>
    <xf numFmtId="164" fontId="22" fillId="23" borderId="20" xfId="0" applyFont="true" applyBorder="true" applyAlignment="true" applyProtection="true">
      <alignment horizontal="center" vertical="center" textRotation="0" wrapText="true" indent="0" shrinkToFit="false"/>
      <protection locked="true" hidden="false"/>
    </xf>
    <xf numFmtId="166" fontId="26" fillId="23" borderId="14" xfId="0" applyFont="true" applyBorder="true" applyAlignment="true" applyProtection="false">
      <alignment horizontal="center" vertical="bottom" textRotation="0" wrapText="false" indent="0" shrinkToFit="false"/>
      <protection locked="true" hidden="false"/>
    </xf>
    <xf numFmtId="164" fontId="29" fillId="23" borderId="0" xfId="0" applyFont="true" applyBorder="true" applyAlignment="false" applyProtection="false">
      <alignment horizontal="general" vertical="bottom" textRotation="0" wrapText="false" indent="0" shrinkToFit="false"/>
      <protection locked="true" hidden="false"/>
    </xf>
    <xf numFmtId="164" fontId="29" fillId="23" borderId="0" xfId="0" applyFont="true" applyBorder="false" applyAlignment="false" applyProtection="false">
      <alignment horizontal="general" vertical="bottom" textRotation="0" wrapText="false" indent="0" shrinkToFit="false"/>
      <protection locked="true" hidden="false"/>
    </xf>
    <xf numFmtId="164" fontId="23" fillId="23" borderId="21" xfId="0" applyFont="true" applyBorder="true" applyAlignment="true" applyProtection="true">
      <alignment horizontal="left" vertical="bottom" textRotation="0" wrapText="false" indent="0" shrinkToFit="false"/>
      <protection locked="true" hidden="false"/>
    </xf>
    <xf numFmtId="166" fontId="23" fillId="23" borderId="21" xfId="0" applyFont="true" applyBorder="true" applyAlignment="true" applyProtection="true">
      <alignment horizontal="center" vertical="bottom" textRotation="0" wrapText="false" indent="0" shrinkToFit="false"/>
      <protection locked="true" hidden="false"/>
    </xf>
    <xf numFmtId="164" fontId="22" fillId="23" borderId="0" xfId="0" applyFont="true" applyBorder="true" applyAlignment="true" applyProtection="true">
      <alignment horizontal="center" vertical="center" textRotation="0" wrapText="false" indent="0" shrinkToFit="false"/>
      <protection locked="false" hidden="false"/>
    </xf>
    <xf numFmtId="164" fontId="22" fillId="23" borderId="11" xfId="0" applyFont="true" applyBorder="true" applyAlignment="true" applyProtection="false">
      <alignment horizontal="center" vertical="bottom" textRotation="0" wrapText="false" indent="0" shrinkToFit="false"/>
      <protection locked="true" hidden="false"/>
    </xf>
    <xf numFmtId="164" fontId="22" fillId="23" borderId="16" xfId="0" applyFont="true" applyBorder="true" applyAlignment="true" applyProtection="true">
      <alignment horizontal="center" vertical="bottom" textRotation="0" wrapText="false" indent="0" shrinkToFit="false"/>
      <protection locked="true" hidden="false"/>
    </xf>
    <xf numFmtId="164" fontId="22" fillId="23" borderId="11" xfId="0" applyFont="true" applyBorder="true" applyAlignment="true" applyProtection="true">
      <alignment horizontal="center" vertical="center" textRotation="0" wrapText="true" indent="0" shrinkToFit="false"/>
      <protection locked="true" hidden="false"/>
    </xf>
    <xf numFmtId="164" fontId="22" fillId="23" borderId="18" xfId="0" applyFont="true" applyBorder="true" applyAlignment="true" applyProtection="true">
      <alignment horizontal="center" vertical="bottom" textRotation="0" wrapText="false" indent="0" shrinkToFit="false"/>
      <protection locked="true" hidden="false"/>
    </xf>
    <xf numFmtId="164" fontId="22" fillId="23" borderId="9" xfId="0" applyFont="true" applyBorder="true" applyAlignment="false" applyProtection="false">
      <alignment horizontal="general" vertical="bottom" textRotation="0" wrapText="false" indent="0" shrinkToFit="false"/>
      <protection locked="true" hidden="false"/>
    </xf>
    <xf numFmtId="166" fontId="26" fillId="23" borderId="16" xfId="0" applyFont="true" applyBorder="true" applyAlignment="true" applyProtection="false">
      <alignment horizontal="center" vertical="bottom" textRotation="0" wrapText="false" indent="0" shrinkToFit="false"/>
      <protection locked="true" hidden="false"/>
    </xf>
    <xf numFmtId="164" fontId="26" fillId="23" borderId="12" xfId="0" applyFont="true" applyBorder="true" applyAlignment="true" applyProtection="true">
      <alignment horizontal="center" vertical="bottom" textRotation="0" wrapText="false" indent="0" shrinkToFit="false"/>
      <protection locked="true" hidden="false"/>
    </xf>
    <xf numFmtId="164" fontId="26" fillId="23" borderId="13" xfId="0" applyFont="true" applyBorder="true" applyAlignment="true" applyProtection="true">
      <alignment horizontal="center" vertical="bottom" textRotation="0" wrapText="false" indent="0" shrinkToFit="false"/>
      <protection locked="true" hidden="false"/>
    </xf>
    <xf numFmtId="164" fontId="22" fillId="23" borderId="12" xfId="0" applyFont="true" applyBorder="true" applyAlignment="true" applyProtection="true">
      <alignment horizontal="center" vertical="bottom" textRotation="0" wrapText="false" indent="0" shrinkToFit="false"/>
      <protection locked="true" hidden="false"/>
    </xf>
    <xf numFmtId="164" fontId="22" fillId="23" borderId="14" xfId="0" applyFont="true" applyBorder="true" applyAlignment="true" applyProtection="true">
      <alignment horizontal="left" vertical="bottom" textRotation="0" wrapText="false" indent="0" shrinkToFit="false"/>
      <protection locked="true" hidden="false"/>
    </xf>
    <xf numFmtId="164" fontId="30" fillId="23" borderId="16" xfId="0" applyFont="true" applyBorder="true" applyAlignment="true" applyProtection="true">
      <alignment horizontal="center" vertical="bottom" textRotation="0" wrapText="false" indent="0" shrinkToFit="false"/>
      <protection locked="true" hidden="false"/>
    </xf>
    <xf numFmtId="164" fontId="31" fillId="23" borderId="16" xfId="0" applyFont="true" applyBorder="true" applyAlignment="true" applyProtection="true">
      <alignment horizontal="center" vertical="bottom" textRotation="0" wrapText="false" indent="0" shrinkToFit="false"/>
      <protection locked="true" hidden="false"/>
    </xf>
    <xf numFmtId="164" fontId="23" fillId="23" borderId="16" xfId="0" applyFont="true" applyBorder="true" applyAlignment="false" applyProtection="false">
      <alignment horizontal="general" vertical="bottom" textRotation="0" wrapText="false" indent="0" shrinkToFit="false"/>
      <protection locked="true" hidden="false"/>
    </xf>
    <xf numFmtId="164" fontId="23" fillId="23" borderId="13" xfId="0" applyFont="true" applyBorder="true" applyAlignment="false" applyProtection="false">
      <alignment horizontal="general" vertical="bottom" textRotation="0" wrapText="false" indent="0" shrinkToFit="false"/>
      <protection locked="true" hidden="false"/>
    </xf>
    <xf numFmtId="167" fontId="23" fillId="23" borderId="16" xfId="0" applyFont="true" applyBorder="true" applyAlignment="true" applyProtection="true">
      <alignment horizontal="center" vertical="bottom" textRotation="0" wrapText="false" indent="0" shrinkToFit="false"/>
      <protection locked="true" hidden="false"/>
    </xf>
    <xf numFmtId="164" fontId="23" fillId="23" borderId="16" xfId="0" applyFont="true" applyBorder="true" applyAlignment="true" applyProtection="true">
      <alignment horizontal="center" vertical="bottom" textRotation="0" wrapText="false" indent="0" shrinkToFit="false"/>
      <protection locked="false" hidden="false"/>
    </xf>
    <xf numFmtId="164" fontId="23" fillId="23" borderId="13" xfId="0" applyFont="true" applyBorder="true" applyAlignment="true" applyProtection="true">
      <alignment horizontal="center" vertical="bottom" textRotation="0" wrapText="false" indent="0" shrinkToFit="false"/>
      <protection locked="false" hidden="false"/>
    </xf>
    <xf numFmtId="164" fontId="23" fillId="23" borderId="16" xfId="0" applyFont="true" applyBorder="true" applyAlignment="true" applyProtection="false">
      <alignment horizontal="center" vertical="bottom" textRotation="0" wrapText="false" indent="0" shrinkToFit="false"/>
      <protection locked="true" hidden="false"/>
    </xf>
    <xf numFmtId="164" fontId="23" fillId="23" borderId="13" xfId="0" applyFont="true" applyBorder="true" applyAlignment="true" applyProtection="false">
      <alignment horizontal="center" vertical="bottom" textRotation="0" wrapText="false" indent="0" shrinkToFit="false"/>
      <protection locked="true" hidden="false"/>
    </xf>
    <xf numFmtId="164" fontId="25" fillId="23" borderId="16" xfId="0" applyFont="true" applyBorder="true" applyAlignment="true" applyProtection="true">
      <alignment horizontal="center" vertical="bottom" textRotation="0" wrapText="false" indent="0" shrinkToFit="false"/>
      <protection locked="false" hidden="false"/>
    </xf>
    <xf numFmtId="164" fontId="25" fillId="23" borderId="13" xfId="0" applyFont="true" applyBorder="true" applyAlignment="true" applyProtection="true">
      <alignment horizontal="center" vertical="bottom" textRotation="0" wrapText="false" indent="0" shrinkToFit="false"/>
      <protection locked="false" hidden="false"/>
    </xf>
    <xf numFmtId="164" fontId="25" fillId="23" borderId="0" xfId="0" applyFont="true" applyBorder="false" applyAlignment="false" applyProtection="false">
      <alignment horizontal="general" vertical="bottom" textRotation="0" wrapText="false" indent="0" shrinkToFit="false"/>
      <protection locked="true" hidden="false"/>
    </xf>
    <xf numFmtId="164" fontId="23" fillId="23" borderId="0" xfId="0" applyFont="true" applyBorder="false" applyAlignment="true" applyProtection="false">
      <alignment horizontal="center" vertical="bottom" textRotation="0" wrapText="false" indent="0" shrinkToFit="false"/>
      <protection locked="true" hidden="false"/>
    </xf>
    <xf numFmtId="164" fontId="23" fillId="23" borderId="18" xfId="0" applyFont="true" applyBorder="true" applyAlignment="true" applyProtection="true">
      <alignment horizontal="center" vertical="bottom" textRotation="0" wrapText="false" indent="0" shrinkToFit="false"/>
      <protection locked="true" hidden="false"/>
    </xf>
    <xf numFmtId="164" fontId="23" fillId="23" borderId="18" xfId="0" applyFont="true" applyBorder="true" applyAlignment="true" applyProtection="true">
      <alignment horizontal="center" vertical="bottom" textRotation="0" wrapText="false" indent="0" shrinkToFit="false"/>
      <protection locked="false" hidden="false"/>
    </xf>
    <xf numFmtId="164" fontId="23" fillId="23" borderId="19" xfId="0" applyFont="true" applyBorder="true" applyAlignment="true" applyProtection="true">
      <alignment horizontal="center" vertical="bottom" textRotation="0" wrapText="false" indent="0" shrinkToFit="false"/>
      <protection locked="false" hidden="false"/>
    </xf>
    <xf numFmtId="164" fontId="23" fillId="23" borderId="0" xfId="0" applyFont="true" applyBorder="true" applyAlignment="true" applyProtection="false">
      <alignment horizontal="center" vertical="bottom" textRotation="0" wrapText="false" indent="0" shrinkToFit="false"/>
      <protection locked="true" hidden="false"/>
    </xf>
    <xf numFmtId="164" fontId="22" fillId="23" borderId="16" xfId="0" applyFont="true" applyBorder="true" applyAlignment="true" applyProtection="true">
      <alignment horizontal="center" vertical="center" textRotation="0" wrapText="true" indent="0" shrinkToFit="false"/>
      <protection locked="true" hidden="false"/>
    </xf>
    <xf numFmtId="164" fontId="22" fillId="23" borderId="13" xfId="0" applyFont="true" applyBorder="true" applyAlignment="true" applyProtection="true">
      <alignment horizontal="center" vertical="center" textRotation="0" wrapText="true" indent="0" shrinkToFit="false"/>
      <protection locked="true" hidden="false"/>
    </xf>
    <xf numFmtId="164" fontId="22" fillId="23" borderId="0" xfId="0" applyFont="true" applyBorder="true" applyAlignment="false" applyProtection="false">
      <alignment horizontal="general" vertical="bottom" textRotation="0" wrapText="false" indent="0" shrinkToFit="false"/>
      <protection locked="true" hidden="false"/>
    </xf>
    <xf numFmtId="167" fontId="22" fillId="23" borderId="16" xfId="0" applyFont="true" applyBorder="true" applyAlignment="true" applyProtection="true">
      <alignment horizontal="center" vertical="bottom" textRotation="0" wrapText="false" indent="0" shrinkToFit="false"/>
      <protection locked="false" hidden="false"/>
    </xf>
    <xf numFmtId="167" fontId="22" fillId="23" borderId="13" xfId="0" applyFont="true" applyBorder="true" applyAlignment="true" applyProtection="true">
      <alignment horizontal="center" vertical="bottom" textRotation="0" wrapText="false" indent="0" shrinkToFit="false"/>
      <protection locked="false" hidden="false"/>
    </xf>
    <xf numFmtId="164" fontId="23" fillId="23" borderId="21" xfId="0" applyFont="true" applyBorder="true" applyAlignment="true" applyProtection="true">
      <alignment horizontal="center" vertical="bottom" textRotation="0" wrapText="false" indent="0" shrinkToFit="false"/>
      <protection locked="false" hidden="false"/>
    </xf>
    <xf numFmtId="164" fontId="27" fillId="23"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2" fillId="23" borderId="0" xfId="0" applyFont="true" applyBorder="true" applyAlignment="true" applyProtection="true">
      <alignment horizontal="center" vertical="bottom" textRotation="0" wrapText="false" indent="0" shrinkToFit="false"/>
      <protection locked="true" hidden="false"/>
    </xf>
    <xf numFmtId="164" fontId="22" fillId="23" borderId="22" xfId="0" applyFont="true" applyBorder="true" applyAlignment="false" applyProtection="false">
      <alignment horizontal="general" vertical="bottom" textRotation="0" wrapText="false" indent="0" shrinkToFit="false"/>
      <protection locked="true" hidden="false"/>
    </xf>
    <xf numFmtId="164" fontId="22" fillId="23" borderId="22" xfId="0" applyFont="true" applyBorder="true" applyAlignment="true" applyProtection="false">
      <alignment horizontal="center" vertical="bottom" textRotation="0" wrapText="false" indent="0" shrinkToFit="false"/>
      <protection locked="true" hidden="false"/>
    </xf>
    <xf numFmtId="164" fontId="23" fillId="23" borderId="21" xfId="0" applyFont="true" applyBorder="true" applyAlignment="true" applyProtection="true">
      <alignment horizontal="center" vertical="bottom" textRotation="0" wrapText="false" indent="0" shrinkToFit="false"/>
      <protection locked="true" hidden="false"/>
    </xf>
    <xf numFmtId="164" fontId="23" fillId="23" borderId="21" xfId="0" applyFont="true" applyBorder="true" applyAlignment="false" applyProtection="false">
      <alignment horizontal="general" vertical="bottom" textRotation="0" wrapText="false" indent="0" shrinkToFit="false"/>
      <protection locked="true" hidden="false"/>
    </xf>
    <xf numFmtId="164" fontId="26" fillId="23" borderId="0" xfId="0" applyFont="true" applyBorder="true" applyAlignment="true" applyProtection="true">
      <alignment horizontal="center" vertical="bottom" textRotation="0" wrapText="false" indent="0" shrinkToFit="false"/>
      <protection locked="true" hidden="false"/>
    </xf>
    <xf numFmtId="164" fontId="32" fillId="23" borderId="0" xfId="0" applyFont="true" applyBorder="true" applyAlignment="false" applyProtection="false">
      <alignment horizontal="general" vertical="bottom" textRotation="0" wrapText="false" indent="0" shrinkToFit="false"/>
      <protection locked="true" hidden="false"/>
    </xf>
    <xf numFmtId="164" fontId="23" fillId="23" borderId="0" xfId="0" applyFont="true" applyBorder="true" applyAlignment="true" applyProtection="true">
      <alignment horizontal="center" vertical="bottom" textRotation="0" wrapText="false" indent="0" shrinkToFit="false"/>
      <protection locked="true" hidden="false"/>
    </xf>
    <xf numFmtId="164" fontId="23" fillId="23" borderId="0" xfId="0" applyFont="true" applyBorder="true" applyAlignment="true" applyProtection="true">
      <alignment horizontal="center" vertical="bottom" textRotation="0" wrapText="false" indent="0" shrinkToFit="false"/>
      <protection locked="false" hidden="false"/>
    </xf>
    <xf numFmtId="164" fontId="26" fillId="23" borderId="0" xfId="0" applyFont="true" applyBorder="true" applyAlignment="true" applyProtection="true">
      <alignment horizontal="center" vertical="bottom" textRotation="0" wrapText="false" indent="0" shrinkToFit="false"/>
      <protection locked="false" hidden="false"/>
    </xf>
    <xf numFmtId="167" fontId="22" fillId="23" borderId="0" xfId="0" applyFont="true" applyBorder="true" applyAlignment="true" applyProtection="true">
      <alignment horizontal="center" vertical="bottom" textRotation="0" wrapText="false" indent="0" shrinkToFit="false"/>
      <protection locked="false" hidden="false"/>
    </xf>
    <xf numFmtId="164" fontId="22" fillId="23" borderId="21" xfId="0" applyFont="true" applyBorder="true" applyAlignment="true" applyProtection="false">
      <alignment horizontal="center" vertical="bottom" textRotation="0" wrapText="false" indent="0" shrinkToFit="false"/>
      <protection locked="true" hidden="false"/>
    </xf>
    <xf numFmtId="164" fontId="22" fillId="23" borderId="21" xfId="0" applyFont="true" applyBorder="true" applyAlignment="true" applyProtection="true">
      <alignment horizontal="center" vertical="bottom" textRotation="0" wrapText="false" indent="0" shrinkToFit="false"/>
      <protection locked="true" hidden="false"/>
    </xf>
    <xf numFmtId="166" fontId="26" fillId="23" borderId="0" xfId="0" applyFont="true" applyBorder="false" applyAlignment="true" applyProtection="false">
      <alignment horizontal="center" vertical="bottom" textRotation="0" wrapText="false" indent="0" shrinkToFit="false"/>
      <protection locked="true" hidden="false"/>
    </xf>
    <xf numFmtId="166" fontId="33" fillId="23" borderId="0" xfId="0" applyFont="true" applyBorder="false" applyAlignment="true" applyProtection="false">
      <alignment horizontal="center" vertical="bottom" textRotation="0" wrapText="false" indent="0" shrinkToFit="false"/>
      <protection locked="true" hidden="false"/>
    </xf>
    <xf numFmtId="164" fontId="22" fillId="23" borderId="20" xfId="0" applyFont="true" applyBorder="true" applyAlignment="true" applyProtection="false">
      <alignment horizontal="center" vertical="center" textRotation="0" wrapText="false" indent="0" shrinkToFit="false"/>
      <protection locked="true" hidden="false"/>
    </xf>
    <xf numFmtId="164" fontId="22" fillId="23" borderId="10" xfId="0" applyFont="true" applyBorder="true" applyAlignment="true" applyProtection="true">
      <alignment horizontal="center" vertical="center" textRotation="0" wrapText="false" indent="0" shrinkToFit="false"/>
      <protection locked="true" hidden="false"/>
    </xf>
    <xf numFmtId="164" fontId="26" fillId="23" borderId="14" xfId="0" applyFont="true" applyBorder="true" applyAlignment="true" applyProtection="false">
      <alignment horizontal="center" vertical="bottom" textRotation="0" wrapText="false" indent="0" shrinkToFit="false"/>
      <protection locked="true" hidden="false"/>
    </xf>
    <xf numFmtId="164" fontId="30" fillId="23" borderId="13" xfId="0" applyFont="true" applyBorder="true" applyAlignment="true" applyProtection="true">
      <alignment horizontal="center" vertical="bottom" textRotation="0" wrapText="false" indent="0" shrinkToFit="false"/>
      <protection locked="true" hidden="false"/>
    </xf>
    <xf numFmtId="164" fontId="27" fillId="23" borderId="0" xfId="0" applyFont="true" applyBorder="true" applyAlignment="true" applyProtection="true">
      <alignment horizontal="left" vertical="bottom" textRotation="0" wrapText="false" indent="0" shrinkToFit="false"/>
      <protection locked="true" hidden="false"/>
    </xf>
    <xf numFmtId="164" fontId="22" fillId="23" borderId="9" xfId="0" applyFont="true" applyBorder="true" applyAlignment="true" applyProtection="false">
      <alignment horizontal="center" vertical="center" textRotation="0" wrapText="false" indent="0" shrinkToFit="false"/>
      <protection locked="true" hidden="false"/>
    </xf>
    <xf numFmtId="164" fontId="22" fillId="23" borderId="10" xfId="0" applyFont="true" applyBorder="true" applyAlignment="true" applyProtection="false">
      <alignment horizontal="center" vertical="center" textRotation="0" wrapText="false" indent="0" shrinkToFit="false"/>
      <protection locked="true" hidden="false"/>
    </xf>
    <xf numFmtId="164" fontId="22" fillId="23" borderId="11" xfId="0" applyFont="true" applyBorder="true" applyAlignment="true" applyProtection="false">
      <alignment horizontal="center" vertical="center" textRotation="0" wrapText="true" indent="0" shrinkToFit="false"/>
      <protection locked="true" hidden="false"/>
    </xf>
    <xf numFmtId="164" fontId="22" fillId="23" borderId="23" xfId="0" applyFont="true" applyBorder="true" applyAlignment="true" applyProtection="false">
      <alignment horizontal="center" vertical="center" textRotation="0" wrapText="true" indent="0" shrinkToFit="false"/>
      <protection locked="true" hidden="false"/>
    </xf>
    <xf numFmtId="164" fontId="22" fillId="23" borderId="10" xfId="0" applyFont="true" applyBorder="true" applyAlignment="true" applyProtection="false">
      <alignment horizontal="center" vertical="center" textRotation="0" wrapText="true" indent="0" shrinkToFit="false"/>
      <protection locked="true" hidden="false"/>
    </xf>
    <xf numFmtId="164" fontId="26" fillId="23" borderId="12" xfId="0" applyFont="true" applyBorder="true" applyAlignment="true" applyProtection="false">
      <alignment horizontal="center" vertical="bottom" textRotation="0" wrapText="false" indent="0" shrinkToFit="false"/>
      <protection locked="true" hidden="false"/>
    </xf>
    <xf numFmtId="164" fontId="23" fillId="23" borderId="18" xfId="0" applyFont="true" applyBorder="true" applyAlignment="true" applyProtection="false">
      <alignment horizontal="center" vertical="bottom" textRotation="0" wrapText="false" indent="0" shrinkToFit="false"/>
      <protection locked="true" hidden="false"/>
    </xf>
    <xf numFmtId="164" fontId="23" fillId="23" borderId="21" xfId="0" applyFont="true" applyBorder="true" applyAlignment="true" applyProtection="false">
      <alignment horizontal="center" vertical="bottom" textRotation="0" wrapText="false" indent="0" shrinkToFit="false"/>
      <protection locked="true" hidden="false"/>
    </xf>
    <xf numFmtId="164" fontId="27" fillId="23" borderId="0" xfId="0" applyFont="true" applyBorder="true" applyAlignment="true" applyProtection="true">
      <alignment horizontal="center" vertical="bottom" textRotation="0" wrapText="false" indent="0" shrinkToFit="false"/>
      <protection locked="true" hidden="false"/>
    </xf>
    <xf numFmtId="164" fontId="27" fillId="23" borderId="0" xfId="0" applyFont="true" applyBorder="true" applyAlignment="true" applyProtection="true">
      <alignment horizontal="center" vertical="bottom" textRotation="0" wrapText="false" indent="0" shrinkToFit="false"/>
      <protection locked="false" hidden="false"/>
    </xf>
    <xf numFmtId="164" fontId="22" fillId="23" borderId="23" xfId="0" applyFont="true" applyBorder="true" applyAlignment="true" applyProtection="true">
      <alignment horizontal="center" vertical="center" textRotation="0" wrapText="true" indent="0" shrinkToFit="false"/>
      <protection locked="true" hidden="false"/>
    </xf>
    <xf numFmtId="164" fontId="22" fillId="23" borderId="11" xfId="0" applyFont="true" applyBorder="true" applyAlignment="true" applyProtection="true">
      <alignment horizontal="center" vertical="bottom" textRotation="0" wrapText="false" indent="0" shrinkToFit="false"/>
      <protection locked="true" hidden="false"/>
    </xf>
    <xf numFmtId="164" fontId="28" fillId="23" borderId="16" xfId="0" applyFont="true" applyBorder="true" applyAlignment="false" applyProtection="false">
      <alignment horizontal="general" vertical="bottom" textRotation="0" wrapText="false" indent="0" shrinkToFit="false"/>
      <protection locked="true" hidden="false"/>
    </xf>
    <xf numFmtId="164" fontId="28" fillId="23" borderId="13" xfId="0" applyFont="true" applyBorder="true" applyAlignment="false" applyProtection="false">
      <alignment horizontal="general" vertical="bottom" textRotation="0" wrapText="false" indent="0" shrinkToFit="false"/>
      <protection locked="true" hidden="false"/>
    </xf>
    <xf numFmtId="164" fontId="22" fillId="23" borderId="17" xfId="0" applyFont="true" applyBorder="true" applyAlignment="true" applyProtection="true">
      <alignment horizontal="center" vertical="bottom" textRotation="0" wrapText="false" indent="0" shrinkToFit="false"/>
      <protection locked="true" hidden="false"/>
    </xf>
    <xf numFmtId="164" fontId="22" fillId="23" borderId="19" xfId="0" applyFont="true" applyBorder="true" applyAlignment="true" applyProtection="false">
      <alignment horizontal="center" vertical="bottom" textRotation="0" wrapText="false" indent="0" shrinkToFit="false"/>
      <protection locked="true" hidden="false"/>
    </xf>
    <xf numFmtId="164" fontId="22" fillId="23" borderId="18" xfId="0" applyFont="true" applyBorder="true" applyAlignment="true" applyProtection="true">
      <alignment horizontal="general" vertical="center" textRotation="0" wrapText="true" indent="0" shrinkToFit="false"/>
      <protection locked="true" hidden="false"/>
    </xf>
    <xf numFmtId="164" fontId="22" fillId="23" borderId="17" xfId="0" applyFont="true" applyBorder="true" applyAlignment="true" applyProtection="false">
      <alignment horizontal="center" vertical="bottom" textRotation="0" wrapText="false" indent="0" shrinkToFit="false"/>
      <protection locked="true" hidden="false"/>
    </xf>
    <xf numFmtId="164" fontId="22" fillId="23" borderId="18" xfId="0" applyFont="true" applyBorder="true" applyAlignment="true" applyProtection="false">
      <alignment horizontal="center" vertical="bottom" textRotation="0" wrapText="false" indent="0" shrinkToFit="false"/>
      <protection locked="true" hidden="false"/>
    </xf>
    <xf numFmtId="164" fontId="22" fillId="23" borderId="13" xfId="0" applyFont="true" applyBorder="true" applyAlignment="true" applyProtection="false">
      <alignment horizontal="center" vertical="bottom" textRotation="0" wrapText="false" indent="0" shrinkToFit="false"/>
      <protection locked="true" hidden="false"/>
    </xf>
    <xf numFmtId="164" fontId="22" fillId="23" borderId="19" xfId="0" applyFont="true" applyBorder="true" applyAlignment="true" applyProtection="true">
      <alignment horizontal="general" vertical="center" textRotation="0" wrapText="true" indent="0" shrinkToFit="false"/>
      <protection locked="true" hidden="false"/>
    </xf>
    <xf numFmtId="164" fontId="22" fillId="23" borderId="13" xfId="0" applyFont="true" applyBorder="true" applyAlignment="true" applyProtection="true">
      <alignment horizontal="general" vertical="center" textRotation="0" wrapText="true" indent="0" shrinkToFit="false"/>
      <protection locked="true" hidden="false"/>
    </xf>
    <xf numFmtId="166" fontId="23" fillId="23" borderId="13" xfId="0" applyFont="true" applyBorder="true" applyAlignment="false" applyProtection="false">
      <alignment horizontal="general" vertical="bottom" textRotation="0" wrapText="false" indent="0" shrinkToFit="false"/>
      <protection locked="true" hidden="false"/>
    </xf>
    <xf numFmtId="166" fontId="23" fillId="23" borderId="16" xfId="0" applyFont="true" applyBorder="true" applyAlignment="false" applyProtection="false">
      <alignment horizontal="general" vertical="bottom" textRotation="0" wrapText="false" indent="0" shrinkToFit="false"/>
      <protection locked="true" hidden="false"/>
    </xf>
    <xf numFmtId="166" fontId="23" fillId="17" borderId="16"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8" fillId="23" borderId="0" xfId="0" applyFont="true" applyBorder="false" applyAlignment="false" applyProtection="false">
      <alignment horizontal="general" vertical="bottom" textRotation="0" wrapText="false" indent="0" shrinkToFit="false"/>
      <protection locked="true" hidden="false"/>
    </xf>
    <xf numFmtId="164" fontId="23" fillId="23" borderId="0" xfId="0" applyFont="true" applyBorder="false" applyAlignment="true" applyProtection="false">
      <alignment horizontal="general" vertical="bottom" textRotation="0" wrapText="false" indent="0" shrinkToFit="false"/>
      <protection locked="true" hidden="false"/>
    </xf>
    <xf numFmtId="164" fontId="24" fillId="23" borderId="0" xfId="0" applyFont="true" applyBorder="false" applyAlignment="true" applyProtection="false">
      <alignment horizontal="general" vertical="bottom" textRotation="0" wrapText="false" indent="0" shrinkToFit="false"/>
      <protection locked="true" hidden="false"/>
    </xf>
    <xf numFmtId="164" fontId="22" fillId="23" borderId="16" xfId="0" applyFont="true" applyBorder="true" applyAlignment="true" applyProtection="false">
      <alignment horizontal="center" vertical="center" textRotation="0" wrapText="true" indent="0" shrinkToFit="false"/>
      <protection locked="true" hidden="false"/>
    </xf>
    <xf numFmtId="164" fontId="22" fillId="23" borderId="13" xfId="0" applyFont="true" applyBorder="true" applyAlignment="true" applyProtection="false">
      <alignment horizontal="center" vertical="center" textRotation="0" wrapText="true" indent="0" shrinkToFit="false"/>
      <protection locked="true" hidden="false"/>
    </xf>
    <xf numFmtId="164" fontId="22" fillId="23" borderId="19" xfId="0" applyFont="true" applyBorder="true" applyAlignment="true" applyProtection="false">
      <alignment horizontal="center" vertical="center" textRotation="0" wrapText="true" indent="0" shrinkToFit="false"/>
      <protection locked="true" hidden="false"/>
    </xf>
    <xf numFmtId="164" fontId="22" fillId="23" borderId="18" xfId="0" applyFont="true" applyBorder="true" applyAlignment="true" applyProtection="false">
      <alignment horizontal="center" vertical="center" textRotation="0" wrapText="true" indent="0" shrinkToFit="false"/>
      <protection locked="true" hidden="false"/>
    </xf>
    <xf numFmtId="164" fontId="22" fillId="23" borderId="9" xfId="0" applyFont="true" applyBorder="true" applyAlignment="true" applyProtection="true">
      <alignment horizontal="general" vertical="center" textRotation="0" wrapText="true" indent="0" shrinkToFit="false"/>
      <protection locked="true" hidden="false"/>
    </xf>
    <xf numFmtId="167" fontId="22" fillId="23" borderId="16" xfId="0" applyFont="true" applyBorder="true" applyAlignment="true" applyProtection="false">
      <alignment horizontal="center" vertical="bottom" textRotation="0" wrapText="false" indent="0" shrinkToFit="false"/>
      <protection locked="true" hidden="false"/>
    </xf>
    <xf numFmtId="164" fontId="22" fillId="23" borderId="15" xfId="0" applyFont="true" applyBorder="true" applyAlignment="true" applyProtection="true">
      <alignment horizontal="general" vertical="bottom" textRotation="0" wrapText="false" indent="0" shrinkToFit="false"/>
      <protection locked="true" hidden="false"/>
    </xf>
    <xf numFmtId="164" fontId="23" fillId="23" borderId="16" xfId="0" applyFont="true" applyBorder="true" applyAlignment="true" applyProtection="false">
      <alignment horizontal="center" vertical="bottom" textRotation="0" wrapText="false" indent="0" shrinkToFit="false"/>
      <protection locked="true" hidden="false"/>
    </xf>
    <xf numFmtId="164" fontId="23" fillId="23" borderId="13" xfId="0" applyFont="true" applyBorder="true" applyAlignment="true" applyProtection="false">
      <alignment horizontal="center" vertical="bottom" textRotation="0" wrapText="false" indent="0" shrinkToFit="false"/>
      <protection locked="true" hidden="false"/>
    </xf>
    <xf numFmtId="164" fontId="23" fillId="23" borderId="15" xfId="0" applyFont="true" applyBorder="true" applyAlignment="true" applyProtection="false">
      <alignment horizontal="center" vertical="bottom" textRotation="0" wrapText="false" indent="0" shrinkToFit="false"/>
      <protection locked="true" hidden="false"/>
    </xf>
    <xf numFmtId="164" fontId="23" fillId="23" borderId="0" xfId="0" applyFont="true" applyBorder="true" applyAlignment="true" applyProtection="false">
      <alignment horizontal="center" vertical="bottom" textRotation="0" wrapText="false" indent="0" shrinkToFit="false"/>
      <protection locked="true" hidden="false"/>
    </xf>
    <xf numFmtId="164" fontId="22" fillId="23" borderId="16" xfId="0" applyFont="true" applyBorder="true" applyAlignment="false" applyProtection="false">
      <alignment horizontal="general" vertical="bottom" textRotation="0" wrapText="false" indent="0" shrinkToFit="false"/>
      <protection locked="true" hidden="false"/>
    </xf>
    <xf numFmtId="164" fontId="23" fillId="23" borderId="18" xfId="0" applyFont="true" applyBorder="true" applyAlignment="true" applyProtection="false">
      <alignment horizontal="center" vertical="bottom" textRotation="0" wrapText="false" indent="0" shrinkToFit="false"/>
      <protection locked="true" hidden="false"/>
    </xf>
    <xf numFmtId="164" fontId="23" fillId="23" borderId="19" xfId="0" applyFont="true" applyBorder="true" applyAlignment="true" applyProtection="false">
      <alignment horizontal="center" vertical="bottom" textRotation="0" wrapText="false" indent="0" shrinkToFit="false"/>
      <protection locked="true" hidden="false"/>
    </xf>
    <xf numFmtId="164" fontId="22" fillId="23" borderId="21" xfId="0" applyFont="true" applyBorder="true" applyAlignment="false" applyProtection="false">
      <alignment horizontal="general" vertical="bottom" textRotation="0" wrapText="false" indent="0" shrinkToFit="false"/>
      <protection locked="true" hidden="false"/>
    </xf>
    <xf numFmtId="164" fontId="22" fillId="23" borderId="21" xfId="0" applyFont="true" applyBorder="true" applyAlignment="true" applyProtection="true">
      <alignment horizontal="left" vertical="bottom" textRotation="0" wrapText="false" indent="0" shrinkToFit="false"/>
      <protection locked="true" hidden="false"/>
    </xf>
    <xf numFmtId="164" fontId="22" fillId="23" borderId="10" xfId="0" applyFont="true" applyBorder="true" applyAlignment="true" applyProtection="true">
      <alignment horizontal="center" vertical="bottom" textRotation="0" wrapText="false" indent="0" shrinkToFit="false"/>
      <protection locked="true" hidden="false"/>
    </xf>
    <xf numFmtId="164" fontId="22" fillId="23" borderId="14" xfId="0" applyFont="true" applyBorder="true" applyAlignment="true" applyProtection="true">
      <alignment horizontal="center" vertical="bottom" textRotation="0" wrapText="false" indent="0" shrinkToFit="false"/>
      <protection locked="true" hidden="false"/>
    </xf>
    <xf numFmtId="167" fontId="23" fillId="23" borderId="13" xfId="0" applyFont="true" applyBorder="true" applyAlignment="true" applyProtection="true">
      <alignment horizontal="center" vertical="bottom" textRotation="0" wrapText="false" indent="0" shrinkToFit="false"/>
      <protection locked="true" hidden="false"/>
    </xf>
    <xf numFmtId="164" fontId="23" fillId="23" borderId="15" xfId="0" applyFont="true" applyBorder="true" applyAlignment="true" applyProtection="true">
      <alignment horizontal="center" vertical="bottom" textRotation="0" wrapText="false" indent="0" shrinkToFit="false"/>
      <protection locked="false" hidden="false"/>
    </xf>
    <xf numFmtId="164" fontId="22" fillId="23" borderId="0" xfId="0" applyFont="true" applyBorder="false" applyAlignment="true" applyProtection="true">
      <alignment horizontal="left" vertical="bottom" textRotation="0" wrapText="false" indent="0" shrinkToFit="false"/>
      <protection locked="true" hidden="false"/>
    </xf>
    <xf numFmtId="164" fontId="22" fillId="23" borderId="0" xfId="0" applyFont="true" applyBorder="false" applyAlignment="true" applyProtection="false">
      <alignment horizontal="center" vertical="bottom" textRotation="0" wrapText="false" indent="0" shrinkToFit="false"/>
      <protection locked="true" hidden="false"/>
    </xf>
    <xf numFmtId="164" fontId="27" fillId="23" borderId="0" xfId="0" applyFont="true" applyBorder="false" applyAlignment="true" applyProtection="false">
      <alignment horizontal="center" vertical="bottom" textRotation="0" wrapText="false" indent="0" shrinkToFit="false"/>
      <protection locked="true" hidden="false"/>
    </xf>
    <xf numFmtId="164" fontId="23" fillId="23" borderId="0" xfId="57" applyFont="true" applyBorder="false" applyAlignment="false" applyProtection="false">
      <alignment horizontal="general" vertical="bottom" textRotation="0" wrapText="false" indent="0" shrinkToFit="false"/>
      <protection locked="true" hidden="false"/>
    </xf>
    <xf numFmtId="164" fontId="22" fillId="23" borderId="0" xfId="57" applyFont="true" applyBorder="true" applyAlignment="true" applyProtection="false">
      <alignment horizontal="left" vertical="bottom" textRotation="0" wrapText="false" indent="0" shrinkToFit="false"/>
      <protection locked="true" hidden="false"/>
    </xf>
    <xf numFmtId="164" fontId="22" fillId="23" borderId="0" xfId="57" applyFont="true" applyBorder="true" applyAlignment="true" applyProtection="false">
      <alignment horizontal="center" vertical="bottom" textRotation="0" wrapText="false" indent="0" shrinkToFit="false"/>
      <protection locked="true" hidden="false"/>
    </xf>
    <xf numFmtId="164" fontId="22" fillId="23" borderId="0" xfId="57" applyFont="true" applyBorder="true" applyAlignment="true" applyProtection="true">
      <alignment horizontal="center" vertical="bottom" textRotation="0" wrapText="false" indent="0" shrinkToFit="false"/>
      <protection locked="true" hidden="false"/>
    </xf>
    <xf numFmtId="164" fontId="22" fillId="23" borderId="0" xfId="57" applyFont="true" applyBorder="true" applyAlignment="false" applyProtection="false">
      <alignment horizontal="general" vertical="bottom" textRotation="0" wrapText="false" indent="0" shrinkToFit="false"/>
      <protection locked="true" hidden="false"/>
    </xf>
    <xf numFmtId="164" fontId="24" fillId="23" borderId="20" xfId="57" applyFont="true" applyBorder="true" applyAlignment="true" applyProtection="true">
      <alignment horizontal="center" vertical="center" textRotation="0" wrapText="true" indent="0" shrinkToFit="false"/>
      <protection locked="true" hidden="false"/>
    </xf>
    <xf numFmtId="164" fontId="24" fillId="23" borderId="11" xfId="57" applyFont="true" applyBorder="true" applyAlignment="true" applyProtection="true">
      <alignment horizontal="center" vertical="center" textRotation="0" wrapText="true" indent="0" shrinkToFit="false"/>
      <protection locked="true" hidden="false"/>
    </xf>
    <xf numFmtId="164" fontId="24" fillId="23" borderId="11" xfId="57" applyFont="true" applyBorder="true" applyAlignment="true" applyProtection="true">
      <alignment horizontal="center" vertical="bottom" textRotation="0" wrapText="false" indent="0" shrinkToFit="false"/>
      <protection locked="true" hidden="false"/>
    </xf>
    <xf numFmtId="164" fontId="24" fillId="23" borderId="12" xfId="57" applyFont="true" applyBorder="true" applyAlignment="true" applyProtection="true">
      <alignment horizontal="center" vertical="bottom" textRotation="0" wrapText="false" indent="0" shrinkToFit="false"/>
      <protection locked="true" hidden="false"/>
    </xf>
    <xf numFmtId="164" fontId="24" fillId="23" borderId="22" xfId="57" applyFont="true" applyBorder="true" applyAlignment="true" applyProtection="true">
      <alignment horizontal="center" vertical="bottom" textRotation="0" wrapText="false" indent="0" shrinkToFit="false"/>
      <protection locked="true" hidden="false"/>
    </xf>
    <xf numFmtId="164" fontId="24" fillId="23" borderId="18" xfId="57" applyFont="true" applyBorder="true" applyAlignment="true" applyProtection="true">
      <alignment horizontal="center" vertical="bottom" textRotation="0" wrapText="false" indent="0" shrinkToFit="false"/>
      <protection locked="true" hidden="false"/>
    </xf>
    <xf numFmtId="164" fontId="24" fillId="23" borderId="21" xfId="57" applyFont="true" applyBorder="true" applyAlignment="true" applyProtection="true">
      <alignment horizontal="center" vertical="bottom" textRotation="0" wrapText="false" indent="0" shrinkToFit="false"/>
      <protection locked="true" hidden="false"/>
    </xf>
    <xf numFmtId="164" fontId="24" fillId="23" borderId="0" xfId="57" applyFont="true" applyBorder="true" applyAlignment="false" applyProtection="false">
      <alignment horizontal="general" vertical="bottom" textRotation="0" wrapText="false" indent="0" shrinkToFit="false"/>
      <protection locked="true" hidden="false"/>
    </xf>
    <xf numFmtId="164" fontId="26" fillId="23" borderId="14" xfId="57" applyFont="true" applyBorder="true" applyAlignment="true" applyProtection="false">
      <alignment horizontal="center" vertical="bottom" textRotation="0" wrapText="false" indent="0" shrinkToFit="false"/>
      <protection locked="true" hidden="false"/>
    </xf>
    <xf numFmtId="164" fontId="26" fillId="23" borderId="14" xfId="57" applyFont="true" applyBorder="true" applyAlignment="true" applyProtection="true">
      <alignment horizontal="center" vertical="bottom" textRotation="0" wrapText="false" indent="0" shrinkToFit="false"/>
      <protection locked="true" hidden="false"/>
    </xf>
    <xf numFmtId="164" fontId="24" fillId="23" borderId="0" xfId="57" applyFont="true" applyBorder="true" applyAlignment="true" applyProtection="true">
      <alignment horizontal="center" vertical="center" textRotation="0" wrapText="false" indent="0" shrinkToFit="false"/>
      <protection locked="true" hidden="false"/>
    </xf>
    <xf numFmtId="167" fontId="24" fillId="23" borderId="13" xfId="57" applyFont="true" applyBorder="true" applyAlignment="true" applyProtection="true">
      <alignment horizontal="center" vertical="center" textRotation="0" wrapText="false" indent="0" shrinkToFit="false"/>
      <protection locked="true" hidden="false"/>
    </xf>
    <xf numFmtId="164" fontId="24" fillId="23" borderId="0" xfId="57" applyFont="true" applyBorder="true" applyAlignment="true" applyProtection="true">
      <alignment horizontal="left" vertical="center" textRotation="0" wrapText="false" indent="0" shrinkToFit="false"/>
      <protection locked="true" hidden="false"/>
    </xf>
    <xf numFmtId="164" fontId="25" fillId="23" borderId="0" xfId="57" applyFont="true" applyBorder="true" applyAlignment="true" applyProtection="true">
      <alignment horizontal="left" vertical="center" textRotation="0" wrapText="false" indent="0" shrinkToFit="false"/>
      <protection locked="true" hidden="false"/>
    </xf>
    <xf numFmtId="167" fontId="25" fillId="23" borderId="13" xfId="57" applyFont="true" applyBorder="true" applyAlignment="true" applyProtection="true">
      <alignment horizontal="center" vertical="center" textRotation="0" wrapText="false" indent="0" shrinkToFit="false"/>
      <protection locked="true" hidden="false"/>
    </xf>
    <xf numFmtId="164" fontId="23" fillId="23" borderId="13" xfId="57" applyFont="true" applyBorder="true" applyAlignment="true" applyProtection="false">
      <alignment horizontal="center" vertical="bottom" textRotation="0" wrapText="false" indent="0" shrinkToFit="false"/>
      <protection locked="true" hidden="false"/>
    </xf>
    <xf numFmtId="164" fontId="26" fillId="23" borderId="0" xfId="57" applyFont="true" applyBorder="false" applyAlignment="false" applyProtection="false">
      <alignment horizontal="general" vertical="bottom" textRotation="0" wrapText="false" indent="0" shrinkToFit="false"/>
      <protection locked="true" hidden="false"/>
    </xf>
    <xf numFmtId="164" fontId="25" fillId="23" borderId="13" xfId="57" applyFont="true" applyBorder="true" applyAlignment="true" applyProtection="false">
      <alignment horizontal="center" vertical="bottom" textRotation="0" wrapText="false" indent="0" shrinkToFit="false"/>
      <protection locked="true" hidden="false"/>
    </xf>
    <xf numFmtId="164" fontId="25" fillId="23" borderId="21" xfId="57" applyFont="true" applyBorder="true" applyAlignment="false" applyProtection="false">
      <alignment horizontal="general" vertical="bottom" textRotation="0" wrapText="false" indent="0" shrinkToFit="false"/>
      <protection locked="true" hidden="false"/>
    </xf>
    <xf numFmtId="164" fontId="35" fillId="23" borderId="19" xfId="57" applyFont="true" applyBorder="true" applyAlignment="true" applyProtection="true">
      <alignment horizontal="center" vertical="bottom" textRotation="0" wrapText="false" indent="0" shrinkToFit="false"/>
      <protection locked="true" hidden="false"/>
    </xf>
    <xf numFmtId="164" fontId="25" fillId="23" borderId="19" xfId="57" applyFont="true" applyBorder="true" applyAlignment="true" applyProtection="false">
      <alignment horizontal="center" vertical="bottom" textRotation="0" wrapText="false" indent="0" shrinkToFit="false"/>
      <protection locked="true" hidden="false"/>
    </xf>
    <xf numFmtId="164" fontId="23" fillId="23" borderId="0" xfId="57" applyFont="true" applyBorder="true" applyAlignment="false" applyProtection="false">
      <alignment horizontal="general" vertical="bottom" textRotation="0" wrapText="false" indent="0" shrinkToFit="false"/>
      <protection locked="true" hidden="false"/>
    </xf>
    <xf numFmtId="166" fontId="26" fillId="23" borderId="0" xfId="57" applyFont="true" applyBorder="true" applyAlignment="true" applyProtection="false">
      <alignment horizontal="center" vertical="bottom" textRotation="0" wrapText="false" indent="0" shrinkToFit="false"/>
      <protection locked="true" hidden="false"/>
    </xf>
    <xf numFmtId="164" fontId="23" fillId="23" borderId="0" xfId="57" applyFont="true" applyBorder="false" applyAlignment="true" applyProtection="false">
      <alignment horizontal="center" vertical="bottom" textRotation="0" wrapText="false" indent="0" shrinkToFit="false"/>
      <protection locked="true" hidden="false"/>
    </xf>
    <xf numFmtId="164" fontId="23" fillId="23" borderId="0" xfId="57" applyFont="true" applyBorder="true" applyAlignment="true" applyProtection="false">
      <alignment horizontal="center" vertical="bottom" textRotation="0" wrapText="false" indent="0" shrinkToFit="false"/>
      <protection locked="true" hidden="false"/>
    </xf>
    <xf numFmtId="164" fontId="22" fillId="23" borderId="0" xfId="57" applyFont="true" applyBorder="true" applyAlignment="true" applyProtection="true">
      <alignment horizontal="left" vertical="bottom" textRotation="0" wrapText="false" indent="0" shrinkToFit="false"/>
      <protection locked="true" hidden="false"/>
    </xf>
    <xf numFmtId="164" fontId="22" fillId="23" borderId="21" xfId="57" applyFont="true" applyBorder="true" applyAlignment="true" applyProtection="false">
      <alignment horizontal="center" vertical="bottom" textRotation="0" wrapText="false" indent="0" shrinkToFit="false"/>
      <protection locked="true" hidden="false"/>
    </xf>
    <xf numFmtId="164" fontId="22" fillId="23" borderId="10" xfId="57" applyFont="true" applyBorder="true" applyAlignment="true" applyProtection="false">
      <alignment horizontal="center" vertical="center" textRotation="0" wrapText="false" indent="0" shrinkToFit="false"/>
      <protection locked="true" hidden="false"/>
    </xf>
    <xf numFmtId="164" fontId="22" fillId="23" borderId="10" xfId="57" applyFont="true" applyBorder="true" applyAlignment="true" applyProtection="true">
      <alignment horizontal="center" vertical="center" textRotation="0" wrapText="false" indent="0" shrinkToFit="false"/>
      <protection locked="true" hidden="false"/>
    </xf>
    <xf numFmtId="164" fontId="22" fillId="23" borderId="10" xfId="57" applyFont="true" applyBorder="true" applyAlignment="true" applyProtection="true">
      <alignment horizontal="center" vertical="bottom" textRotation="0" wrapText="false" indent="0" shrinkToFit="false"/>
      <protection locked="true" hidden="false"/>
    </xf>
    <xf numFmtId="164" fontId="22" fillId="23" borderId="14" xfId="57" applyFont="true" applyBorder="true" applyAlignment="true" applyProtection="false">
      <alignment horizontal="center" vertical="bottom" textRotation="0" wrapText="false" indent="0" shrinkToFit="false"/>
      <protection locked="true" hidden="false"/>
    </xf>
    <xf numFmtId="164" fontId="22" fillId="23" borderId="18" xfId="57" applyFont="true" applyBorder="true" applyAlignment="true" applyProtection="true">
      <alignment horizontal="center" vertical="bottom" textRotation="0" wrapText="false" indent="0" shrinkToFit="false"/>
      <protection locked="true" hidden="false"/>
    </xf>
    <xf numFmtId="164" fontId="22" fillId="23" borderId="19" xfId="57" applyFont="true" applyBorder="true" applyAlignment="true" applyProtection="true">
      <alignment horizontal="center" vertical="bottom" textRotation="0" wrapText="false" indent="0" shrinkToFit="false"/>
      <protection locked="true" hidden="false"/>
    </xf>
    <xf numFmtId="164" fontId="22" fillId="23" borderId="17" xfId="57" applyFont="true" applyBorder="true" applyAlignment="true" applyProtection="true">
      <alignment horizontal="center" vertical="bottom" textRotation="0" wrapText="false" indent="0" shrinkToFit="false"/>
      <protection locked="true" hidden="false"/>
    </xf>
    <xf numFmtId="164" fontId="22" fillId="23" borderId="9" xfId="57" applyFont="true" applyBorder="true" applyAlignment="false" applyProtection="false">
      <alignment horizontal="general" vertical="bottom" textRotation="0" wrapText="false" indent="0" shrinkToFit="false"/>
      <protection locked="true" hidden="false"/>
    </xf>
    <xf numFmtId="166" fontId="26" fillId="23" borderId="12" xfId="57" applyFont="true" applyBorder="true" applyAlignment="true" applyProtection="false">
      <alignment horizontal="center" vertical="bottom" textRotation="0" wrapText="false" indent="0" shrinkToFit="false"/>
      <protection locked="true" hidden="false"/>
    </xf>
    <xf numFmtId="164" fontId="22" fillId="23" borderId="16" xfId="57" applyFont="true" applyBorder="true" applyAlignment="true" applyProtection="true">
      <alignment horizontal="center" vertical="bottom" textRotation="0" wrapText="false" indent="0" shrinkToFit="false"/>
      <protection locked="true" hidden="false"/>
    </xf>
    <xf numFmtId="164" fontId="22" fillId="23" borderId="15" xfId="57" applyFont="true" applyBorder="true" applyAlignment="true" applyProtection="true">
      <alignment horizontal="center" vertical="bottom" textRotation="0" wrapText="false" indent="0" shrinkToFit="false"/>
      <protection locked="true" hidden="false"/>
    </xf>
    <xf numFmtId="167" fontId="22" fillId="23" borderId="13" xfId="57" applyFont="true" applyBorder="true" applyAlignment="true" applyProtection="true">
      <alignment horizontal="center" vertical="bottom" textRotation="0" wrapText="false" indent="0" shrinkToFit="false"/>
      <protection locked="true" hidden="false"/>
    </xf>
    <xf numFmtId="164" fontId="22" fillId="23" borderId="15" xfId="57" applyFont="true" applyBorder="true" applyAlignment="true" applyProtection="true">
      <alignment horizontal="left" vertical="bottom" textRotation="0" wrapText="false" indent="0" shrinkToFit="false"/>
      <protection locked="true" hidden="false"/>
    </xf>
    <xf numFmtId="164" fontId="23" fillId="23" borderId="15" xfId="57" applyFont="true" applyBorder="true" applyAlignment="true" applyProtection="true">
      <alignment horizontal="left" vertical="bottom" textRotation="0" wrapText="false" indent="0" shrinkToFit="false"/>
      <protection locked="true" hidden="false"/>
    </xf>
    <xf numFmtId="167" fontId="23" fillId="23" borderId="16" xfId="57" applyFont="true" applyBorder="true" applyAlignment="true" applyProtection="true">
      <alignment horizontal="center" vertical="bottom" textRotation="0" wrapText="false" indent="0" shrinkToFit="false"/>
      <protection locked="true" hidden="false"/>
    </xf>
    <xf numFmtId="164" fontId="23" fillId="23" borderId="16" xfId="57" applyFont="true" applyBorder="true" applyAlignment="true" applyProtection="true">
      <alignment horizontal="center" vertical="bottom" textRotation="0" wrapText="false" indent="0" shrinkToFit="false"/>
      <protection locked="false" hidden="false"/>
    </xf>
    <xf numFmtId="164" fontId="23" fillId="23" borderId="13" xfId="57" applyFont="true" applyBorder="true" applyAlignment="true" applyProtection="true">
      <alignment horizontal="center" vertical="bottom" textRotation="0" wrapText="false" indent="0" shrinkToFit="false"/>
      <protection locked="true" hidden="false"/>
    </xf>
    <xf numFmtId="164" fontId="23" fillId="23" borderId="15" xfId="57" applyFont="true" applyBorder="true" applyAlignment="false" applyProtection="false">
      <alignment horizontal="general" vertical="bottom" textRotation="0" wrapText="false" indent="0" shrinkToFit="false"/>
      <protection locked="true" hidden="false"/>
    </xf>
    <xf numFmtId="164" fontId="23" fillId="23" borderId="16" xfId="57" applyFont="true" applyBorder="true" applyAlignment="false" applyProtection="false">
      <alignment horizontal="general" vertical="bottom" textRotation="0" wrapText="false" indent="0" shrinkToFit="false"/>
      <protection locked="true" hidden="false"/>
    </xf>
    <xf numFmtId="164" fontId="22" fillId="23" borderId="15" xfId="57" applyFont="true" applyBorder="true" applyAlignment="true" applyProtection="false">
      <alignment horizontal="left" vertical="bottom" textRotation="0" wrapText="false" indent="0" shrinkToFit="false"/>
      <protection locked="true" hidden="false"/>
    </xf>
    <xf numFmtId="167" fontId="22" fillId="23" borderId="16" xfId="57" applyFont="true" applyBorder="true" applyAlignment="true" applyProtection="false">
      <alignment horizontal="center" vertical="bottom" textRotation="0" wrapText="false" indent="0" shrinkToFit="false"/>
      <protection locked="true" hidden="false"/>
    </xf>
    <xf numFmtId="167" fontId="22" fillId="23" borderId="0" xfId="57" applyFont="true" applyBorder="false" applyAlignment="true" applyProtection="false">
      <alignment horizontal="center" vertical="bottom" textRotation="0" wrapText="false" indent="0" shrinkToFit="false"/>
      <protection locked="true" hidden="false"/>
    </xf>
    <xf numFmtId="164" fontId="23" fillId="23" borderId="17" xfId="57" applyFont="true" applyBorder="true" applyAlignment="false" applyProtection="false">
      <alignment horizontal="general" vertical="bottom" textRotation="0" wrapText="false" indent="0" shrinkToFit="false"/>
      <protection locked="true" hidden="false"/>
    </xf>
    <xf numFmtId="164" fontId="23" fillId="23" borderId="18" xfId="57" applyFont="true" applyBorder="true" applyAlignment="false" applyProtection="false">
      <alignment horizontal="general" vertical="bottom" textRotation="0" wrapText="false" indent="0" shrinkToFit="false"/>
      <protection locked="true" hidden="false"/>
    </xf>
    <xf numFmtId="164" fontId="23" fillId="23" borderId="21" xfId="57" applyFont="true" applyBorder="true" applyAlignment="false" applyProtection="false">
      <alignment horizontal="general" vertical="bottom" textRotation="0" wrapText="false" indent="0" shrinkToFit="false"/>
      <protection locked="true" hidden="false"/>
    </xf>
    <xf numFmtId="164" fontId="22" fillId="23" borderId="20" xfId="0" applyFont="true" applyBorder="true" applyAlignment="true" applyProtection="false">
      <alignment horizontal="center" vertical="center" textRotation="0" wrapText="true" indent="0" shrinkToFit="false"/>
      <protection locked="true" hidden="false"/>
    </xf>
    <xf numFmtId="164" fontId="22" fillId="23" borderId="23" xfId="0" applyFont="true" applyBorder="true" applyAlignment="true" applyProtection="true">
      <alignment horizontal="center" vertical="bottom" textRotation="0" wrapText="false" indent="0" shrinkToFit="false"/>
      <protection locked="true" hidden="false"/>
    </xf>
    <xf numFmtId="164" fontId="22" fillId="23" borderId="14" xfId="0" applyFont="true" applyBorder="true" applyAlignment="true" applyProtection="false">
      <alignment horizontal="center" vertical="bottom" textRotation="0" wrapText="false" indent="0" shrinkToFit="false"/>
      <protection locked="true" hidden="false"/>
    </xf>
    <xf numFmtId="164" fontId="22" fillId="23" borderId="18" xfId="0" applyFont="true" applyBorder="true" applyAlignment="true" applyProtection="true">
      <alignment horizontal="center" vertical="bottom" textRotation="0" wrapText="false" indent="0" shrinkToFit="false"/>
      <protection locked="true" hidden="false"/>
    </xf>
    <xf numFmtId="164" fontId="22" fillId="23" borderId="19" xfId="0" applyFont="true" applyBorder="true" applyAlignment="true" applyProtection="true">
      <alignment horizontal="center" vertical="bottom" textRotation="0" wrapText="false" indent="0" shrinkToFit="false"/>
      <protection locked="true" hidden="false"/>
    </xf>
    <xf numFmtId="164" fontId="23" fillId="23" borderId="14" xfId="0" applyFont="true" applyBorder="true" applyAlignment="true" applyProtection="true">
      <alignment horizontal="center" vertical="bottom" textRotation="0" wrapText="false" indent="0" shrinkToFit="false"/>
      <protection locked="true" hidden="false"/>
    </xf>
    <xf numFmtId="164" fontId="23" fillId="23" borderId="19" xfId="0" applyFont="true" applyBorder="true" applyAlignment="true" applyProtection="true">
      <alignment horizontal="center" vertical="bottom" textRotation="0" wrapText="false" indent="0" shrinkToFit="false"/>
      <protection locked="true" hidden="false"/>
    </xf>
    <xf numFmtId="164" fontId="22" fillId="23" borderId="0" xfId="57" applyFont="true" applyBorder="false" applyAlignment="true" applyProtection="true">
      <alignment horizontal="general" vertical="bottom" textRotation="0" wrapText="false" indent="0" shrinkToFit="false"/>
      <protection locked="true" hidden="false"/>
    </xf>
    <xf numFmtId="164" fontId="23" fillId="23" borderId="0" xfId="57" applyFont="true" applyBorder="false" applyAlignment="true" applyProtection="false">
      <alignment horizontal="right" vertical="bottom" textRotation="0" wrapText="false" indent="0" shrinkToFit="false"/>
      <protection locked="true" hidden="false"/>
    </xf>
    <xf numFmtId="164" fontId="23" fillId="23" borderId="0" xfId="57" applyFont="true" applyBorder="false" applyAlignment="true" applyProtection="false">
      <alignment horizontal="left" vertical="bottom" textRotation="0" wrapText="false" indent="0" shrinkToFit="false"/>
      <protection locked="true" hidden="false"/>
    </xf>
    <xf numFmtId="164" fontId="23" fillId="23" borderId="0" xfId="57" applyFont="true" applyBorder="false" applyAlignment="true" applyProtection="false">
      <alignment horizontal="right" vertical="bottom" textRotation="0" wrapText="false" indent="0" shrinkToFit="false"/>
      <protection locked="true" hidden="false"/>
    </xf>
    <xf numFmtId="164" fontId="22" fillId="23" borderId="20" xfId="57" applyFont="true" applyBorder="true" applyAlignment="true" applyProtection="false">
      <alignment horizontal="center" vertical="center" textRotation="0" wrapText="false" indent="0" shrinkToFit="false"/>
      <protection locked="true" hidden="false"/>
    </xf>
    <xf numFmtId="164" fontId="22" fillId="23" borderId="11" xfId="57" applyFont="true" applyBorder="true" applyAlignment="true" applyProtection="false">
      <alignment horizontal="center" vertical="bottom" textRotation="0" wrapText="false" indent="0" shrinkToFit="false"/>
      <protection locked="true" hidden="false"/>
    </xf>
    <xf numFmtId="164" fontId="22" fillId="23" borderId="10" xfId="57" applyFont="true" applyBorder="true" applyAlignment="true" applyProtection="false">
      <alignment horizontal="center" vertical="center" textRotation="0" wrapText="false" indent="0" shrinkToFit="false"/>
      <protection locked="true" hidden="false"/>
    </xf>
    <xf numFmtId="164" fontId="22" fillId="23" borderId="11" xfId="57" applyFont="true" applyBorder="true" applyAlignment="true" applyProtection="false">
      <alignment horizontal="center" vertical="center" textRotation="0" wrapText="false" indent="0" shrinkToFit="false"/>
      <protection locked="true" hidden="false"/>
    </xf>
    <xf numFmtId="164" fontId="23" fillId="23" borderId="14" xfId="57" applyFont="true" applyBorder="true" applyAlignment="true" applyProtection="false">
      <alignment horizontal="right" vertical="bottom" textRotation="0" wrapText="false" indent="0" shrinkToFit="false"/>
      <protection locked="true" hidden="false"/>
    </xf>
    <xf numFmtId="164" fontId="23" fillId="23" borderId="0" xfId="57" applyFont="true" applyBorder="true" applyAlignment="true" applyProtection="false">
      <alignment horizontal="left" vertical="bottom" textRotation="0" wrapText="false" indent="0" shrinkToFit="false"/>
      <protection locked="true" hidden="false"/>
    </xf>
    <xf numFmtId="164" fontId="23" fillId="23" borderId="14" xfId="57" applyFont="true" applyBorder="true" applyAlignment="false" applyProtection="false">
      <alignment horizontal="general" vertical="bottom" textRotation="0" wrapText="false" indent="0" shrinkToFit="false"/>
      <protection locked="true" hidden="false"/>
    </xf>
    <xf numFmtId="164" fontId="23" fillId="23" borderId="22" xfId="57" applyFont="true" applyBorder="true" applyAlignment="false" applyProtection="false">
      <alignment horizontal="general" vertical="bottom" textRotation="0" wrapText="false" indent="0" shrinkToFit="false"/>
      <protection locked="true" hidden="false"/>
    </xf>
    <xf numFmtId="164" fontId="23" fillId="23" borderId="9" xfId="57" applyFont="true" applyBorder="true" applyAlignment="false" applyProtection="false">
      <alignment horizontal="general" vertical="bottom" textRotation="0" wrapText="false" indent="0" shrinkToFit="false"/>
      <protection locked="true" hidden="false"/>
    </xf>
    <xf numFmtId="166" fontId="22" fillId="23" borderId="16" xfId="57" applyFont="true" applyBorder="true" applyAlignment="true" applyProtection="false">
      <alignment horizontal="center" vertical="bottom" textRotation="0" wrapText="false" indent="0" shrinkToFit="false"/>
      <protection locked="true" hidden="false"/>
    </xf>
    <xf numFmtId="164" fontId="22" fillId="23" borderId="13" xfId="57" applyFont="true" applyBorder="true" applyAlignment="true" applyProtection="false">
      <alignment horizontal="center" vertical="bottom" textRotation="0" wrapText="false" indent="0" shrinkToFit="false"/>
      <protection locked="true" hidden="false"/>
    </xf>
    <xf numFmtId="164" fontId="22" fillId="23" borderId="0" xfId="57" applyFont="true" applyBorder="false" applyAlignment="true" applyProtection="false">
      <alignment horizontal="center" vertical="bottom" textRotation="0" wrapText="false" indent="0" shrinkToFit="false"/>
      <protection locked="true" hidden="false"/>
    </xf>
    <xf numFmtId="164" fontId="22" fillId="23" borderId="13" xfId="57" applyFont="true" applyBorder="true" applyAlignment="true" applyProtection="false">
      <alignment horizontal="center" vertical="bottom" textRotation="0" wrapText="false" indent="0" shrinkToFit="false"/>
      <protection locked="true" hidden="false"/>
    </xf>
    <xf numFmtId="164" fontId="22" fillId="23" borderId="15" xfId="57" applyFont="true" applyBorder="true" applyAlignment="true" applyProtection="false">
      <alignment horizontal="center" vertical="bottom" textRotation="0" wrapText="false" indent="0" shrinkToFit="false"/>
      <protection locked="true" hidden="false"/>
    </xf>
    <xf numFmtId="166" fontId="23" fillId="23" borderId="16" xfId="57" applyFont="true" applyBorder="true" applyAlignment="true" applyProtection="false">
      <alignment horizontal="center" vertical="bottom" textRotation="0" wrapText="false" indent="0" shrinkToFit="false"/>
      <protection locked="true" hidden="false"/>
    </xf>
    <xf numFmtId="164" fontId="23" fillId="23" borderId="13" xfId="57" applyFont="true" applyBorder="true" applyAlignment="true" applyProtection="false">
      <alignment horizontal="center" vertical="bottom" textRotation="0" wrapText="false" indent="0" shrinkToFit="false"/>
      <protection locked="true" hidden="false"/>
    </xf>
    <xf numFmtId="164" fontId="23" fillId="23" borderId="15" xfId="57" applyFont="true" applyBorder="true" applyAlignment="true" applyProtection="false">
      <alignment horizontal="center" vertical="bottom" textRotation="0" wrapText="false" indent="0" shrinkToFit="false"/>
      <protection locked="true" hidden="false"/>
    </xf>
    <xf numFmtId="164" fontId="23" fillId="23" borderId="0" xfId="57" applyFont="true" applyBorder="false" applyAlignment="true" applyProtection="false">
      <alignment horizontal="center" vertical="bottom" textRotation="0" wrapText="false" indent="0" shrinkToFit="false"/>
      <protection locked="true" hidden="false"/>
    </xf>
    <xf numFmtId="164" fontId="23" fillId="23" borderId="18" xfId="57" applyFont="true" applyBorder="true" applyAlignment="true" applyProtection="false">
      <alignment horizontal="left" vertical="bottom" textRotation="0" wrapText="false" indent="0" shrinkToFit="false"/>
      <protection locked="true" hidden="false"/>
    </xf>
    <xf numFmtId="164" fontId="23" fillId="23" borderId="19" xfId="57" applyFont="true" applyBorder="true" applyAlignment="true" applyProtection="false">
      <alignment horizontal="center" vertical="bottom" textRotation="0" wrapText="false" indent="0" shrinkToFit="false"/>
      <protection locked="true" hidden="false"/>
    </xf>
    <xf numFmtId="164" fontId="23" fillId="23" borderId="21" xfId="57" applyFont="true" applyBorder="true" applyAlignment="true" applyProtection="false">
      <alignment horizontal="left" vertical="bottom" textRotation="0" wrapText="false" indent="0" shrinkToFit="false"/>
      <protection locked="true" hidden="false"/>
    </xf>
    <xf numFmtId="164" fontId="23" fillId="23" borderId="21" xfId="57" applyFont="true" applyBorder="true" applyAlignment="true" applyProtection="false">
      <alignment horizontal="right" vertical="bottom" textRotation="0" wrapText="false" indent="0" shrinkToFit="false"/>
      <protection locked="true" hidden="false"/>
    </xf>
    <xf numFmtId="164" fontId="23" fillId="23" borderId="19" xfId="57" applyFont="true" applyBorder="true" applyAlignment="false" applyProtection="false">
      <alignment horizontal="general" vertical="bottom" textRotation="0" wrapText="false" indent="0" shrinkToFit="false"/>
      <protection locked="true" hidden="false"/>
    </xf>
    <xf numFmtId="164" fontId="27" fillId="23" borderId="0" xfId="57" applyFont="true" applyBorder="true" applyAlignment="false" applyProtection="false">
      <alignment horizontal="general" vertical="bottom" textRotation="0" wrapText="false" indent="0" shrinkToFit="false"/>
      <protection locked="true" hidden="false"/>
    </xf>
    <xf numFmtId="164" fontId="23" fillId="23" borderId="0" xfId="57" applyFont="true" applyBorder="true" applyAlignment="true" applyProtection="false">
      <alignment horizontal="center" vertical="bottom" textRotation="0" wrapText="false" indent="0" shrinkToFit="false"/>
      <protection locked="true" hidden="false"/>
    </xf>
    <xf numFmtId="164" fontId="23" fillId="23" borderId="0" xfId="57" applyFont="true" applyBorder="true" applyAlignment="true" applyProtection="false">
      <alignment horizontal="right" vertical="bottom" textRotation="0" wrapText="false" indent="0" shrinkToFit="false"/>
      <protection locked="true" hidden="false"/>
    </xf>
    <xf numFmtId="164" fontId="27" fillId="23" borderId="0" xfId="57" applyFont="true" applyBorder="true" applyAlignment="true" applyProtection="false">
      <alignment horizontal="left" vertical="bottom" textRotation="0" wrapText="false" indent="0" shrinkToFit="false"/>
      <protection locked="true" hidden="false"/>
    </xf>
    <xf numFmtId="164" fontId="27" fillId="23" borderId="0" xfId="57" applyFont="true" applyBorder="true" applyAlignment="true" applyProtection="false">
      <alignment horizontal="center" vertical="bottom" textRotation="0" wrapText="false" indent="0" shrinkToFit="false"/>
      <protection locked="true" hidden="false"/>
    </xf>
    <xf numFmtId="164" fontId="27" fillId="23" borderId="0" xfId="57" applyFont="true" applyBorder="true" applyAlignment="true" applyProtection="false">
      <alignment horizontal="right" vertical="bottom" textRotation="0" wrapText="false" indent="0" shrinkToFit="false"/>
      <protection locked="true" hidden="false"/>
    </xf>
    <xf numFmtId="164" fontId="27" fillId="23" borderId="0" xfId="57" applyFont="true" applyBorder="false" applyAlignment="false" applyProtection="false">
      <alignment horizontal="general" vertical="bottom" textRotation="0" wrapText="false" indent="0" shrinkToFit="false"/>
      <protection locked="true" hidden="false"/>
    </xf>
    <xf numFmtId="164" fontId="23" fillId="0" borderId="0" xfId="57" applyFont="true" applyBorder="false" applyAlignment="false" applyProtection="false">
      <alignment horizontal="general" vertical="bottom" textRotation="0" wrapText="false" indent="0" shrinkToFit="false"/>
      <protection locked="true" hidden="false"/>
    </xf>
    <xf numFmtId="164" fontId="23" fillId="0" borderId="0" xfId="57" applyFont="true" applyBorder="true" applyAlignment="false" applyProtection="false">
      <alignment horizontal="general" vertical="bottom" textRotation="0" wrapText="false" indent="0" shrinkToFit="false"/>
      <protection locked="true" hidden="false"/>
    </xf>
    <xf numFmtId="164" fontId="22" fillId="0" borderId="0" xfId="57" applyFont="true" applyBorder="false" applyAlignment="true" applyProtection="true">
      <alignment horizontal="general" vertical="bottom" textRotation="0" wrapText="false" indent="0" shrinkToFit="false"/>
      <protection locked="true" hidden="false"/>
    </xf>
    <xf numFmtId="164" fontId="23" fillId="0" borderId="0" xfId="57" applyFont="true" applyBorder="false" applyAlignment="true" applyProtection="true">
      <alignment horizontal="center" vertical="bottom" textRotation="0" wrapText="false" indent="0" shrinkToFit="false"/>
      <protection locked="true" hidden="false"/>
    </xf>
    <xf numFmtId="164" fontId="22" fillId="0" borderId="0" xfId="57" applyFont="true" applyBorder="false" applyAlignment="true" applyProtection="true">
      <alignment horizontal="left" vertical="bottom" textRotation="0" wrapText="false" indent="0" shrinkToFit="false"/>
      <protection locked="true" hidden="false"/>
    </xf>
    <xf numFmtId="164" fontId="22" fillId="0" borderId="0" xfId="57" applyFont="true" applyBorder="true" applyAlignment="true" applyProtection="false">
      <alignment horizontal="center" vertical="bottom" textRotation="0" wrapText="false" indent="0" shrinkToFit="false"/>
      <protection locked="true" hidden="false"/>
    </xf>
    <xf numFmtId="164" fontId="23" fillId="0" borderId="0" xfId="57" applyFont="true" applyBorder="false" applyAlignment="true" applyProtection="false">
      <alignment horizontal="center" vertical="bottom" textRotation="0" wrapText="false" indent="0" shrinkToFit="false"/>
      <protection locked="true" hidden="false"/>
    </xf>
    <xf numFmtId="164" fontId="23" fillId="0" borderId="0" xfId="57" applyFont="true" applyBorder="false" applyAlignment="true" applyProtection="false">
      <alignment horizontal="right" vertical="bottom" textRotation="0" wrapText="false" indent="0" shrinkToFit="false"/>
      <protection locked="true" hidden="false"/>
    </xf>
    <xf numFmtId="164" fontId="23" fillId="0" borderId="0" xfId="57" applyFont="true" applyBorder="false" applyAlignment="true" applyProtection="false">
      <alignment horizontal="left" vertical="bottom" textRotation="0" wrapText="false" indent="0" shrinkToFit="false"/>
      <protection locked="true" hidden="false"/>
    </xf>
    <xf numFmtId="164" fontId="23" fillId="0" borderId="0" xfId="57" applyFont="true" applyBorder="false" applyAlignment="true" applyProtection="false">
      <alignment horizontal="right" vertical="bottom" textRotation="0" wrapText="false" indent="0" shrinkToFit="false"/>
      <protection locked="true" hidden="false"/>
    </xf>
    <xf numFmtId="164" fontId="22" fillId="0" borderId="20" xfId="57" applyFont="true" applyBorder="true" applyAlignment="true" applyProtection="false">
      <alignment horizontal="center" vertical="center" textRotation="0" wrapText="false" indent="0" shrinkToFit="false"/>
      <protection locked="true" hidden="false"/>
    </xf>
    <xf numFmtId="164" fontId="22" fillId="0" borderId="10" xfId="57" applyFont="true" applyBorder="true" applyAlignment="true" applyProtection="false">
      <alignment horizontal="center" vertical="center" textRotation="0" wrapText="false" indent="0" shrinkToFit="false"/>
      <protection locked="true" hidden="false"/>
    </xf>
    <xf numFmtId="164" fontId="22" fillId="0" borderId="11" xfId="57" applyFont="true" applyBorder="true" applyAlignment="true" applyProtection="false">
      <alignment horizontal="center" vertical="bottom" textRotation="0" wrapText="false" indent="0" shrinkToFit="false"/>
      <protection locked="true" hidden="false"/>
    </xf>
    <xf numFmtId="164" fontId="22" fillId="0" borderId="10" xfId="57" applyFont="true" applyBorder="true" applyAlignment="true" applyProtection="false">
      <alignment horizontal="center" vertical="center" textRotation="0" wrapText="false" indent="0" shrinkToFit="false"/>
      <protection locked="true" hidden="false"/>
    </xf>
    <xf numFmtId="164" fontId="22" fillId="0" borderId="11" xfId="57" applyFont="true" applyBorder="true" applyAlignment="true" applyProtection="false">
      <alignment horizontal="center" vertical="center" textRotation="0" wrapText="false" indent="0" shrinkToFit="false"/>
      <protection locked="true" hidden="false"/>
    </xf>
    <xf numFmtId="166" fontId="26" fillId="0" borderId="12" xfId="57" applyFont="true" applyBorder="true" applyAlignment="true" applyProtection="false">
      <alignment horizontal="center" vertical="bottom" textRotation="0" wrapText="false" indent="0" shrinkToFit="false"/>
      <protection locked="true" hidden="false"/>
    </xf>
    <xf numFmtId="164" fontId="23" fillId="0" borderId="14" xfId="57" applyFont="true" applyBorder="true" applyAlignment="true" applyProtection="false">
      <alignment horizontal="right" vertical="bottom" textRotation="0" wrapText="false" indent="0" shrinkToFit="false"/>
      <protection locked="true" hidden="false"/>
    </xf>
    <xf numFmtId="164" fontId="23" fillId="0" borderId="0" xfId="57" applyFont="true" applyBorder="true" applyAlignment="true" applyProtection="false">
      <alignment horizontal="left" vertical="bottom" textRotation="0" wrapText="false" indent="0" shrinkToFit="false"/>
      <protection locked="true" hidden="false"/>
    </xf>
    <xf numFmtId="164" fontId="23" fillId="0" borderId="14" xfId="57" applyFont="true" applyBorder="true" applyAlignment="false" applyProtection="false">
      <alignment horizontal="general" vertical="bottom" textRotation="0" wrapText="false" indent="0" shrinkToFit="false"/>
      <protection locked="true" hidden="false"/>
    </xf>
    <xf numFmtId="164" fontId="23" fillId="0" borderId="22" xfId="57" applyFont="true" applyBorder="true" applyAlignment="false" applyProtection="false">
      <alignment horizontal="general" vertical="bottom" textRotation="0" wrapText="false" indent="0" shrinkToFit="false"/>
      <protection locked="true" hidden="false"/>
    </xf>
    <xf numFmtId="164" fontId="23" fillId="0" borderId="9" xfId="57" applyFont="true" applyBorder="true" applyAlignment="false" applyProtection="false">
      <alignment horizontal="general" vertical="bottom" textRotation="0" wrapText="false" indent="0" shrinkToFit="false"/>
      <protection locked="true" hidden="false"/>
    </xf>
    <xf numFmtId="166" fontId="22" fillId="0" borderId="16" xfId="57" applyFont="true" applyBorder="true" applyAlignment="true" applyProtection="false">
      <alignment horizontal="center" vertical="bottom" textRotation="0" wrapText="false" indent="0" shrinkToFit="false"/>
      <protection locked="true" hidden="false"/>
    </xf>
    <xf numFmtId="164" fontId="22" fillId="0" borderId="13" xfId="57" applyFont="true" applyBorder="true" applyAlignment="true" applyProtection="false">
      <alignment horizontal="center" vertical="bottom" textRotation="0" wrapText="false" indent="0" shrinkToFit="false"/>
      <protection locked="true" hidden="false"/>
    </xf>
    <xf numFmtId="164" fontId="22" fillId="0" borderId="0" xfId="57" applyFont="true" applyBorder="false" applyAlignment="true" applyProtection="false">
      <alignment horizontal="center" vertical="bottom" textRotation="0" wrapText="false" indent="0" shrinkToFit="false"/>
      <protection locked="true" hidden="false"/>
    </xf>
    <xf numFmtId="164" fontId="22" fillId="0" borderId="0" xfId="57" applyFont="true" applyBorder="false" applyAlignment="true" applyProtection="false">
      <alignment horizontal="center" vertical="bottom" textRotation="0" wrapText="false" indent="0" shrinkToFit="false"/>
      <protection locked="true" hidden="false"/>
    </xf>
    <xf numFmtId="164" fontId="22" fillId="0" borderId="13" xfId="57" applyFont="true" applyBorder="true" applyAlignment="true" applyProtection="false">
      <alignment horizontal="center" vertical="bottom" textRotation="0" wrapText="false" indent="0" shrinkToFit="false"/>
      <protection locked="true" hidden="false"/>
    </xf>
    <xf numFmtId="164" fontId="22" fillId="0" borderId="15" xfId="57" applyFont="true" applyBorder="true" applyAlignment="true" applyProtection="false">
      <alignment horizontal="center" vertical="bottom" textRotation="0" wrapText="false" indent="0" shrinkToFit="false"/>
      <protection locked="true" hidden="false"/>
    </xf>
    <xf numFmtId="166" fontId="23" fillId="0" borderId="16" xfId="57" applyFont="true" applyBorder="true" applyAlignment="true" applyProtection="false">
      <alignment horizontal="center" vertical="bottom" textRotation="0" wrapText="false" indent="0" shrinkToFit="false"/>
      <protection locked="true" hidden="false"/>
    </xf>
    <xf numFmtId="164" fontId="23" fillId="0" borderId="13" xfId="57" applyFont="true" applyBorder="true" applyAlignment="true" applyProtection="false">
      <alignment horizontal="center" vertical="bottom" textRotation="0" wrapText="false" indent="0" shrinkToFit="false"/>
      <protection locked="true" hidden="false"/>
    </xf>
    <xf numFmtId="164" fontId="23" fillId="0" borderId="0" xfId="57" applyFont="true" applyBorder="true" applyAlignment="true" applyProtection="false">
      <alignment horizontal="center" vertical="bottom" textRotation="0" wrapText="false" indent="0" shrinkToFit="false"/>
      <protection locked="true" hidden="false"/>
    </xf>
    <xf numFmtId="164" fontId="23" fillId="0" borderId="13" xfId="57" applyFont="true" applyBorder="true" applyAlignment="true" applyProtection="false">
      <alignment horizontal="center" vertical="bottom" textRotation="0" wrapText="false" indent="0" shrinkToFit="false"/>
      <protection locked="true" hidden="false"/>
    </xf>
    <xf numFmtId="164" fontId="23" fillId="0" borderId="15" xfId="57" applyFont="true" applyBorder="true" applyAlignment="true" applyProtection="false">
      <alignment horizontal="center" vertical="bottom" textRotation="0" wrapText="false" indent="0" shrinkToFit="false"/>
      <protection locked="true" hidden="false"/>
    </xf>
    <xf numFmtId="164" fontId="22" fillId="0" borderId="0" xfId="57" applyFont="true" applyBorder="true" applyAlignment="true" applyProtection="false">
      <alignment horizontal="left" vertical="bottom" textRotation="0" wrapText="false" indent="0" shrinkToFit="false"/>
      <protection locked="true" hidden="false"/>
    </xf>
    <xf numFmtId="164" fontId="23" fillId="0" borderId="15" xfId="57" applyFont="true" applyBorder="true" applyAlignment="true" applyProtection="true">
      <alignment horizontal="left" vertical="bottom" textRotation="0" wrapText="false" indent="0" shrinkToFit="false"/>
      <protection locked="true" hidden="false"/>
    </xf>
    <xf numFmtId="164" fontId="23" fillId="0" borderId="0" xfId="57" applyFont="true" applyBorder="false" applyAlignment="true" applyProtection="false">
      <alignment horizontal="center" vertical="bottom" textRotation="0" wrapText="false" indent="0" shrinkToFit="false"/>
      <protection locked="true" hidden="false"/>
    </xf>
    <xf numFmtId="164" fontId="23" fillId="0" borderId="21" xfId="57" applyFont="true" applyBorder="true" applyAlignment="false" applyProtection="false">
      <alignment horizontal="general" vertical="bottom" textRotation="0" wrapText="false" indent="0" shrinkToFit="false"/>
      <protection locked="true" hidden="false"/>
    </xf>
    <xf numFmtId="164" fontId="23" fillId="0" borderId="18" xfId="57" applyFont="true" applyBorder="true" applyAlignment="true" applyProtection="false">
      <alignment horizontal="left" vertical="bottom" textRotation="0" wrapText="false" indent="0" shrinkToFit="false"/>
      <protection locked="true" hidden="false"/>
    </xf>
    <xf numFmtId="164" fontId="23" fillId="0" borderId="19" xfId="57" applyFont="true" applyBorder="true" applyAlignment="true" applyProtection="false">
      <alignment horizontal="center" vertical="bottom" textRotation="0" wrapText="false" indent="0" shrinkToFit="false"/>
      <protection locked="true" hidden="false"/>
    </xf>
    <xf numFmtId="164" fontId="23" fillId="0" borderId="21" xfId="57" applyFont="true" applyBorder="true" applyAlignment="true" applyProtection="false">
      <alignment horizontal="left" vertical="bottom" textRotation="0" wrapText="false" indent="0" shrinkToFit="false"/>
      <protection locked="true" hidden="false"/>
    </xf>
    <xf numFmtId="164" fontId="23" fillId="0" borderId="21" xfId="57" applyFont="true" applyBorder="true" applyAlignment="true" applyProtection="false">
      <alignment horizontal="right" vertical="bottom" textRotation="0" wrapText="false" indent="0" shrinkToFit="false"/>
      <protection locked="true" hidden="false"/>
    </xf>
    <xf numFmtId="164" fontId="23" fillId="0" borderId="19" xfId="57" applyFont="true" applyBorder="true" applyAlignment="false" applyProtection="false">
      <alignment horizontal="general" vertical="bottom" textRotation="0" wrapText="false" indent="0" shrinkToFit="false"/>
      <protection locked="true" hidden="false"/>
    </xf>
    <xf numFmtId="164" fontId="23" fillId="0" borderId="17" xfId="57" applyFont="true" applyBorder="true" applyAlignment="false" applyProtection="false">
      <alignment horizontal="general" vertical="bottom" textRotation="0" wrapText="false" indent="0" shrinkToFit="false"/>
      <protection locked="true" hidden="false"/>
    </xf>
    <xf numFmtId="164" fontId="23" fillId="0" borderId="0" xfId="57" applyFont="true" applyBorder="true" applyAlignment="true" applyProtection="false">
      <alignment horizontal="center" vertical="bottom" textRotation="0" wrapText="false" indent="0" shrinkToFit="false"/>
      <protection locked="true" hidden="false"/>
    </xf>
    <xf numFmtId="164" fontId="23" fillId="0" borderId="0" xfId="57" applyFont="true" applyBorder="true" applyAlignment="true" applyProtection="false">
      <alignment horizontal="right" vertical="bottom" textRotation="0" wrapText="false" indent="0" shrinkToFit="false"/>
      <protection locked="true" hidden="false"/>
    </xf>
    <xf numFmtId="164" fontId="27" fillId="0" borderId="0" xfId="57" applyFont="true" applyBorder="false" applyAlignment="false" applyProtection="false">
      <alignment horizontal="general" vertical="bottom" textRotation="0" wrapText="false" indent="0" shrinkToFit="false"/>
      <protection locked="true" hidden="false"/>
    </xf>
    <xf numFmtId="164" fontId="22" fillId="0" borderId="0" xfId="57" applyFont="true" applyBorder="false" applyAlignment="false" applyProtection="false">
      <alignment horizontal="general" vertical="bottom" textRotation="0" wrapText="false" indent="0" shrinkToFit="false"/>
      <protection locked="true" hidden="false"/>
    </xf>
    <xf numFmtId="164" fontId="23" fillId="0" borderId="0" xfId="57" applyFont="true" applyBorder="false" applyAlignment="true" applyProtection="false">
      <alignment horizontal="left" vertical="bottom" textRotation="0" wrapText="false" indent="1" shrinkToFit="false"/>
      <protection locked="true" hidden="false"/>
    </xf>
    <xf numFmtId="164" fontId="23" fillId="0" borderId="0" xfId="57" applyFont="true" applyBorder="false" applyAlignment="false" applyProtection="false">
      <alignment horizontal="general" vertical="bottom" textRotation="0" wrapText="false" indent="0" shrinkToFit="false"/>
      <protection locked="true" hidden="false"/>
    </xf>
    <xf numFmtId="164" fontId="36" fillId="0" borderId="0" xfId="57" applyFont="true" applyBorder="false" applyAlignment="false" applyProtection="false">
      <alignment horizontal="general" vertical="bottom" textRotation="0" wrapText="false" indent="0" shrinkToFit="false"/>
      <protection locked="true" hidden="false"/>
    </xf>
    <xf numFmtId="164" fontId="23" fillId="0" borderId="21" xfId="57" applyFont="true" applyBorder="true" applyAlignment="true" applyProtection="false">
      <alignment horizontal="center" vertical="bottom" textRotation="0" wrapText="false" indent="0" shrinkToFit="false"/>
      <protection locked="true" hidden="false"/>
    </xf>
    <xf numFmtId="164" fontId="36" fillId="0" borderId="0" xfId="57" applyFont="true" applyBorder="true" applyAlignment="false" applyProtection="false">
      <alignment horizontal="general" vertical="bottom" textRotation="0" wrapText="false" indent="0" shrinkToFit="false"/>
      <protection locked="true" hidden="false"/>
    </xf>
    <xf numFmtId="164" fontId="37" fillId="0" borderId="0" xfId="57" applyFont="true" applyBorder="false" applyAlignment="false" applyProtection="false">
      <alignment horizontal="general" vertical="bottom" textRotation="0" wrapText="false" indent="0" shrinkToFit="false"/>
      <protection locked="true" hidden="false"/>
    </xf>
    <xf numFmtId="164" fontId="36" fillId="0" borderId="0" xfId="57" applyFont="true" applyBorder="false" applyAlignment="true" applyProtection="false">
      <alignment horizontal="left" vertical="bottom" textRotation="0" wrapText="false" indent="1" shrinkToFit="false"/>
      <protection locked="true" hidden="false"/>
    </xf>
    <xf numFmtId="164" fontId="36" fillId="0" borderId="0" xfId="57" applyFont="true" applyBorder="false" applyAlignment="false" applyProtection="false">
      <alignment horizontal="general" vertical="bottom" textRotation="0" wrapText="false" indent="0" shrinkToFit="false"/>
      <protection locked="true" hidden="false"/>
    </xf>
    <xf numFmtId="164" fontId="38" fillId="0" borderId="0" xfId="69" applyFont="true" applyBorder="true" applyAlignment="true" applyProtection="true">
      <alignment horizontal="general" vertical="bottom" textRotation="0" wrapText="false" indent="0" shrinkToFit="false"/>
      <protection locked="true" hidden="false"/>
    </xf>
    <xf numFmtId="164" fontId="39" fillId="0" borderId="0" xfId="69" applyFont="true" applyBorder="true" applyAlignment="true" applyProtection="true">
      <alignment horizontal="general" vertical="bottom" textRotation="0" wrapText="false" indent="0" shrinkToFit="false"/>
      <protection locked="true" hidden="false"/>
    </xf>
    <xf numFmtId="164" fontId="22" fillId="0" borderId="0" xfId="57" applyFont="true" applyBorder="true" applyAlignment="true" applyProtection="false">
      <alignment horizontal="general" vertical="bottom" textRotation="0" wrapText="false" indent="0" shrinkToFit="false"/>
      <protection locked="true" hidden="false"/>
    </xf>
    <xf numFmtId="164" fontId="22" fillId="0" borderId="11" xfId="57" applyFont="true" applyBorder="true" applyAlignment="true" applyProtection="false">
      <alignment horizontal="center" vertical="center" textRotation="0" wrapText="false" indent="0" shrinkToFit="false"/>
      <protection locked="true" hidden="false"/>
    </xf>
    <xf numFmtId="164" fontId="23" fillId="0" borderId="12" xfId="57" applyFont="true" applyBorder="true" applyAlignment="true" applyProtection="false">
      <alignment horizontal="center" vertical="bottom" textRotation="0" wrapText="false" indent="0" shrinkToFit="false"/>
      <protection locked="true" hidden="false"/>
    </xf>
    <xf numFmtId="168" fontId="22" fillId="0" borderId="16" xfId="57" applyFont="true" applyBorder="true" applyAlignment="true" applyProtection="false">
      <alignment horizontal="center" vertical="bottom" textRotation="0" wrapText="false" indent="0" shrinkToFit="false"/>
      <protection locked="true" hidden="false"/>
    </xf>
    <xf numFmtId="168" fontId="23" fillId="0" borderId="16" xfId="57" applyFont="true" applyBorder="true" applyAlignment="true" applyProtection="false">
      <alignment horizontal="center" vertical="bottom" textRotation="0" wrapText="false" indent="0" shrinkToFit="false"/>
      <protection locked="true" hidden="false"/>
    </xf>
    <xf numFmtId="164" fontId="23" fillId="0" borderId="21" xfId="57" applyFont="true" applyBorder="true" applyAlignment="true" applyProtection="false">
      <alignment horizontal="center" vertical="bottom" textRotation="0" wrapText="false" indent="0" shrinkToFit="false"/>
      <protection locked="true" hidden="false"/>
    </xf>
    <xf numFmtId="164" fontId="36" fillId="0" borderId="0" xfId="57" applyFont="true" applyBorder="true" applyAlignment="true" applyProtection="false">
      <alignment horizontal="center" vertical="bottom" textRotation="0" wrapText="false" indent="0" shrinkToFit="false"/>
      <protection locked="true" hidden="false"/>
    </xf>
    <xf numFmtId="164" fontId="36" fillId="0" borderId="0" xfId="57" applyFont="true" applyBorder="true" applyAlignment="true" applyProtection="false">
      <alignment horizontal="center" vertical="bottom" textRotation="0" wrapText="false" indent="0" shrinkToFit="false"/>
      <protection locked="true" hidden="false"/>
    </xf>
    <xf numFmtId="164" fontId="36" fillId="0" borderId="0" xfId="57" applyFont="true" applyBorder="true" applyAlignment="false" applyProtection="false">
      <alignment horizontal="general" vertical="bottom" textRotation="0" wrapText="false" indent="0" shrinkToFit="false"/>
      <protection locked="true" hidden="false"/>
    </xf>
    <xf numFmtId="164" fontId="24" fillId="0" borderId="0" xfId="57" applyFont="true" applyBorder="false" applyAlignment="false" applyProtection="false">
      <alignment horizontal="general" vertical="bottom" textRotation="0" wrapText="false" indent="0" shrinkToFit="false"/>
      <protection locked="true" hidden="false"/>
    </xf>
    <xf numFmtId="164" fontId="23" fillId="0" borderId="0" xfId="57" applyFont="true" applyBorder="true" applyAlignment="false" applyProtection="false">
      <alignment horizontal="general" vertical="bottom" textRotation="0" wrapText="false" indent="0" shrinkToFit="false"/>
      <protection locked="true" hidden="false"/>
    </xf>
    <xf numFmtId="164" fontId="24" fillId="0" borderId="0" xfId="57" applyFont="true" applyBorder="true" applyAlignment="true" applyProtection="false">
      <alignment horizontal="center" vertical="center" textRotation="0" wrapText="false" indent="0" shrinkToFit="false"/>
      <protection locked="true" hidden="false"/>
    </xf>
    <xf numFmtId="164" fontId="24" fillId="0" borderId="0" xfId="57" applyFont="true" applyBorder="true" applyAlignment="true" applyProtection="false">
      <alignment horizontal="center" vertical="bottom" textRotation="0" wrapText="false" indent="0" shrinkToFit="false"/>
      <protection locked="true" hidden="false"/>
    </xf>
    <xf numFmtId="164" fontId="24" fillId="0" borderId="0" xfId="57" applyFont="true" applyBorder="false" applyAlignment="true" applyProtection="false">
      <alignment horizontal="center" vertical="bottom" textRotation="0" wrapText="false" indent="0" shrinkToFit="false"/>
      <protection locked="true" hidden="false"/>
    </xf>
    <xf numFmtId="164" fontId="22" fillId="0" borderId="20" xfId="57" applyFont="true" applyBorder="true" applyAlignment="true" applyProtection="false">
      <alignment horizontal="center" vertical="center" textRotation="0" wrapText="true" indent="0" shrinkToFit="false"/>
      <protection locked="true" hidden="false"/>
    </xf>
    <xf numFmtId="164" fontId="22" fillId="0" borderId="10" xfId="57" applyFont="true" applyBorder="true" applyAlignment="true" applyProtection="false">
      <alignment horizontal="center" vertical="center" textRotation="0" wrapText="false" indent="0" shrinkToFit="false"/>
      <protection locked="true" hidden="false"/>
    </xf>
    <xf numFmtId="164" fontId="22" fillId="0" borderId="11" xfId="57" applyFont="true" applyBorder="true" applyAlignment="true" applyProtection="false">
      <alignment horizontal="center" vertical="center" textRotation="0" wrapText="false" indent="0" shrinkToFit="false"/>
      <protection locked="true" hidden="false"/>
    </xf>
    <xf numFmtId="164" fontId="22" fillId="0" borderId="10" xfId="57" applyFont="true" applyBorder="true" applyAlignment="true" applyProtection="false">
      <alignment horizontal="center" vertical="center" textRotation="0" wrapText="true" indent="0" shrinkToFit="false"/>
      <protection locked="true" hidden="false"/>
    </xf>
    <xf numFmtId="166" fontId="26" fillId="0" borderId="12" xfId="57" applyFont="true" applyBorder="true" applyAlignment="true" applyProtection="false">
      <alignment horizontal="center" vertical="bottom" textRotation="0" wrapText="false" indent="0" shrinkToFit="false"/>
      <protection locked="true" hidden="false"/>
    </xf>
    <xf numFmtId="164" fontId="23" fillId="0" borderId="14" xfId="57" applyFont="true" applyBorder="true" applyAlignment="false" applyProtection="false">
      <alignment horizontal="general" vertical="bottom" textRotation="0" wrapText="false" indent="0" shrinkToFit="false"/>
      <protection locked="true" hidden="false"/>
    </xf>
    <xf numFmtId="164" fontId="23" fillId="0" borderId="22" xfId="57" applyFont="true" applyBorder="true" applyAlignment="false" applyProtection="false">
      <alignment horizontal="general" vertical="bottom" textRotation="0" wrapText="false" indent="0" shrinkToFit="false"/>
      <protection locked="true" hidden="false"/>
    </xf>
    <xf numFmtId="164" fontId="23" fillId="0" borderId="9" xfId="57" applyFont="true" applyBorder="true" applyAlignment="false" applyProtection="false">
      <alignment horizontal="general" vertical="bottom" textRotation="0" wrapText="false" indent="0" shrinkToFit="false"/>
      <protection locked="true" hidden="false"/>
    </xf>
    <xf numFmtId="164" fontId="22" fillId="0" borderId="0" xfId="57" applyFont="true" applyBorder="false" applyAlignment="true" applyProtection="false">
      <alignment horizontal="center" vertical="bottom" textRotation="0" wrapText="false" indent="0" shrinkToFit="false"/>
      <protection locked="true" hidden="false"/>
    </xf>
    <xf numFmtId="166" fontId="22" fillId="0" borderId="16" xfId="57" applyFont="true" applyBorder="true" applyAlignment="true" applyProtection="false">
      <alignment horizontal="center" vertical="bottom" textRotation="0" wrapText="false" indent="0" shrinkToFit="false"/>
      <protection locked="true" hidden="false"/>
    </xf>
    <xf numFmtId="164" fontId="22" fillId="0" borderId="13" xfId="57" applyFont="true" applyBorder="true" applyAlignment="true" applyProtection="false">
      <alignment horizontal="center" vertical="bottom" textRotation="0" wrapText="false" indent="0" shrinkToFit="false"/>
      <protection locked="true" hidden="false"/>
    </xf>
    <xf numFmtId="164" fontId="22" fillId="0" borderId="0" xfId="57" applyFont="true" applyBorder="true" applyAlignment="true" applyProtection="false">
      <alignment horizontal="center" vertical="bottom" textRotation="0" wrapText="false" indent="0" shrinkToFit="false"/>
      <protection locked="true" hidden="false"/>
    </xf>
    <xf numFmtId="166" fontId="23" fillId="0" borderId="16" xfId="57" applyFont="true" applyBorder="true" applyAlignment="true" applyProtection="false">
      <alignment horizontal="center" vertical="bottom" textRotation="0" wrapText="false" indent="0" shrinkToFit="false"/>
      <protection locked="true" hidden="false"/>
    </xf>
    <xf numFmtId="164" fontId="23" fillId="0" borderId="0" xfId="57" applyFont="true" applyBorder="false" applyAlignment="true" applyProtection="false">
      <alignment horizontal="center" vertical="bottom" textRotation="0" wrapText="false" indent="0" shrinkToFit="false"/>
      <protection locked="true" hidden="false"/>
    </xf>
    <xf numFmtId="164" fontId="23" fillId="0" borderId="13" xfId="57" applyFont="true" applyBorder="true" applyAlignment="true" applyProtection="false">
      <alignment horizontal="center" vertical="bottom" textRotation="0" wrapText="false" indent="0" shrinkToFit="false"/>
      <protection locked="true" hidden="false"/>
    </xf>
    <xf numFmtId="164" fontId="23" fillId="0" borderId="0" xfId="57" applyFont="true" applyBorder="true" applyAlignment="true" applyProtection="false">
      <alignment horizontal="center" vertical="bottom" textRotation="0" wrapText="false" indent="0" shrinkToFit="false"/>
      <protection locked="true" hidden="false"/>
    </xf>
    <xf numFmtId="164" fontId="23" fillId="0" borderId="15" xfId="57" applyFont="true" applyBorder="true" applyAlignment="true" applyProtection="false">
      <alignment horizontal="center" vertical="bottom" textRotation="0" wrapText="false" indent="0" shrinkToFit="false"/>
      <protection locked="true" hidden="false"/>
    </xf>
    <xf numFmtId="164" fontId="22" fillId="0" borderId="15" xfId="57" applyFont="true" applyBorder="true" applyAlignment="true" applyProtection="true">
      <alignment horizontal="general" vertical="bottom" textRotation="0" wrapText="false" indent="0" shrinkToFit="false"/>
      <protection locked="true" hidden="false"/>
    </xf>
    <xf numFmtId="164" fontId="23" fillId="0" borderId="21" xfId="57" applyFont="true" applyBorder="true" applyAlignment="false" applyProtection="false">
      <alignment horizontal="general" vertical="bottom" textRotation="0" wrapText="false" indent="0" shrinkToFit="false"/>
      <protection locked="true" hidden="false"/>
    </xf>
    <xf numFmtId="164" fontId="23" fillId="0" borderId="18" xfId="57" applyFont="true" applyBorder="true" applyAlignment="false" applyProtection="false">
      <alignment horizontal="general" vertical="bottom" textRotation="0" wrapText="false" indent="0" shrinkToFit="false"/>
      <protection locked="true" hidden="false"/>
    </xf>
    <xf numFmtId="164" fontId="23" fillId="0" borderId="19" xfId="57" applyFont="true" applyBorder="true" applyAlignment="false" applyProtection="false">
      <alignment horizontal="general" vertical="bottom" textRotation="0" wrapText="false" indent="0" shrinkToFit="false"/>
      <protection locked="true" hidden="false"/>
    </xf>
    <xf numFmtId="164" fontId="23" fillId="0" borderId="17" xfId="57" applyFont="true" applyBorder="true" applyAlignment="false" applyProtection="false">
      <alignment horizontal="general" vertical="bottom" textRotation="0" wrapText="false" indent="0" shrinkToFit="false"/>
      <protection locked="true" hidden="false"/>
    </xf>
    <xf numFmtId="164" fontId="27" fillId="0" borderId="0" xfId="57" applyFont="true" applyBorder="true" applyAlignment="false" applyProtection="false">
      <alignment horizontal="general" vertical="bottom" textRotation="0" wrapText="false" indent="0" shrinkToFit="false"/>
      <protection locked="true" hidden="false"/>
    </xf>
    <xf numFmtId="164" fontId="36" fillId="0" borderId="0" xfId="57" applyFont="true" applyBorder="false" applyAlignment="true" applyProtection="false">
      <alignment horizontal="center" vertical="bottom" textRotation="0" wrapText="false" indent="0" shrinkToFit="false"/>
      <protection locked="true" hidden="false"/>
    </xf>
    <xf numFmtId="164" fontId="22" fillId="0" borderId="0" xfId="57" applyFont="true" applyBorder="false" applyAlignment="true" applyProtection="false">
      <alignment horizontal="general" vertical="bottom" textRotation="0" wrapText="false" indent="0" shrinkToFit="false"/>
      <protection locked="true" hidden="false"/>
    </xf>
    <xf numFmtId="168" fontId="23" fillId="0" borderId="0" xfId="57" applyFont="true" applyBorder="false" applyAlignment="true" applyProtection="false">
      <alignment horizontal="center" vertical="bottom" textRotation="0" wrapText="false" indent="0" shrinkToFit="false"/>
      <protection locked="true" hidden="false"/>
    </xf>
    <xf numFmtId="164" fontId="22" fillId="0" borderId="0" xfId="57" applyFont="true" applyBorder="false" applyAlignment="true" applyProtection="false">
      <alignment horizontal="left" vertical="bottom" textRotation="0" wrapText="false" indent="0" shrinkToFit="false"/>
      <protection locked="true" hidden="false"/>
    </xf>
    <xf numFmtId="164" fontId="22" fillId="0" borderId="0" xfId="57" applyFont="true" applyBorder="true" applyAlignment="true" applyProtection="false">
      <alignment horizontal="center" vertical="center" textRotation="0" wrapText="false" indent="0" shrinkToFit="false"/>
      <protection locked="true" hidden="false"/>
    </xf>
    <xf numFmtId="164" fontId="22" fillId="0" borderId="22" xfId="57" applyFont="true" applyBorder="true" applyAlignment="true" applyProtection="false">
      <alignment horizontal="center" vertical="bottom" textRotation="0" wrapText="false" indent="0" shrinkToFit="false"/>
      <protection locked="true" hidden="false"/>
    </xf>
    <xf numFmtId="164" fontId="22" fillId="0" borderId="12" xfId="57" applyFont="true" applyBorder="true" applyAlignment="true" applyProtection="false">
      <alignment horizontal="center" vertical="bottom" textRotation="0" wrapText="false" indent="0" shrinkToFit="false"/>
      <protection locked="true" hidden="false"/>
    </xf>
    <xf numFmtId="164" fontId="22" fillId="0" borderId="11" xfId="57" applyFont="true" applyBorder="true" applyAlignment="true" applyProtection="false">
      <alignment horizontal="center" vertical="bottom" textRotation="0" wrapText="false" indent="0" shrinkToFit="false"/>
      <protection locked="true" hidden="false"/>
    </xf>
    <xf numFmtId="164" fontId="22" fillId="0" borderId="21" xfId="57" applyFont="true" applyBorder="true" applyAlignment="true" applyProtection="false">
      <alignment horizontal="center" vertical="bottom" textRotation="0" wrapText="false" indent="0" shrinkToFit="false"/>
      <protection locked="true" hidden="false"/>
    </xf>
    <xf numFmtId="164" fontId="22" fillId="0" borderId="18" xfId="57" applyFont="true" applyBorder="true" applyAlignment="true" applyProtection="false">
      <alignment horizontal="center" vertical="bottom" textRotation="0" wrapText="false" indent="0" shrinkToFit="false"/>
      <protection locked="true" hidden="false"/>
    </xf>
    <xf numFmtId="164" fontId="22" fillId="0" borderId="10" xfId="57" applyFont="true" applyBorder="true" applyAlignment="true" applyProtection="false">
      <alignment horizontal="center" vertical="bottom" textRotation="0" wrapText="false" indent="0" shrinkToFit="false"/>
      <protection locked="true" hidden="false"/>
    </xf>
    <xf numFmtId="164" fontId="22" fillId="0" borderId="9" xfId="57" applyFont="true" applyBorder="true" applyAlignment="true" applyProtection="false">
      <alignment horizontal="center" vertical="bottom" textRotation="0" wrapText="false" indent="0" shrinkToFit="false"/>
      <protection locked="true" hidden="false"/>
    </xf>
    <xf numFmtId="166" fontId="26" fillId="0" borderId="16" xfId="57" applyFont="true" applyBorder="true" applyAlignment="true" applyProtection="false">
      <alignment horizontal="center" vertical="bottom" textRotation="0" wrapText="false" indent="0" shrinkToFit="false"/>
      <protection locked="true" hidden="false"/>
    </xf>
    <xf numFmtId="164" fontId="26" fillId="0" borderId="14" xfId="57" applyFont="true" applyBorder="true" applyAlignment="true" applyProtection="false">
      <alignment horizontal="center" vertical="bottom" textRotation="0" wrapText="false" indent="0" shrinkToFit="false"/>
      <protection locked="true" hidden="false"/>
    </xf>
    <xf numFmtId="164" fontId="26" fillId="0" borderId="0" xfId="57" applyFont="true" applyBorder="true" applyAlignment="true" applyProtection="false">
      <alignment horizontal="center" vertical="bottom" textRotation="0" wrapText="false" indent="0" shrinkToFit="false"/>
      <protection locked="true" hidden="false"/>
    </xf>
    <xf numFmtId="166" fontId="22" fillId="0" borderId="13" xfId="57" applyFont="true" applyBorder="true" applyAlignment="true" applyProtection="false">
      <alignment horizontal="center" vertical="bottom" textRotation="0" wrapText="false" indent="0" shrinkToFit="false"/>
      <protection locked="true" hidden="false"/>
    </xf>
    <xf numFmtId="164" fontId="22" fillId="0" borderId="15" xfId="57" applyFont="true" applyBorder="true" applyAlignment="true" applyProtection="false">
      <alignment horizontal="left" vertical="bottom" textRotation="0" wrapText="false" indent="0" shrinkToFit="false"/>
      <protection locked="true" hidden="false"/>
    </xf>
    <xf numFmtId="166" fontId="23" fillId="0" borderId="13" xfId="57" applyFont="true" applyBorder="true" applyAlignment="true" applyProtection="false">
      <alignment horizontal="center" vertical="bottom" textRotation="0" wrapText="false" indent="0" shrinkToFit="false"/>
      <protection locked="true" hidden="false"/>
    </xf>
    <xf numFmtId="164" fontId="23" fillId="0" borderId="17" xfId="57" applyFont="true" applyBorder="true" applyAlignment="true" applyProtection="false">
      <alignment horizontal="center" vertical="bottom" textRotation="0" wrapText="false" indent="0" shrinkToFit="false"/>
      <protection locked="true" hidden="false"/>
    </xf>
    <xf numFmtId="164" fontId="23" fillId="0" borderId="18" xfId="57" applyFont="true" applyBorder="true" applyAlignment="false" applyProtection="false">
      <alignment horizontal="general" vertical="bottom" textRotation="0" wrapText="false" indent="0" shrinkToFit="false"/>
      <protection locked="true" hidden="false"/>
    </xf>
    <xf numFmtId="164" fontId="23" fillId="0" borderId="19" xfId="57" applyFont="true" applyBorder="true" applyAlignment="true" applyProtection="false">
      <alignment horizontal="center" vertical="bottom" textRotation="0" wrapText="false" indent="0" shrinkToFit="false"/>
      <protection locked="true" hidden="false"/>
    </xf>
    <xf numFmtId="164" fontId="27" fillId="0" borderId="0" xfId="57" applyFont="true" applyBorder="false" applyAlignment="false" applyProtection="false">
      <alignment horizontal="general" vertical="bottom" textRotation="0" wrapText="false" indent="0" shrinkToFit="false"/>
      <protection locked="true" hidden="false"/>
    </xf>
    <xf numFmtId="164" fontId="27" fillId="0" borderId="0" xfId="57" applyFont="true" applyBorder="false" applyAlignment="true" applyProtection="false">
      <alignment horizontal="center" vertical="bottom" textRotation="0" wrapText="false" indent="0" shrinkToFit="false"/>
      <protection locked="true" hidden="false"/>
    </xf>
    <xf numFmtId="168" fontId="23" fillId="0" borderId="16" xfId="57" applyFont="true" applyBorder="true" applyAlignment="false" applyProtection="false">
      <alignment horizontal="general" vertical="bottom" textRotation="0" wrapText="false" indent="0" shrinkToFit="false"/>
      <protection locked="true" hidden="false"/>
    </xf>
    <xf numFmtId="164" fontId="26" fillId="0" borderId="12" xfId="57" applyFont="true" applyBorder="true" applyAlignment="true" applyProtection="false">
      <alignment horizontal="center" vertical="bottom" textRotation="0" wrapText="false" indent="0" shrinkToFit="false"/>
      <protection locked="true" hidden="false"/>
    </xf>
    <xf numFmtId="164" fontId="26" fillId="0" borderId="16" xfId="57" applyFont="true" applyBorder="true" applyAlignment="true" applyProtection="false">
      <alignment horizontal="center" vertical="center" textRotation="0" wrapText="false" indent="0" shrinkToFit="false"/>
      <protection locked="true" hidden="false"/>
    </xf>
    <xf numFmtId="166" fontId="26" fillId="0" borderId="14" xfId="57" applyFont="true" applyBorder="true" applyAlignment="true" applyProtection="false">
      <alignment horizontal="center" vertical="bottom" textRotation="0" wrapText="false" indent="0" shrinkToFit="false"/>
      <protection locked="true" hidden="false"/>
    </xf>
    <xf numFmtId="168" fontId="22" fillId="0" borderId="13" xfId="57" applyFont="true" applyBorder="true" applyAlignment="true" applyProtection="false">
      <alignment horizontal="center" vertical="bottom" textRotation="0" wrapText="false" indent="0" shrinkToFit="false"/>
      <protection locked="true" hidden="false"/>
    </xf>
    <xf numFmtId="168" fontId="23" fillId="0" borderId="13" xfId="57"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2" fillId="0" borderId="0" xfId="57" applyFont="true" applyBorder="true" applyAlignment="true" applyProtection="true">
      <alignment horizontal="center" vertical="bottom" textRotation="0" wrapText="false" indent="0" shrinkToFit="false"/>
      <protection locked="false" hidden="false"/>
    </xf>
    <xf numFmtId="166" fontId="24" fillId="0" borderId="16" xfId="57" applyFont="true" applyBorder="true" applyAlignment="true" applyProtection="false">
      <alignment horizontal="center" vertical="bottom" textRotation="0" wrapText="false" indent="0" shrinkToFit="false"/>
      <protection locked="true" hidden="false"/>
    </xf>
    <xf numFmtId="166" fontId="23" fillId="0" borderId="0" xfId="57" applyFont="true" applyBorder="true" applyAlignment="true" applyProtection="false">
      <alignment horizontal="center" vertical="bottom" textRotation="0" wrapText="false" indent="0" shrinkToFit="false"/>
      <protection locked="true" hidden="false"/>
    </xf>
    <xf numFmtId="166" fontId="23" fillId="0" borderId="16" xfId="57" applyFont="true" applyBorder="true" applyAlignment="true" applyProtection="true">
      <alignment horizontal="center" vertical="bottom" textRotation="0" wrapText="false" indent="0" shrinkToFit="false"/>
      <protection locked="false" hidden="false"/>
    </xf>
    <xf numFmtId="166" fontId="23" fillId="0" borderId="0" xfId="57" applyFont="true" applyBorder="true" applyAlignment="true" applyProtection="true">
      <alignment horizontal="center" vertical="bottom" textRotation="0" wrapText="false" indent="0" shrinkToFit="false"/>
      <protection locked="false" hidden="false"/>
    </xf>
    <xf numFmtId="166" fontId="23" fillId="0" borderId="18" xfId="57" applyFont="true" applyBorder="true" applyAlignment="true" applyProtection="true">
      <alignment horizontal="center" vertical="bottom" textRotation="0" wrapText="false" indent="0" shrinkToFit="false"/>
      <protection locked="false" hidden="false"/>
    </xf>
    <xf numFmtId="166" fontId="23" fillId="0" borderId="21" xfId="57" applyFont="true" applyBorder="true" applyAlignment="true" applyProtection="true">
      <alignment horizontal="center" vertical="bottom" textRotation="0" wrapText="false" indent="0" shrinkToFit="false"/>
      <protection locked="false" hidden="false"/>
    </xf>
    <xf numFmtId="164" fontId="27" fillId="0" borderId="22" xfId="0" applyFont="true" applyBorder="true" applyAlignment="true" applyProtection="true">
      <alignment horizontal="left" vertical="center" textRotation="0" wrapText="true" indent="0" shrinkToFit="false"/>
      <protection locked="fals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true" hidden="false"/>
    </xf>
    <xf numFmtId="164" fontId="22" fillId="0" borderId="20" xfId="0" applyFont="true" applyBorder="true" applyAlignment="true" applyProtection="true">
      <alignment horizontal="center" vertical="center" textRotation="0" wrapText="true" indent="0" shrinkToFit="false"/>
      <protection locked="true" hidden="false"/>
    </xf>
    <xf numFmtId="164" fontId="22" fillId="0" borderId="23" xfId="0" applyFont="true" applyBorder="true" applyAlignment="true" applyProtection="true">
      <alignment horizontal="center" vertical="center" textRotation="0" wrapText="true" indent="0" shrinkToFit="false"/>
      <protection locked="true" hidden="false"/>
    </xf>
    <xf numFmtId="164" fontId="22" fillId="0" borderId="11" xfId="0" applyFont="true" applyBorder="true" applyAlignment="true" applyProtection="true">
      <alignment horizontal="center" vertical="center" textRotation="0" wrapText="true" indent="0" shrinkToFit="false"/>
      <protection locked="true" hidden="false"/>
    </xf>
    <xf numFmtId="164" fontId="22" fillId="0" borderId="18" xfId="0" applyFont="true" applyBorder="true" applyAlignment="true" applyProtection="true">
      <alignment horizontal="center" vertical="center" textRotation="0" wrapText="true" indent="0" shrinkToFit="false"/>
      <protection locked="true" hidden="false"/>
    </xf>
    <xf numFmtId="164" fontId="22" fillId="0" borderId="19" xfId="0" applyFont="true" applyBorder="true" applyAlignment="true" applyProtection="true">
      <alignment horizontal="center" vertical="center" textRotation="0" wrapText="true" indent="0" shrinkToFit="false"/>
      <protection locked="true" hidden="false"/>
    </xf>
    <xf numFmtId="164" fontId="22" fillId="0" borderId="17" xfId="0" applyFont="true" applyBorder="true" applyAlignment="true" applyProtection="true">
      <alignment horizontal="center" vertical="center" textRotation="0" wrapText="true" indent="0" shrinkToFit="false"/>
      <protection locked="true" hidden="false"/>
    </xf>
    <xf numFmtId="164" fontId="22" fillId="0" borderId="15" xfId="0" applyFont="true" applyBorder="true" applyAlignment="true" applyProtection="true">
      <alignment horizontal="center" vertical="center" textRotation="0" wrapText="true" indent="0" shrinkToFit="false"/>
      <protection locked="true" hidden="false"/>
    </xf>
    <xf numFmtId="164" fontId="22" fillId="0" borderId="16" xfId="0" applyFont="true" applyBorder="true" applyAlignment="true" applyProtection="false">
      <alignment horizontal="center" vertical="bottom" textRotation="0" wrapText="false" indent="0" shrinkToFit="false"/>
      <protection locked="true" hidden="false"/>
    </xf>
    <xf numFmtId="164" fontId="22" fillId="0" borderId="13" xfId="0" applyFont="true" applyBorder="true" applyAlignment="true" applyProtection="false">
      <alignment horizontal="center" vertical="bottom" textRotation="0" wrapText="false" indent="0" shrinkToFit="false"/>
      <protection locked="true" hidden="false"/>
    </xf>
    <xf numFmtId="164" fontId="22" fillId="0" borderId="15" xfId="0" applyFont="true" applyBorder="true" applyAlignment="true" applyProtection="true">
      <alignment horizontal="center" vertical="bottom" textRotation="0" wrapText="false" indent="0" shrinkToFit="false"/>
      <protection locked="true" hidden="false"/>
    </xf>
    <xf numFmtId="167" fontId="22" fillId="0" borderId="16" xfId="0" applyFont="true" applyBorder="true" applyAlignment="true" applyProtection="true">
      <alignment horizontal="center" vertical="bottom" textRotation="0" wrapText="false" indent="0" shrinkToFit="false"/>
      <protection locked="true" hidden="false"/>
    </xf>
    <xf numFmtId="167" fontId="22" fillId="0" borderId="13" xfId="0" applyFont="true" applyBorder="true" applyAlignment="true" applyProtection="true">
      <alignment horizontal="center" vertical="bottom" textRotation="0" wrapText="false" indent="0" shrinkToFit="false"/>
      <protection locked="true" hidden="false"/>
    </xf>
    <xf numFmtId="164" fontId="22" fillId="0" borderId="15" xfId="0" applyFont="true" applyBorder="true" applyAlignment="true" applyProtection="true">
      <alignment horizontal="right" vertical="bottom" textRotation="0" wrapText="false" indent="0" shrinkToFit="false"/>
      <protection locked="true" hidden="false"/>
    </xf>
    <xf numFmtId="164" fontId="22" fillId="0" borderId="16" xfId="0" applyFont="true" applyBorder="true" applyAlignment="true" applyProtection="true">
      <alignment horizontal="center" vertical="bottom" textRotation="0" wrapText="false" indent="0" shrinkToFit="false"/>
      <protection locked="true" hidden="false"/>
    </xf>
    <xf numFmtId="164" fontId="22" fillId="0" borderId="13"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true" hidden="false"/>
    </xf>
    <xf numFmtId="164" fontId="22" fillId="0" borderId="15"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3" fillId="0" borderId="15" xfId="0" applyFont="true" applyBorder="true" applyAlignment="true" applyProtection="true">
      <alignment horizontal="left" vertical="bottom" textRotation="0" wrapText="false" indent="0" shrinkToFit="false"/>
      <protection locked="true" hidden="false"/>
    </xf>
    <xf numFmtId="167" fontId="23" fillId="0" borderId="16" xfId="0" applyFont="true" applyBorder="true" applyAlignment="true" applyProtection="true">
      <alignment horizontal="center" vertical="bottom" textRotation="0" wrapText="false" indent="0" shrinkToFit="false"/>
      <protection locked="true" hidden="false"/>
    </xf>
    <xf numFmtId="164" fontId="23" fillId="0" borderId="16" xfId="0" applyFont="true" applyBorder="true" applyAlignment="true" applyProtection="false">
      <alignment horizontal="center" vertical="bottom" textRotation="0" wrapText="false" indent="0" shrinkToFit="false"/>
      <protection locked="true" hidden="false"/>
    </xf>
    <xf numFmtId="164" fontId="23" fillId="0" borderId="13"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23" fillId="0" borderId="0" xfId="59" applyFont="true" applyBorder="true" applyAlignment="true" applyProtection="false">
      <alignment horizontal="left" vertical="bottom" textRotation="0" wrapText="false" indent="0" shrinkToFit="false"/>
      <protection locked="true" hidden="false"/>
    </xf>
    <xf numFmtId="164" fontId="23" fillId="0" borderId="15" xfId="0" applyFont="true" applyBorder="true" applyAlignment="true" applyProtection="false">
      <alignment horizontal="center" vertical="bottom" textRotation="0" wrapText="false" indent="0" shrinkToFit="false"/>
      <protection locked="true" hidden="false"/>
    </xf>
    <xf numFmtId="164" fontId="23" fillId="0" borderId="15"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21" xfId="0" applyFont="true" applyBorder="true" applyAlignment="true" applyProtection="true">
      <alignment horizontal="general" vertical="bottom" textRotation="0" wrapText="false" indent="0" shrinkToFit="false"/>
      <protection locked="true" hidden="false"/>
    </xf>
    <xf numFmtId="164" fontId="23" fillId="0" borderId="19" xfId="0" applyFont="true" applyBorder="true" applyAlignment="true" applyProtection="true">
      <alignment horizontal="center" vertical="bottom" textRotation="0" wrapText="false" indent="0" shrinkToFit="false"/>
      <protection locked="true" hidden="false"/>
    </xf>
    <xf numFmtId="164" fontId="23" fillId="0" borderId="19" xfId="0" applyFont="true" applyBorder="true" applyAlignment="true" applyProtection="false">
      <alignment horizontal="center" vertical="bottom" textRotation="0" wrapText="false" indent="0" shrinkToFit="false"/>
      <protection locked="true" hidden="false"/>
    </xf>
    <xf numFmtId="164" fontId="23" fillId="0" borderId="18" xfId="0" applyFont="true" applyBorder="true" applyAlignment="true" applyProtection="false">
      <alignment horizontal="center" vertical="bottom" textRotation="0" wrapText="false" indent="0" shrinkToFit="false"/>
      <protection locked="true" hidden="false"/>
    </xf>
    <xf numFmtId="164" fontId="23" fillId="0" borderId="21"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24" fillId="23" borderId="0" xfId="0" applyFont="true" applyBorder="true" applyAlignment="true" applyProtection="true">
      <alignment horizontal="general" vertical="bottom" textRotation="0" wrapText="false" indent="0" shrinkToFit="false"/>
      <protection locked="true" hidden="false"/>
    </xf>
    <xf numFmtId="164" fontId="22" fillId="23" borderId="23" xfId="0" applyFont="true" applyBorder="true" applyAlignment="true" applyProtection="false">
      <alignment horizontal="center" vertical="center" textRotation="0" wrapText="false" indent="0" shrinkToFit="false"/>
      <protection locked="true" hidden="false"/>
    </xf>
    <xf numFmtId="164" fontId="22" fillId="23" borderId="14" xfId="0" applyFont="true" applyBorder="true" applyAlignment="true" applyProtection="true">
      <alignment horizontal="center" vertical="bottom" textRotation="0" wrapText="false" indent="0" shrinkToFit="false"/>
      <protection locked="false" hidden="false"/>
    </xf>
    <xf numFmtId="164" fontId="22" fillId="23" borderId="12" xfId="0" applyFont="true" applyBorder="true" applyAlignment="true" applyProtection="false">
      <alignment horizontal="center" vertical="bottom" textRotation="0" wrapText="false" indent="0" shrinkToFit="false"/>
      <protection locked="true" hidden="false"/>
    </xf>
    <xf numFmtId="164" fontId="22" fillId="23" borderId="18" xfId="0" applyFont="true" applyBorder="true" applyAlignment="true" applyProtection="true">
      <alignment horizontal="center" vertical="center" textRotation="0" wrapText="true" indent="0" shrinkToFit="false"/>
      <protection locked="true" hidden="false"/>
    </xf>
    <xf numFmtId="164" fontId="26" fillId="23" borderId="14" xfId="0" applyFont="true" applyBorder="true" applyAlignment="true" applyProtection="true">
      <alignment horizontal="center" vertical="bottom" textRotation="0" wrapText="false" indent="0" shrinkToFit="false"/>
      <protection locked="true" hidden="false"/>
    </xf>
    <xf numFmtId="164" fontId="40" fillId="23" borderId="16" xfId="0" applyFont="true" applyBorder="true" applyAlignment="true" applyProtection="true">
      <alignment horizontal="center" vertical="bottom" textRotation="0" wrapText="false" indent="0" shrinkToFit="false"/>
      <protection locked="true" hidden="false"/>
    </xf>
    <xf numFmtId="164" fontId="40" fillId="23" borderId="13" xfId="0" applyFont="true" applyBorder="true" applyAlignment="true" applyProtection="true">
      <alignment horizontal="center" vertical="bottom" textRotation="0" wrapText="false" indent="0" shrinkToFit="false"/>
      <protection locked="true" hidden="false"/>
    </xf>
    <xf numFmtId="164" fontId="22" fillId="23" borderId="22" xfId="0" applyFont="true" applyBorder="true" applyAlignment="true" applyProtection="true">
      <alignment horizontal="center" vertical="bottom" textRotation="0" wrapText="false" indent="0" shrinkToFit="false"/>
      <protection locked="true" hidden="false"/>
    </xf>
    <xf numFmtId="164" fontId="41" fillId="23" borderId="21" xfId="0" applyFont="true" applyBorder="true" applyAlignment="true" applyProtection="true">
      <alignment horizontal="center" vertical="bottom" textRotation="0" wrapText="false" indent="0" shrinkToFit="false"/>
      <protection locked="true" hidden="false"/>
    </xf>
    <xf numFmtId="164" fontId="41" fillId="23" borderId="0" xfId="0" applyFont="true" applyBorder="true" applyAlignment="true" applyProtection="true">
      <alignment horizontal="center" vertical="bottom" textRotation="0" wrapText="false" indent="0" shrinkToFit="false"/>
      <protection locked="true" hidden="false"/>
    </xf>
    <xf numFmtId="164" fontId="23" fillId="23" borderId="23" xfId="0" applyFont="true" applyBorder="true" applyAlignment="true" applyProtection="false">
      <alignment horizontal="center" vertical="bottom" textRotation="0" wrapText="false" indent="0" shrinkToFit="false"/>
      <protection locked="true" hidden="false"/>
    </xf>
    <xf numFmtId="164" fontId="23" fillId="23" borderId="0" xfId="0" applyFont="true" applyBorder="true" applyAlignment="true" applyProtection="false">
      <alignment horizontal="left" vertical="bottom" textRotation="0" wrapText="false" indent="0" shrinkToFit="false"/>
      <protection locked="true" hidden="false"/>
    </xf>
    <xf numFmtId="164" fontId="26" fillId="23" borderId="21" xfId="0" applyFont="true" applyBorder="true" applyAlignment="true" applyProtection="false">
      <alignment horizontal="center" vertical="bottom" textRotation="0" wrapText="false" indent="0" shrinkToFit="false"/>
      <protection locked="true" hidden="false"/>
    </xf>
    <xf numFmtId="164" fontId="22" fillId="23" borderId="15" xfId="0" applyFont="true" applyBorder="true" applyAlignment="true" applyProtection="true">
      <alignment horizontal="center" vertical="center" textRotation="0" wrapText="tru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ategoría del Piloto de Datos" xfId="46"/>
    <cellStyle name="Check Cell" xfId="47"/>
    <cellStyle name="Euro" xfId="48"/>
    <cellStyle name="Explanatory Text" xfId="49"/>
    <cellStyle name="Good 1" xfId="50"/>
    <cellStyle name="Heading 1 1" xfId="51"/>
    <cellStyle name="Heading 2 1" xfId="52"/>
    <cellStyle name="Heading 3" xfId="53"/>
    <cellStyle name="Heading 4" xfId="54"/>
    <cellStyle name="Input" xfId="55"/>
    <cellStyle name="Linked Cell" xfId="56"/>
    <cellStyle name="Normal 2" xfId="57"/>
    <cellStyle name="Normal 3" xfId="58"/>
    <cellStyle name="Normal 6" xfId="59"/>
    <cellStyle name="Note 1" xfId="60"/>
    <cellStyle name="Output" xfId="61"/>
    <cellStyle name="Piloto de Datos Campo" xfId="62"/>
    <cellStyle name="Piloto de Datos Resultado" xfId="63"/>
    <cellStyle name="Piloto de Datos Título" xfId="64"/>
    <cellStyle name="Piloto de Datos Valor" xfId="65"/>
    <cellStyle name="Piloto de Datos Ángulo" xfId="66"/>
    <cellStyle name="Title" xfId="67"/>
    <cellStyle name="Warning Text" xfId="68"/>
    <cellStyle name="Excel_BuiltIn_Incorrecto" xfId="6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externalLink" Target="externalLinks/externalLink1.xml"/><Relationship Id="rId34" Type="http://schemas.openxmlformats.org/officeDocument/2006/relationships/externalLink" Target="externalLinks/externalLink2.xml"/><Relationship Id="rId35" Type="http://schemas.openxmlformats.org/officeDocument/2006/relationships/externalLink" Target="externalLinks/externalLink3.xml"/><Relationship Id="rId36" Type="http://schemas.openxmlformats.org/officeDocument/2006/relationships/externalLink" Target="externalLinks/externalLink4.xml"/><Relationship Id="rId3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para%20revisar/Terminados%20Jdos%20Penales/Jdos%20penales%202011.xlt"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jo112-3b1vfc1/producci&#243;n/Proceso%20Jurisdiccional/INFORMES/De%20cuadros%20definitivos/2009/I%20trim%2009/DEFINITIVA%20I%20TRIM%20200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Sjo112-btcsfc1/producci&#243;n/Erika/2007/Datos%20anuales%202007/Definitiva%20IV%20trim%2007.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jo112-btcsfc1/producci&#243;n/Marlen/JUZGADOS%20PJ/2007/Juzgados%20PJ.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1"/>
      <sheetName val="c_2"/>
      <sheetName val="c-3"/>
      <sheetName val="c-4"/>
      <sheetName val="c_5"/>
      <sheetName val="c-6"/>
      <sheetName val="c_7"/>
      <sheetName val="c_8"/>
      <sheetName val="c_9"/>
      <sheetName val="c10"/>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Índice"/>
      <sheetName val="C1"/>
      <sheetName val="C2"/>
      <sheetName val="C3"/>
      <sheetName val="C4"/>
      <sheetName val="C5"/>
      <sheetName val="C6"/>
      <sheetName val="C7"/>
      <sheetName val="C8"/>
      <sheetName val="C9"/>
      <sheetName val="C10"/>
      <sheetName val="C11"/>
      <sheetName val="C12"/>
      <sheetName val="C13"/>
      <sheetName val="C14"/>
      <sheetName val="C15"/>
      <sheetName val="c16"/>
      <sheetName val="c17"/>
      <sheetName val="c18"/>
      <sheetName val="C19"/>
      <sheetName val="C20"/>
      <sheetName val="c21"/>
      <sheetName val="c22"/>
      <sheetName val="c23"/>
      <sheetName val="c24"/>
      <sheetName val="c25"/>
      <sheetName val="c26"/>
      <sheetName val="c27"/>
      <sheetName val="c28"/>
      <sheetName val="c29"/>
      <sheetName val="c30"/>
      <sheetName val="c31"/>
      <sheetName val="c32"/>
      <sheetName val="c33"/>
      <sheetName val="c34"/>
      <sheetName val="c35"/>
      <sheetName val="c36"/>
      <sheetName val="c37"/>
      <sheetName val="c38"/>
      <sheetName val="c39"/>
      <sheetName val="c40"/>
      <sheetName val="c41"/>
      <sheetName val="C42"/>
      <sheetName val="C43"/>
      <sheetName val="C44"/>
      <sheetName val="C45"/>
      <sheetName val="C46"/>
      <sheetName val="C47"/>
      <sheetName val="C48"/>
      <sheetName val="C49"/>
      <sheetName val="C50"/>
      <sheetName val="C51"/>
      <sheetName val="C52"/>
      <sheetName val="C53"/>
      <sheetName val="C54"/>
      <sheetName val="C55"/>
      <sheetName val="C56"/>
      <sheetName val="C57"/>
      <sheetName val="C58"/>
      <sheetName val="C59"/>
      <sheetName val="C60"/>
      <sheetName val="C61"/>
      <sheetName val="C6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trib c-81"/>
      <sheetName val="c_82"/>
      <sheetName val="c_83"/>
      <sheetName val="c_84"/>
      <sheetName val="c_85"/>
      <sheetName val="c_86"/>
      <sheetName val="c_87"/>
      <sheetName val="c_88"/>
      <sheetName val="c_89"/>
      <sheetName val="c_90"/>
      <sheetName val="c_91"/>
      <sheetName val="c_92"/>
      <sheetName val="c_93"/>
      <sheetName val="c-94"/>
      <sheetName val="Jdos Penales c-1"/>
      <sheetName val="c_2"/>
      <sheetName val="c_3"/>
      <sheetName val="c_4"/>
      <sheetName val="c_5"/>
      <sheetName val="c_6"/>
      <sheetName val="c_7"/>
      <sheetName val="c-8"/>
      <sheetName val="Fisc"/>
      <sheetName val="c_2 (2)"/>
      <sheetName val="c_3 (2)"/>
      <sheetName val="c_4 (2)"/>
      <sheetName val="jdos PJ c-1"/>
      <sheetName val="C2"/>
      <sheetName val="C3"/>
      <sheetName val="fisc PJ"/>
      <sheetName val="C_2 (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1"/>
      <sheetName val="C2"/>
      <sheetName val="C3"/>
      <sheetName val="C4"/>
      <sheetName val="c_5"/>
      <sheetName val="c_7"/>
      <sheetName val="C_6"/>
      <sheetName val="Notificaciones y Comisiones"/>
      <sheetName val="doc inform"/>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1" activeCellId="0" sqref="B31"/>
    </sheetView>
  </sheetViews>
  <sheetFormatPr defaultColWidth="11.41796875" defaultRowHeight="15.75" zeroHeight="true" outlineLevelRow="0" outlineLevelCol="0"/>
  <cols>
    <col collapsed="false" customWidth="true" hidden="false" outlineLevel="0" max="1" min="1" style="1" width="14.14"/>
    <col collapsed="false" customWidth="true" hidden="false" outlineLevel="0" max="2" min="2" style="2" width="123.28"/>
    <col collapsed="false" customWidth="true" hidden="true" outlineLevel="0" max="42" min="3" style="2" width="11.53"/>
    <col collapsed="false" customWidth="false" hidden="true" outlineLevel="0" max="257" min="43" style="2" width="11.42"/>
  </cols>
  <sheetData>
    <row r="1" customFormat="false" ht="15.75" hidden="false" customHeight="true" outlineLevel="0" collapsed="false">
      <c r="A1" s="3" t="s">
        <v>0</v>
      </c>
      <c r="B1" s="3"/>
    </row>
    <row r="2" customFormat="false" ht="15.75" hidden="false" customHeight="false" outlineLevel="0" collapsed="false">
      <c r="A2" s="4" t="s">
        <v>1</v>
      </c>
      <c r="B2" s="4" t="s">
        <v>2</v>
      </c>
    </row>
    <row r="3" customFormat="false" ht="15.75" hidden="false" customHeight="false" outlineLevel="0" collapsed="false"/>
    <row r="4" customFormat="false" ht="15.75" hidden="false" customHeight="false" outlineLevel="0" collapsed="false">
      <c r="A4" s="5" t="n">
        <v>1</v>
      </c>
      <c r="B4" s="6" t="s">
        <v>3</v>
      </c>
      <c r="C4" s="6"/>
      <c r="D4" s="6"/>
      <c r="E4" s="6"/>
      <c r="F4" s="6"/>
      <c r="G4" s="6"/>
      <c r="H4" s="6"/>
      <c r="I4" s="6"/>
      <c r="J4" s="6"/>
    </row>
    <row r="5" customFormat="false" ht="15.75" hidden="false" customHeight="false" outlineLevel="0" collapsed="false">
      <c r="A5" s="5"/>
      <c r="B5" s="7" t="s">
        <v>4</v>
      </c>
      <c r="C5" s="7"/>
      <c r="D5" s="7"/>
      <c r="E5" s="7"/>
      <c r="F5" s="7"/>
      <c r="G5" s="7"/>
      <c r="H5" s="7"/>
      <c r="I5" s="7"/>
      <c r="J5" s="7"/>
    </row>
    <row r="6" customFormat="false" ht="15.75" hidden="false" customHeight="false" outlineLevel="0" collapsed="false">
      <c r="A6" s="5"/>
      <c r="B6" s="6" t="s">
        <v>5</v>
      </c>
      <c r="C6" s="6"/>
      <c r="D6" s="6"/>
      <c r="E6" s="6"/>
      <c r="F6" s="6"/>
      <c r="G6" s="6"/>
      <c r="H6" s="6"/>
      <c r="I6" s="6"/>
      <c r="J6" s="6"/>
    </row>
    <row r="7" customFormat="false" ht="15.75" hidden="false" customHeight="false" outlineLevel="0" collapsed="false"/>
    <row r="8" customFormat="false" ht="15.75" hidden="false" customHeight="false" outlineLevel="0" collapsed="false">
      <c r="A8" s="5" t="n">
        <v>2</v>
      </c>
      <c r="B8" s="6" t="s">
        <v>3</v>
      </c>
      <c r="C8" s="6"/>
      <c r="D8" s="6"/>
      <c r="E8" s="6"/>
      <c r="F8" s="6"/>
      <c r="G8" s="6"/>
      <c r="H8" s="6"/>
      <c r="I8" s="6"/>
      <c r="J8" s="6"/>
    </row>
    <row r="9" customFormat="false" ht="15.75" hidden="false" customHeight="false" outlineLevel="0" collapsed="false">
      <c r="A9" s="5"/>
      <c r="B9" s="7" t="s">
        <v>6</v>
      </c>
      <c r="C9" s="7"/>
      <c r="D9" s="7"/>
      <c r="E9" s="7"/>
      <c r="F9" s="7"/>
      <c r="G9" s="7"/>
      <c r="H9" s="7"/>
      <c r="I9" s="7"/>
      <c r="J9" s="7"/>
    </row>
    <row r="10" customFormat="false" ht="15.75" hidden="false" customHeight="false" outlineLevel="0" collapsed="false">
      <c r="A10" s="5"/>
      <c r="B10" s="6" t="s">
        <v>5</v>
      </c>
      <c r="C10" s="6"/>
      <c r="D10" s="6"/>
      <c r="E10" s="6"/>
      <c r="F10" s="6"/>
      <c r="G10" s="6"/>
      <c r="H10" s="6"/>
      <c r="I10" s="6"/>
      <c r="J10" s="6"/>
    </row>
    <row r="11" customFormat="false" ht="15.75" hidden="false" customHeight="false" outlineLevel="0" collapsed="false"/>
    <row r="12" customFormat="false" ht="15.75" hidden="false" customHeight="false" outlineLevel="0" collapsed="false">
      <c r="A12" s="5" t="n">
        <v>3</v>
      </c>
      <c r="B12" s="8" t="s">
        <v>7</v>
      </c>
      <c r="C12" s="8"/>
      <c r="D12" s="8"/>
      <c r="E12" s="8"/>
      <c r="F12" s="8"/>
      <c r="G12" s="8"/>
      <c r="H12" s="8"/>
      <c r="I12" s="8"/>
      <c r="J12" s="8"/>
      <c r="K12" s="8"/>
      <c r="L12" s="8"/>
    </row>
    <row r="13" customFormat="false" ht="15.75" hidden="false" customHeight="false" outlineLevel="0" collapsed="false">
      <c r="A13" s="5"/>
      <c r="B13" s="8" t="s">
        <v>4</v>
      </c>
      <c r="C13" s="8"/>
      <c r="D13" s="8"/>
      <c r="E13" s="8"/>
      <c r="F13" s="8"/>
      <c r="G13" s="8"/>
      <c r="H13" s="8"/>
      <c r="I13" s="8"/>
      <c r="J13" s="8"/>
      <c r="K13" s="8"/>
      <c r="L13" s="8"/>
    </row>
    <row r="14" customFormat="false" ht="15.75" hidden="false" customHeight="false" outlineLevel="0" collapsed="false">
      <c r="A14" s="5"/>
      <c r="B14" s="8" t="s">
        <v>8</v>
      </c>
      <c r="C14" s="8"/>
      <c r="D14" s="8"/>
      <c r="E14" s="8"/>
      <c r="F14" s="8"/>
      <c r="G14" s="8"/>
      <c r="H14" s="8"/>
      <c r="I14" s="8"/>
      <c r="J14" s="8"/>
      <c r="K14" s="8"/>
      <c r="L14" s="8"/>
    </row>
    <row r="15" customFormat="false" ht="15.75" hidden="false" customHeight="false" outlineLevel="0" collapsed="false">
      <c r="A15" s="5"/>
      <c r="B15" s="8" t="s">
        <v>5</v>
      </c>
      <c r="C15" s="8"/>
      <c r="D15" s="8"/>
      <c r="E15" s="8"/>
      <c r="F15" s="8"/>
      <c r="G15" s="8"/>
      <c r="H15" s="8"/>
      <c r="I15" s="8"/>
      <c r="J15" s="8"/>
      <c r="K15" s="8"/>
      <c r="L15" s="8"/>
    </row>
    <row r="16" customFormat="false" ht="15.75" hidden="false" customHeight="false" outlineLevel="0" collapsed="false"/>
    <row r="17" customFormat="false" ht="15.75" hidden="false" customHeight="false" outlineLevel="0" collapsed="false">
      <c r="A17" s="5" t="n">
        <v>4</v>
      </c>
      <c r="B17" s="6" t="s">
        <v>9</v>
      </c>
      <c r="C17" s="6"/>
      <c r="D17" s="6"/>
      <c r="E17" s="6"/>
      <c r="F17" s="6"/>
      <c r="G17" s="6"/>
      <c r="H17" s="6"/>
      <c r="I17" s="6"/>
    </row>
    <row r="18" customFormat="false" ht="15.75" hidden="false" customHeight="false" outlineLevel="0" collapsed="false">
      <c r="A18" s="5"/>
      <c r="B18" s="9" t="s">
        <v>4</v>
      </c>
      <c r="C18" s="9"/>
      <c r="D18" s="9"/>
      <c r="E18" s="9"/>
      <c r="F18" s="9"/>
      <c r="G18" s="9"/>
      <c r="H18" s="9"/>
      <c r="I18" s="9"/>
    </row>
    <row r="19" customFormat="false" ht="15.75" hidden="false" customHeight="false" outlineLevel="0" collapsed="false">
      <c r="A19" s="5"/>
      <c r="B19" s="9" t="s">
        <v>10</v>
      </c>
      <c r="C19" s="9"/>
      <c r="D19" s="9"/>
      <c r="E19" s="9"/>
      <c r="F19" s="9"/>
      <c r="G19" s="9"/>
      <c r="H19" s="9"/>
      <c r="I19" s="9"/>
    </row>
    <row r="20" customFormat="false" ht="15.75" hidden="false" customHeight="false" outlineLevel="0" collapsed="false">
      <c r="A20" s="5"/>
      <c r="B20" s="9" t="s">
        <v>5</v>
      </c>
      <c r="C20" s="9"/>
      <c r="D20" s="9"/>
      <c r="E20" s="9"/>
      <c r="F20" s="9"/>
      <c r="G20" s="9"/>
      <c r="H20" s="9"/>
      <c r="I20" s="9"/>
    </row>
    <row r="21" customFormat="false" ht="15.75" hidden="false" customHeight="false" outlineLevel="0" collapsed="false"/>
    <row r="22" customFormat="false" ht="15.75" hidden="false" customHeight="false" outlineLevel="0" collapsed="false">
      <c r="A22" s="5" t="n">
        <v>5</v>
      </c>
      <c r="B22" s="10" t="s">
        <v>9</v>
      </c>
      <c r="C22" s="10"/>
      <c r="D22" s="10"/>
      <c r="E22" s="10"/>
      <c r="F22" s="10"/>
    </row>
    <row r="23" customFormat="false" ht="15.75" hidden="false" customHeight="false" outlineLevel="0" collapsed="false">
      <c r="A23" s="5"/>
      <c r="B23" s="10" t="s">
        <v>11</v>
      </c>
      <c r="C23" s="10"/>
      <c r="D23" s="10"/>
      <c r="E23" s="10"/>
      <c r="F23" s="10"/>
    </row>
    <row r="24" customFormat="false" ht="15.75" hidden="false" customHeight="false" outlineLevel="0" collapsed="false">
      <c r="A24" s="5"/>
      <c r="B24" s="6" t="s">
        <v>5</v>
      </c>
      <c r="C24" s="6"/>
      <c r="D24" s="6"/>
      <c r="E24" s="6"/>
      <c r="F24" s="6"/>
    </row>
    <row r="25" customFormat="false" ht="15.75" hidden="false" customHeight="false" outlineLevel="0" collapsed="false"/>
    <row r="26" customFormat="false" ht="15.75" hidden="false" customHeight="false" outlineLevel="0" collapsed="false">
      <c r="A26" s="5" t="n">
        <v>6</v>
      </c>
      <c r="B26" s="9" t="s">
        <v>12</v>
      </c>
      <c r="C26" s="9"/>
      <c r="D26" s="9"/>
      <c r="E26" s="9"/>
      <c r="F26" s="9"/>
    </row>
    <row r="27" customFormat="false" ht="15.75" hidden="false" customHeight="false" outlineLevel="0" collapsed="false">
      <c r="A27" s="5"/>
      <c r="B27" s="9" t="s">
        <v>13</v>
      </c>
      <c r="C27" s="9"/>
      <c r="D27" s="9"/>
      <c r="E27" s="9"/>
      <c r="F27" s="9"/>
    </row>
    <row r="28" customFormat="false" ht="15.75" hidden="false" customHeight="false" outlineLevel="0" collapsed="false">
      <c r="A28" s="5"/>
      <c r="B28" s="9" t="s">
        <v>14</v>
      </c>
      <c r="C28" s="9"/>
      <c r="D28" s="9"/>
      <c r="E28" s="9"/>
      <c r="F28" s="9"/>
    </row>
    <row r="29" customFormat="false" ht="15.75" hidden="false" customHeight="false" outlineLevel="0" collapsed="false">
      <c r="A29" s="5"/>
      <c r="B29" s="9" t="s">
        <v>5</v>
      </c>
      <c r="C29" s="9"/>
      <c r="D29" s="9"/>
      <c r="E29" s="9"/>
      <c r="F29" s="9"/>
    </row>
    <row r="30" customFormat="false" ht="15.75" hidden="false" customHeight="false" outlineLevel="0" collapsed="false"/>
    <row r="31" customFormat="false" ht="15.75" hidden="false" customHeight="false" outlineLevel="0" collapsed="false">
      <c r="A31" s="5" t="n">
        <v>7</v>
      </c>
      <c r="B31" s="11" t="s">
        <v>15</v>
      </c>
      <c r="C31" s="11"/>
      <c r="D31" s="11"/>
      <c r="E31" s="11"/>
      <c r="F31" s="11"/>
      <c r="G31" s="11"/>
      <c r="H31" s="11"/>
    </row>
    <row r="32" customFormat="false" ht="15.75" hidden="false" customHeight="false" outlineLevel="0" collapsed="false">
      <c r="A32" s="5"/>
      <c r="B32" s="11" t="s">
        <v>16</v>
      </c>
      <c r="C32" s="11"/>
      <c r="D32" s="11"/>
      <c r="E32" s="11"/>
      <c r="F32" s="11"/>
      <c r="G32" s="11"/>
      <c r="H32" s="11"/>
    </row>
    <row r="33" customFormat="false" ht="15.75" hidden="false" customHeight="false" outlineLevel="0" collapsed="false">
      <c r="A33" s="5"/>
      <c r="B33" s="11" t="s">
        <v>17</v>
      </c>
      <c r="C33" s="11"/>
      <c r="D33" s="11"/>
      <c r="E33" s="11"/>
      <c r="F33" s="11"/>
      <c r="G33" s="11"/>
      <c r="H33" s="11"/>
    </row>
    <row r="34" customFormat="false" ht="15.75" hidden="false" customHeight="false" outlineLevel="0" collapsed="false">
      <c r="A34" s="5"/>
      <c r="B34" s="7" t="s">
        <v>18</v>
      </c>
      <c r="C34" s="7"/>
      <c r="D34" s="7"/>
      <c r="E34" s="7"/>
      <c r="F34" s="7"/>
      <c r="G34" s="7"/>
      <c r="H34" s="7"/>
    </row>
    <row r="35" customFormat="false" ht="15.75" hidden="false" customHeight="false" outlineLevel="0" collapsed="false"/>
    <row r="36" customFormat="false" ht="15.75" hidden="false" customHeight="false" outlineLevel="0" collapsed="false">
      <c r="A36" s="5" t="n">
        <v>8</v>
      </c>
      <c r="B36" s="6" t="s">
        <v>19</v>
      </c>
      <c r="C36" s="6"/>
      <c r="D36" s="6"/>
      <c r="E36" s="6"/>
      <c r="F36" s="6"/>
      <c r="G36" s="6"/>
      <c r="H36" s="6"/>
      <c r="I36" s="6"/>
      <c r="J36" s="6"/>
      <c r="K36" s="6"/>
      <c r="L36" s="6"/>
      <c r="M36" s="6"/>
      <c r="N36" s="6"/>
      <c r="O36" s="6"/>
      <c r="P36" s="6"/>
      <c r="Q36" s="6"/>
      <c r="R36" s="6"/>
    </row>
    <row r="37" customFormat="false" ht="15.75" hidden="false" customHeight="false" outlineLevel="0" collapsed="false">
      <c r="A37" s="5"/>
      <c r="B37" s="6" t="s">
        <v>16</v>
      </c>
      <c r="C37" s="6"/>
      <c r="D37" s="6"/>
      <c r="E37" s="6"/>
      <c r="F37" s="6"/>
      <c r="G37" s="6"/>
      <c r="H37" s="6"/>
      <c r="I37" s="6"/>
      <c r="J37" s="6"/>
      <c r="K37" s="6"/>
      <c r="L37" s="6"/>
      <c r="M37" s="6"/>
      <c r="N37" s="6"/>
      <c r="O37" s="6"/>
      <c r="P37" s="6"/>
      <c r="Q37" s="6"/>
      <c r="R37" s="6"/>
    </row>
    <row r="38" customFormat="false" ht="15.75" hidden="false" customHeight="false" outlineLevel="0" collapsed="false">
      <c r="A38" s="5"/>
      <c r="B38" s="6" t="s">
        <v>20</v>
      </c>
      <c r="C38" s="6"/>
      <c r="D38" s="6"/>
      <c r="E38" s="6"/>
      <c r="F38" s="6"/>
      <c r="G38" s="6"/>
      <c r="H38" s="6"/>
      <c r="I38" s="6"/>
      <c r="J38" s="6"/>
      <c r="K38" s="6"/>
      <c r="L38" s="6"/>
      <c r="M38" s="6"/>
      <c r="N38" s="6"/>
      <c r="O38" s="6"/>
      <c r="P38" s="6"/>
      <c r="Q38" s="6"/>
      <c r="R38" s="6"/>
    </row>
    <row r="39" customFormat="false" ht="15.75" hidden="false" customHeight="false" outlineLevel="0" collapsed="false">
      <c r="A39" s="5"/>
      <c r="B39" s="6" t="s">
        <v>18</v>
      </c>
      <c r="C39" s="6"/>
      <c r="D39" s="6"/>
      <c r="E39" s="6"/>
      <c r="F39" s="6"/>
      <c r="G39" s="6"/>
      <c r="H39" s="6"/>
      <c r="I39" s="6"/>
      <c r="J39" s="6"/>
      <c r="K39" s="6"/>
      <c r="L39" s="6"/>
      <c r="M39" s="6"/>
      <c r="N39" s="6"/>
      <c r="O39" s="6"/>
      <c r="P39" s="6"/>
      <c r="Q39" s="6"/>
      <c r="R39" s="6"/>
    </row>
    <row r="40" customFormat="false" ht="15.75" hidden="false" customHeight="false" outlineLevel="0" collapsed="false"/>
    <row r="41" customFormat="false" ht="15.75" hidden="false" customHeight="false" outlineLevel="0" collapsed="false">
      <c r="A41" s="5" t="n">
        <v>9</v>
      </c>
      <c r="B41" s="9" t="s">
        <v>21</v>
      </c>
      <c r="C41" s="9"/>
      <c r="D41" s="9"/>
      <c r="E41" s="9"/>
      <c r="F41" s="9"/>
      <c r="G41" s="9"/>
      <c r="H41" s="9"/>
      <c r="I41" s="9"/>
      <c r="J41" s="9"/>
      <c r="K41" s="9"/>
    </row>
    <row r="42" customFormat="false" ht="15.75" hidden="false" customHeight="false" outlineLevel="0" collapsed="false">
      <c r="A42" s="5"/>
      <c r="B42" s="9" t="s">
        <v>16</v>
      </c>
      <c r="C42" s="9"/>
      <c r="D42" s="9"/>
      <c r="E42" s="9"/>
      <c r="F42" s="9"/>
      <c r="G42" s="9"/>
      <c r="H42" s="9"/>
      <c r="I42" s="9"/>
      <c r="J42" s="9"/>
      <c r="K42" s="9"/>
    </row>
    <row r="43" customFormat="false" ht="15.75" hidden="false" customHeight="false" outlineLevel="0" collapsed="false">
      <c r="A43" s="5"/>
      <c r="B43" s="9" t="s">
        <v>22</v>
      </c>
      <c r="C43" s="9"/>
      <c r="D43" s="9"/>
      <c r="E43" s="9"/>
      <c r="F43" s="9"/>
      <c r="G43" s="9"/>
      <c r="H43" s="9"/>
      <c r="I43" s="9"/>
      <c r="J43" s="9"/>
      <c r="K43" s="9"/>
    </row>
    <row r="44" customFormat="false" ht="15.75" hidden="false" customHeight="false" outlineLevel="0" collapsed="false">
      <c r="A44" s="5"/>
      <c r="B44" s="9" t="s">
        <v>18</v>
      </c>
      <c r="C44" s="9"/>
      <c r="D44" s="9"/>
      <c r="E44" s="9"/>
      <c r="F44" s="9"/>
      <c r="G44" s="9"/>
      <c r="H44" s="9"/>
      <c r="I44" s="9"/>
      <c r="J44" s="9"/>
      <c r="K44" s="9"/>
    </row>
    <row r="45" customFormat="false" ht="15.75" hidden="false" customHeight="false" outlineLevel="0" collapsed="false"/>
    <row r="46" customFormat="false" ht="15.75" hidden="false" customHeight="false" outlineLevel="0" collapsed="false">
      <c r="A46" s="5" t="n">
        <v>10</v>
      </c>
      <c r="B46" s="7" t="s">
        <v>23</v>
      </c>
      <c r="C46" s="7"/>
      <c r="D46" s="7"/>
      <c r="E46" s="7"/>
      <c r="F46" s="7"/>
      <c r="G46" s="7"/>
      <c r="H46" s="7"/>
      <c r="I46" s="7"/>
    </row>
    <row r="47" customFormat="false" ht="15.75" hidden="false" customHeight="false" outlineLevel="0" collapsed="false">
      <c r="A47" s="5"/>
      <c r="B47" s="7" t="s">
        <v>16</v>
      </c>
      <c r="C47" s="7"/>
      <c r="D47" s="7"/>
      <c r="E47" s="7"/>
      <c r="F47" s="7"/>
      <c r="G47" s="7"/>
      <c r="H47" s="7"/>
      <c r="I47" s="7"/>
    </row>
    <row r="48" customFormat="false" ht="15.75" hidden="false" customHeight="false" outlineLevel="0" collapsed="false">
      <c r="A48" s="5"/>
      <c r="B48" s="10" t="s">
        <v>24</v>
      </c>
      <c r="C48" s="10"/>
      <c r="D48" s="10"/>
      <c r="E48" s="10"/>
      <c r="F48" s="10"/>
      <c r="G48" s="10"/>
      <c r="H48" s="10"/>
      <c r="I48" s="10"/>
    </row>
    <row r="49" customFormat="false" ht="15.75" hidden="false" customHeight="false" outlineLevel="0" collapsed="false">
      <c r="A49" s="5"/>
      <c r="B49" s="6" t="s">
        <v>18</v>
      </c>
      <c r="C49" s="6"/>
      <c r="D49" s="6"/>
      <c r="E49" s="6"/>
      <c r="F49" s="6"/>
      <c r="G49" s="6"/>
      <c r="H49" s="6"/>
      <c r="I49" s="6"/>
    </row>
    <row r="50" customFormat="false" ht="15.75" hidden="false" customHeight="false" outlineLevel="0" collapsed="false"/>
    <row r="51" customFormat="false" ht="15.75" hidden="false" customHeight="false" outlineLevel="0" collapsed="false">
      <c r="A51" s="5" t="n">
        <v>11</v>
      </c>
      <c r="B51" s="10" t="s">
        <v>25</v>
      </c>
      <c r="C51" s="10"/>
      <c r="D51" s="10"/>
      <c r="E51" s="10"/>
      <c r="F51" s="10"/>
      <c r="G51" s="10"/>
      <c r="H51" s="10"/>
      <c r="I51" s="10"/>
      <c r="J51" s="10"/>
      <c r="K51" s="10"/>
      <c r="L51" s="10"/>
    </row>
    <row r="52" customFormat="false" ht="15.75" hidden="false" customHeight="false" outlineLevel="0" collapsed="false">
      <c r="A52" s="5"/>
      <c r="B52" s="10" t="s">
        <v>16</v>
      </c>
      <c r="C52" s="10"/>
      <c r="D52" s="10"/>
      <c r="E52" s="10"/>
      <c r="F52" s="10"/>
      <c r="G52" s="10"/>
      <c r="H52" s="10"/>
      <c r="I52" s="10"/>
      <c r="J52" s="10"/>
      <c r="K52" s="10"/>
      <c r="L52" s="10"/>
    </row>
    <row r="53" customFormat="false" ht="15.75" hidden="false" customHeight="false" outlineLevel="0" collapsed="false">
      <c r="A53" s="5"/>
      <c r="B53" s="10" t="s">
        <v>26</v>
      </c>
      <c r="C53" s="10"/>
      <c r="D53" s="10"/>
      <c r="E53" s="10"/>
      <c r="F53" s="10"/>
      <c r="G53" s="10"/>
      <c r="H53" s="10"/>
      <c r="I53" s="10"/>
      <c r="J53" s="10"/>
      <c r="K53" s="10"/>
      <c r="L53" s="10"/>
    </row>
    <row r="54" customFormat="false" ht="15.75" hidden="false" customHeight="false" outlineLevel="0" collapsed="false">
      <c r="A54" s="5"/>
      <c r="B54" s="6" t="s">
        <v>18</v>
      </c>
      <c r="C54" s="6"/>
      <c r="D54" s="6"/>
      <c r="E54" s="6"/>
      <c r="F54" s="6"/>
      <c r="G54" s="6"/>
      <c r="H54" s="6"/>
      <c r="I54" s="6"/>
      <c r="J54" s="6"/>
      <c r="K54" s="6"/>
      <c r="L54" s="6"/>
    </row>
    <row r="55" customFormat="false" ht="15.75" hidden="false" customHeight="false" outlineLevel="0" collapsed="false"/>
    <row r="56" customFormat="false" ht="15.75" hidden="false" customHeight="false" outlineLevel="0" collapsed="false">
      <c r="A56" s="5" t="n">
        <v>12</v>
      </c>
      <c r="B56" s="12" t="s">
        <v>25</v>
      </c>
      <c r="C56" s="12"/>
      <c r="D56" s="12"/>
      <c r="E56" s="12"/>
      <c r="F56" s="12"/>
      <c r="G56" s="12"/>
      <c r="H56" s="12"/>
      <c r="I56" s="12"/>
      <c r="J56" s="12"/>
      <c r="K56" s="12"/>
      <c r="L56" s="12"/>
    </row>
    <row r="57" customFormat="false" ht="15.75" hidden="false" customHeight="false" outlineLevel="0" collapsed="false">
      <c r="A57" s="5"/>
      <c r="B57" s="12" t="s">
        <v>27</v>
      </c>
      <c r="C57" s="12"/>
      <c r="D57" s="12"/>
      <c r="E57" s="12"/>
      <c r="F57" s="12"/>
      <c r="G57" s="12"/>
      <c r="H57" s="12"/>
      <c r="I57" s="12"/>
      <c r="J57" s="12"/>
      <c r="K57" s="12"/>
      <c r="L57" s="12"/>
    </row>
    <row r="58" customFormat="false" ht="15.75" hidden="false" customHeight="false" outlineLevel="0" collapsed="false">
      <c r="A58" s="5"/>
      <c r="B58" s="13" t="s">
        <v>26</v>
      </c>
      <c r="C58" s="13"/>
      <c r="D58" s="13"/>
      <c r="E58" s="13"/>
      <c r="F58" s="13"/>
      <c r="G58" s="13"/>
      <c r="H58" s="13"/>
      <c r="I58" s="13"/>
      <c r="J58" s="13"/>
      <c r="K58" s="13"/>
      <c r="L58" s="13"/>
    </row>
    <row r="59" customFormat="false" ht="15.75" hidden="false" customHeight="false" outlineLevel="0" collapsed="false">
      <c r="A59" s="5"/>
      <c r="B59" s="13" t="s">
        <v>18</v>
      </c>
      <c r="C59" s="13"/>
      <c r="D59" s="13"/>
      <c r="E59" s="13"/>
      <c r="F59" s="13"/>
      <c r="G59" s="13"/>
      <c r="H59" s="13"/>
      <c r="I59" s="13"/>
      <c r="J59" s="13"/>
      <c r="K59" s="13"/>
      <c r="L59" s="13"/>
    </row>
    <row r="60" customFormat="false" ht="15.75" hidden="false" customHeight="false" outlineLevel="0" collapsed="false"/>
    <row r="61" customFormat="false" ht="15.75" hidden="false" customHeight="false" outlineLevel="0" collapsed="false">
      <c r="A61" s="5" t="n">
        <v>13</v>
      </c>
      <c r="B61" s="12" t="s">
        <v>28</v>
      </c>
      <c r="C61" s="12"/>
      <c r="D61" s="12"/>
      <c r="E61" s="12"/>
      <c r="F61" s="12"/>
      <c r="G61" s="12"/>
      <c r="H61" s="12"/>
      <c r="I61" s="12"/>
      <c r="J61" s="12"/>
      <c r="K61" s="12"/>
      <c r="L61" s="12"/>
      <c r="M61" s="12"/>
      <c r="N61" s="12"/>
      <c r="O61" s="12"/>
      <c r="P61" s="12"/>
      <c r="Q61" s="12"/>
      <c r="R61" s="12"/>
      <c r="S61" s="12"/>
      <c r="T61" s="12"/>
      <c r="U61" s="12"/>
      <c r="V61" s="12"/>
      <c r="W61" s="12"/>
      <c r="X61" s="12"/>
      <c r="Y61" s="12"/>
      <c r="Z61" s="12"/>
      <c r="AA61" s="12"/>
      <c r="AB61" s="12"/>
      <c r="AC61" s="12"/>
      <c r="AD61" s="12"/>
      <c r="AE61" s="12"/>
      <c r="AF61" s="12"/>
      <c r="AG61" s="12"/>
      <c r="AH61" s="12"/>
      <c r="AI61" s="12"/>
      <c r="AJ61" s="12"/>
      <c r="AK61" s="12"/>
      <c r="AL61" s="12"/>
      <c r="AM61" s="12"/>
      <c r="AN61" s="12"/>
      <c r="AO61" s="12"/>
      <c r="AP61" s="12"/>
    </row>
    <row r="62" customFormat="false" ht="15.75" hidden="false" customHeight="false" outlineLevel="0" collapsed="false">
      <c r="A62" s="5"/>
      <c r="B62" s="12" t="s">
        <v>29</v>
      </c>
      <c r="C62" s="12"/>
      <c r="D62" s="12"/>
      <c r="E62" s="12"/>
      <c r="F62" s="12"/>
      <c r="G62" s="12"/>
      <c r="H62" s="12"/>
      <c r="I62" s="12"/>
      <c r="J62" s="12"/>
      <c r="K62" s="12"/>
      <c r="L62" s="12"/>
      <c r="M62" s="12"/>
      <c r="N62" s="12"/>
      <c r="O62" s="12"/>
      <c r="P62" s="12"/>
      <c r="Q62" s="12"/>
      <c r="R62" s="12"/>
      <c r="S62" s="12"/>
      <c r="T62" s="12"/>
      <c r="U62" s="12"/>
      <c r="V62" s="12"/>
      <c r="W62" s="12"/>
      <c r="X62" s="12"/>
      <c r="Y62" s="12"/>
      <c r="Z62" s="12"/>
      <c r="AA62" s="12"/>
      <c r="AB62" s="12"/>
      <c r="AC62" s="12"/>
      <c r="AD62" s="12"/>
      <c r="AE62" s="12"/>
      <c r="AF62" s="12"/>
      <c r="AG62" s="12"/>
      <c r="AH62" s="12"/>
      <c r="AI62" s="12"/>
      <c r="AJ62" s="12"/>
      <c r="AK62" s="12"/>
      <c r="AL62" s="12"/>
      <c r="AM62" s="12"/>
      <c r="AN62" s="12"/>
      <c r="AO62" s="12"/>
      <c r="AP62" s="12"/>
    </row>
    <row r="63" customFormat="false" ht="15.75" hidden="false" customHeight="false" outlineLevel="0" collapsed="false">
      <c r="A63" s="5"/>
      <c r="B63" s="12" t="s">
        <v>30</v>
      </c>
      <c r="C63" s="12"/>
      <c r="D63" s="12"/>
      <c r="E63" s="12"/>
      <c r="F63" s="12"/>
      <c r="G63" s="12"/>
      <c r="H63" s="12"/>
      <c r="I63" s="12"/>
      <c r="J63" s="12"/>
      <c r="K63" s="12"/>
      <c r="L63" s="12"/>
      <c r="M63" s="12"/>
      <c r="N63" s="12"/>
      <c r="O63" s="12"/>
      <c r="P63" s="12"/>
      <c r="Q63" s="12"/>
      <c r="R63" s="12"/>
      <c r="S63" s="12"/>
      <c r="T63" s="12"/>
      <c r="U63" s="12"/>
      <c r="V63" s="12"/>
      <c r="W63" s="12"/>
      <c r="X63" s="12"/>
      <c r="Y63" s="12"/>
      <c r="Z63" s="12"/>
      <c r="AA63" s="12"/>
      <c r="AB63" s="12"/>
      <c r="AC63" s="12"/>
      <c r="AD63" s="12"/>
      <c r="AE63" s="12"/>
      <c r="AF63" s="12"/>
      <c r="AG63" s="12"/>
      <c r="AH63" s="12"/>
      <c r="AI63" s="12"/>
      <c r="AJ63" s="12"/>
      <c r="AK63" s="12"/>
      <c r="AL63" s="12"/>
      <c r="AM63" s="12"/>
      <c r="AN63" s="12"/>
      <c r="AO63" s="12"/>
      <c r="AP63" s="12"/>
    </row>
    <row r="64" customFormat="false" ht="15.75" hidden="false" customHeight="false" outlineLevel="0" collapsed="false">
      <c r="A64" s="5"/>
      <c r="B64" s="12" t="s">
        <v>18</v>
      </c>
      <c r="C64" s="12"/>
      <c r="D64" s="12"/>
      <c r="E64" s="12"/>
      <c r="F64" s="12"/>
      <c r="G64" s="12"/>
      <c r="H64" s="12"/>
      <c r="I64" s="12"/>
      <c r="J64" s="12"/>
      <c r="K64" s="12"/>
      <c r="L64" s="12"/>
      <c r="M64" s="12"/>
      <c r="N64" s="12"/>
      <c r="O64" s="12"/>
      <c r="P64" s="12"/>
      <c r="Q64" s="12"/>
      <c r="R64" s="12"/>
      <c r="S64" s="12"/>
      <c r="T64" s="12"/>
      <c r="U64" s="12"/>
      <c r="V64" s="12"/>
      <c r="W64" s="12"/>
      <c r="X64" s="12"/>
      <c r="Y64" s="12"/>
      <c r="Z64" s="12"/>
      <c r="AA64" s="12"/>
      <c r="AB64" s="12"/>
      <c r="AC64" s="12"/>
      <c r="AD64" s="12"/>
      <c r="AE64" s="12"/>
      <c r="AF64" s="12"/>
      <c r="AG64" s="12"/>
      <c r="AH64" s="12"/>
      <c r="AI64" s="12"/>
      <c r="AJ64" s="12"/>
      <c r="AK64" s="12"/>
      <c r="AL64" s="12"/>
      <c r="AM64" s="12"/>
      <c r="AN64" s="12"/>
      <c r="AO64" s="12"/>
      <c r="AP64" s="12"/>
    </row>
    <row r="65" customFormat="false" ht="15.75" hidden="false" customHeight="false" outlineLevel="0" collapsed="false"/>
    <row r="66" customFormat="false" ht="15.75" hidden="false" customHeight="false" outlineLevel="0" collapsed="false">
      <c r="A66" s="5" t="n">
        <v>14</v>
      </c>
      <c r="B66" s="9" t="s">
        <v>31</v>
      </c>
      <c r="C66" s="9"/>
      <c r="D66" s="9"/>
      <c r="E66" s="9"/>
      <c r="F66" s="9"/>
      <c r="G66" s="9"/>
      <c r="H66" s="9"/>
      <c r="I66" s="9"/>
      <c r="J66" s="9"/>
      <c r="K66" s="9"/>
      <c r="L66" s="9"/>
      <c r="M66" s="9"/>
      <c r="N66" s="9"/>
      <c r="O66" s="9"/>
      <c r="P66" s="9"/>
      <c r="Q66" s="9"/>
    </row>
    <row r="67" customFormat="false" ht="15.75" hidden="false" customHeight="false" outlineLevel="0" collapsed="false">
      <c r="A67" s="5"/>
      <c r="B67" s="9" t="s">
        <v>32</v>
      </c>
      <c r="C67" s="9"/>
      <c r="D67" s="9"/>
      <c r="E67" s="9"/>
      <c r="F67" s="9"/>
      <c r="G67" s="9"/>
      <c r="H67" s="9"/>
      <c r="I67" s="9"/>
      <c r="J67" s="9"/>
      <c r="K67" s="9"/>
      <c r="L67" s="9"/>
      <c r="M67" s="9"/>
      <c r="N67" s="9"/>
      <c r="O67" s="9"/>
      <c r="P67" s="9"/>
      <c r="Q67" s="9"/>
    </row>
    <row r="68" customFormat="false" ht="15.75" hidden="false" customHeight="false" outlineLevel="0" collapsed="false">
      <c r="A68" s="5"/>
      <c r="B68" s="9" t="s">
        <v>30</v>
      </c>
      <c r="C68" s="9"/>
      <c r="D68" s="9"/>
      <c r="E68" s="9"/>
      <c r="F68" s="9"/>
      <c r="G68" s="9"/>
      <c r="H68" s="9"/>
      <c r="I68" s="9"/>
      <c r="J68" s="9"/>
      <c r="K68" s="9"/>
      <c r="L68" s="9"/>
      <c r="M68" s="9"/>
      <c r="N68" s="9"/>
      <c r="O68" s="9"/>
      <c r="P68" s="9"/>
      <c r="Q68" s="9"/>
    </row>
    <row r="69" customFormat="false" ht="15.75" hidden="false" customHeight="false" outlineLevel="0" collapsed="false">
      <c r="A69" s="5"/>
      <c r="B69" s="9" t="s">
        <v>18</v>
      </c>
      <c r="C69" s="9"/>
      <c r="D69" s="9"/>
      <c r="E69" s="9"/>
      <c r="F69" s="9"/>
      <c r="G69" s="9"/>
      <c r="H69" s="9"/>
      <c r="I69" s="9"/>
      <c r="J69" s="9"/>
      <c r="K69" s="9"/>
      <c r="L69" s="9"/>
      <c r="M69" s="9"/>
      <c r="N69" s="9"/>
      <c r="O69" s="9"/>
      <c r="P69" s="9"/>
      <c r="Q69" s="9"/>
    </row>
    <row r="70" customFormat="false" ht="15.75" hidden="false" customHeight="false" outlineLevel="0" collapsed="false"/>
    <row r="71" customFormat="false" ht="15.75" hidden="false" customHeight="false" outlineLevel="0" collapsed="false">
      <c r="A71" s="5" t="n">
        <v>15</v>
      </c>
      <c r="B71" s="14" t="s">
        <v>33</v>
      </c>
      <c r="C71" s="14"/>
      <c r="D71" s="14"/>
      <c r="E71" s="14"/>
      <c r="F71" s="14"/>
      <c r="G71" s="14"/>
      <c r="H71" s="14"/>
      <c r="I71" s="14"/>
      <c r="J71" s="14"/>
      <c r="K71" s="14"/>
      <c r="L71" s="14"/>
      <c r="M71" s="14"/>
      <c r="N71" s="14"/>
      <c r="O71" s="14"/>
      <c r="P71" s="14"/>
      <c r="Q71" s="14"/>
      <c r="R71" s="14"/>
      <c r="S71" s="14"/>
    </row>
    <row r="72" customFormat="false" ht="15.75" hidden="false" customHeight="false" outlineLevel="0" collapsed="false">
      <c r="A72" s="5"/>
      <c r="B72" s="14" t="s">
        <v>34</v>
      </c>
      <c r="C72" s="14"/>
      <c r="D72" s="14"/>
      <c r="E72" s="14"/>
      <c r="F72" s="14"/>
      <c r="G72" s="14"/>
      <c r="H72" s="14"/>
      <c r="I72" s="14"/>
      <c r="J72" s="14"/>
      <c r="K72" s="14"/>
      <c r="L72" s="14"/>
      <c r="M72" s="14"/>
      <c r="N72" s="14"/>
      <c r="O72" s="14"/>
      <c r="P72" s="14"/>
      <c r="Q72" s="14"/>
      <c r="R72" s="14"/>
      <c r="S72" s="14"/>
    </row>
    <row r="73" customFormat="false" ht="15.75" hidden="false" customHeight="false" outlineLevel="0" collapsed="false">
      <c r="A73" s="5"/>
      <c r="B73" s="14" t="s">
        <v>35</v>
      </c>
      <c r="C73" s="14"/>
      <c r="D73" s="14"/>
      <c r="E73" s="14"/>
      <c r="F73" s="14"/>
      <c r="G73" s="14"/>
      <c r="H73" s="14"/>
      <c r="I73" s="14"/>
      <c r="J73" s="14"/>
      <c r="K73" s="14"/>
      <c r="L73" s="14"/>
      <c r="M73" s="14"/>
      <c r="N73" s="14"/>
      <c r="O73" s="14"/>
      <c r="P73" s="14"/>
      <c r="Q73" s="14"/>
      <c r="R73" s="14"/>
      <c r="S73" s="14"/>
    </row>
    <row r="74" customFormat="false" ht="15.75" hidden="false" customHeight="false" outlineLevel="0" collapsed="false">
      <c r="A74" s="5"/>
      <c r="B74" s="14" t="s">
        <v>18</v>
      </c>
      <c r="C74" s="14"/>
      <c r="D74" s="14"/>
      <c r="E74" s="14"/>
      <c r="F74" s="14"/>
      <c r="G74" s="14"/>
      <c r="H74" s="14"/>
      <c r="I74" s="14"/>
      <c r="J74" s="14"/>
      <c r="K74" s="14"/>
      <c r="L74" s="14"/>
      <c r="M74" s="14"/>
      <c r="N74" s="14"/>
      <c r="O74" s="14"/>
      <c r="P74" s="14"/>
      <c r="Q74" s="14"/>
      <c r="R74" s="14"/>
      <c r="S74" s="14"/>
    </row>
    <row r="75" customFormat="false" ht="15.75" hidden="false" customHeight="false" outlineLevel="0" collapsed="false"/>
    <row r="76" customFormat="false" ht="15.75" hidden="false" customHeight="false" outlineLevel="0" collapsed="false">
      <c r="A76" s="5" t="n">
        <v>16</v>
      </c>
      <c r="B76" s="14" t="s">
        <v>36</v>
      </c>
      <c r="C76" s="14"/>
      <c r="D76" s="14"/>
      <c r="E76" s="14"/>
      <c r="F76" s="14"/>
      <c r="G76" s="14"/>
      <c r="H76" s="14"/>
      <c r="I76" s="14"/>
      <c r="J76" s="14"/>
      <c r="K76" s="14"/>
      <c r="L76" s="14"/>
      <c r="M76" s="14"/>
      <c r="N76" s="14"/>
      <c r="O76" s="14"/>
      <c r="P76" s="14"/>
      <c r="Q76" s="14"/>
      <c r="R76" s="14"/>
      <c r="S76" s="14"/>
    </row>
    <row r="77" customFormat="false" ht="15.75" hidden="false" customHeight="false" outlineLevel="0" collapsed="false">
      <c r="A77" s="5"/>
      <c r="B77" s="14" t="s">
        <v>34</v>
      </c>
      <c r="C77" s="14"/>
      <c r="D77" s="14"/>
      <c r="E77" s="14"/>
      <c r="F77" s="14"/>
      <c r="G77" s="14"/>
      <c r="H77" s="14"/>
      <c r="I77" s="14"/>
      <c r="J77" s="14"/>
      <c r="K77" s="14"/>
      <c r="L77" s="14"/>
      <c r="M77" s="14"/>
      <c r="N77" s="14"/>
      <c r="O77" s="14"/>
      <c r="P77" s="14"/>
      <c r="Q77" s="14"/>
      <c r="R77" s="14"/>
      <c r="S77" s="14"/>
    </row>
    <row r="78" customFormat="false" ht="15.75" hidden="false" customHeight="false" outlineLevel="0" collapsed="false">
      <c r="A78" s="5"/>
      <c r="B78" s="14" t="s">
        <v>35</v>
      </c>
      <c r="C78" s="14"/>
      <c r="D78" s="14"/>
      <c r="E78" s="14"/>
      <c r="F78" s="14"/>
      <c r="G78" s="14"/>
      <c r="H78" s="14"/>
      <c r="I78" s="14"/>
      <c r="J78" s="14"/>
      <c r="K78" s="14"/>
      <c r="L78" s="14"/>
      <c r="M78" s="14"/>
      <c r="N78" s="14"/>
      <c r="O78" s="14"/>
      <c r="P78" s="14"/>
      <c r="Q78" s="14"/>
      <c r="R78" s="14"/>
      <c r="S78" s="14"/>
    </row>
    <row r="79" customFormat="false" ht="15.75" hidden="false" customHeight="false" outlineLevel="0" collapsed="false">
      <c r="A79" s="5"/>
      <c r="B79" s="14" t="s">
        <v>18</v>
      </c>
      <c r="C79" s="14"/>
      <c r="D79" s="14"/>
      <c r="E79" s="14"/>
      <c r="F79" s="14"/>
      <c r="G79" s="14"/>
      <c r="H79" s="14"/>
      <c r="I79" s="14"/>
      <c r="J79" s="14"/>
      <c r="K79" s="14"/>
      <c r="L79" s="14"/>
      <c r="M79" s="14"/>
      <c r="N79" s="14"/>
      <c r="O79" s="14"/>
      <c r="P79" s="14"/>
      <c r="Q79" s="14"/>
      <c r="R79" s="14"/>
      <c r="S79" s="14"/>
    </row>
    <row r="80" customFormat="false" ht="15.75" hidden="false" customHeight="false" outlineLevel="0" collapsed="false"/>
    <row r="81" customFormat="false" ht="15.75" hidden="false" customHeight="false" outlineLevel="0" collapsed="false">
      <c r="A81" s="5" t="n">
        <v>17</v>
      </c>
      <c r="B81" s="14" t="s">
        <v>37</v>
      </c>
      <c r="C81" s="14"/>
      <c r="D81" s="14"/>
      <c r="E81" s="14"/>
      <c r="F81" s="14"/>
      <c r="G81" s="14"/>
      <c r="H81" s="14"/>
      <c r="I81" s="14"/>
      <c r="J81" s="14"/>
      <c r="K81" s="14"/>
      <c r="L81" s="14"/>
      <c r="M81" s="14"/>
      <c r="N81" s="14"/>
      <c r="O81" s="14"/>
      <c r="P81" s="14"/>
      <c r="Q81" s="14"/>
      <c r="R81" s="14"/>
      <c r="S81" s="14"/>
    </row>
    <row r="82" customFormat="false" ht="15.75" hidden="false" customHeight="false" outlineLevel="0" collapsed="false">
      <c r="A82" s="5"/>
      <c r="B82" s="14" t="s">
        <v>34</v>
      </c>
      <c r="C82" s="14"/>
      <c r="D82" s="14"/>
      <c r="E82" s="14"/>
      <c r="F82" s="14"/>
      <c r="G82" s="14"/>
      <c r="H82" s="14"/>
      <c r="I82" s="14"/>
      <c r="J82" s="14"/>
      <c r="K82" s="14"/>
      <c r="L82" s="14"/>
      <c r="M82" s="14"/>
      <c r="N82" s="14"/>
      <c r="O82" s="14"/>
      <c r="P82" s="14"/>
      <c r="Q82" s="14"/>
      <c r="R82" s="14"/>
      <c r="S82" s="14"/>
    </row>
    <row r="83" customFormat="false" ht="15.75" hidden="false" customHeight="false" outlineLevel="0" collapsed="false">
      <c r="A83" s="5"/>
      <c r="B83" s="14" t="s">
        <v>35</v>
      </c>
      <c r="C83" s="14"/>
      <c r="D83" s="14"/>
      <c r="E83" s="14"/>
      <c r="F83" s="14"/>
      <c r="G83" s="14"/>
      <c r="H83" s="14"/>
      <c r="I83" s="14"/>
      <c r="J83" s="14"/>
      <c r="K83" s="14"/>
      <c r="L83" s="14"/>
      <c r="M83" s="14"/>
      <c r="N83" s="14"/>
      <c r="O83" s="14"/>
      <c r="P83" s="14"/>
      <c r="Q83" s="14"/>
      <c r="R83" s="14"/>
      <c r="S83" s="14"/>
    </row>
    <row r="84" customFormat="false" ht="15.75" hidden="false" customHeight="false" outlineLevel="0" collapsed="false">
      <c r="A84" s="5"/>
      <c r="B84" s="14" t="s">
        <v>18</v>
      </c>
      <c r="C84" s="14"/>
      <c r="D84" s="14"/>
      <c r="E84" s="14"/>
      <c r="F84" s="14"/>
      <c r="G84" s="14"/>
      <c r="H84" s="14"/>
      <c r="I84" s="14"/>
      <c r="J84" s="14"/>
      <c r="K84" s="14"/>
      <c r="L84" s="14"/>
      <c r="M84" s="14"/>
      <c r="N84" s="14"/>
      <c r="O84" s="14"/>
      <c r="P84" s="14"/>
      <c r="Q84" s="14"/>
      <c r="R84" s="14"/>
      <c r="S84" s="14"/>
    </row>
    <row r="85" customFormat="false" ht="15.75" hidden="false" customHeight="false" outlineLevel="0" collapsed="false"/>
    <row r="86" customFormat="false" ht="15.75" hidden="false" customHeight="false" outlineLevel="0" collapsed="false">
      <c r="A86" s="5" t="n">
        <v>18</v>
      </c>
      <c r="B86" s="14" t="s">
        <v>38</v>
      </c>
      <c r="C86" s="14"/>
      <c r="D86" s="14"/>
      <c r="E86" s="14"/>
      <c r="F86" s="14"/>
      <c r="G86" s="14"/>
      <c r="H86" s="14"/>
      <c r="I86" s="14"/>
      <c r="J86" s="14"/>
      <c r="K86" s="14"/>
      <c r="L86" s="14"/>
      <c r="M86" s="14"/>
      <c r="N86" s="14"/>
      <c r="O86" s="14"/>
      <c r="P86" s="14"/>
      <c r="Q86" s="14"/>
      <c r="R86" s="14"/>
      <c r="S86" s="14"/>
    </row>
    <row r="87" customFormat="false" ht="15.75" hidden="false" customHeight="false" outlineLevel="0" collapsed="false">
      <c r="A87" s="5"/>
      <c r="B87" s="14" t="s">
        <v>34</v>
      </c>
      <c r="C87" s="14"/>
      <c r="D87" s="14"/>
      <c r="E87" s="14"/>
      <c r="F87" s="14"/>
      <c r="G87" s="14"/>
      <c r="H87" s="14"/>
      <c r="I87" s="14"/>
      <c r="J87" s="14"/>
      <c r="K87" s="14"/>
      <c r="L87" s="14"/>
      <c r="M87" s="14"/>
      <c r="N87" s="14"/>
      <c r="O87" s="14"/>
      <c r="P87" s="14"/>
      <c r="Q87" s="14"/>
      <c r="R87" s="14"/>
      <c r="S87" s="14"/>
    </row>
    <row r="88" customFormat="false" ht="15.75" hidden="false" customHeight="false" outlineLevel="0" collapsed="false">
      <c r="A88" s="5"/>
      <c r="B88" s="14" t="s">
        <v>35</v>
      </c>
      <c r="C88" s="14"/>
      <c r="D88" s="14"/>
      <c r="E88" s="14"/>
      <c r="F88" s="14"/>
      <c r="G88" s="14"/>
      <c r="H88" s="14"/>
      <c r="I88" s="14"/>
      <c r="J88" s="14"/>
      <c r="K88" s="14"/>
      <c r="L88" s="14"/>
      <c r="M88" s="14"/>
      <c r="N88" s="14"/>
      <c r="O88" s="14"/>
      <c r="P88" s="14"/>
      <c r="Q88" s="14"/>
      <c r="R88" s="14"/>
      <c r="S88" s="14"/>
    </row>
    <row r="89" customFormat="false" ht="15.75" hidden="false" customHeight="false" outlineLevel="0" collapsed="false">
      <c r="A89" s="5"/>
      <c r="B89" s="14" t="s">
        <v>18</v>
      </c>
      <c r="C89" s="14"/>
      <c r="D89" s="14"/>
      <c r="E89" s="14"/>
      <c r="F89" s="14"/>
      <c r="G89" s="14"/>
      <c r="H89" s="14"/>
      <c r="I89" s="14"/>
      <c r="J89" s="14"/>
      <c r="K89" s="14"/>
      <c r="L89" s="14"/>
      <c r="M89" s="14"/>
      <c r="N89" s="14"/>
      <c r="O89" s="14"/>
      <c r="P89" s="14"/>
      <c r="Q89" s="14"/>
      <c r="R89" s="14"/>
      <c r="S89" s="14"/>
    </row>
    <row r="90" customFormat="false" ht="15.75" hidden="false" customHeight="false" outlineLevel="0" collapsed="false"/>
    <row r="91" customFormat="false" ht="15.75" hidden="false" customHeight="false" outlineLevel="0" collapsed="false">
      <c r="A91" s="5" t="n">
        <v>19</v>
      </c>
      <c r="B91" s="14" t="s">
        <v>33</v>
      </c>
      <c r="C91" s="14"/>
      <c r="D91" s="14"/>
      <c r="E91" s="14"/>
      <c r="F91" s="14"/>
      <c r="G91" s="14"/>
    </row>
    <row r="92" customFormat="false" ht="15.75" hidden="false" customHeight="false" outlineLevel="0" collapsed="false">
      <c r="A92" s="5"/>
      <c r="B92" s="15" t="s">
        <v>39</v>
      </c>
      <c r="C92" s="14"/>
      <c r="D92" s="14"/>
      <c r="E92" s="14"/>
      <c r="F92" s="14"/>
      <c r="G92" s="14"/>
    </row>
    <row r="93" customFormat="false" ht="15.75" hidden="false" customHeight="false" outlineLevel="0" collapsed="false">
      <c r="A93" s="5"/>
      <c r="B93" s="14" t="s">
        <v>40</v>
      </c>
      <c r="C93" s="14"/>
      <c r="D93" s="14"/>
      <c r="E93" s="14"/>
      <c r="F93" s="14"/>
      <c r="G93" s="14"/>
    </row>
    <row r="94" customFormat="false" ht="15.75" hidden="false" customHeight="false" outlineLevel="0" collapsed="false">
      <c r="A94" s="5"/>
      <c r="B94" s="14" t="s">
        <v>18</v>
      </c>
      <c r="C94" s="14"/>
      <c r="D94" s="14"/>
      <c r="E94" s="14"/>
      <c r="F94" s="14"/>
      <c r="G94" s="14"/>
    </row>
    <row r="95" customFormat="false" ht="15.75" hidden="false" customHeight="false" outlineLevel="0" collapsed="false"/>
    <row r="96" customFormat="false" ht="15.75" hidden="false" customHeight="false" outlineLevel="0" collapsed="false">
      <c r="A96" s="5" t="n">
        <v>20</v>
      </c>
      <c r="B96" s="16" t="s">
        <v>41</v>
      </c>
    </row>
    <row r="97" customFormat="false" ht="15.75" hidden="false" customHeight="false" outlineLevel="0" collapsed="false">
      <c r="A97" s="5"/>
      <c r="B97" s="16" t="s">
        <v>42</v>
      </c>
    </row>
    <row r="98" customFormat="false" ht="15.75" hidden="false" customHeight="false" outlineLevel="0" collapsed="false">
      <c r="A98" s="5"/>
      <c r="B98" s="16" t="s">
        <v>43</v>
      </c>
    </row>
    <row r="99" customFormat="false" ht="15.75" hidden="false" customHeight="false" outlineLevel="0" collapsed="false">
      <c r="A99" s="5"/>
      <c r="B99" s="16" t="s">
        <v>44</v>
      </c>
    </row>
    <row r="100" customFormat="false" ht="15.75" hidden="false" customHeight="false" outlineLevel="0" collapsed="false"/>
    <row r="101" customFormat="false" ht="15.75" hidden="false" customHeight="false" outlineLevel="0" collapsed="false">
      <c r="A101" s="5" t="n">
        <v>21</v>
      </c>
      <c r="B101" s="17" t="s">
        <v>45</v>
      </c>
    </row>
    <row r="102" customFormat="false" ht="15.75" hidden="false" customHeight="false" outlineLevel="0" collapsed="false">
      <c r="A102" s="5"/>
      <c r="B102" s="17" t="s">
        <v>46</v>
      </c>
    </row>
    <row r="103" customFormat="false" ht="15.75" hidden="false" customHeight="false" outlineLevel="0" collapsed="false">
      <c r="A103" s="5"/>
      <c r="B103" s="17" t="s">
        <v>47</v>
      </c>
    </row>
    <row r="104" customFormat="false" ht="15.75" hidden="false" customHeight="false" outlineLevel="0" collapsed="false">
      <c r="A104" s="5"/>
      <c r="B104" s="17" t="s">
        <v>18</v>
      </c>
    </row>
    <row r="105" customFormat="false" ht="15.75" hidden="false" customHeight="false" outlineLevel="0" collapsed="false"/>
    <row r="106" customFormat="false" ht="15.75" hidden="false" customHeight="false" outlineLevel="0" collapsed="false">
      <c r="A106" s="5" t="n">
        <v>22</v>
      </c>
      <c r="B106" s="17" t="s">
        <v>45</v>
      </c>
    </row>
    <row r="107" customFormat="false" ht="15.75" hidden="false" customHeight="false" outlineLevel="0" collapsed="false">
      <c r="A107" s="5"/>
      <c r="B107" s="17" t="s">
        <v>46</v>
      </c>
    </row>
    <row r="108" customFormat="false" ht="15.75" hidden="false" customHeight="false" outlineLevel="0" collapsed="false">
      <c r="A108" s="5"/>
      <c r="B108" s="17" t="s">
        <v>48</v>
      </c>
    </row>
    <row r="109" customFormat="false" ht="15.75" hidden="false" customHeight="false" outlineLevel="0" collapsed="false">
      <c r="A109" s="5"/>
      <c r="B109" s="17" t="s">
        <v>18</v>
      </c>
    </row>
    <row r="110" customFormat="false" ht="15.75" hidden="false" customHeight="false" outlineLevel="0" collapsed="false"/>
    <row r="111" customFormat="false" ht="15.75" hidden="false" customHeight="false" outlineLevel="0" collapsed="false">
      <c r="A111" s="5" t="n">
        <v>23</v>
      </c>
      <c r="B111" s="17" t="s">
        <v>45</v>
      </c>
    </row>
    <row r="112" customFormat="false" ht="15.75" hidden="false" customHeight="false" outlineLevel="0" collapsed="false">
      <c r="A112" s="5"/>
      <c r="B112" s="17" t="s">
        <v>46</v>
      </c>
    </row>
    <row r="113" customFormat="false" ht="15.75" hidden="false" customHeight="false" outlineLevel="0" collapsed="false">
      <c r="A113" s="5"/>
      <c r="B113" s="17" t="s">
        <v>49</v>
      </c>
    </row>
    <row r="114" customFormat="false" ht="15.75" hidden="false" customHeight="false" outlineLevel="0" collapsed="false">
      <c r="A114" s="5"/>
      <c r="B114" s="17" t="s">
        <v>18</v>
      </c>
    </row>
    <row r="115" customFormat="false" ht="15.75" hidden="false" customHeight="false" outlineLevel="0" collapsed="false"/>
    <row r="116" customFormat="false" ht="15.75" hidden="false" customHeight="false" outlineLevel="0" collapsed="false">
      <c r="A116" s="5" t="n">
        <v>24</v>
      </c>
      <c r="B116" s="18" t="s">
        <v>50</v>
      </c>
    </row>
    <row r="117" customFormat="false" ht="15.75" hidden="false" customHeight="false" outlineLevel="0" collapsed="false">
      <c r="A117" s="5"/>
      <c r="B117" s="18" t="s">
        <v>51</v>
      </c>
    </row>
    <row r="118" customFormat="false" ht="15.75" hidden="false" customHeight="false" outlineLevel="0" collapsed="false">
      <c r="A118" s="5"/>
      <c r="B118" s="18" t="s">
        <v>18</v>
      </c>
    </row>
    <row r="119" customFormat="false" ht="15.75" hidden="false" customHeight="false" outlineLevel="0" collapsed="false"/>
    <row r="120" customFormat="false" ht="15.75" hidden="false" customHeight="false" outlineLevel="0" collapsed="false">
      <c r="A120" s="5" t="n">
        <v>25</v>
      </c>
      <c r="B120" s="19" t="s">
        <v>52</v>
      </c>
      <c r="C120" s="19"/>
      <c r="D120" s="19"/>
      <c r="E120" s="19"/>
      <c r="F120" s="19"/>
      <c r="G120" s="19"/>
      <c r="H120" s="19"/>
      <c r="I120" s="19"/>
      <c r="J120" s="19"/>
      <c r="K120" s="19"/>
      <c r="L120" s="19"/>
      <c r="M120" s="19"/>
      <c r="N120" s="19"/>
      <c r="O120" s="19"/>
      <c r="P120" s="19"/>
      <c r="Q120" s="19"/>
      <c r="R120" s="19"/>
      <c r="S120" s="19"/>
      <c r="T120" s="19"/>
      <c r="U120" s="19"/>
      <c r="V120" s="19"/>
      <c r="W120" s="19"/>
      <c r="X120" s="19"/>
      <c r="Y120" s="19"/>
      <c r="Z120" s="19"/>
      <c r="AA120" s="19"/>
      <c r="AB120" s="19"/>
      <c r="AC120" s="19"/>
      <c r="AD120" s="19"/>
      <c r="AE120" s="19"/>
      <c r="AF120" s="19"/>
      <c r="AG120" s="19"/>
      <c r="AH120" s="19"/>
      <c r="AI120" s="19"/>
      <c r="AJ120" s="19"/>
      <c r="AK120" s="19"/>
      <c r="AL120" s="19"/>
      <c r="AM120" s="19"/>
      <c r="AN120" s="19"/>
      <c r="AO120" s="19"/>
      <c r="AP120" s="19"/>
    </row>
    <row r="121" customFormat="false" ht="15.75" hidden="false" customHeight="false" outlineLevel="0" collapsed="false">
      <c r="A121" s="5"/>
      <c r="B121" s="19" t="s">
        <v>53</v>
      </c>
      <c r="C121" s="19"/>
      <c r="D121" s="19"/>
      <c r="E121" s="19"/>
      <c r="F121" s="19"/>
      <c r="G121" s="19"/>
      <c r="H121" s="19"/>
      <c r="I121" s="19"/>
      <c r="J121" s="19"/>
      <c r="K121" s="19"/>
      <c r="L121" s="19"/>
      <c r="M121" s="19"/>
      <c r="N121" s="19"/>
      <c r="O121" s="19"/>
      <c r="P121" s="19"/>
      <c r="Q121" s="19"/>
      <c r="R121" s="19"/>
      <c r="S121" s="19"/>
      <c r="T121" s="19"/>
      <c r="U121" s="19"/>
      <c r="V121" s="19"/>
      <c r="W121" s="19"/>
      <c r="X121" s="19"/>
      <c r="Y121" s="19"/>
      <c r="Z121" s="19"/>
      <c r="AA121" s="19"/>
      <c r="AB121" s="19"/>
      <c r="AC121" s="19"/>
      <c r="AD121" s="19"/>
      <c r="AE121" s="19"/>
      <c r="AF121" s="19"/>
      <c r="AG121" s="19"/>
      <c r="AH121" s="19"/>
      <c r="AI121" s="19"/>
      <c r="AJ121" s="19"/>
      <c r="AK121" s="19"/>
      <c r="AL121" s="19"/>
      <c r="AM121" s="19"/>
      <c r="AN121" s="19"/>
      <c r="AO121" s="19"/>
      <c r="AP121" s="19"/>
    </row>
    <row r="122" customFormat="false" ht="15.75" hidden="false" customHeight="false" outlineLevel="0" collapsed="false">
      <c r="A122" s="5"/>
      <c r="B122" s="19" t="s">
        <v>54</v>
      </c>
      <c r="C122" s="19"/>
      <c r="D122" s="19"/>
      <c r="E122" s="19"/>
      <c r="F122" s="19"/>
      <c r="G122" s="19"/>
      <c r="H122" s="19"/>
      <c r="I122" s="19"/>
      <c r="J122" s="19"/>
      <c r="K122" s="19"/>
      <c r="L122" s="19"/>
      <c r="M122" s="19"/>
      <c r="N122" s="19"/>
      <c r="O122" s="19"/>
      <c r="P122" s="19"/>
      <c r="Q122" s="19"/>
      <c r="R122" s="19"/>
      <c r="S122" s="19"/>
      <c r="T122" s="19"/>
      <c r="U122" s="19"/>
      <c r="V122" s="19"/>
      <c r="W122" s="19"/>
      <c r="X122" s="19"/>
      <c r="Y122" s="19"/>
      <c r="Z122" s="19"/>
      <c r="AA122" s="19"/>
      <c r="AB122" s="19"/>
      <c r="AC122" s="19"/>
      <c r="AD122" s="19"/>
      <c r="AE122" s="19"/>
      <c r="AF122" s="19"/>
      <c r="AG122" s="19"/>
      <c r="AH122" s="19"/>
      <c r="AI122" s="19"/>
      <c r="AJ122" s="19"/>
      <c r="AK122" s="19"/>
      <c r="AL122" s="19"/>
      <c r="AM122" s="19"/>
      <c r="AN122" s="19"/>
      <c r="AO122" s="19"/>
      <c r="AP122" s="19"/>
    </row>
    <row r="123" customFormat="false" ht="15.75" hidden="false" customHeight="false" outlineLevel="0" collapsed="false">
      <c r="A123" s="5"/>
      <c r="B123" s="19" t="s">
        <v>18</v>
      </c>
      <c r="C123" s="19"/>
      <c r="D123" s="19"/>
      <c r="E123" s="19"/>
      <c r="F123" s="19"/>
      <c r="G123" s="19"/>
      <c r="H123" s="19"/>
      <c r="I123" s="19"/>
      <c r="J123" s="19"/>
      <c r="K123" s="19"/>
      <c r="L123" s="19"/>
      <c r="M123" s="19"/>
      <c r="N123" s="19"/>
      <c r="O123" s="19"/>
      <c r="P123" s="19"/>
      <c r="Q123" s="19"/>
      <c r="R123" s="19"/>
      <c r="S123" s="19"/>
      <c r="T123" s="19"/>
      <c r="U123" s="19"/>
      <c r="V123" s="19"/>
      <c r="W123" s="19"/>
      <c r="X123" s="19"/>
      <c r="Y123" s="19"/>
      <c r="Z123" s="19"/>
      <c r="AA123" s="19"/>
      <c r="AB123" s="19"/>
      <c r="AC123" s="19"/>
      <c r="AD123" s="19"/>
      <c r="AE123" s="19"/>
      <c r="AF123" s="19"/>
      <c r="AG123" s="19"/>
      <c r="AH123" s="19"/>
      <c r="AI123" s="19"/>
      <c r="AJ123" s="19"/>
      <c r="AK123" s="19"/>
      <c r="AL123" s="19"/>
      <c r="AM123" s="19"/>
      <c r="AN123" s="19"/>
      <c r="AO123" s="19"/>
      <c r="AP123" s="19"/>
    </row>
    <row r="124" customFormat="false" ht="15.75" hidden="false" customHeight="false" outlineLevel="0" collapsed="false"/>
    <row r="125" customFormat="false" ht="15.75" hidden="false" customHeight="false" outlineLevel="0" collapsed="false">
      <c r="A125" s="5" t="n">
        <v>26</v>
      </c>
      <c r="B125" s="9" t="s">
        <v>55</v>
      </c>
      <c r="C125" s="9"/>
      <c r="D125" s="9"/>
      <c r="E125" s="9"/>
      <c r="F125" s="9"/>
      <c r="G125" s="9"/>
      <c r="H125" s="9"/>
      <c r="I125" s="9"/>
      <c r="J125" s="9"/>
    </row>
    <row r="126" customFormat="false" ht="15.75" hidden="false" customHeight="false" outlineLevel="0" collapsed="false">
      <c r="A126" s="5"/>
      <c r="B126" s="7" t="s">
        <v>16</v>
      </c>
      <c r="C126" s="7"/>
      <c r="D126" s="7"/>
      <c r="E126" s="7"/>
      <c r="F126" s="7"/>
      <c r="G126" s="7"/>
      <c r="H126" s="7"/>
      <c r="I126" s="7"/>
      <c r="J126" s="7"/>
    </row>
    <row r="127" customFormat="false" ht="15.75" hidden="false" customHeight="false" outlineLevel="0" collapsed="false">
      <c r="A127" s="5"/>
      <c r="B127" s="9" t="s">
        <v>56</v>
      </c>
      <c r="C127" s="9"/>
      <c r="D127" s="9"/>
      <c r="E127" s="9"/>
      <c r="F127" s="9"/>
      <c r="G127" s="9"/>
      <c r="H127" s="9"/>
      <c r="I127" s="9"/>
      <c r="J127" s="9"/>
    </row>
    <row r="128" customFormat="false" ht="15.75" hidden="false" customHeight="false" outlineLevel="0" collapsed="false">
      <c r="A128" s="5"/>
      <c r="B128" s="6" t="s">
        <v>18</v>
      </c>
      <c r="C128" s="6"/>
      <c r="D128" s="6"/>
      <c r="E128" s="6"/>
      <c r="F128" s="6"/>
      <c r="G128" s="6"/>
      <c r="H128" s="6"/>
      <c r="I128" s="6"/>
      <c r="J128" s="6"/>
    </row>
    <row r="129" customFormat="false" ht="15.75" hidden="false" customHeight="false" outlineLevel="0" collapsed="false"/>
    <row r="130" customFormat="false" ht="15.75" hidden="false" customHeight="false" outlineLevel="0" collapsed="false">
      <c r="A130" s="5" t="n">
        <v>27</v>
      </c>
      <c r="B130" s="9" t="s">
        <v>57</v>
      </c>
      <c r="C130" s="9"/>
      <c r="D130" s="9"/>
      <c r="E130" s="9"/>
      <c r="F130" s="9"/>
    </row>
    <row r="131" customFormat="false" ht="15.75" hidden="false" customHeight="false" outlineLevel="0" collapsed="false">
      <c r="A131" s="5"/>
      <c r="B131" s="9" t="s">
        <v>16</v>
      </c>
      <c r="C131" s="9"/>
      <c r="D131" s="9"/>
      <c r="E131" s="9"/>
      <c r="F131" s="9"/>
    </row>
    <row r="132" customFormat="false" ht="15.75" hidden="false" customHeight="false" outlineLevel="0" collapsed="false">
      <c r="A132" s="5"/>
      <c r="B132" s="9" t="s">
        <v>18</v>
      </c>
      <c r="C132" s="9"/>
      <c r="D132" s="9"/>
      <c r="E132" s="9"/>
      <c r="F132" s="9"/>
    </row>
    <row r="133" customFormat="false" ht="15.75" hidden="false" customHeight="false" outlineLevel="0" collapsed="false"/>
    <row r="134" customFormat="false" ht="15.75" hidden="false" customHeight="false" outlineLevel="0" collapsed="false">
      <c r="A134" s="5" t="n">
        <v>28</v>
      </c>
      <c r="B134" s="6" t="s">
        <v>58</v>
      </c>
      <c r="C134" s="6"/>
      <c r="D134" s="6"/>
      <c r="E134" s="6"/>
      <c r="F134" s="6"/>
      <c r="G134" s="6"/>
      <c r="H134" s="6"/>
      <c r="I134" s="6"/>
      <c r="J134" s="6"/>
      <c r="K134" s="6"/>
      <c r="L134" s="6"/>
      <c r="M134" s="6"/>
      <c r="N134" s="6"/>
      <c r="O134" s="6"/>
      <c r="P134" s="6"/>
    </row>
    <row r="135" customFormat="false" ht="15.75" hidden="false" customHeight="false" outlineLevel="0" collapsed="false">
      <c r="A135" s="5"/>
      <c r="B135" s="6" t="s">
        <v>16</v>
      </c>
      <c r="C135" s="6"/>
      <c r="D135" s="6"/>
      <c r="E135" s="6"/>
      <c r="F135" s="6"/>
      <c r="G135" s="6"/>
      <c r="H135" s="6"/>
      <c r="I135" s="6"/>
      <c r="J135" s="6"/>
      <c r="K135" s="6"/>
      <c r="L135" s="6"/>
      <c r="M135" s="6"/>
      <c r="N135" s="6"/>
      <c r="O135" s="6"/>
      <c r="P135" s="6"/>
    </row>
    <row r="136" customFormat="false" ht="15.75" hidden="false" customHeight="false" outlineLevel="0" collapsed="false">
      <c r="A136" s="5"/>
      <c r="B136" s="6" t="s">
        <v>59</v>
      </c>
      <c r="C136" s="6"/>
      <c r="D136" s="6"/>
      <c r="E136" s="6"/>
      <c r="F136" s="6"/>
      <c r="G136" s="6"/>
      <c r="H136" s="6"/>
      <c r="I136" s="6"/>
      <c r="J136" s="6"/>
      <c r="K136" s="6"/>
      <c r="L136" s="6"/>
      <c r="M136" s="6"/>
      <c r="N136" s="6"/>
      <c r="O136" s="6"/>
      <c r="P136" s="6"/>
    </row>
    <row r="137" customFormat="false" ht="15.75" hidden="false" customHeight="false" outlineLevel="0" collapsed="false">
      <c r="A137" s="5"/>
      <c r="B137" s="9" t="s">
        <v>18</v>
      </c>
      <c r="C137" s="9"/>
      <c r="D137" s="9"/>
      <c r="E137" s="9"/>
      <c r="F137" s="9"/>
      <c r="G137" s="9"/>
      <c r="H137" s="9"/>
      <c r="I137" s="9"/>
      <c r="J137" s="9"/>
      <c r="K137" s="9"/>
      <c r="L137" s="9"/>
      <c r="M137" s="9"/>
      <c r="N137" s="9"/>
      <c r="O137" s="9"/>
      <c r="P137" s="9"/>
    </row>
    <row r="138" customFormat="false" ht="15.75" hidden="false" customHeight="false" outlineLevel="0" collapsed="false"/>
    <row r="139" customFormat="false" ht="15.75" hidden="false" customHeight="false" outlineLevel="0" collapsed="false">
      <c r="A139" s="5" t="n">
        <v>29</v>
      </c>
      <c r="B139" s="10" t="s">
        <v>58</v>
      </c>
      <c r="C139" s="10"/>
      <c r="D139" s="10"/>
      <c r="E139" s="10"/>
      <c r="F139" s="10"/>
    </row>
    <row r="140" customFormat="false" ht="15.75" hidden="false" customHeight="false" outlineLevel="0" collapsed="false">
      <c r="A140" s="5"/>
      <c r="B140" s="10" t="s">
        <v>60</v>
      </c>
      <c r="C140" s="10"/>
      <c r="D140" s="10"/>
      <c r="E140" s="10"/>
      <c r="F140" s="10"/>
    </row>
    <row r="141" customFormat="false" ht="15.75" hidden="false" customHeight="false" outlineLevel="0" collapsed="false">
      <c r="A141" s="5"/>
      <c r="B141" s="6" t="s">
        <v>18</v>
      </c>
      <c r="C141" s="6"/>
      <c r="D141" s="6"/>
      <c r="E141" s="6"/>
      <c r="F141" s="6"/>
    </row>
    <row r="142" customFormat="false" ht="15.75" hidden="false" customHeight="false" outlineLevel="0" collapsed="false"/>
    <row r="143" customFormat="false" ht="15.75" hidden="false" customHeight="false" outlineLevel="0" collapsed="false">
      <c r="A143" s="5" t="n">
        <v>30</v>
      </c>
      <c r="B143" s="9" t="s">
        <v>61</v>
      </c>
      <c r="C143" s="9"/>
      <c r="D143" s="9"/>
      <c r="E143" s="9"/>
      <c r="F143" s="9"/>
      <c r="G143" s="9"/>
      <c r="H143" s="9"/>
    </row>
    <row r="144" customFormat="false" ht="15.75" hidden="false" customHeight="false" outlineLevel="0" collapsed="false">
      <c r="A144" s="5"/>
      <c r="B144" s="9" t="s">
        <v>16</v>
      </c>
      <c r="C144" s="9"/>
      <c r="D144" s="9"/>
      <c r="E144" s="9"/>
      <c r="F144" s="9"/>
      <c r="G144" s="9"/>
      <c r="H144" s="9"/>
    </row>
    <row r="145" customFormat="false" ht="15.75" hidden="false" customHeight="false" outlineLevel="0" collapsed="false">
      <c r="A145" s="5"/>
      <c r="B145" s="9" t="s">
        <v>56</v>
      </c>
      <c r="C145" s="9"/>
      <c r="D145" s="9"/>
      <c r="E145" s="9"/>
      <c r="F145" s="9"/>
      <c r="G145" s="9"/>
      <c r="H145" s="9"/>
    </row>
    <row r="146" customFormat="false" ht="15.75" hidden="false" customHeight="false" outlineLevel="0" collapsed="false">
      <c r="A146" s="5"/>
      <c r="B146" s="6" t="s">
        <v>18</v>
      </c>
      <c r="C146" s="6"/>
      <c r="D146" s="6"/>
      <c r="E146" s="6"/>
      <c r="F146" s="6"/>
      <c r="G146" s="6"/>
      <c r="H146" s="6"/>
    </row>
  </sheetData>
  <mergeCells count="31">
    <mergeCell ref="A1:B1"/>
    <mergeCell ref="A4:A6"/>
    <mergeCell ref="A8:A10"/>
    <mergeCell ref="A12:A15"/>
    <mergeCell ref="A17:A20"/>
    <mergeCell ref="A22:A24"/>
    <mergeCell ref="A26:A29"/>
    <mergeCell ref="A31:A34"/>
    <mergeCell ref="A36:A39"/>
    <mergeCell ref="A41:A44"/>
    <mergeCell ref="A46:A49"/>
    <mergeCell ref="A51:A54"/>
    <mergeCell ref="A56:A59"/>
    <mergeCell ref="A61:A64"/>
    <mergeCell ref="A66:A69"/>
    <mergeCell ref="A71:A74"/>
    <mergeCell ref="A76:A79"/>
    <mergeCell ref="A81:A84"/>
    <mergeCell ref="A86:A89"/>
    <mergeCell ref="A91:A94"/>
    <mergeCell ref="A96:A99"/>
    <mergeCell ref="A101:A104"/>
    <mergeCell ref="A106:A109"/>
    <mergeCell ref="A111:A114"/>
    <mergeCell ref="A116:A118"/>
    <mergeCell ref="A120:A123"/>
    <mergeCell ref="A125:A128"/>
    <mergeCell ref="A130:A132"/>
    <mergeCell ref="A134:A137"/>
    <mergeCell ref="A139:A141"/>
    <mergeCell ref="A143:A14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1"/>
  <sheetViews>
    <sheetView showFormulas="false" showGridLines="true" showRowColHeaders="true" showZeros="true" rightToLeft="false" tabSelected="false" showOutlineSymbols="true" defaultGridColor="true" view="normal" topLeftCell="A1" colorId="64" zoomScale="100" zoomScaleNormal="100" zoomScalePageLayoutView="40" workbookViewId="0">
      <selection pane="topLeft" activeCell="C10" activeCellId="0" sqref="C10"/>
    </sheetView>
  </sheetViews>
  <sheetFormatPr defaultColWidth="11.41796875" defaultRowHeight="15.75" zeroHeight="true" outlineLevelRow="0" outlineLevelCol="0"/>
  <cols>
    <col collapsed="false" customWidth="true" hidden="false" outlineLevel="0" max="1" min="1" style="145" width="70.56"/>
    <col collapsed="false" customWidth="true" hidden="false" outlineLevel="0" max="2" min="2" style="2" width="7.85"/>
    <col collapsed="false" customWidth="true" hidden="false" outlineLevel="0" max="3" min="3" style="2" width="17.56"/>
    <col collapsed="false" customWidth="true" hidden="false" outlineLevel="0" max="4" min="4" style="2" width="13.28"/>
    <col collapsed="false" customWidth="true" hidden="false" outlineLevel="0" max="5" min="5" style="2" width="14.56"/>
    <col collapsed="false" customWidth="true" hidden="false" outlineLevel="0" max="7" min="6" style="2" width="13.7"/>
    <col collapsed="false" customWidth="true" hidden="false" outlineLevel="0" max="8" min="8" style="2" width="16.7"/>
    <col collapsed="false" customWidth="true" hidden="false" outlineLevel="0" max="9" min="9" style="2" width="19.99"/>
    <col collapsed="false" customWidth="true" hidden="false" outlineLevel="0" max="10" min="10" style="2" width="7.85"/>
    <col collapsed="false" customWidth="false" hidden="true" outlineLevel="0" max="257" min="11" style="46" width="11.42"/>
  </cols>
  <sheetData>
    <row r="1" customFormat="false" ht="15.75" hidden="false" customHeight="false" outlineLevel="0" collapsed="false">
      <c r="A1" s="146" t="s">
        <v>316</v>
      </c>
    </row>
    <row r="2" customFormat="false" ht="15.75" hidden="false" customHeight="false" outlineLevel="0" collapsed="false"/>
    <row r="3" customFormat="false" ht="15.75" hidden="false" customHeight="false" outlineLevel="0" collapsed="false">
      <c r="A3" s="22" t="s">
        <v>317</v>
      </c>
      <c r="B3" s="22"/>
      <c r="C3" s="22"/>
      <c r="D3" s="22"/>
      <c r="E3" s="22"/>
      <c r="F3" s="22"/>
      <c r="G3" s="22"/>
      <c r="H3" s="22"/>
      <c r="I3" s="22"/>
      <c r="J3" s="22"/>
    </row>
    <row r="4" customFormat="false" ht="15.75" hidden="false" customHeight="false" outlineLevel="0" collapsed="false">
      <c r="A4" s="22" t="s">
        <v>64</v>
      </c>
      <c r="B4" s="22"/>
      <c r="C4" s="22"/>
      <c r="D4" s="22"/>
      <c r="E4" s="22"/>
      <c r="F4" s="22"/>
      <c r="G4" s="22"/>
      <c r="H4" s="22"/>
      <c r="I4" s="22"/>
      <c r="J4" s="22"/>
    </row>
    <row r="5" customFormat="false" ht="15.75" hidden="false" customHeight="false" outlineLevel="0" collapsed="false">
      <c r="A5" s="22" t="s">
        <v>318</v>
      </c>
      <c r="B5" s="22"/>
      <c r="C5" s="22"/>
      <c r="D5" s="22"/>
      <c r="E5" s="22"/>
      <c r="F5" s="22"/>
      <c r="G5" s="22"/>
      <c r="H5" s="22"/>
      <c r="I5" s="22"/>
      <c r="J5" s="22"/>
    </row>
    <row r="6" customFormat="false" ht="15.75" hidden="false" customHeight="false" outlineLevel="0" collapsed="false">
      <c r="A6" s="22" t="s">
        <v>65</v>
      </c>
      <c r="B6" s="22"/>
      <c r="C6" s="22"/>
      <c r="D6" s="22"/>
      <c r="E6" s="22"/>
      <c r="F6" s="22"/>
      <c r="G6" s="22"/>
      <c r="H6" s="22"/>
      <c r="I6" s="22"/>
      <c r="J6" s="22"/>
    </row>
    <row r="7" customFormat="false" ht="15.75" hidden="false" customHeight="false" outlineLevel="0" collapsed="false">
      <c r="A7" s="22"/>
      <c r="B7" s="22"/>
      <c r="C7" s="22"/>
      <c r="D7" s="22"/>
      <c r="E7" s="22"/>
      <c r="F7" s="22"/>
      <c r="G7" s="22"/>
      <c r="H7" s="22"/>
      <c r="I7" s="22"/>
      <c r="J7" s="22"/>
    </row>
    <row r="8" customFormat="false" ht="15.75" hidden="false" customHeight="true" outlineLevel="0" collapsed="false">
      <c r="A8" s="128" t="s">
        <v>146</v>
      </c>
      <c r="B8" s="63" t="s">
        <v>319</v>
      </c>
      <c r="C8" s="63"/>
      <c r="D8" s="63"/>
      <c r="E8" s="63" t="s">
        <v>320</v>
      </c>
      <c r="F8" s="63"/>
      <c r="G8" s="63"/>
      <c r="H8" s="63"/>
      <c r="I8" s="63"/>
      <c r="J8" s="63"/>
    </row>
    <row r="9" customFormat="false" ht="31.5" hidden="false" customHeight="false" outlineLevel="0" collapsed="false">
      <c r="A9" s="128"/>
      <c r="B9" s="147" t="s">
        <v>73</v>
      </c>
      <c r="C9" s="148" t="s">
        <v>321</v>
      </c>
      <c r="D9" s="149" t="s">
        <v>322</v>
      </c>
      <c r="E9" s="150" t="s">
        <v>323</v>
      </c>
      <c r="F9" s="150" t="s">
        <v>324</v>
      </c>
      <c r="G9" s="150" t="s">
        <v>325</v>
      </c>
      <c r="H9" s="150" t="s">
        <v>326</v>
      </c>
      <c r="I9" s="150" t="s">
        <v>327</v>
      </c>
      <c r="J9" s="149" t="s">
        <v>172</v>
      </c>
    </row>
    <row r="10" customFormat="false" ht="15.75" hidden="false" customHeight="false" outlineLevel="0" collapsed="false">
      <c r="A10" s="151"/>
      <c r="B10" s="29" t="n">
        <f aca="false">'c-8'!D13</f>
        <v>5699</v>
      </c>
      <c r="C10" s="29"/>
      <c r="D10" s="29"/>
      <c r="E10" s="29"/>
      <c r="F10" s="57"/>
      <c r="G10" s="29"/>
      <c r="H10" s="29"/>
      <c r="I10" s="29"/>
      <c r="J10" s="57"/>
    </row>
    <row r="11" customFormat="false" ht="15.75" hidden="false" customHeight="false" outlineLevel="0" collapsed="false">
      <c r="A11" s="32" t="s">
        <v>73</v>
      </c>
      <c r="B11" s="152" t="n">
        <f aca="false">B13+B17+B21+B25+B29+B33+B38+B43+B48+B53+B58+B63+B67+B73+B77</f>
        <v>5699</v>
      </c>
      <c r="C11" s="152" t="n">
        <f aca="false">C13+C17+C21+C25+C29+C33+C38+C43+C48+C53+C58+C63+C67+C73+C77</f>
        <v>889</v>
      </c>
      <c r="D11" s="152" t="n">
        <f aca="false">D13+D17+D21+D25+D29+D33+D38+D43+D48+D53+D58+D63+D67+D73+D77</f>
        <v>4810</v>
      </c>
      <c r="E11" s="152" t="n">
        <f aca="false">E13+E17+E21+E25+E29+E33+E38+E43+E48+E53+E58+E63+E67+E73+E77</f>
        <v>2514</v>
      </c>
      <c r="F11" s="137" t="n">
        <f aca="false">F13+F17+F21+F25+F29+F33+F38+F43+F48+F53+F58+F63+F67+F73+F77</f>
        <v>437</v>
      </c>
      <c r="G11" s="152" t="n">
        <f aca="false">G13+G17+G21+G25+G29+G33+G38+G43+G48+G53+G58+G63+G67+G73+G77</f>
        <v>359</v>
      </c>
      <c r="H11" s="152" t="n">
        <f aca="false">H13+H17+H21+H25+H29+H33+H38+H43+H48+H53+H58+H63+H67+H73+H77</f>
        <v>178</v>
      </c>
      <c r="I11" s="152" t="n">
        <f aca="false">I13+I17+I21+I25+I29+I33+I38+I43+I48+I53+I58+I63+I67+I73+I77</f>
        <v>1050</v>
      </c>
      <c r="J11" s="137" t="n">
        <f aca="false">J13+J17+J21+J25+J29+J33+J38+J43+J48+J53+J58+J63+J67+J73+J77</f>
        <v>272</v>
      </c>
    </row>
    <row r="12" customFormat="false" ht="15.75" hidden="false" customHeight="false" outlineLevel="0" collapsed="false">
      <c r="A12" s="153"/>
      <c r="B12" s="80"/>
      <c r="C12" s="80"/>
      <c r="D12" s="80"/>
      <c r="E12" s="80"/>
      <c r="F12" s="81"/>
      <c r="G12" s="80"/>
      <c r="H12" s="80"/>
      <c r="I12" s="80"/>
      <c r="J12" s="81"/>
    </row>
    <row r="13" s="92" customFormat="true" ht="15.75" hidden="false" customHeight="false" outlineLevel="0" collapsed="false">
      <c r="A13" s="36" t="s">
        <v>77</v>
      </c>
      <c r="B13" s="152" t="n">
        <f aca="false">SUM(B14:B15)</f>
        <v>536</v>
      </c>
      <c r="C13" s="152" t="n">
        <f aca="false">SUM(C14:C15)</f>
        <v>17</v>
      </c>
      <c r="D13" s="152" t="n">
        <f aca="false">SUM(D14:D15)</f>
        <v>519</v>
      </c>
      <c r="E13" s="152" t="n">
        <f aca="false">SUM(E14:E15)</f>
        <v>241</v>
      </c>
      <c r="F13" s="137" t="n">
        <f aca="false">SUM(F14:F15)</f>
        <v>38</v>
      </c>
      <c r="G13" s="152" t="n">
        <f aca="false">SUM(G14:G15)</f>
        <v>88</v>
      </c>
      <c r="H13" s="152" t="n">
        <f aca="false">SUM(H14:H15)</f>
        <v>15</v>
      </c>
      <c r="I13" s="152" t="n">
        <f aca="false">SUM(I14:I15)</f>
        <v>86</v>
      </c>
      <c r="J13" s="137" t="n">
        <f aca="false">SUM(J14:J15)</f>
        <v>51</v>
      </c>
    </row>
    <row r="14" customFormat="false" ht="15.75" hidden="false" customHeight="false" outlineLevel="0" collapsed="false">
      <c r="A14" s="37" t="s">
        <v>78</v>
      </c>
      <c r="B14" s="80" t="n">
        <f aca="false">SUM(C14:D14)</f>
        <v>214</v>
      </c>
      <c r="C14" s="154" t="n">
        <v>5</v>
      </c>
      <c r="D14" s="154" t="n">
        <f aca="false">SUM(E14:J14)</f>
        <v>209</v>
      </c>
      <c r="E14" s="154" t="n">
        <v>59</v>
      </c>
      <c r="F14" s="155" t="n">
        <v>37</v>
      </c>
      <c r="G14" s="154" t="n">
        <v>53</v>
      </c>
      <c r="H14" s="154" t="n">
        <v>10</v>
      </c>
      <c r="I14" s="154" t="n">
        <v>7</v>
      </c>
      <c r="J14" s="155" t="n">
        <v>43</v>
      </c>
    </row>
    <row r="15" customFormat="false" ht="15.75" hidden="false" customHeight="false" outlineLevel="0" collapsed="false">
      <c r="A15" s="37" t="s">
        <v>79</v>
      </c>
      <c r="B15" s="80" t="n">
        <f aca="false">SUM(C15:D15)</f>
        <v>322</v>
      </c>
      <c r="C15" s="154" t="n">
        <v>12</v>
      </c>
      <c r="D15" s="154" t="n">
        <f aca="false">SUM(E15:J15)</f>
        <v>310</v>
      </c>
      <c r="E15" s="154" t="n">
        <v>182</v>
      </c>
      <c r="F15" s="155" t="n">
        <v>1</v>
      </c>
      <c r="G15" s="154" t="n">
        <v>35</v>
      </c>
      <c r="H15" s="154" t="n">
        <v>5</v>
      </c>
      <c r="I15" s="154" t="n">
        <v>79</v>
      </c>
      <c r="J15" s="155" t="n">
        <v>8</v>
      </c>
    </row>
    <row r="16" customFormat="false" ht="15.75" hidden="false" customHeight="false" outlineLevel="0" collapsed="false">
      <c r="A16" s="37"/>
      <c r="B16" s="80"/>
      <c r="C16" s="154"/>
      <c r="D16" s="154"/>
      <c r="E16" s="154"/>
      <c r="F16" s="155"/>
      <c r="G16" s="154"/>
      <c r="H16" s="154"/>
      <c r="I16" s="154"/>
      <c r="J16" s="155"/>
    </row>
    <row r="17" customFormat="false" ht="15.75" hidden="false" customHeight="false" outlineLevel="0" collapsed="false">
      <c r="A17" s="36" t="s">
        <v>80</v>
      </c>
      <c r="B17" s="152" t="n">
        <f aca="false">SUM(B18:B19)</f>
        <v>456</v>
      </c>
      <c r="C17" s="152" t="n">
        <f aca="false">SUM(C18:C19)</f>
        <v>382</v>
      </c>
      <c r="D17" s="152" t="n">
        <f aca="false">SUM(D18:D19)</f>
        <v>74</v>
      </c>
      <c r="E17" s="152" t="n">
        <f aca="false">SUM(E18:E19)</f>
        <v>17</v>
      </c>
      <c r="F17" s="137" t="n">
        <f aca="false">SUM(F18:F19)</f>
        <v>28</v>
      </c>
      <c r="G17" s="152" t="n">
        <f aca="false">SUM(G18:G19)</f>
        <v>16</v>
      </c>
      <c r="H17" s="152" t="n">
        <f aca="false">SUM(H18:H19)</f>
        <v>6</v>
      </c>
      <c r="I17" s="152" t="n">
        <f aca="false">SUM(I18:I19)</f>
        <v>2</v>
      </c>
      <c r="J17" s="137" t="n">
        <f aca="false">SUM(J18:J19)</f>
        <v>5</v>
      </c>
    </row>
    <row r="18" customFormat="false" ht="15.75" hidden="false" customHeight="false" outlineLevel="0" collapsed="false">
      <c r="A18" s="37" t="s">
        <v>81</v>
      </c>
      <c r="B18" s="80" t="n">
        <f aca="false">SUM(C18:D18)</f>
        <v>109</v>
      </c>
      <c r="C18" s="154" t="n">
        <v>36</v>
      </c>
      <c r="D18" s="154" t="n">
        <f aca="false">SUM(E18:J18)</f>
        <v>73</v>
      </c>
      <c r="E18" s="154" t="n">
        <v>16</v>
      </c>
      <c r="F18" s="155" t="n">
        <v>28</v>
      </c>
      <c r="G18" s="154" t="n">
        <v>16</v>
      </c>
      <c r="H18" s="154" t="n">
        <v>6</v>
      </c>
      <c r="I18" s="154" t="n">
        <v>2</v>
      </c>
      <c r="J18" s="155" t="n">
        <v>5</v>
      </c>
    </row>
    <row r="19" customFormat="false" ht="15.75" hidden="false" customHeight="false" outlineLevel="0" collapsed="false">
      <c r="A19" s="37" t="s">
        <v>82</v>
      </c>
      <c r="B19" s="80" t="n">
        <f aca="false">SUM(C19:D19)</f>
        <v>347</v>
      </c>
      <c r="C19" s="154" t="n">
        <v>346</v>
      </c>
      <c r="D19" s="154" t="n">
        <f aca="false">SUM(E19:J19)</f>
        <v>1</v>
      </c>
      <c r="E19" s="154" t="n">
        <v>1</v>
      </c>
      <c r="F19" s="155" t="n">
        <v>0</v>
      </c>
      <c r="G19" s="154" t="n">
        <v>0</v>
      </c>
      <c r="H19" s="154" t="n">
        <v>0</v>
      </c>
      <c r="I19" s="154" t="n">
        <v>0</v>
      </c>
      <c r="J19" s="155" t="n">
        <v>0</v>
      </c>
    </row>
    <row r="20" customFormat="false" ht="15.75" hidden="false" customHeight="false" outlineLevel="0" collapsed="false">
      <c r="A20" s="37"/>
      <c r="B20" s="80"/>
      <c r="C20" s="154"/>
      <c r="D20" s="154"/>
      <c r="E20" s="154"/>
      <c r="F20" s="155"/>
      <c r="G20" s="154"/>
      <c r="H20" s="154"/>
      <c r="I20" s="154"/>
      <c r="J20" s="155"/>
    </row>
    <row r="21" customFormat="false" ht="15.75" hidden="false" customHeight="false" outlineLevel="0" collapsed="false">
      <c r="A21" s="36" t="s">
        <v>83</v>
      </c>
      <c r="B21" s="152" t="n">
        <f aca="false">SUM(B22:B23)</f>
        <v>225</v>
      </c>
      <c r="C21" s="152" t="n">
        <f aca="false">SUM(C22:C23)</f>
        <v>1</v>
      </c>
      <c r="D21" s="152" t="n">
        <f aca="false">SUM(D22:D23)</f>
        <v>224</v>
      </c>
      <c r="E21" s="152" t="n">
        <f aca="false">SUM(E22:E23)</f>
        <v>96</v>
      </c>
      <c r="F21" s="137" t="n">
        <f aca="false">SUM(F22:F23)</f>
        <v>26</v>
      </c>
      <c r="G21" s="152" t="n">
        <f aca="false">SUM(G22:G23)</f>
        <v>52</v>
      </c>
      <c r="H21" s="152" t="n">
        <f aca="false">SUM(H22:H23)</f>
        <v>20</v>
      </c>
      <c r="I21" s="152" t="n">
        <f aca="false">SUM(I22:I23)</f>
        <v>5</v>
      </c>
      <c r="J21" s="137" t="n">
        <f aca="false">SUM(J22:J23)</f>
        <v>25</v>
      </c>
    </row>
    <row r="22" customFormat="false" ht="15.75" hidden="false" customHeight="false" outlineLevel="0" collapsed="false">
      <c r="A22" s="37" t="s">
        <v>84</v>
      </c>
      <c r="B22" s="80" t="n">
        <f aca="false">SUM(C22:D22)</f>
        <v>143</v>
      </c>
      <c r="C22" s="154" t="n">
        <v>0</v>
      </c>
      <c r="D22" s="154" t="n">
        <f aca="false">SUM(E22:J22)</f>
        <v>143</v>
      </c>
      <c r="E22" s="154" t="n">
        <v>57</v>
      </c>
      <c r="F22" s="155" t="n">
        <v>14</v>
      </c>
      <c r="G22" s="154" t="n">
        <v>35</v>
      </c>
      <c r="H22" s="154" t="n">
        <v>16</v>
      </c>
      <c r="I22" s="154" t="n">
        <v>0</v>
      </c>
      <c r="J22" s="155" t="n">
        <v>21</v>
      </c>
    </row>
    <row r="23" customFormat="false" ht="15.75" hidden="false" customHeight="false" outlineLevel="0" collapsed="false">
      <c r="A23" s="37" t="s">
        <v>85</v>
      </c>
      <c r="B23" s="80" t="n">
        <f aca="false">SUM(C23:D23)</f>
        <v>82</v>
      </c>
      <c r="C23" s="154" t="n">
        <v>1</v>
      </c>
      <c r="D23" s="154" t="n">
        <f aca="false">SUM(E23:J23)</f>
        <v>81</v>
      </c>
      <c r="E23" s="154" t="n">
        <v>39</v>
      </c>
      <c r="F23" s="155" t="n">
        <v>12</v>
      </c>
      <c r="G23" s="154" t="n">
        <v>17</v>
      </c>
      <c r="H23" s="154" t="n">
        <v>4</v>
      </c>
      <c r="I23" s="154" t="n">
        <v>5</v>
      </c>
      <c r="J23" s="155" t="n">
        <v>4</v>
      </c>
    </row>
    <row r="24" customFormat="false" ht="15.75" hidden="false" customHeight="false" outlineLevel="0" collapsed="false">
      <c r="A24" s="42"/>
      <c r="B24" s="75"/>
      <c r="C24" s="75"/>
      <c r="D24" s="75"/>
      <c r="E24" s="75"/>
      <c r="F24" s="76"/>
      <c r="G24" s="75"/>
      <c r="H24" s="75"/>
      <c r="I24" s="75"/>
      <c r="J24" s="76"/>
    </row>
    <row r="25" s="92" customFormat="true" ht="15.75" hidden="false" customHeight="false" outlineLevel="0" collapsed="false">
      <c r="A25" s="36" t="s">
        <v>86</v>
      </c>
      <c r="B25" s="152" t="n">
        <f aca="false">SUM(B26:B27)</f>
        <v>391</v>
      </c>
      <c r="C25" s="152" t="n">
        <f aca="false">SUM(C26:C27)</f>
        <v>92</v>
      </c>
      <c r="D25" s="152" t="n">
        <f aca="false">SUM(D26:D27)</f>
        <v>299</v>
      </c>
      <c r="E25" s="152" t="n">
        <f aca="false">SUM(E26:E27)</f>
        <v>149</v>
      </c>
      <c r="F25" s="137" t="n">
        <f aca="false">SUM(F26:F27)</f>
        <v>10</v>
      </c>
      <c r="G25" s="152" t="n">
        <f aca="false">SUM(G26:G27)</f>
        <v>23</v>
      </c>
      <c r="H25" s="152" t="n">
        <f aca="false">SUM(H26:H27)</f>
        <v>9</v>
      </c>
      <c r="I25" s="152" t="n">
        <f aca="false">SUM(I26:I27)</f>
        <v>96</v>
      </c>
      <c r="J25" s="137" t="n">
        <f aca="false">SUM(J26:J27)</f>
        <v>12</v>
      </c>
    </row>
    <row r="26" customFormat="false" ht="15.75" hidden="false" customHeight="false" outlineLevel="0" collapsed="false">
      <c r="A26" s="37" t="s">
        <v>87</v>
      </c>
      <c r="B26" s="80" t="n">
        <f aca="false">SUM(C26:D26)</f>
        <v>189</v>
      </c>
      <c r="C26" s="154" t="n">
        <v>89</v>
      </c>
      <c r="D26" s="154" t="n">
        <f aca="false">SUM(E26:J26)</f>
        <v>100</v>
      </c>
      <c r="E26" s="154" t="n">
        <v>54</v>
      </c>
      <c r="F26" s="155" t="n">
        <v>8</v>
      </c>
      <c r="G26" s="154" t="n">
        <v>12</v>
      </c>
      <c r="H26" s="154" t="n">
        <v>6</v>
      </c>
      <c r="I26" s="154" t="n">
        <v>12</v>
      </c>
      <c r="J26" s="155" t="n">
        <v>8</v>
      </c>
    </row>
    <row r="27" customFormat="false" ht="15.75" hidden="false" customHeight="false" outlineLevel="0" collapsed="false">
      <c r="A27" s="37" t="s">
        <v>88</v>
      </c>
      <c r="B27" s="80" t="n">
        <f aca="false">SUM(C27:D27)</f>
        <v>202</v>
      </c>
      <c r="C27" s="154" t="n">
        <v>3</v>
      </c>
      <c r="D27" s="154" t="n">
        <f aca="false">SUM(E27:J27)</f>
        <v>199</v>
      </c>
      <c r="E27" s="154" t="n">
        <v>95</v>
      </c>
      <c r="F27" s="155" t="n">
        <v>2</v>
      </c>
      <c r="G27" s="154" t="n">
        <v>11</v>
      </c>
      <c r="H27" s="154" t="n">
        <v>3</v>
      </c>
      <c r="I27" s="154" t="n">
        <v>84</v>
      </c>
      <c r="J27" s="155" t="n">
        <v>4</v>
      </c>
    </row>
    <row r="28" customFormat="false" ht="15.75" hidden="false" customHeight="false" outlineLevel="0" collapsed="false">
      <c r="A28" s="37"/>
      <c r="B28" s="80"/>
      <c r="C28" s="154"/>
      <c r="D28" s="154"/>
      <c r="E28" s="154"/>
      <c r="F28" s="155"/>
      <c r="G28" s="154"/>
      <c r="H28" s="154"/>
      <c r="I28" s="156"/>
      <c r="J28" s="155"/>
    </row>
    <row r="29" customFormat="false" ht="15.75" hidden="false" customHeight="false" outlineLevel="0" collapsed="false">
      <c r="A29" s="36" t="s">
        <v>89</v>
      </c>
      <c r="B29" s="137" t="n">
        <f aca="false">SUM(B30:B31)</f>
        <v>183</v>
      </c>
      <c r="C29" s="137" t="n">
        <f aca="false">SUM(C30:C31)</f>
        <v>8</v>
      </c>
      <c r="D29" s="137" t="n">
        <f aca="false">SUM(D30:D31)</f>
        <v>175</v>
      </c>
      <c r="E29" s="137" t="n">
        <f aca="false">SUM(E30:E31)</f>
        <v>67</v>
      </c>
      <c r="F29" s="137" t="n">
        <f aca="false">SUM(F30:F31)</f>
        <v>7</v>
      </c>
      <c r="G29" s="152" t="n">
        <f aca="false">SUM(G30:G31)</f>
        <v>16</v>
      </c>
      <c r="H29" s="137" t="n">
        <f aca="false">SUM(H30:H31)</f>
        <v>9</v>
      </c>
      <c r="I29" s="137" t="n">
        <f aca="false">SUM(I30:I31)</f>
        <v>70</v>
      </c>
      <c r="J29" s="137" t="n">
        <f aca="false">SUM(J30:J31)</f>
        <v>6</v>
      </c>
    </row>
    <row r="30" customFormat="false" ht="15.75" hidden="false" customHeight="false" outlineLevel="0" collapsed="false">
      <c r="A30" s="37" t="s">
        <v>90</v>
      </c>
      <c r="B30" s="80" t="n">
        <f aca="false">SUM(C30:D30)</f>
        <v>55</v>
      </c>
      <c r="C30" s="154" t="n">
        <v>2</v>
      </c>
      <c r="D30" s="154" t="n">
        <f aca="false">SUM(E30:J30)</f>
        <v>53</v>
      </c>
      <c r="E30" s="154" t="n">
        <v>17</v>
      </c>
      <c r="F30" s="155" t="n">
        <v>7</v>
      </c>
      <c r="G30" s="154" t="n">
        <v>12</v>
      </c>
      <c r="H30" s="154" t="n">
        <v>7</v>
      </c>
      <c r="I30" s="154" t="n">
        <v>4</v>
      </c>
      <c r="J30" s="155" t="n">
        <v>6</v>
      </c>
    </row>
    <row r="31" customFormat="false" ht="15.75" hidden="false" customHeight="false" outlineLevel="0" collapsed="false">
      <c r="A31" s="37" t="s">
        <v>91</v>
      </c>
      <c r="B31" s="80" t="n">
        <f aca="false">SUM(C31:D31)</f>
        <v>128</v>
      </c>
      <c r="C31" s="154" t="n">
        <v>6</v>
      </c>
      <c r="D31" s="154" t="n">
        <f aca="false">SUM(E31:J31)</f>
        <v>122</v>
      </c>
      <c r="E31" s="154" t="n">
        <v>50</v>
      </c>
      <c r="F31" s="155" t="n">
        <v>0</v>
      </c>
      <c r="G31" s="154" t="n">
        <v>4</v>
      </c>
      <c r="H31" s="154" t="n">
        <v>2</v>
      </c>
      <c r="I31" s="154" t="n">
        <v>66</v>
      </c>
      <c r="J31" s="155" t="n">
        <v>0</v>
      </c>
    </row>
    <row r="32" customFormat="false" ht="15.75" hidden="false" customHeight="false" outlineLevel="0" collapsed="false">
      <c r="A32" s="37"/>
      <c r="B32" s="81"/>
      <c r="C32" s="154"/>
      <c r="D32" s="154"/>
      <c r="E32" s="154"/>
      <c r="F32" s="155"/>
      <c r="G32" s="154"/>
      <c r="H32" s="154"/>
      <c r="I32" s="154"/>
      <c r="J32" s="157"/>
    </row>
    <row r="33" customFormat="false" ht="15.75" hidden="false" customHeight="false" outlineLevel="0" collapsed="false">
      <c r="A33" s="36" t="s">
        <v>92</v>
      </c>
      <c r="B33" s="137" t="n">
        <f aca="false">SUM(B34:B36)</f>
        <v>176</v>
      </c>
      <c r="C33" s="137" t="n">
        <f aca="false">SUM(C34:C36)</f>
        <v>12</v>
      </c>
      <c r="D33" s="137" t="n">
        <f aca="false">SUM(D34:D36)</f>
        <v>164</v>
      </c>
      <c r="E33" s="137" t="n">
        <f aca="false">SUM(E34:E36)</f>
        <v>128</v>
      </c>
      <c r="F33" s="137" t="n">
        <f aca="false">SUM(F34:F36)</f>
        <v>7</v>
      </c>
      <c r="G33" s="152" t="n">
        <f aca="false">SUM(G34:G36)</f>
        <v>13</v>
      </c>
      <c r="H33" s="137" t="n">
        <f aca="false">SUM(H34:H36)</f>
        <v>3</v>
      </c>
      <c r="I33" s="137" t="n">
        <f aca="false">SUM(I34:I36)</f>
        <v>3</v>
      </c>
      <c r="J33" s="137" t="n">
        <f aca="false">SUM(J34:J36)</f>
        <v>10</v>
      </c>
    </row>
    <row r="34" customFormat="false" ht="15.75" hidden="false" customHeight="false" outlineLevel="0" collapsed="false">
      <c r="A34" s="37" t="s">
        <v>93</v>
      </c>
      <c r="B34" s="80" t="n">
        <f aca="false">SUM(C34:D34)</f>
        <v>38</v>
      </c>
      <c r="C34" s="154" t="n">
        <v>0</v>
      </c>
      <c r="D34" s="154" t="n">
        <f aca="false">SUM(E34:J34)</f>
        <v>38</v>
      </c>
      <c r="E34" s="154" t="n">
        <v>19</v>
      </c>
      <c r="F34" s="155" t="n">
        <v>1</v>
      </c>
      <c r="G34" s="154" t="n">
        <v>9</v>
      </c>
      <c r="H34" s="154" t="n">
        <v>2</v>
      </c>
      <c r="I34" s="154" t="n">
        <v>0</v>
      </c>
      <c r="J34" s="155" t="n">
        <v>7</v>
      </c>
    </row>
    <row r="35" customFormat="false" ht="15.75" hidden="false" customHeight="false" outlineLevel="0" collapsed="false">
      <c r="A35" s="37" t="s">
        <v>94</v>
      </c>
      <c r="B35" s="80" t="n">
        <f aca="false">SUM(C35:D35)</f>
        <v>111</v>
      </c>
      <c r="C35" s="154" t="n">
        <v>12</v>
      </c>
      <c r="D35" s="154" t="n">
        <f aca="false">SUM(E35:J35)</f>
        <v>99</v>
      </c>
      <c r="E35" s="154" t="n">
        <v>93</v>
      </c>
      <c r="F35" s="155" t="n">
        <v>1</v>
      </c>
      <c r="G35" s="154" t="n">
        <v>1</v>
      </c>
      <c r="H35" s="154" t="n">
        <v>0</v>
      </c>
      <c r="I35" s="154" t="n">
        <v>1</v>
      </c>
      <c r="J35" s="155" t="n">
        <v>3</v>
      </c>
    </row>
    <row r="36" customFormat="false" ht="15.75" hidden="false" customHeight="false" outlineLevel="0" collapsed="false">
      <c r="A36" s="37" t="s">
        <v>95</v>
      </c>
      <c r="B36" s="80" t="n">
        <f aca="false">SUM(C36:D36)</f>
        <v>27</v>
      </c>
      <c r="C36" s="154" t="n">
        <v>0</v>
      </c>
      <c r="D36" s="154" t="n">
        <f aca="false">SUM(E36:J36)</f>
        <v>27</v>
      </c>
      <c r="E36" s="154" t="n">
        <v>16</v>
      </c>
      <c r="F36" s="155" t="n">
        <v>5</v>
      </c>
      <c r="G36" s="154" t="n">
        <v>3</v>
      </c>
      <c r="H36" s="154" t="n">
        <v>1</v>
      </c>
      <c r="I36" s="154" t="n">
        <v>2</v>
      </c>
      <c r="J36" s="155" t="n">
        <v>0</v>
      </c>
    </row>
    <row r="37" customFormat="false" ht="15.75" hidden="false" customHeight="false" outlineLevel="0" collapsed="false">
      <c r="A37" s="37"/>
      <c r="B37" s="81"/>
      <c r="C37" s="154"/>
      <c r="D37" s="154"/>
      <c r="E37" s="154"/>
      <c r="F37" s="157"/>
      <c r="G37" s="154"/>
      <c r="H37" s="154"/>
      <c r="I37" s="154"/>
      <c r="J37" s="157"/>
    </row>
    <row r="38" s="92" customFormat="true" ht="15.75" hidden="false" customHeight="false" outlineLevel="0" collapsed="false">
      <c r="A38" s="36" t="s">
        <v>96</v>
      </c>
      <c r="B38" s="137" t="n">
        <f aca="false">SUM(B39:B41)</f>
        <v>562</v>
      </c>
      <c r="C38" s="137" t="n">
        <f aca="false">SUM(C39:C41)</f>
        <v>17</v>
      </c>
      <c r="D38" s="152" t="n">
        <f aca="false">SUM(D39:D41)</f>
        <v>545</v>
      </c>
      <c r="E38" s="137" t="n">
        <f aca="false">SUM(E39:E41)</f>
        <v>297</v>
      </c>
      <c r="F38" s="137" t="n">
        <f aca="false">SUM(F39:F41)</f>
        <v>53</v>
      </c>
      <c r="G38" s="152" t="n">
        <f aca="false">SUM(G39:G41)</f>
        <v>49</v>
      </c>
      <c r="H38" s="137" t="n">
        <f aca="false">SUM(H39:H41)</f>
        <v>20</v>
      </c>
      <c r="I38" s="137" t="n">
        <f aca="false">SUM(I39:I41)</f>
        <v>102</v>
      </c>
      <c r="J38" s="137" t="n">
        <f aca="false">SUM(J39:J41)</f>
        <v>24</v>
      </c>
    </row>
    <row r="39" customFormat="false" ht="15.75" hidden="false" customHeight="false" outlineLevel="0" collapsed="false">
      <c r="A39" s="37" t="s">
        <v>97</v>
      </c>
      <c r="B39" s="80" t="n">
        <f aca="false">SUM(C39:D39)</f>
        <v>306</v>
      </c>
      <c r="C39" s="154" t="n">
        <v>0</v>
      </c>
      <c r="D39" s="154" t="n">
        <f aca="false">SUM(E39:J39)</f>
        <v>306</v>
      </c>
      <c r="E39" s="154" t="n">
        <v>163</v>
      </c>
      <c r="F39" s="155" t="n">
        <v>46</v>
      </c>
      <c r="G39" s="154" t="n">
        <v>42</v>
      </c>
      <c r="H39" s="154" t="n">
        <v>20</v>
      </c>
      <c r="I39" s="154" t="n">
        <v>29</v>
      </c>
      <c r="J39" s="155" t="n">
        <v>6</v>
      </c>
    </row>
    <row r="40" customFormat="false" ht="15.75" hidden="false" customHeight="false" outlineLevel="0" collapsed="false">
      <c r="A40" s="37" t="s">
        <v>98</v>
      </c>
      <c r="B40" s="80" t="n">
        <f aca="false">SUM(C40:D40)</f>
        <v>204</v>
      </c>
      <c r="C40" s="154" t="n">
        <v>8</v>
      </c>
      <c r="D40" s="154" t="n">
        <f aca="false">SUM(E40:J40)</f>
        <v>196</v>
      </c>
      <c r="E40" s="154" t="n">
        <v>118</v>
      </c>
      <c r="F40" s="155" t="n">
        <v>0</v>
      </c>
      <c r="G40" s="154" t="n">
        <v>1</v>
      </c>
      <c r="H40" s="154" t="n">
        <v>0</v>
      </c>
      <c r="I40" s="154" t="n">
        <v>73</v>
      </c>
      <c r="J40" s="155" t="n">
        <v>4</v>
      </c>
    </row>
    <row r="41" customFormat="false" ht="15.75" hidden="false" customHeight="false" outlineLevel="0" collapsed="false">
      <c r="A41" s="37" t="s">
        <v>99</v>
      </c>
      <c r="B41" s="80" t="n">
        <f aca="false">SUM(C41:D41)</f>
        <v>52</v>
      </c>
      <c r="C41" s="154" t="n">
        <v>9</v>
      </c>
      <c r="D41" s="154" t="n">
        <f aca="false">SUM(E41:J41)</f>
        <v>43</v>
      </c>
      <c r="E41" s="154" t="n">
        <v>16</v>
      </c>
      <c r="F41" s="155" t="n">
        <v>7</v>
      </c>
      <c r="G41" s="154" t="n">
        <v>6</v>
      </c>
      <c r="H41" s="154" t="n">
        <v>0</v>
      </c>
      <c r="I41" s="154" t="n">
        <v>0</v>
      </c>
      <c r="J41" s="155" t="n">
        <v>14</v>
      </c>
    </row>
    <row r="42" s="92" customFormat="true" ht="15.75" hidden="false" customHeight="false" outlineLevel="0" collapsed="false">
      <c r="A42" s="37"/>
      <c r="B42" s="1"/>
      <c r="C42" s="158"/>
      <c r="D42" s="158"/>
      <c r="E42" s="158"/>
      <c r="F42" s="1"/>
      <c r="G42" s="158"/>
      <c r="H42" s="158"/>
      <c r="I42" s="158"/>
      <c r="J42" s="1"/>
    </row>
    <row r="43" customFormat="false" ht="15.75" hidden="false" customHeight="false" outlineLevel="0" collapsed="false">
      <c r="A43" s="36" t="s">
        <v>100</v>
      </c>
      <c r="B43" s="137" t="n">
        <f aca="false">SUM(B44:B46)</f>
        <v>347</v>
      </c>
      <c r="C43" s="137" t="n">
        <f aca="false">SUM(C44:C46)</f>
        <v>24</v>
      </c>
      <c r="D43" s="152" t="n">
        <f aca="false">SUM(D44:D46)</f>
        <v>323</v>
      </c>
      <c r="E43" s="137" t="n">
        <f aca="false">SUM(E44:E46)</f>
        <v>118</v>
      </c>
      <c r="F43" s="137" t="n">
        <f aca="false">SUM(F44:F46)</f>
        <v>32</v>
      </c>
      <c r="G43" s="152" t="n">
        <f aca="false">SUM(G44:G46)</f>
        <v>25</v>
      </c>
      <c r="H43" s="137" t="n">
        <f aca="false">SUM(H44:H46)</f>
        <v>14</v>
      </c>
      <c r="I43" s="137" t="n">
        <f aca="false">SUM(I44:I46)</f>
        <v>128</v>
      </c>
      <c r="J43" s="137" t="n">
        <f aca="false">SUM(J44:J46)</f>
        <v>6</v>
      </c>
    </row>
    <row r="44" customFormat="false" ht="15.75" hidden="false" customHeight="false" outlineLevel="0" collapsed="false">
      <c r="A44" s="37" t="s">
        <v>101</v>
      </c>
      <c r="B44" s="80" t="n">
        <f aca="false">SUM(C44:D44)</f>
        <v>117</v>
      </c>
      <c r="C44" s="154" t="n">
        <v>2</v>
      </c>
      <c r="D44" s="154" t="n">
        <f aca="false">SUM(E44:J44)</f>
        <v>115</v>
      </c>
      <c r="E44" s="154" t="n">
        <v>49</v>
      </c>
      <c r="F44" s="155" t="n">
        <v>24</v>
      </c>
      <c r="G44" s="154" t="n">
        <v>19</v>
      </c>
      <c r="H44" s="154" t="n">
        <v>11</v>
      </c>
      <c r="I44" s="154" t="n">
        <v>7</v>
      </c>
      <c r="J44" s="155" t="n">
        <v>5</v>
      </c>
    </row>
    <row r="45" customFormat="false" ht="15.75" hidden="false" customHeight="false" outlineLevel="0" collapsed="false">
      <c r="A45" s="37" t="s">
        <v>102</v>
      </c>
      <c r="B45" s="80" t="n">
        <f aca="false">SUM(C45:D45)</f>
        <v>205</v>
      </c>
      <c r="C45" s="154" t="n">
        <v>22</v>
      </c>
      <c r="D45" s="154" t="n">
        <f aca="false">SUM(E45:J45)</f>
        <v>183</v>
      </c>
      <c r="E45" s="154" t="n">
        <v>58</v>
      </c>
      <c r="F45" s="155" t="n">
        <v>2</v>
      </c>
      <c r="G45" s="154" t="n">
        <v>1</v>
      </c>
      <c r="H45" s="154" t="n">
        <v>1</v>
      </c>
      <c r="I45" s="154" t="n">
        <v>121</v>
      </c>
      <c r="J45" s="155" t="n">
        <v>0</v>
      </c>
    </row>
    <row r="46" s="92" customFormat="true" ht="15.75" hidden="false" customHeight="false" outlineLevel="0" collapsed="false">
      <c r="A46" s="37" t="s">
        <v>103</v>
      </c>
      <c r="B46" s="80" t="n">
        <f aca="false">SUM(C46:D46)</f>
        <v>25</v>
      </c>
      <c r="C46" s="154" t="n">
        <v>0</v>
      </c>
      <c r="D46" s="154" t="n">
        <f aca="false">SUM(E46:J46)</f>
        <v>25</v>
      </c>
      <c r="E46" s="154" t="n">
        <v>11</v>
      </c>
      <c r="F46" s="155" t="n">
        <v>6</v>
      </c>
      <c r="G46" s="154" t="n">
        <v>5</v>
      </c>
      <c r="H46" s="154" t="n">
        <v>2</v>
      </c>
      <c r="I46" s="154" t="n">
        <v>0</v>
      </c>
      <c r="J46" s="155" t="n">
        <v>1</v>
      </c>
    </row>
    <row r="47" customFormat="false" ht="15.75" hidden="false" customHeight="false" outlineLevel="0" collapsed="false">
      <c r="A47" s="37"/>
      <c r="C47" s="75"/>
      <c r="D47" s="75"/>
      <c r="E47" s="75"/>
      <c r="G47" s="75"/>
      <c r="H47" s="75"/>
      <c r="I47" s="75"/>
    </row>
    <row r="48" customFormat="false" ht="15.75" hidden="false" customHeight="false" outlineLevel="0" collapsed="false">
      <c r="A48" s="36" t="s">
        <v>104</v>
      </c>
      <c r="B48" s="137" t="n">
        <f aca="false">SUM(B49:B51)</f>
        <v>360</v>
      </c>
      <c r="C48" s="137" t="n">
        <f aca="false">SUM(C49:C51)</f>
        <v>138</v>
      </c>
      <c r="D48" s="152" t="n">
        <f aca="false">SUM(D49:D51)</f>
        <v>222</v>
      </c>
      <c r="E48" s="137" t="n">
        <f aca="false">SUM(E49:E51)</f>
        <v>107</v>
      </c>
      <c r="F48" s="137" t="n">
        <f aca="false">SUM(F49:F51)</f>
        <v>29</v>
      </c>
      <c r="G48" s="152" t="n">
        <f aca="false">SUM(G49:G51)</f>
        <v>11</v>
      </c>
      <c r="H48" s="137" t="n">
        <f aca="false">SUM(H49:H51)</f>
        <v>5</v>
      </c>
      <c r="I48" s="137" t="n">
        <f aca="false">SUM(I49:I51)</f>
        <v>54</v>
      </c>
      <c r="J48" s="137" t="n">
        <f aca="false">SUM(J49:J51)</f>
        <v>16</v>
      </c>
    </row>
    <row r="49" customFormat="false" ht="15.75" hidden="false" customHeight="false" outlineLevel="0" collapsed="false">
      <c r="A49" s="37" t="s">
        <v>105</v>
      </c>
      <c r="B49" s="80" t="n">
        <f aca="false">SUM(C49:D49)</f>
        <v>124</v>
      </c>
      <c r="C49" s="154" t="n">
        <v>5</v>
      </c>
      <c r="D49" s="154" t="n">
        <f aca="false">SUM(E49:J49)</f>
        <v>119</v>
      </c>
      <c r="E49" s="154" t="n">
        <v>54</v>
      </c>
      <c r="F49" s="155" t="n">
        <v>28</v>
      </c>
      <c r="G49" s="154" t="n">
        <v>7</v>
      </c>
      <c r="H49" s="154" t="n">
        <v>4</v>
      </c>
      <c r="I49" s="154" t="n">
        <v>18</v>
      </c>
      <c r="J49" s="155" t="n">
        <v>8</v>
      </c>
    </row>
    <row r="50" customFormat="false" ht="15.75" hidden="false" customHeight="false" outlineLevel="0" collapsed="false">
      <c r="A50" s="37" t="s">
        <v>106</v>
      </c>
      <c r="B50" s="80" t="n">
        <f aca="false">SUM(C50:D50)</f>
        <v>167</v>
      </c>
      <c r="C50" s="154" t="n">
        <v>132</v>
      </c>
      <c r="D50" s="154" t="n">
        <f aca="false">SUM(E50:J50)</f>
        <v>35</v>
      </c>
      <c r="E50" s="154" t="n">
        <v>11</v>
      </c>
      <c r="F50" s="155" t="n">
        <v>1</v>
      </c>
      <c r="G50" s="154" t="n">
        <v>0</v>
      </c>
      <c r="H50" s="154" t="n">
        <v>0</v>
      </c>
      <c r="I50" s="154" t="n">
        <v>23</v>
      </c>
      <c r="J50" s="155" t="n">
        <v>0</v>
      </c>
    </row>
    <row r="51" customFormat="false" ht="15.75" hidden="false" customHeight="false" outlineLevel="0" collapsed="false">
      <c r="A51" s="37" t="s">
        <v>107</v>
      </c>
      <c r="B51" s="80" t="n">
        <f aca="false">SUM(C51:D51)</f>
        <v>69</v>
      </c>
      <c r="C51" s="154" t="n">
        <v>1</v>
      </c>
      <c r="D51" s="154" t="n">
        <f aca="false">SUM(E51:J51)</f>
        <v>68</v>
      </c>
      <c r="E51" s="154" t="n">
        <v>42</v>
      </c>
      <c r="F51" s="155" t="n">
        <v>0</v>
      </c>
      <c r="G51" s="154" t="n">
        <v>4</v>
      </c>
      <c r="H51" s="154" t="n">
        <v>1</v>
      </c>
      <c r="I51" s="154" t="n">
        <v>13</v>
      </c>
      <c r="J51" s="155" t="n">
        <v>8</v>
      </c>
    </row>
    <row r="52" customFormat="false" ht="15.75" hidden="false" customHeight="false" outlineLevel="0" collapsed="false">
      <c r="A52" s="37"/>
      <c r="B52" s="81"/>
      <c r="C52" s="154"/>
      <c r="D52" s="154"/>
      <c r="E52" s="154"/>
      <c r="F52" s="157"/>
      <c r="G52" s="154"/>
      <c r="H52" s="154"/>
      <c r="I52" s="154"/>
      <c r="J52" s="157"/>
    </row>
    <row r="53" customFormat="false" ht="15.75" hidden="false" customHeight="false" outlineLevel="0" collapsed="false">
      <c r="A53" s="36" t="s">
        <v>108</v>
      </c>
      <c r="B53" s="137" t="n">
        <f aca="false">SUM(B54:B56)</f>
        <v>372</v>
      </c>
      <c r="C53" s="137" t="n">
        <f aca="false">SUM(C54:C56)</f>
        <v>1</v>
      </c>
      <c r="D53" s="137" t="n">
        <f aca="false">SUM(D54:D56)</f>
        <v>371</v>
      </c>
      <c r="E53" s="137" t="n">
        <f aca="false">SUM(E54:E56)</f>
        <v>224</v>
      </c>
      <c r="F53" s="137" t="n">
        <f aca="false">SUM(F54:F56)</f>
        <v>29</v>
      </c>
      <c r="G53" s="152" t="n">
        <f aca="false">SUM(G54:G56)</f>
        <v>11</v>
      </c>
      <c r="H53" s="137" t="n">
        <f aca="false">SUM(H54:H56)</f>
        <v>11</v>
      </c>
      <c r="I53" s="137" t="n">
        <f aca="false">SUM(I54:I56)</f>
        <v>66</v>
      </c>
      <c r="J53" s="137" t="n">
        <f aca="false">SUM(J54:J56)</f>
        <v>30</v>
      </c>
    </row>
    <row r="54" customFormat="false" ht="15.75" hidden="false" customHeight="false" outlineLevel="0" collapsed="false">
      <c r="A54" s="37" t="s">
        <v>109</v>
      </c>
      <c r="B54" s="80" t="n">
        <f aca="false">SUM(C54:D54)</f>
        <v>84</v>
      </c>
      <c r="C54" s="154" t="n">
        <v>0</v>
      </c>
      <c r="D54" s="154" t="n">
        <f aca="false">SUM(E54:J54)</f>
        <v>84</v>
      </c>
      <c r="E54" s="154" t="n">
        <v>40</v>
      </c>
      <c r="F54" s="155" t="n">
        <v>8</v>
      </c>
      <c r="G54" s="154" t="n">
        <v>5</v>
      </c>
      <c r="H54" s="154" t="n">
        <v>5</v>
      </c>
      <c r="I54" s="154" t="n">
        <v>15</v>
      </c>
      <c r="J54" s="155" t="n">
        <v>11</v>
      </c>
    </row>
    <row r="55" s="92" customFormat="true" ht="15.75" hidden="false" customHeight="false" outlineLevel="0" collapsed="false">
      <c r="A55" s="37" t="s">
        <v>110</v>
      </c>
      <c r="B55" s="80" t="n">
        <f aca="false">SUM(C55:D55)</f>
        <v>106</v>
      </c>
      <c r="C55" s="154" t="n">
        <v>1</v>
      </c>
      <c r="D55" s="154" t="n">
        <f aca="false">SUM(E55:J55)</f>
        <v>105</v>
      </c>
      <c r="E55" s="154" t="n">
        <v>52</v>
      </c>
      <c r="F55" s="155" t="n">
        <v>21</v>
      </c>
      <c r="G55" s="154" t="n">
        <v>6</v>
      </c>
      <c r="H55" s="154" t="n">
        <v>6</v>
      </c>
      <c r="I55" s="154" t="n">
        <v>10</v>
      </c>
      <c r="J55" s="155" t="n">
        <v>10</v>
      </c>
    </row>
    <row r="56" s="92" customFormat="true" ht="15.75" hidden="false" customHeight="false" outlineLevel="0" collapsed="false">
      <c r="A56" s="37" t="s">
        <v>111</v>
      </c>
      <c r="B56" s="80" t="n">
        <f aca="false">SUM(C56:D56)</f>
        <v>182</v>
      </c>
      <c r="C56" s="154" t="n">
        <v>0</v>
      </c>
      <c r="D56" s="154" t="n">
        <f aca="false">SUM(E56:J56)</f>
        <v>182</v>
      </c>
      <c r="E56" s="154" t="n">
        <v>132</v>
      </c>
      <c r="F56" s="155" t="n">
        <v>0</v>
      </c>
      <c r="G56" s="154" t="n">
        <v>0</v>
      </c>
      <c r="H56" s="154" t="n">
        <v>0</v>
      </c>
      <c r="I56" s="154" t="n">
        <v>41</v>
      </c>
      <c r="J56" s="155" t="n">
        <v>9</v>
      </c>
    </row>
    <row r="57" customFormat="false" ht="15.75" hidden="false" customHeight="false" outlineLevel="0" collapsed="false">
      <c r="A57" s="42"/>
      <c r="B57" s="81"/>
      <c r="C57" s="80"/>
      <c r="D57" s="80"/>
      <c r="E57" s="80"/>
      <c r="F57" s="89"/>
      <c r="G57" s="80"/>
      <c r="H57" s="80"/>
      <c r="I57" s="80"/>
      <c r="J57" s="89"/>
    </row>
    <row r="58" customFormat="false" ht="15.75" hidden="false" customHeight="false" outlineLevel="0" collapsed="false">
      <c r="A58" s="36" t="s">
        <v>112</v>
      </c>
      <c r="B58" s="137" t="n">
        <f aca="false">SUM(B59:B61)</f>
        <v>469</v>
      </c>
      <c r="C58" s="137" t="n">
        <f aca="false">SUM(C59:C61)</f>
        <v>22</v>
      </c>
      <c r="D58" s="152" t="n">
        <f aca="false">SUM(D59:D61)</f>
        <v>447</v>
      </c>
      <c r="E58" s="137" t="n">
        <f aca="false">SUM(E59:E61)</f>
        <v>239</v>
      </c>
      <c r="F58" s="137" t="n">
        <f aca="false">SUM(F59:F61)</f>
        <v>47</v>
      </c>
      <c r="G58" s="152" t="n">
        <f aca="false">SUM(G59:G61)</f>
        <v>7</v>
      </c>
      <c r="H58" s="137" t="n">
        <f aca="false">SUM(H59:H61)</f>
        <v>14</v>
      </c>
      <c r="I58" s="137" t="n">
        <f aca="false">SUM(I59:I61)</f>
        <v>132</v>
      </c>
      <c r="J58" s="137" t="n">
        <f aca="false">SUM(J59:J61)</f>
        <v>8</v>
      </c>
    </row>
    <row r="59" customFormat="false" ht="15.75" hidden="false" customHeight="false" outlineLevel="0" collapsed="false">
      <c r="A59" s="37" t="s">
        <v>113</v>
      </c>
      <c r="B59" s="80" t="n">
        <f aca="false">SUM(C59:D59)</f>
        <v>155</v>
      </c>
      <c r="C59" s="154" t="n">
        <v>2</v>
      </c>
      <c r="D59" s="154" t="n">
        <f aca="false">SUM(E59:J59)</f>
        <v>153</v>
      </c>
      <c r="E59" s="154" t="n">
        <v>68</v>
      </c>
      <c r="F59" s="155" t="n">
        <v>41</v>
      </c>
      <c r="G59" s="154" t="n">
        <v>6</v>
      </c>
      <c r="H59" s="154" t="n">
        <v>10</v>
      </c>
      <c r="I59" s="154" t="n">
        <v>21</v>
      </c>
      <c r="J59" s="155" t="n">
        <v>7</v>
      </c>
    </row>
    <row r="60" customFormat="false" ht="15.75" hidden="false" customHeight="false" outlineLevel="0" collapsed="false">
      <c r="A60" s="37" t="s">
        <v>114</v>
      </c>
      <c r="B60" s="80" t="n">
        <f aca="false">SUM(C60:D60)</f>
        <v>287</v>
      </c>
      <c r="C60" s="154" t="n">
        <v>18</v>
      </c>
      <c r="D60" s="154" t="n">
        <f aca="false">SUM(E60:J60)</f>
        <v>269</v>
      </c>
      <c r="E60" s="154" t="n">
        <v>159</v>
      </c>
      <c r="F60" s="155" t="n">
        <v>3</v>
      </c>
      <c r="G60" s="154" t="n">
        <v>1</v>
      </c>
      <c r="H60" s="154" t="n">
        <v>0</v>
      </c>
      <c r="I60" s="154" t="n">
        <v>106</v>
      </c>
      <c r="J60" s="155" t="n">
        <v>0</v>
      </c>
    </row>
    <row r="61" customFormat="false" ht="15.75" hidden="false" customHeight="false" outlineLevel="0" collapsed="false">
      <c r="A61" s="37" t="s">
        <v>115</v>
      </c>
      <c r="B61" s="80" t="n">
        <f aca="false">SUM(C61:D61)</f>
        <v>27</v>
      </c>
      <c r="C61" s="154" t="n">
        <v>2</v>
      </c>
      <c r="D61" s="154" t="n">
        <f aca="false">SUM(E61:J61)</f>
        <v>25</v>
      </c>
      <c r="E61" s="154" t="n">
        <v>12</v>
      </c>
      <c r="F61" s="155" t="n">
        <v>3</v>
      </c>
      <c r="G61" s="154" t="n">
        <v>0</v>
      </c>
      <c r="H61" s="154" t="n">
        <v>4</v>
      </c>
      <c r="I61" s="154" t="n">
        <v>5</v>
      </c>
      <c r="J61" s="155" t="n">
        <v>1</v>
      </c>
    </row>
    <row r="62" customFormat="false" ht="15.75" hidden="false" customHeight="false" outlineLevel="0" collapsed="false">
      <c r="A62" s="37"/>
      <c r="C62" s="75"/>
      <c r="D62" s="75"/>
      <c r="E62" s="75"/>
      <c r="G62" s="75"/>
      <c r="H62" s="75"/>
      <c r="I62" s="75"/>
    </row>
    <row r="63" customFormat="false" ht="15.75" hidden="false" customHeight="false" outlineLevel="0" collapsed="false">
      <c r="A63" s="36" t="s">
        <v>116</v>
      </c>
      <c r="B63" s="152" t="n">
        <f aca="false">SUM(B64:B65)</f>
        <v>438</v>
      </c>
      <c r="C63" s="152" t="n">
        <f aca="false">SUM(C64:C65)</f>
        <v>95</v>
      </c>
      <c r="D63" s="152" t="n">
        <f aca="false">SUM(D64:D65)</f>
        <v>343</v>
      </c>
      <c r="E63" s="152" t="n">
        <f aca="false">SUM(E64:E65)</f>
        <v>304</v>
      </c>
      <c r="F63" s="137" t="n">
        <f aca="false">SUM(F64:F65)</f>
        <v>9</v>
      </c>
      <c r="G63" s="152" t="n">
        <f aca="false">SUM(G64:G65)</f>
        <v>13</v>
      </c>
      <c r="H63" s="152" t="n">
        <f aca="false">SUM(H64:H65)</f>
        <v>8</v>
      </c>
      <c r="I63" s="152" t="n">
        <f aca="false">SUM(I64:I65)</f>
        <v>1</v>
      </c>
      <c r="J63" s="137" t="n">
        <f aca="false">SUM(J64:J65)</f>
        <v>8</v>
      </c>
    </row>
    <row r="64" customFormat="false" ht="15.75" hidden="false" customHeight="false" outlineLevel="0" collapsed="false">
      <c r="A64" s="37" t="s">
        <v>117</v>
      </c>
      <c r="B64" s="80" t="n">
        <f aca="false">SUM(C64:D64)</f>
        <v>94</v>
      </c>
      <c r="C64" s="154" t="n">
        <v>3</v>
      </c>
      <c r="D64" s="154" t="n">
        <f aca="false">SUM(E64:J64)</f>
        <v>91</v>
      </c>
      <c r="E64" s="154" t="n">
        <v>59</v>
      </c>
      <c r="F64" s="155" t="n">
        <v>9</v>
      </c>
      <c r="G64" s="154" t="n">
        <v>7</v>
      </c>
      <c r="H64" s="154" t="n">
        <v>8</v>
      </c>
      <c r="I64" s="154" t="n">
        <v>1</v>
      </c>
      <c r="J64" s="155" t="n">
        <v>7</v>
      </c>
    </row>
    <row r="65" customFormat="false" ht="15.75" hidden="false" customHeight="false" outlineLevel="0" collapsed="false">
      <c r="A65" s="37" t="s">
        <v>118</v>
      </c>
      <c r="B65" s="80" t="n">
        <f aca="false">SUM(C65:D65)</f>
        <v>344</v>
      </c>
      <c r="C65" s="154" t="n">
        <v>92</v>
      </c>
      <c r="D65" s="154" t="n">
        <f aca="false">SUM(E65:J65)</f>
        <v>252</v>
      </c>
      <c r="E65" s="154" t="n">
        <v>245</v>
      </c>
      <c r="F65" s="155" t="n">
        <v>0</v>
      </c>
      <c r="G65" s="154" t="n">
        <v>6</v>
      </c>
      <c r="H65" s="154" t="n">
        <v>0</v>
      </c>
      <c r="I65" s="154" t="n">
        <v>0</v>
      </c>
      <c r="J65" s="155" t="n">
        <v>1</v>
      </c>
    </row>
    <row r="66" customFormat="false" ht="15.75" hidden="false" customHeight="false" outlineLevel="0" collapsed="false">
      <c r="A66" s="37"/>
      <c r="B66" s="80"/>
      <c r="C66" s="154"/>
      <c r="D66" s="154"/>
      <c r="E66" s="154"/>
      <c r="F66" s="157"/>
      <c r="G66" s="154"/>
      <c r="H66" s="154"/>
      <c r="I66" s="154"/>
      <c r="J66" s="157"/>
    </row>
    <row r="67" customFormat="false" ht="15.75" hidden="false" customHeight="false" outlineLevel="0" collapsed="false">
      <c r="A67" s="36" t="s">
        <v>119</v>
      </c>
      <c r="B67" s="152" t="n">
        <f aca="false">SUM(B68:B71)</f>
        <v>264</v>
      </c>
      <c r="C67" s="152" t="n">
        <f aca="false">SUM(C68:C71)</f>
        <v>7</v>
      </c>
      <c r="D67" s="152" t="n">
        <f aca="false">SUM(D68:D71)</f>
        <v>257</v>
      </c>
      <c r="E67" s="152" t="n">
        <f aca="false">SUM(E68:E71)</f>
        <v>193</v>
      </c>
      <c r="F67" s="137" t="n">
        <f aca="false">SUM(F68:F71)</f>
        <v>15</v>
      </c>
      <c r="G67" s="152" t="n">
        <f aca="false">SUM(G68:G71)</f>
        <v>2</v>
      </c>
      <c r="H67" s="152" t="n">
        <f aca="false">SUM(H68:H71)</f>
        <v>11</v>
      </c>
      <c r="I67" s="152" t="n">
        <f aca="false">SUM(I68:I71)</f>
        <v>27</v>
      </c>
      <c r="J67" s="137" t="n">
        <f aca="false">SUM(J68:J71)</f>
        <v>9</v>
      </c>
    </row>
    <row r="68" customFormat="false" ht="15.75" hidden="false" customHeight="false" outlineLevel="0" collapsed="false">
      <c r="A68" s="37" t="s">
        <v>120</v>
      </c>
      <c r="B68" s="80" t="n">
        <f aca="false">SUM(C68:D68)</f>
        <v>63</v>
      </c>
      <c r="C68" s="154" t="n">
        <v>1</v>
      </c>
      <c r="D68" s="154" t="n">
        <f aca="false">SUM(E68:J68)</f>
        <v>62</v>
      </c>
      <c r="E68" s="154" t="n">
        <v>46</v>
      </c>
      <c r="F68" s="155" t="n">
        <v>5</v>
      </c>
      <c r="G68" s="154" t="n">
        <v>1</v>
      </c>
      <c r="H68" s="154" t="n">
        <v>1</v>
      </c>
      <c r="I68" s="154" t="n">
        <v>6</v>
      </c>
      <c r="J68" s="155" t="n">
        <v>3</v>
      </c>
    </row>
    <row r="69" s="92" customFormat="true" ht="15.75" hidden="false" customHeight="false" outlineLevel="0" collapsed="false">
      <c r="A69" s="37" t="s">
        <v>121</v>
      </c>
      <c r="B69" s="80" t="n">
        <f aca="false">SUM(C69:D69)</f>
        <v>69</v>
      </c>
      <c r="C69" s="154" t="n">
        <v>1</v>
      </c>
      <c r="D69" s="154" t="n">
        <f aca="false">SUM(E69:J69)</f>
        <v>68</v>
      </c>
      <c r="E69" s="154" t="n">
        <v>55</v>
      </c>
      <c r="F69" s="155" t="n">
        <v>7</v>
      </c>
      <c r="G69" s="154" t="n">
        <v>0</v>
      </c>
      <c r="H69" s="154" t="n">
        <v>3</v>
      </c>
      <c r="I69" s="154" t="n">
        <v>0</v>
      </c>
      <c r="J69" s="155" t="n">
        <v>3</v>
      </c>
    </row>
    <row r="70" customFormat="false" ht="15.75" hidden="false" customHeight="false" outlineLevel="0" collapsed="false">
      <c r="A70" s="37" t="s">
        <v>122</v>
      </c>
      <c r="B70" s="80" t="n">
        <f aca="false">SUM(C70:D70)</f>
        <v>52</v>
      </c>
      <c r="C70" s="154" t="n">
        <v>0</v>
      </c>
      <c r="D70" s="154" t="n">
        <f aca="false">SUM(E70:J70)</f>
        <v>52</v>
      </c>
      <c r="E70" s="154" t="n">
        <v>40</v>
      </c>
      <c r="F70" s="155" t="n">
        <v>3</v>
      </c>
      <c r="G70" s="154" t="n">
        <v>0</v>
      </c>
      <c r="H70" s="154" t="n">
        <v>6</v>
      </c>
      <c r="I70" s="154" t="n">
        <v>0</v>
      </c>
      <c r="J70" s="155" t="n">
        <v>3</v>
      </c>
    </row>
    <row r="71" customFormat="false" ht="15.75" hidden="false" customHeight="false" outlineLevel="0" collapsed="false">
      <c r="A71" s="37" t="s">
        <v>123</v>
      </c>
      <c r="B71" s="80" t="n">
        <f aca="false">SUM(C71:D71)</f>
        <v>80</v>
      </c>
      <c r="C71" s="154" t="n">
        <v>5</v>
      </c>
      <c r="D71" s="154" t="n">
        <f aca="false">SUM(E71:J71)</f>
        <v>75</v>
      </c>
      <c r="E71" s="154" t="n">
        <v>52</v>
      </c>
      <c r="F71" s="155" t="n">
        <v>0</v>
      </c>
      <c r="G71" s="154" t="n">
        <v>1</v>
      </c>
      <c r="H71" s="154" t="n">
        <v>1</v>
      </c>
      <c r="I71" s="154" t="n">
        <v>21</v>
      </c>
      <c r="J71" s="155" t="n">
        <v>0</v>
      </c>
    </row>
    <row r="72" customFormat="false" ht="15.75" hidden="false" customHeight="false" outlineLevel="0" collapsed="false">
      <c r="A72" s="37"/>
      <c r="B72" s="80"/>
      <c r="C72" s="80"/>
      <c r="D72" s="80"/>
      <c r="E72" s="80"/>
      <c r="F72" s="81"/>
      <c r="G72" s="80"/>
      <c r="H72" s="80"/>
      <c r="I72" s="80"/>
      <c r="J72" s="81"/>
    </row>
    <row r="73" customFormat="false" ht="15.75" hidden="false" customHeight="false" outlineLevel="0" collapsed="false">
      <c r="A73" s="36" t="s">
        <v>124</v>
      </c>
      <c r="B73" s="152" t="n">
        <f aca="false">SUM(B74:B75)</f>
        <v>357</v>
      </c>
      <c r="C73" s="152" t="n">
        <f aca="false">SUM(C74:C75)</f>
        <v>21</v>
      </c>
      <c r="D73" s="152" t="n">
        <f aca="false">SUM(D74:D75)</f>
        <v>336</v>
      </c>
      <c r="E73" s="152" t="n">
        <f aca="false">SUM(E74:E75)</f>
        <v>104</v>
      </c>
      <c r="F73" s="137" t="n">
        <f aca="false">SUM(F74:F75)</f>
        <v>62</v>
      </c>
      <c r="G73" s="152" t="n">
        <f aca="false">SUM(G74:G75)</f>
        <v>11</v>
      </c>
      <c r="H73" s="152" t="n">
        <f aca="false">SUM(H74:H75)</f>
        <v>18</v>
      </c>
      <c r="I73" s="152" t="n">
        <f aca="false">SUM(I74:I75)</f>
        <v>90</v>
      </c>
      <c r="J73" s="137" t="n">
        <f aca="false">SUM(J74:J75)</f>
        <v>51</v>
      </c>
    </row>
    <row r="74" customFormat="false" ht="15.75" hidden="false" customHeight="false" outlineLevel="0" collapsed="false">
      <c r="A74" s="37" t="s">
        <v>125</v>
      </c>
      <c r="B74" s="80" t="n">
        <f aca="false">SUM(C74:D74)</f>
        <v>196</v>
      </c>
      <c r="C74" s="154" t="n">
        <v>7</v>
      </c>
      <c r="D74" s="154" t="n">
        <f aca="false">SUM(E74:J74)</f>
        <v>189</v>
      </c>
      <c r="E74" s="154" t="n">
        <v>77</v>
      </c>
      <c r="F74" s="155" t="n">
        <v>56</v>
      </c>
      <c r="G74" s="154" t="n">
        <v>7</v>
      </c>
      <c r="H74" s="154" t="n">
        <v>17</v>
      </c>
      <c r="I74" s="154" t="n">
        <v>21</v>
      </c>
      <c r="J74" s="155" t="n">
        <v>11</v>
      </c>
    </row>
    <row r="75" customFormat="false" ht="15.75" hidden="false" customHeight="false" outlineLevel="0" collapsed="false">
      <c r="A75" s="37" t="s">
        <v>126</v>
      </c>
      <c r="B75" s="80" t="n">
        <f aca="false">SUM(C75:D75)</f>
        <v>161</v>
      </c>
      <c r="C75" s="154" t="n">
        <v>14</v>
      </c>
      <c r="D75" s="154" t="n">
        <f aca="false">SUM(E75:J75)</f>
        <v>147</v>
      </c>
      <c r="E75" s="154" t="n">
        <v>27</v>
      </c>
      <c r="F75" s="155" t="n">
        <v>6</v>
      </c>
      <c r="G75" s="154" t="n">
        <v>4</v>
      </c>
      <c r="H75" s="154" t="n">
        <v>1</v>
      </c>
      <c r="I75" s="154" t="n">
        <v>69</v>
      </c>
      <c r="J75" s="155" t="n">
        <v>40</v>
      </c>
    </row>
    <row r="76" customFormat="false" ht="15.75" hidden="false" customHeight="false" outlineLevel="0" collapsed="false">
      <c r="A76" s="37"/>
      <c r="B76" s="80"/>
      <c r="C76" s="154"/>
      <c r="D76" s="154"/>
      <c r="E76" s="154"/>
      <c r="F76" s="154"/>
      <c r="G76" s="154"/>
      <c r="H76" s="154"/>
      <c r="I76" s="154"/>
      <c r="J76" s="155"/>
    </row>
    <row r="77" customFormat="false" ht="15.75" hidden="false" customHeight="false" outlineLevel="0" collapsed="false">
      <c r="A77" s="36" t="s">
        <v>127</v>
      </c>
      <c r="B77" s="152" t="n">
        <f aca="false">SUM(B78:B81)</f>
        <v>563</v>
      </c>
      <c r="C77" s="152" t="n">
        <f aca="false">SUM(C78:C81)</f>
        <v>52</v>
      </c>
      <c r="D77" s="152" t="n">
        <f aca="false">SUM(D78:D81)</f>
        <v>511</v>
      </c>
      <c r="E77" s="152" t="n">
        <f aca="false">SUM(E78:E81)</f>
        <v>230</v>
      </c>
      <c r="F77" s="152" t="n">
        <f aca="false">SUM(F78:F81)</f>
        <v>45</v>
      </c>
      <c r="G77" s="152" t="n">
        <f aca="false">SUM(G78:G81)</f>
        <v>22</v>
      </c>
      <c r="H77" s="152" t="n">
        <f aca="false">SUM(H78:H81)</f>
        <v>15</v>
      </c>
      <c r="I77" s="152" t="n">
        <f aca="false">SUM(I78:I81)</f>
        <v>188</v>
      </c>
      <c r="J77" s="137" t="n">
        <f aca="false">SUM(J78:J81)</f>
        <v>11</v>
      </c>
    </row>
    <row r="78" customFormat="false" ht="15.75" hidden="false" customHeight="false" outlineLevel="0" collapsed="false">
      <c r="A78" s="37" t="s">
        <v>128</v>
      </c>
      <c r="B78" s="80" t="n">
        <f aca="false">SUM(C78:D78)</f>
        <v>143</v>
      </c>
      <c r="C78" s="154" t="n">
        <v>2</v>
      </c>
      <c r="D78" s="154" t="n">
        <f aca="false">SUM(E78:J78)</f>
        <v>141</v>
      </c>
      <c r="E78" s="154" t="n">
        <v>93</v>
      </c>
      <c r="F78" s="154" t="n">
        <v>22</v>
      </c>
      <c r="G78" s="154" t="n">
        <v>7</v>
      </c>
      <c r="H78" s="154" t="n">
        <v>13</v>
      </c>
      <c r="I78" s="154" t="n">
        <v>4</v>
      </c>
      <c r="J78" s="155" t="n">
        <v>2</v>
      </c>
    </row>
    <row r="79" customFormat="false" ht="15.75" hidden="false" customHeight="false" outlineLevel="0" collapsed="false">
      <c r="A79" s="37" t="s">
        <v>129</v>
      </c>
      <c r="B79" s="80" t="n">
        <f aca="false">SUM(C79:D79)</f>
        <v>351</v>
      </c>
      <c r="C79" s="154" t="n">
        <v>49</v>
      </c>
      <c r="D79" s="154" t="n">
        <f aca="false">SUM(E79:J79)</f>
        <v>302</v>
      </c>
      <c r="E79" s="154" t="n">
        <v>87</v>
      </c>
      <c r="F79" s="154" t="n">
        <v>14</v>
      </c>
      <c r="G79" s="154" t="n">
        <v>10</v>
      </c>
      <c r="H79" s="154" t="n">
        <v>1</v>
      </c>
      <c r="I79" s="154" t="n">
        <v>183</v>
      </c>
      <c r="J79" s="155" t="n">
        <v>7</v>
      </c>
    </row>
    <row r="80" customFormat="false" ht="15.75" hidden="false" customHeight="false" outlineLevel="0" collapsed="false">
      <c r="A80" s="37" t="s">
        <v>130</v>
      </c>
      <c r="B80" s="80" t="n">
        <f aca="false">SUM(C80:D80)</f>
        <v>69</v>
      </c>
      <c r="C80" s="154" t="n">
        <v>1</v>
      </c>
      <c r="D80" s="154" t="n">
        <f aca="false">SUM(E80:J80)</f>
        <v>68</v>
      </c>
      <c r="E80" s="154" t="n">
        <v>50</v>
      </c>
      <c r="F80" s="154" t="n">
        <v>9</v>
      </c>
      <c r="G80" s="154" t="n">
        <v>5</v>
      </c>
      <c r="H80" s="154" t="n">
        <v>1</v>
      </c>
      <c r="I80" s="154" t="n">
        <v>1</v>
      </c>
      <c r="J80" s="105" t="n">
        <v>2</v>
      </c>
    </row>
    <row r="81" customFormat="false" ht="15.75" hidden="false" customHeight="false" outlineLevel="0" collapsed="false">
      <c r="A81" s="48"/>
      <c r="B81" s="124"/>
      <c r="C81" s="159"/>
      <c r="D81" s="159"/>
      <c r="E81" s="159"/>
      <c r="F81" s="159"/>
      <c r="G81" s="159"/>
      <c r="H81" s="159"/>
      <c r="I81" s="159"/>
      <c r="J81" s="160"/>
    </row>
    <row r="82" s="96" customFormat="true" ht="12.75" hidden="false" customHeight="false" outlineLevel="0" collapsed="false">
      <c r="A82" s="51" t="s">
        <v>131</v>
      </c>
      <c r="B82" s="51"/>
      <c r="C82" s="51"/>
      <c r="D82" s="51"/>
      <c r="E82" s="51"/>
      <c r="F82" s="51"/>
      <c r="G82" s="51"/>
      <c r="H82" s="51"/>
      <c r="I82" s="51"/>
      <c r="J82" s="51"/>
    </row>
    <row r="83" customFormat="false" ht="15.75" hidden="true" customHeight="false" outlineLevel="0" collapsed="false">
      <c r="A83" s="53"/>
    </row>
    <row r="84" customFormat="false" ht="15.75" hidden="true" customHeight="false" outlineLevel="0" collapsed="false">
      <c r="A84" s="53"/>
    </row>
    <row r="85" customFormat="false" ht="15.75" hidden="true" customHeight="false" outlineLevel="0" collapsed="false">
      <c r="A85" s="2"/>
    </row>
    <row r="86" customFormat="false" ht="15.75" hidden="true" customHeight="false" outlineLevel="0" collapsed="false">
      <c r="A86" s="2"/>
    </row>
    <row r="87" customFormat="false" ht="15.75" hidden="true" customHeight="false" outlineLevel="0" collapsed="false">
      <c r="A87" s="2"/>
    </row>
    <row r="88" customFormat="false" ht="15.75" hidden="true" customHeight="false" outlineLevel="0" collapsed="false">
      <c r="A88" s="2"/>
    </row>
    <row r="89" customFormat="false" ht="15.75" hidden="true" customHeight="false" outlineLevel="0" collapsed="false">
      <c r="A89" s="2"/>
    </row>
    <row r="90" customFormat="false" ht="15.75" hidden="true" customHeight="false" outlineLevel="0" collapsed="false">
      <c r="A90" s="2"/>
    </row>
    <row r="91" customFormat="false" ht="15.75" hidden="true" customHeight="false" outlineLevel="0" collapsed="false">
      <c r="A91" s="2"/>
    </row>
  </sheetData>
  <mergeCells count="7">
    <mergeCell ref="A3:J3"/>
    <mergeCell ref="A4:J4"/>
    <mergeCell ref="A5:J5"/>
    <mergeCell ref="A6:J6"/>
    <mergeCell ref="A8:A9"/>
    <mergeCell ref="B8:D8"/>
    <mergeCell ref="E8:J8"/>
  </mergeCells>
  <printOptions headings="false" gridLines="false" gridLinesSet="true" horizontalCentered="true" verticalCentered="true"/>
  <pageMargins left="0" right="0" top="0" bottom="0" header="0.511811023622047" footer="0.511811023622047"/>
  <pageSetup paperSize="9" scale="2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6"/>
  <sheetViews>
    <sheetView showFormulas="false" showGridLines="true" showRowColHeaders="true" showZeros="true" rightToLeft="false" tabSelected="false" showOutlineSymbols="true" defaultGridColor="true" view="normal" topLeftCell="B1" colorId="64" zoomScale="90" zoomScaleNormal="90" zoomScalePageLayoutView="55" workbookViewId="0">
      <selection pane="topLeft" activeCell="G24" activeCellId="0" sqref="G24"/>
    </sheetView>
  </sheetViews>
  <sheetFormatPr defaultColWidth="21.41796875" defaultRowHeight="15.75" zeroHeight="true" outlineLevelRow="0" outlineLevelCol="0"/>
  <cols>
    <col collapsed="false" customWidth="true" hidden="false" outlineLevel="0" max="1" min="1" style="2" width="87.41"/>
    <col collapsed="false" customWidth="true" hidden="false" outlineLevel="0" max="2" min="2" style="2" width="18.7"/>
    <col collapsed="false" customWidth="true" hidden="false" outlineLevel="0" max="3" min="3" style="2" width="16.7"/>
    <col collapsed="false" customWidth="true" hidden="false" outlineLevel="0" max="4" min="4" style="2" width="20.7"/>
    <col collapsed="false" customWidth="true" hidden="false" outlineLevel="0" max="5" min="5" style="2" width="18.99"/>
    <col collapsed="false" customWidth="true" hidden="false" outlineLevel="0" max="6" min="6" style="2" width="15.85"/>
    <col collapsed="false" customWidth="true" hidden="false" outlineLevel="0" max="7" min="7" style="2" width="19.85"/>
    <col collapsed="false" customWidth="true" hidden="false" outlineLevel="0" max="8" min="8" style="2" width="22.14"/>
    <col collapsed="false" customWidth="false" hidden="true" outlineLevel="0" max="9" min="9" style="46" width="21.42"/>
    <col collapsed="false" customWidth="false" hidden="true" outlineLevel="0" max="257" min="10" style="2" width="21.42"/>
  </cols>
  <sheetData>
    <row r="1" customFormat="false" ht="15.75" hidden="false" customHeight="false" outlineLevel="0" collapsed="false">
      <c r="A1" s="20" t="s">
        <v>328</v>
      </c>
      <c r="H1" s="85"/>
    </row>
    <row r="2" customFormat="false" ht="15.75" hidden="false" customHeight="false" outlineLevel="0" collapsed="false"/>
    <row r="3" customFormat="false" ht="15.75" hidden="false" customHeight="false" outlineLevel="0" collapsed="false">
      <c r="A3" s="22" t="s">
        <v>329</v>
      </c>
      <c r="B3" s="22"/>
      <c r="C3" s="22"/>
      <c r="D3" s="22"/>
      <c r="E3" s="22"/>
      <c r="F3" s="22"/>
      <c r="G3" s="22"/>
      <c r="H3" s="22"/>
    </row>
    <row r="4" customFormat="false" ht="15.75" hidden="false" customHeight="false" outlineLevel="0" collapsed="false">
      <c r="A4" s="22" t="s">
        <v>64</v>
      </c>
      <c r="B4" s="22"/>
      <c r="C4" s="22"/>
      <c r="D4" s="22"/>
      <c r="E4" s="22"/>
      <c r="F4" s="22"/>
      <c r="G4" s="22"/>
      <c r="H4" s="22"/>
    </row>
    <row r="5" customFormat="false" ht="15.75" hidden="false" customHeight="false" outlineLevel="0" collapsed="false">
      <c r="A5" s="98" t="s">
        <v>330</v>
      </c>
      <c r="B5" s="98"/>
      <c r="C5" s="98"/>
      <c r="D5" s="98"/>
      <c r="E5" s="98"/>
      <c r="F5" s="98"/>
      <c r="G5" s="98"/>
      <c r="H5" s="98"/>
    </row>
    <row r="6" customFormat="false" ht="15.75" hidden="false" customHeight="false" outlineLevel="0" collapsed="false">
      <c r="A6" s="21" t="s">
        <v>65</v>
      </c>
      <c r="B6" s="21"/>
      <c r="C6" s="21"/>
      <c r="D6" s="21"/>
      <c r="E6" s="21"/>
      <c r="F6" s="21"/>
      <c r="G6" s="21"/>
      <c r="H6" s="21"/>
    </row>
    <row r="7" customFormat="false" ht="15.75" hidden="false" customHeight="false" outlineLevel="0" collapsed="false">
      <c r="A7" s="161"/>
      <c r="B7" s="110"/>
      <c r="C7" s="109"/>
      <c r="D7" s="109"/>
      <c r="E7" s="109"/>
      <c r="F7" s="161"/>
      <c r="G7" s="162"/>
      <c r="H7" s="109"/>
    </row>
    <row r="8" customFormat="false" ht="15.75" hidden="false" customHeight="true" outlineLevel="0" collapsed="false">
      <c r="A8" s="56" t="s">
        <v>273</v>
      </c>
      <c r="B8" s="24" t="s">
        <v>147</v>
      </c>
      <c r="C8" s="163" t="s">
        <v>331</v>
      </c>
      <c r="D8" s="163"/>
      <c r="E8" s="163"/>
      <c r="F8" s="122" t="s">
        <v>147</v>
      </c>
      <c r="G8" s="129" t="s">
        <v>332</v>
      </c>
      <c r="H8" s="129"/>
    </row>
    <row r="9" customFormat="false" ht="15.75" hidden="false" customHeight="false" outlineLevel="0" collapsed="false">
      <c r="A9" s="56"/>
      <c r="B9" s="24"/>
      <c r="C9" s="71" t="s">
        <v>333</v>
      </c>
      <c r="D9" s="71" t="s">
        <v>334</v>
      </c>
      <c r="E9" s="71" t="s">
        <v>335</v>
      </c>
      <c r="F9" s="122"/>
      <c r="G9" s="71" t="s">
        <v>336</v>
      </c>
      <c r="H9" s="164" t="s">
        <v>337</v>
      </c>
    </row>
    <row r="10" customFormat="false" ht="15.75" hidden="false" customHeight="false" outlineLevel="0" collapsed="false">
      <c r="A10" s="56"/>
      <c r="B10" s="24"/>
      <c r="C10" s="64" t="s">
        <v>338</v>
      </c>
      <c r="D10" s="64" t="s">
        <v>339</v>
      </c>
      <c r="E10" s="64" t="s">
        <v>340</v>
      </c>
      <c r="F10" s="122"/>
      <c r="G10" s="64" t="s">
        <v>299</v>
      </c>
      <c r="H10" s="27" t="s">
        <v>341</v>
      </c>
    </row>
    <row r="11" customFormat="false" ht="15.75" hidden="false" customHeight="false" outlineLevel="0" collapsed="false">
      <c r="A11" s="28"/>
      <c r="B11" s="29"/>
      <c r="C11" s="29"/>
      <c r="D11" s="29"/>
      <c r="E11" s="29"/>
      <c r="F11" s="29"/>
      <c r="G11" s="29"/>
      <c r="H11" s="57"/>
    </row>
    <row r="12" customFormat="false" ht="15.75" hidden="false" customHeight="false" outlineLevel="0" collapsed="false">
      <c r="A12" s="32" t="s">
        <v>73</v>
      </c>
      <c r="B12" s="64" t="n">
        <f aca="false">B14+B18+B22+B26+B30+B34+B39+B44+B49+B54+B59+B64+B68+B74+B78</f>
        <v>11081</v>
      </c>
      <c r="C12" s="64" t="n">
        <f aca="false">C14+C18+C22+C26+C30+C34+C39+C44+C49+C54+C59+C64+C68+C74+C78</f>
        <v>3284</v>
      </c>
      <c r="D12" s="64" t="n">
        <f aca="false">D14+D18+D22+D26+D30+D34+D39+D44+D49+D54+D59+D64+D68+D74+D78</f>
        <v>3192</v>
      </c>
      <c r="E12" s="64" t="n">
        <f aca="false">E14+E18+E22+E26+E30+E34+E39+E44+E49+E54+E59+E64+E68+E74+E78</f>
        <v>4605</v>
      </c>
      <c r="F12" s="64" t="n">
        <f aca="false">F14+F18+F22+F26+F30+F34+F39+F44+F49+F54+F59+F64+F68+F74+F78</f>
        <v>12552</v>
      </c>
      <c r="G12" s="64" t="n">
        <f aca="false">G14+G18+G22+G26+G30+G34+G39+G44+G49+G54+G59+G64+G68+G74+G78</f>
        <v>9386</v>
      </c>
      <c r="H12" s="27" t="n">
        <f aca="false">H14+H18+H22+H26+H30+H34+H39+H44+H49+H54+H59+H64+H68+H74+H78</f>
        <v>3167</v>
      </c>
    </row>
    <row r="13" customFormat="false" ht="15.75" hidden="false" customHeight="false" outlineLevel="0" collapsed="false">
      <c r="A13" s="35"/>
      <c r="B13" s="73"/>
      <c r="C13" s="73"/>
      <c r="D13" s="73"/>
      <c r="E13" s="73"/>
      <c r="F13" s="73"/>
      <c r="G13" s="80"/>
      <c r="H13" s="76"/>
    </row>
    <row r="14" customFormat="false" ht="15.75" hidden="false" customHeight="false" outlineLevel="0" collapsed="false">
      <c r="A14" s="36" t="s">
        <v>77</v>
      </c>
      <c r="B14" s="64" t="n">
        <f aca="false">SUM(B15:B16)</f>
        <v>1534</v>
      </c>
      <c r="C14" s="64" t="n">
        <f aca="false">SUM(C15:C16)</f>
        <v>476</v>
      </c>
      <c r="D14" s="64" t="n">
        <f aca="false">SUM(D15:D16)</f>
        <v>405</v>
      </c>
      <c r="E14" s="64" t="n">
        <f aca="false">SUM(E15:E16)</f>
        <v>653</v>
      </c>
      <c r="F14" s="64" t="n">
        <f aca="false">SUM(F15:F16)</f>
        <v>1622</v>
      </c>
      <c r="G14" s="64" t="n">
        <f aca="false">SUM(G15:G16)</f>
        <v>1417</v>
      </c>
      <c r="H14" s="27" t="n">
        <f aca="false">SUM(H15:H16)</f>
        <v>205</v>
      </c>
    </row>
    <row r="15" customFormat="false" ht="15.75" hidden="false" customHeight="false" outlineLevel="0" collapsed="false">
      <c r="A15" s="37" t="s">
        <v>78</v>
      </c>
      <c r="B15" s="77" t="n">
        <f aca="false">SUM(C15:E15)</f>
        <v>854</v>
      </c>
      <c r="C15" s="78" t="n">
        <v>381</v>
      </c>
      <c r="D15" s="78" t="n">
        <v>275</v>
      </c>
      <c r="E15" s="78" t="n">
        <v>198</v>
      </c>
      <c r="F15" s="78" t="n">
        <v>942</v>
      </c>
      <c r="G15" s="78" t="n">
        <v>737</v>
      </c>
      <c r="H15" s="79" t="n">
        <v>205</v>
      </c>
    </row>
    <row r="16" customFormat="false" ht="15.75" hidden="false" customHeight="false" outlineLevel="0" collapsed="false">
      <c r="A16" s="37" t="s">
        <v>79</v>
      </c>
      <c r="B16" s="77" t="n">
        <f aca="false">SUM(C16:E16)</f>
        <v>680</v>
      </c>
      <c r="C16" s="78" t="n">
        <v>95</v>
      </c>
      <c r="D16" s="78" t="n">
        <v>130</v>
      </c>
      <c r="E16" s="78" t="n">
        <v>455</v>
      </c>
      <c r="F16" s="78" t="n">
        <v>680</v>
      </c>
      <c r="G16" s="78" t="n">
        <v>680</v>
      </c>
      <c r="H16" s="79" t="n">
        <v>0</v>
      </c>
    </row>
    <row r="17" customFormat="false" ht="15.75" hidden="false" customHeight="false" outlineLevel="0" collapsed="false">
      <c r="A17" s="37"/>
      <c r="B17" s="77"/>
      <c r="C17" s="78"/>
      <c r="D17" s="78"/>
      <c r="E17" s="78"/>
      <c r="F17" s="78"/>
      <c r="G17" s="80"/>
      <c r="H17" s="76"/>
    </row>
    <row r="18" customFormat="false" ht="15.75" hidden="false" customHeight="false" outlineLevel="0" collapsed="false">
      <c r="A18" s="36" t="s">
        <v>80</v>
      </c>
      <c r="B18" s="64" t="n">
        <f aca="false">SUM(B19:B20)</f>
        <v>970</v>
      </c>
      <c r="C18" s="64" t="n">
        <f aca="false">SUM(C19:C20)</f>
        <v>214</v>
      </c>
      <c r="D18" s="64" t="n">
        <f aca="false">SUM(D19:D20)</f>
        <v>249</v>
      </c>
      <c r="E18" s="64" t="n">
        <f aca="false">SUM(E19:E20)</f>
        <v>507</v>
      </c>
      <c r="F18" s="64" t="n">
        <f aca="false">SUM(F19:F20)</f>
        <v>1011</v>
      </c>
      <c r="G18" s="64" t="n">
        <f aca="false">SUM(G19:G20)</f>
        <v>868</v>
      </c>
      <c r="H18" s="27" t="n">
        <f aca="false">SUM(H19:H20)</f>
        <v>143</v>
      </c>
    </row>
    <row r="19" customFormat="false" ht="15.75" hidden="false" customHeight="false" outlineLevel="0" collapsed="false">
      <c r="A19" s="37" t="s">
        <v>81</v>
      </c>
      <c r="B19" s="77" t="n">
        <f aca="false">SUM(C19:E19)</f>
        <v>367</v>
      </c>
      <c r="C19" s="78" t="n">
        <v>130</v>
      </c>
      <c r="D19" s="78" t="n">
        <v>105</v>
      </c>
      <c r="E19" s="78" t="n">
        <v>132</v>
      </c>
      <c r="F19" s="78" t="n">
        <v>408</v>
      </c>
      <c r="G19" s="78" t="n">
        <v>265</v>
      </c>
      <c r="H19" s="79" t="n">
        <v>143</v>
      </c>
    </row>
    <row r="20" customFormat="false" ht="15.75" hidden="false" customHeight="false" outlineLevel="0" collapsed="false">
      <c r="A20" s="37" t="s">
        <v>82</v>
      </c>
      <c r="B20" s="77" t="n">
        <f aca="false">SUM(C20:E20)</f>
        <v>603</v>
      </c>
      <c r="C20" s="78" t="n">
        <v>84</v>
      </c>
      <c r="D20" s="78" t="n">
        <v>144</v>
      </c>
      <c r="E20" s="78" t="n">
        <v>375</v>
      </c>
      <c r="F20" s="78" t="n">
        <v>603</v>
      </c>
      <c r="G20" s="78" t="n">
        <v>603</v>
      </c>
      <c r="H20" s="79" t="n">
        <v>0</v>
      </c>
    </row>
    <row r="21" customFormat="false" ht="15.75" hidden="false" customHeight="false" outlineLevel="0" collapsed="false">
      <c r="A21" s="37"/>
      <c r="B21" s="77"/>
      <c r="C21" s="78"/>
      <c r="D21" s="78"/>
      <c r="E21" s="78"/>
      <c r="F21" s="78"/>
      <c r="G21" s="80"/>
      <c r="H21" s="76"/>
    </row>
    <row r="22" customFormat="false" ht="15.75" hidden="false" customHeight="false" outlineLevel="0" collapsed="false">
      <c r="A22" s="36" t="s">
        <v>83</v>
      </c>
      <c r="B22" s="64" t="n">
        <f aca="false">SUM(B23:B24)</f>
        <v>1091</v>
      </c>
      <c r="C22" s="64" t="n">
        <f aca="false">SUM(C23:C24)</f>
        <v>516</v>
      </c>
      <c r="D22" s="64" t="n">
        <f aca="false">SUM(D23:D24)</f>
        <v>319</v>
      </c>
      <c r="E22" s="64" t="n">
        <f aca="false">SUM(E23:E24)</f>
        <v>256</v>
      </c>
      <c r="F22" s="64" t="n">
        <f aca="false">SUM(F23:F24)</f>
        <v>1196</v>
      </c>
      <c r="G22" s="64" t="n">
        <f aca="false">SUM(G23:G24)</f>
        <v>925</v>
      </c>
      <c r="H22" s="27" t="n">
        <f aca="false">SUM(H23:H24)</f>
        <v>272</v>
      </c>
    </row>
    <row r="23" customFormat="false" ht="15.75" hidden="false" customHeight="false" outlineLevel="0" collapsed="false">
      <c r="A23" s="37" t="s">
        <v>84</v>
      </c>
      <c r="B23" s="77" t="n">
        <f aca="false">SUM(C23:E23)</f>
        <v>634</v>
      </c>
      <c r="C23" s="78" t="n">
        <v>293</v>
      </c>
      <c r="D23" s="78" t="n">
        <v>166</v>
      </c>
      <c r="E23" s="78" t="n">
        <v>175</v>
      </c>
      <c r="F23" s="78" t="n">
        <v>679</v>
      </c>
      <c r="G23" s="78" t="n">
        <v>530</v>
      </c>
      <c r="H23" s="79" t="n">
        <v>149</v>
      </c>
    </row>
    <row r="24" customFormat="false" ht="15.75" hidden="false" customHeight="false" outlineLevel="0" collapsed="false">
      <c r="A24" s="37" t="s">
        <v>85</v>
      </c>
      <c r="B24" s="77" t="n">
        <f aca="false">SUM(C24:E24)</f>
        <v>457</v>
      </c>
      <c r="C24" s="78" t="n">
        <v>223</v>
      </c>
      <c r="D24" s="78" t="n">
        <v>153</v>
      </c>
      <c r="E24" s="78" t="n">
        <v>81</v>
      </c>
      <c r="F24" s="78" t="n">
        <v>517</v>
      </c>
      <c r="G24" s="78" t="n">
        <v>395</v>
      </c>
      <c r="H24" s="79" t="n">
        <v>123</v>
      </c>
    </row>
    <row r="25" customFormat="false" ht="15.75" hidden="false" customHeight="false" outlineLevel="0" collapsed="false">
      <c r="A25" s="42"/>
      <c r="B25" s="75"/>
      <c r="C25" s="75"/>
      <c r="D25" s="75"/>
      <c r="E25" s="75"/>
      <c r="F25" s="75"/>
      <c r="G25" s="75"/>
      <c r="H25" s="76"/>
    </row>
    <row r="26" customFormat="false" ht="15.75" hidden="false" customHeight="false" outlineLevel="0" collapsed="false">
      <c r="A26" s="36" t="s">
        <v>86</v>
      </c>
      <c r="B26" s="64" t="n">
        <f aca="false">SUM(B27:B28)</f>
        <v>690</v>
      </c>
      <c r="C26" s="64" t="n">
        <f aca="false">SUM(C27:C28)</f>
        <v>172</v>
      </c>
      <c r="D26" s="64" t="n">
        <f aca="false">SUM(D27:D28)</f>
        <v>177</v>
      </c>
      <c r="E26" s="64" t="n">
        <f aca="false">SUM(E27:E28)</f>
        <v>341</v>
      </c>
      <c r="F26" s="64" t="n">
        <f aca="false">SUM(F27:F28)</f>
        <v>595</v>
      </c>
      <c r="G26" s="64" t="n">
        <f aca="false">SUM(G27:G28)</f>
        <v>528</v>
      </c>
      <c r="H26" s="27" t="n">
        <f aca="false">SUM(H27:H28)</f>
        <v>67</v>
      </c>
    </row>
    <row r="27" customFormat="false" ht="15.75" hidden="false" customHeight="false" outlineLevel="0" collapsed="false">
      <c r="A27" s="37" t="s">
        <v>87</v>
      </c>
      <c r="B27" s="77" t="n">
        <f aca="false">SUM(C27:E27)</f>
        <v>507</v>
      </c>
      <c r="C27" s="78" t="n">
        <v>164</v>
      </c>
      <c r="D27" s="78" t="n">
        <v>139</v>
      </c>
      <c r="E27" s="78" t="n">
        <v>204</v>
      </c>
      <c r="F27" s="78" t="n">
        <v>412</v>
      </c>
      <c r="G27" s="78" t="n">
        <v>345</v>
      </c>
      <c r="H27" s="79" t="n">
        <v>67</v>
      </c>
    </row>
    <row r="28" customFormat="false" ht="15.75" hidden="false" customHeight="false" outlineLevel="0" collapsed="false">
      <c r="A28" s="37" t="s">
        <v>88</v>
      </c>
      <c r="B28" s="77" t="n">
        <f aca="false">SUM(C28:E28)</f>
        <v>183</v>
      </c>
      <c r="C28" s="78" t="n">
        <v>8</v>
      </c>
      <c r="D28" s="78" t="n">
        <v>38</v>
      </c>
      <c r="E28" s="78" t="n">
        <v>137</v>
      </c>
      <c r="F28" s="78" t="n">
        <v>183</v>
      </c>
      <c r="G28" s="78" t="n">
        <v>183</v>
      </c>
      <c r="H28" s="79" t="n">
        <v>0</v>
      </c>
    </row>
    <row r="29" customFormat="false" ht="15.75" hidden="false" customHeight="false" outlineLevel="0" collapsed="false">
      <c r="A29" s="37"/>
      <c r="B29" s="77"/>
      <c r="C29" s="78"/>
      <c r="D29" s="78"/>
      <c r="E29" s="78"/>
      <c r="F29" s="78"/>
      <c r="G29" s="80"/>
      <c r="H29" s="76"/>
    </row>
    <row r="30" customFormat="false" ht="15.75" hidden="false" customHeight="false" outlineLevel="0" collapsed="false">
      <c r="A30" s="36" t="s">
        <v>89</v>
      </c>
      <c r="B30" s="27" t="n">
        <f aca="false">SUM(B31:B32)</f>
        <v>591</v>
      </c>
      <c r="C30" s="27" t="n">
        <f aca="false">SUM(C31:C32)</f>
        <v>230</v>
      </c>
      <c r="D30" s="27" t="n">
        <f aca="false">SUM(D31:D32)</f>
        <v>173</v>
      </c>
      <c r="E30" s="27" t="n">
        <f aca="false">SUM(E31:E32)</f>
        <v>188</v>
      </c>
      <c r="F30" s="27" t="n">
        <f aca="false">SUM(F31:F32)</f>
        <v>670</v>
      </c>
      <c r="G30" s="27" t="n">
        <f aca="false">SUM(G31:G32)</f>
        <v>515</v>
      </c>
      <c r="H30" s="27" t="n">
        <f aca="false">SUM(H31:H32)</f>
        <v>155</v>
      </c>
    </row>
    <row r="31" customFormat="false" ht="15.75" hidden="false" customHeight="false" outlineLevel="0" collapsed="false">
      <c r="A31" s="37" t="s">
        <v>90</v>
      </c>
      <c r="B31" s="165" t="n">
        <f aca="false">SUM(C31:E31)</f>
        <v>457</v>
      </c>
      <c r="C31" s="78" t="n">
        <v>219</v>
      </c>
      <c r="D31" s="78" t="n">
        <v>147</v>
      </c>
      <c r="E31" s="78" t="n">
        <v>91</v>
      </c>
      <c r="F31" s="78" t="n">
        <v>536</v>
      </c>
      <c r="G31" s="78" t="n">
        <v>381</v>
      </c>
      <c r="H31" s="79" t="n">
        <v>155</v>
      </c>
    </row>
    <row r="32" customFormat="false" ht="15.75" hidden="false" customHeight="false" outlineLevel="0" collapsed="false">
      <c r="A32" s="37" t="s">
        <v>91</v>
      </c>
      <c r="B32" s="165" t="n">
        <f aca="false">SUM(C32:E32)</f>
        <v>134</v>
      </c>
      <c r="C32" s="78" t="n">
        <v>11</v>
      </c>
      <c r="D32" s="78" t="n">
        <v>26</v>
      </c>
      <c r="E32" s="78" t="n">
        <v>97</v>
      </c>
      <c r="F32" s="78" t="n">
        <v>134</v>
      </c>
      <c r="G32" s="78" t="n">
        <v>134</v>
      </c>
      <c r="H32" s="79" t="n">
        <v>0</v>
      </c>
    </row>
    <row r="33" customFormat="false" ht="15.75" hidden="false" customHeight="false" outlineLevel="0" collapsed="false">
      <c r="A33" s="37"/>
      <c r="B33" s="165"/>
      <c r="C33" s="78"/>
      <c r="D33" s="166"/>
      <c r="E33" s="78"/>
      <c r="F33" s="78"/>
      <c r="G33" s="80"/>
      <c r="H33" s="76"/>
    </row>
    <row r="34" customFormat="false" ht="15.75" hidden="false" customHeight="false" outlineLevel="0" collapsed="false">
      <c r="A34" s="36" t="s">
        <v>92</v>
      </c>
      <c r="B34" s="27" t="n">
        <f aca="false">SUM(B35:B37)</f>
        <v>367</v>
      </c>
      <c r="C34" s="27" t="n">
        <f aca="false">SUM(C35:C37)</f>
        <v>87</v>
      </c>
      <c r="D34" s="27" t="n">
        <f aca="false">SUM(D35:D37)</f>
        <v>98</v>
      </c>
      <c r="E34" s="27" t="n">
        <f aca="false">SUM(E35:E37)</f>
        <v>182</v>
      </c>
      <c r="F34" s="27" t="n">
        <f aca="false">SUM(F35:F37)</f>
        <v>330</v>
      </c>
      <c r="G34" s="27" t="n">
        <f aca="false">SUM(G35:G37)</f>
        <v>279</v>
      </c>
      <c r="H34" s="27" t="n">
        <f aca="false">SUM(H35:H37)</f>
        <v>51</v>
      </c>
    </row>
    <row r="35" customFormat="false" ht="15.75" hidden="false" customHeight="false" outlineLevel="0" collapsed="false">
      <c r="A35" s="37" t="s">
        <v>93</v>
      </c>
      <c r="B35" s="165" t="n">
        <f aca="false">SUM(C35:E35)</f>
        <v>126</v>
      </c>
      <c r="C35" s="78" t="n">
        <v>32</v>
      </c>
      <c r="D35" s="78" t="n">
        <v>30</v>
      </c>
      <c r="E35" s="78" t="n">
        <v>64</v>
      </c>
      <c r="F35" s="78" t="n">
        <v>112</v>
      </c>
      <c r="G35" s="78" t="n">
        <v>81</v>
      </c>
      <c r="H35" s="79" t="n">
        <v>31</v>
      </c>
    </row>
    <row r="36" customFormat="false" ht="15.75" hidden="false" customHeight="false" outlineLevel="0" collapsed="false">
      <c r="A36" s="37" t="s">
        <v>94</v>
      </c>
      <c r="B36" s="165" t="n">
        <f aca="false">SUM(C36:E36)</f>
        <v>101</v>
      </c>
      <c r="C36" s="78" t="n">
        <v>8</v>
      </c>
      <c r="D36" s="78" t="n">
        <v>39</v>
      </c>
      <c r="E36" s="78" t="n">
        <v>54</v>
      </c>
      <c r="F36" s="78" t="n">
        <v>101</v>
      </c>
      <c r="G36" s="78" t="n">
        <v>101</v>
      </c>
      <c r="H36" s="79" t="n">
        <v>0</v>
      </c>
    </row>
    <row r="37" customFormat="false" ht="15.75" hidden="false" customHeight="false" outlineLevel="0" collapsed="false">
      <c r="A37" s="37" t="s">
        <v>95</v>
      </c>
      <c r="B37" s="165" t="n">
        <f aca="false">SUM(C37:E37)</f>
        <v>140</v>
      </c>
      <c r="C37" s="78" t="n">
        <v>47</v>
      </c>
      <c r="D37" s="78" t="n">
        <v>29</v>
      </c>
      <c r="E37" s="78" t="n">
        <v>64</v>
      </c>
      <c r="F37" s="78" t="n">
        <v>117</v>
      </c>
      <c r="G37" s="78" t="n">
        <v>97</v>
      </c>
      <c r="H37" s="79" t="n">
        <v>20</v>
      </c>
    </row>
    <row r="38" customFormat="false" ht="15.75" hidden="false" customHeight="false" outlineLevel="0" collapsed="false">
      <c r="A38" s="37"/>
      <c r="B38" s="165"/>
      <c r="C38" s="75"/>
      <c r="D38" s="42"/>
      <c r="E38" s="75"/>
      <c r="F38" s="75"/>
      <c r="G38" s="80"/>
      <c r="H38" s="76"/>
    </row>
    <row r="39" customFormat="false" ht="15.75" hidden="false" customHeight="false" outlineLevel="0" collapsed="false">
      <c r="A39" s="36" t="s">
        <v>96</v>
      </c>
      <c r="B39" s="93" t="n">
        <f aca="false">SUM(B40:B42)</f>
        <v>960</v>
      </c>
      <c r="C39" s="93" t="n">
        <f aca="false">SUM(C40:C42)</f>
        <v>213</v>
      </c>
      <c r="D39" s="93" t="n">
        <f aca="false">SUM(D40:D42)</f>
        <v>322</v>
      </c>
      <c r="E39" s="93" t="n">
        <f aca="false">SUM(E40:E42)</f>
        <v>425</v>
      </c>
      <c r="F39" s="93" t="n">
        <f aca="false">SUM(F40:F42)</f>
        <v>1449</v>
      </c>
      <c r="G39" s="93" t="n">
        <f aca="false">SUM(G40:G42)</f>
        <v>846</v>
      </c>
      <c r="H39" s="94" t="n">
        <f aca="false">SUM(H40:H42)</f>
        <v>603</v>
      </c>
    </row>
    <row r="40" customFormat="false" ht="15.75" hidden="false" customHeight="false" outlineLevel="0" collapsed="false">
      <c r="A40" s="37" t="s">
        <v>97</v>
      </c>
      <c r="B40" s="165" t="n">
        <f aca="false">SUM(C40:E40)</f>
        <v>691</v>
      </c>
      <c r="C40" s="78" t="n">
        <v>178</v>
      </c>
      <c r="D40" s="78" t="n">
        <v>259</v>
      </c>
      <c r="E40" s="78" t="n">
        <v>254</v>
      </c>
      <c r="F40" s="78" t="n">
        <v>1061</v>
      </c>
      <c r="G40" s="78" t="n">
        <v>578</v>
      </c>
      <c r="H40" s="79" t="n">
        <v>483</v>
      </c>
    </row>
    <row r="41" customFormat="false" ht="15.75" hidden="false" customHeight="false" outlineLevel="0" collapsed="false">
      <c r="A41" s="37" t="s">
        <v>98</v>
      </c>
      <c r="B41" s="165" t="n">
        <f aca="false">SUM(C41:E41)</f>
        <v>151</v>
      </c>
      <c r="C41" s="78" t="n">
        <v>5</v>
      </c>
      <c r="D41" s="78" t="n">
        <v>14</v>
      </c>
      <c r="E41" s="78" t="n">
        <v>132</v>
      </c>
      <c r="F41" s="78" t="n">
        <v>151</v>
      </c>
      <c r="G41" s="78" t="n">
        <v>151</v>
      </c>
      <c r="H41" s="79" t="n">
        <v>0</v>
      </c>
    </row>
    <row r="42" customFormat="false" ht="15.75" hidden="false" customHeight="false" outlineLevel="0" collapsed="false">
      <c r="A42" s="37" t="s">
        <v>99</v>
      </c>
      <c r="B42" s="165" t="n">
        <f aca="false">SUM(C42:E42)</f>
        <v>118</v>
      </c>
      <c r="C42" s="78" t="n">
        <v>30</v>
      </c>
      <c r="D42" s="78" t="n">
        <v>49</v>
      </c>
      <c r="E42" s="78" t="n">
        <v>39</v>
      </c>
      <c r="F42" s="78" t="n">
        <v>237</v>
      </c>
      <c r="G42" s="78" t="n">
        <v>117</v>
      </c>
      <c r="H42" s="79" t="n">
        <v>120</v>
      </c>
    </row>
    <row r="43" customFormat="false" ht="15.75" hidden="false" customHeight="false" outlineLevel="0" collapsed="false">
      <c r="A43" s="37"/>
      <c r="C43" s="75"/>
      <c r="E43" s="75"/>
      <c r="G43" s="75"/>
    </row>
    <row r="44" customFormat="false" ht="15.75" hidden="false" customHeight="false" outlineLevel="0" collapsed="false">
      <c r="A44" s="36" t="s">
        <v>100</v>
      </c>
      <c r="B44" s="94" t="n">
        <f aca="false">SUM(B45:B47)</f>
        <v>743</v>
      </c>
      <c r="C44" s="94" t="n">
        <f aca="false">SUM(C45:C47)</f>
        <v>213</v>
      </c>
      <c r="D44" s="94" t="n">
        <f aca="false">SUM(D45:D47)</f>
        <v>184</v>
      </c>
      <c r="E44" s="94" t="n">
        <f aca="false">SUM(E45:E47)</f>
        <v>346</v>
      </c>
      <c r="F44" s="94" t="n">
        <f aca="false">SUM(F45:F47)</f>
        <v>788</v>
      </c>
      <c r="G44" s="94" t="n">
        <f aca="false">SUM(G45:G47)</f>
        <v>616</v>
      </c>
      <c r="H44" s="94" t="n">
        <f aca="false">SUM(H45:H47)</f>
        <v>172</v>
      </c>
    </row>
    <row r="45" customFormat="false" ht="15.75" hidden="false" customHeight="false" outlineLevel="0" collapsed="false">
      <c r="A45" s="37" t="s">
        <v>101</v>
      </c>
      <c r="B45" s="165" t="n">
        <f aca="false">SUM(C45:E45)</f>
        <v>390</v>
      </c>
      <c r="C45" s="78" t="n">
        <v>144</v>
      </c>
      <c r="D45" s="78" t="n">
        <v>90</v>
      </c>
      <c r="E45" s="78" t="n">
        <v>156</v>
      </c>
      <c r="F45" s="78" t="n">
        <v>413</v>
      </c>
      <c r="G45" s="78" t="n">
        <v>271</v>
      </c>
      <c r="H45" s="79" t="n">
        <v>142</v>
      </c>
    </row>
    <row r="46" customFormat="false" ht="15.75" hidden="false" customHeight="false" outlineLevel="0" collapsed="false">
      <c r="A46" s="37" t="s">
        <v>102</v>
      </c>
      <c r="B46" s="165" t="n">
        <f aca="false">SUM(C46:E46)</f>
        <v>251</v>
      </c>
      <c r="C46" s="78" t="n">
        <v>33</v>
      </c>
      <c r="D46" s="78" t="n">
        <v>67</v>
      </c>
      <c r="E46" s="78" t="n">
        <v>151</v>
      </c>
      <c r="F46" s="78" t="n">
        <v>251</v>
      </c>
      <c r="G46" s="78" t="n">
        <v>251</v>
      </c>
      <c r="H46" s="79" t="n">
        <v>0</v>
      </c>
    </row>
    <row r="47" customFormat="false" ht="15.75" hidden="false" customHeight="false" outlineLevel="0" collapsed="false">
      <c r="A47" s="37" t="s">
        <v>103</v>
      </c>
      <c r="B47" s="165" t="n">
        <f aca="false">SUM(C47:E47)</f>
        <v>102</v>
      </c>
      <c r="C47" s="78" t="n">
        <v>36</v>
      </c>
      <c r="D47" s="78" t="n">
        <v>27</v>
      </c>
      <c r="E47" s="78" t="n">
        <v>39</v>
      </c>
      <c r="F47" s="78" t="n">
        <v>124</v>
      </c>
      <c r="G47" s="78" t="n">
        <v>94</v>
      </c>
      <c r="H47" s="79" t="n">
        <v>30</v>
      </c>
    </row>
    <row r="48" customFormat="false" ht="15.75" hidden="false" customHeight="false" outlineLevel="0" collapsed="false">
      <c r="A48" s="37"/>
      <c r="C48" s="75"/>
      <c r="E48" s="75"/>
      <c r="G48" s="75"/>
    </row>
    <row r="49" customFormat="false" ht="15.75" hidden="false" customHeight="false" outlineLevel="0" collapsed="false">
      <c r="A49" s="36" t="s">
        <v>104</v>
      </c>
      <c r="B49" s="94" t="n">
        <f aca="false">SUM(B50:B52)</f>
        <v>627</v>
      </c>
      <c r="C49" s="93" t="n">
        <f aca="false">SUM(C50:C52)</f>
        <v>130</v>
      </c>
      <c r="D49" s="108" t="n">
        <f aca="false">SUM(D50:D52)</f>
        <v>180</v>
      </c>
      <c r="E49" s="93" t="n">
        <f aca="false">SUM(E50:E52)</f>
        <v>317</v>
      </c>
      <c r="F49" s="108" t="n">
        <f aca="false">SUM(F50:F52)</f>
        <v>643</v>
      </c>
      <c r="G49" s="93" t="n">
        <f aca="false">SUM(G50:G52)</f>
        <v>483</v>
      </c>
      <c r="H49" s="108" t="n">
        <f aca="false">SUM(H50:H52)</f>
        <v>160</v>
      </c>
    </row>
    <row r="50" customFormat="false" ht="15.75" hidden="false" customHeight="false" outlineLevel="0" collapsed="false">
      <c r="A50" s="37" t="s">
        <v>105</v>
      </c>
      <c r="B50" s="165" t="n">
        <f aca="false">SUM(C50:E50)</f>
        <v>361</v>
      </c>
      <c r="C50" s="78" t="n">
        <v>120</v>
      </c>
      <c r="D50" s="78" t="n">
        <v>75</v>
      </c>
      <c r="E50" s="78" t="n">
        <v>166</v>
      </c>
      <c r="F50" s="78" t="n">
        <v>285</v>
      </c>
      <c r="G50" s="78" t="n">
        <v>254</v>
      </c>
      <c r="H50" s="79" t="n">
        <v>31</v>
      </c>
    </row>
    <row r="51" customFormat="false" ht="15.75" hidden="false" customHeight="false" outlineLevel="0" collapsed="false">
      <c r="A51" s="37" t="s">
        <v>106</v>
      </c>
      <c r="B51" s="165" t="n">
        <f aca="false">SUM(C51:E51)</f>
        <v>171</v>
      </c>
      <c r="C51" s="78" t="n">
        <v>10</v>
      </c>
      <c r="D51" s="78" t="n">
        <v>48</v>
      </c>
      <c r="E51" s="78" t="n">
        <v>113</v>
      </c>
      <c r="F51" s="78" t="n">
        <v>171</v>
      </c>
      <c r="G51" s="78" t="n">
        <v>171</v>
      </c>
      <c r="H51" s="79" t="n">
        <v>0</v>
      </c>
    </row>
    <row r="52" customFormat="false" ht="15.75" hidden="false" customHeight="false" outlineLevel="0" collapsed="false">
      <c r="A52" s="37" t="s">
        <v>107</v>
      </c>
      <c r="B52" s="165" t="n">
        <f aca="false">SUM(C52:E52)</f>
        <v>95</v>
      </c>
      <c r="C52" s="78" t="n">
        <v>0</v>
      </c>
      <c r="D52" s="78" t="n">
        <v>57</v>
      </c>
      <c r="E52" s="78" t="n">
        <v>38</v>
      </c>
      <c r="F52" s="78" t="n">
        <v>187</v>
      </c>
      <c r="G52" s="78" t="n">
        <v>58</v>
      </c>
      <c r="H52" s="79" t="n">
        <v>129</v>
      </c>
    </row>
    <row r="53" customFormat="false" ht="15.75" hidden="false" customHeight="false" outlineLevel="0" collapsed="false">
      <c r="A53" s="37"/>
      <c r="B53" s="165"/>
      <c r="C53" s="80"/>
      <c r="D53" s="89"/>
      <c r="E53" s="80"/>
      <c r="F53" s="89"/>
      <c r="G53" s="80"/>
      <c r="H53" s="46"/>
    </row>
    <row r="54" customFormat="false" ht="15.75" hidden="false" customHeight="false" outlineLevel="0" collapsed="false">
      <c r="A54" s="36" t="s">
        <v>108</v>
      </c>
      <c r="B54" s="27" t="n">
        <f aca="false">SUM(B55:B57)</f>
        <v>459</v>
      </c>
      <c r="C54" s="27" t="n">
        <f aca="false">SUM(C55:C57)</f>
        <v>150</v>
      </c>
      <c r="D54" s="27" t="n">
        <f aca="false">SUM(D55:D57)</f>
        <v>128</v>
      </c>
      <c r="E54" s="27" t="n">
        <f aca="false">SUM(E55:E57)</f>
        <v>181</v>
      </c>
      <c r="F54" s="27" t="n">
        <f aca="false">SUM(F55:F57)</f>
        <v>573</v>
      </c>
      <c r="G54" s="27" t="n">
        <f aca="false">SUM(G55:G57)</f>
        <v>376</v>
      </c>
      <c r="H54" s="27" t="n">
        <f aca="false">SUM(H55:H57)</f>
        <v>197</v>
      </c>
    </row>
    <row r="55" customFormat="false" ht="15.75" hidden="false" customHeight="false" outlineLevel="0" collapsed="false">
      <c r="A55" s="37" t="s">
        <v>109</v>
      </c>
      <c r="B55" s="165" t="n">
        <f aca="false">SUM(C55:E55)</f>
        <v>137</v>
      </c>
      <c r="C55" s="78" t="n">
        <v>62</v>
      </c>
      <c r="D55" s="78" t="n">
        <v>28</v>
      </c>
      <c r="E55" s="78" t="n">
        <v>47</v>
      </c>
      <c r="F55" s="78" t="n">
        <v>179</v>
      </c>
      <c r="G55" s="78" t="n">
        <v>91</v>
      </c>
      <c r="H55" s="79" t="n">
        <v>88</v>
      </c>
    </row>
    <row r="56" customFormat="false" ht="15.75" hidden="false" customHeight="false" outlineLevel="0" collapsed="false">
      <c r="A56" s="37" t="s">
        <v>110</v>
      </c>
      <c r="B56" s="165" t="n">
        <f aca="false">SUM(C56:E56)</f>
        <v>198</v>
      </c>
      <c r="C56" s="78" t="n">
        <v>68</v>
      </c>
      <c r="D56" s="78" t="n">
        <v>55</v>
      </c>
      <c r="E56" s="78" t="n">
        <v>75</v>
      </c>
      <c r="F56" s="78" t="n">
        <v>266</v>
      </c>
      <c r="G56" s="78" t="n">
        <v>161</v>
      </c>
      <c r="H56" s="79" t="n">
        <v>105</v>
      </c>
    </row>
    <row r="57" customFormat="false" ht="15.75" hidden="false" customHeight="false" outlineLevel="0" collapsed="false">
      <c r="A57" s="37" t="s">
        <v>111</v>
      </c>
      <c r="B57" s="165" t="n">
        <f aca="false">SUM(C57:E57)</f>
        <v>124</v>
      </c>
      <c r="C57" s="78" t="n">
        <v>20</v>
      </c>
      <c r="D57" s="78" t="n">
        <v>45</v>
      </c>
      <c r="E57" s="78" t="n">
        <v>59</v>
      </c>
      <c r="F57" s="78" t="n">
        <v>128</v>
      </c>
      <c r="G57" s="78" t="n">
        <v>124</v>
      </c>
      <c r="H57" s="79" t="n">
        <v>4</v>
      </c>
    </row>
    <row r="58" customFormat="false" ht="15.75" hidden="false" customHeight="false" outlineLevel="0" collapsed="false">
      <c r="A58" s="42"/>
      <c r="B58" s="76"/>
      <c r="C58" s="78"/>
      <c r="D58" s="106"/>
      <c r="E58" s="78"/>
      <c r="F58" s="106"/>
      <c r="G58" s="78"/>
      <c r="H58" s="46"/>
    </row>
    <row r="59" customFormat="false" ht="15.75" hidden="false" customHeight="false" outlineLevel="0" collapsed="false">
      <c r="A59" s="36" t="s">
        <v>112</v>
      </c>
      <c r="B59" s="94" t="n">
        <f aca="false">SUM(B60:B62)</f>
        <v>637</v>
      </c>
      <c r="C59" s="94" t="n">
        <f aca="false">SUM(C60:C62)</f>
        <v>200</v>
      </c>
      <c r="D59" s="94" t="n">
        <f aca="false">SUM(D60:D62)</f>
        <v>228</v>
      </c>
      <c r="E59" s="94" t="n">
        <f aca="false">SUM(E60:E62)</f>
        <v>209</v>
      </c>
      <c r="F59" s="94" t="n">
        <f aca="false">SUM(F60:F62)</f>
        <v>807</v>
      </c>
      <c r="G59" s="94" t="n">
        <f aca="false">SUM(G60:G62)</f>
        <v>519</v>
      </c>
      <c r="H59" s="94" t="n">
        <f aca="false">SUM(H60:H62)</f>
        <v>288</v>
      </c>
    </row>
    <row r="60" customFormat="false" ht="15.75" hidden="false" customHeight="false" outlineLevel="0" collapsed="false">
      <c r="A60" s="37" t="s">
        <v>113</v>
      </c>
      <c r="B60" s="165" t="n">
        <f aca="false">SUM(C60:E60)</f>
        <v>381</v>
      </c>
      <c r="C60" s="78" t="n">
        <v>143</v>
      </c>
      <c r="D60" s="78" t="n">
        <v>134</v>
      </c>
      <c r="E60" s="78" t="n">
        <v>104</v>
      </c>
      <c r="F60" s="78" t="n">
        <v>474</v>
      </c>
      <c r="G60" s="78" t="n">
        <v>290</v>
      </c>
      <c r="H60" s="79" t="n">
        <v>184</v>
      </c>
    </row>
    <row r="61" customFormat="false" ht="15.75" hidden="false" customHeight="false" outlineLevel="0" collapsed="false">
      <c r="A61" s="37" t="s">
        <v>114</v>
      </c>
      <c r="B61" s="165" t="n">
        <f aca="false">SUM(C61:E61)</f>
        <v>156</v>
      </c>
      <c r="C61" s="78" t="n">
        <v>13</v>
      </c>
      <c r="D61" s="78" t="n">
        <v>65</v>
      </c>
      <c r="E61" s="78" t="n">
        <v>78</v>
      </c>
      <c r="F61" s="78" t="n">
        <v>187</v>
      </c>
      <c r="G61" s="78" t="n">
        <v>156</v>
      </c>
      <c r="H61" s="79" t="n">
        <v>31</v>
      </c>
    </row>
    <row r="62" customFormat="false" ht="15.75" hidden="false" customHeight="false" outlineLevel="0" collapsed="false">
      <c r="A62" s="37" t="s">
        <v>115</v>
      </c>
      <c r="B62" s="165" t="n">
        <f aca="false">SUM(C62:E62)</f>
        <v>100</v>
      </c>
      <c r="C62" s="78" t="n">
        <v>44</v>
      </c>
      <c r="D62" s="78" t="n">
        <v>29</v>
      </c>
      <c r="E62" s="78" t="n">
        <v>27</v>
      </c>
      <c r="F62" s="78" t="n">
        <v>146</v>
      </c>
      <c r="G62" s="78" t="n">
        <v>73</v>
      </c>
      <c r="H62" s="79" t="n">
        <v>73</v>
      </c>
    </row>
    <row r="63" customFormat="false" ht="15.75" hidden="false" customHeight="false" outlineLevel="0" collapsed="false">
      <c r="A63" s="37"/>
      <c r="C63" s="75"/>
      <c r="E63" s="75"/>
      <c r="G63" s="75"/>
    </row>
    <row r="64" customFormat="false" ht="15.75" hidden="false" customHeight="false" outlineLevel="0" collapsed="false">
      <c r="A64" s="36" t="s">
        <v>116</v>
      </c>
      <c r="B64" s="27" t="n">
        <f aca="false">SUM(B65:B66)</f>
        <v>638</v>
      </c>
      <c r="C64" s="27" t="n">
        <f aca="false">SUM(C65:C66)</f>
        <v>181</v>
      </c>
      <c r="D64" s="27" t="n">
        <f aca="false">SUM(D65:D66)</f>
        <v>112</v>
      </c>
      <c r="E64" s="27" t="n">
        <f aca="false">SUM(E65:E66)</f>
        <v>345</v>
      </c>
      <c r="F64" s="27" t="n">
        <f aca="false">SUM(F65:F66)</f>
        <v>474</v>
      </c>
      <c r="G64" s="27" t="n">
        <f aca="false">SUM(G65:G66)</f>
        <v>425</v>
      </c>
      <c r="H64" s="27" t="n">
        <f aca="false">SUM(H65:H66)</f>
        <v>49</v>
      </c>
    </row>
    <row r="65" customFormat="false" ht="15.75" hidden="false" customHeight="false" outlineLevel="0" collapsed="false">
      <c r="A65" s="37" t="s">
        <v>117</v>
      </c>
      <c r="B65" s="165" t="n">
        <f aca="false">SUM(C65:E65)</f>
        <v>475</v>
      </c>
      <c r="C65" s="78" t="n">
        <v>170</v>
      </c>
      <c r="D65" s="78" t="n">
        <v>92</v>
      </c>
      <c r="E65" s="78" t="n">
        <v>213</v>
      </c>
      <c r="F65" s="78" t="n">
        <v>311</v>
      </c>
      <c r="G65" s="78" t="n">
        <v>262</v>
      </c>
      <c r="H65" s="79" t="n">
        <v>49</v>
      </c>
    </row>
    <row r="66" customFormat="false" ht="15.75" hidden="false" customHeight="false" outlineLevel="0" collapsed="false">
      <c r="A66" s="37" t="s">
        <v>118</v>
      </c>
      <c r="B66" s="165" t="n">
        <f aca="false">SUM(C66:E66)</f>
        <v>163</v>
      </c>
      <c r="C66" s="78" t="n">
        <v>11</v>
      </c>
      <c r="D66" s="78" t="n">
        <v>20</v>
      </c>
      <c r="E66" s="78" t="n">
        <v>132</v>
      </c>
      <c r="F66" s="78" t="n">
        <v>163</v>
      </c>
      <c r="G66" s="78" t="n">
        <v>163</v>
      </c>
      <c r="H66" s="79" t="n">
        <v>0</v>
      </c>
    </row>
    <row r="67" customFormat="false" ht="15.75" hidden="false" customHeight="false" outlineLevel="0" collapsed="false">
      <c r="A67" s="37"/>
      <c r="B67" s="77"/>
      <c r="C67" s="78"/>
      <c r="D67" s="78"/>
      <c r="E67" s="78"/>
      <c r="F67" s="79"/>
      <c r="G67" s="80"/>
      <c r="H67" s="46"/>
    </row>
    <row r="68" customFormat="false" ht="15.75" hidden="false" customHeight="false" outlineLevel="0" collapsed="false">
      <c r="A68" s="36" t="s">
        <v>119</v>
      </c>
      <c r="B68" s="64" t="n">
        <f aca="false">SUM(B69:B72)</f>
        <v>474</v>
      </c>
      <c r="C68" s="64" t="n">
        <f aca="false">SUM(C69:C72)</f>
        <v>138</v>
      </c>
      <c r="D68" s="64" t="n">
        <f aca="false">SUM(D69:D72)</f>
        <v>202</v>
      </c>
      <c r="E68" s="64" t="n">
        <f aca="false">SUM(E69:E72)</f>
        <v>134</v>
      </c>
      <c r="F68" s="64" t="n">
        <f aca="false">SUM(F69:F72)</f>
        <v>1032</v>
      </c>
      <c r="G68" s="64" t="n">
        <f aca="false">SUM(G69:G72)</f>
        <v>412</v>
      </c>
      <c r="H68" s="27" t="n">
        <f aca="false">SUM(H69:H72)</f>
        <v>620</v>
      </c>
    </row>
    <row r="69" customFormat="false" ht="15.75" hidden="false" customHeight="false" outlineLevel="0" collapsed="false">
      <c r="A69" s="37" t="s">
        <v>120</v>
      </c>
      <c r="B69" s="165" t="n">
        <f aca="false">SUM(C69:E69)</f>
        <v>118</v>
      </c>
      <c r="C69" s="78" t="n">
        <v>42</v>
      </c>
      <c r="D69" s="78" t="n">
        <v>49</v>
      </c>
      <c r="E69" s="78" t="n">
        <v>27</v>
      </c>
      <c r="F69" s="78" t="n">
        <v>170</v>
      </c>
      <c r="G69" s="78" t="n">
        <v>94</v>
      </c>
      <c r="H69" s="79" t="n">
        <v>76</v>
      </c>
    </row>
    <row r="70" customFormat="false" ht="15.75" hidden="false" customHeight="false" outlineLevel="0" collapsed="false">
      <c r="A70" s="37" t="s">
        <v>121</v>
      </c>
      <c r="B70" s="165" t="n">
        <f aca="false">SUM(C70:E70)</f>
        <v>125</v>
      </c>
      <c r="C70" s="78" t="n">
        <v>26</v>
      </c>
      <c r="D70" s="78" t="n">
        <v>39</v>
      </c>
      <c r="E70" s="78" t="n">
        <v>60</v>
      </c>
      <c r="F70" s="78" t="n">
        <v>330</v>
      </c>
      <c r="G70" s="78" t="n">
        <v>105</v>
      </c>
      <c r="H70" s="79" t="n">
        <v>225</v>
      </c>
    </row>
    <row r="71" customFormat="false" ht="15.75" hidden="false" customHeight="false" outlineLevel="0" collapsed="false">
      <c r="A71" s="37" t="s">
        <v>122</v>
      </c>
      <c r="B71" s="165" t="n">
        <f aca="false">SUM(C71:E71)</f>
        <v>150</v>
      </c>
      <c r="C71" s="78" t="n">
        <v>66</v>
      </c>
      <c r="D71" s="78" t="n">
        <v>64</v>
      </c>
      <c r="E71" s="78" t="n">
        <v>20</v>
      </c>
      <c r="F71" s="78" t="n">
        <v>437</v>
      </c>
      <c r="G71" s="78" t="n">
        <v>132</v>
      </c>
      <c r="H71" s="79" t="n">
        <v>305</v>
      </c>
    </row>
    <row r="72" customFormat="false" ht="15.75" hidden="false" customHeight="false" outlineLevel="0" collapsed="false">
      <c r="A72" s="37" t="s">
        <v>123</v>
      </c>
      <c r="B72" s="165" t="n">
        <f aca="false">SUM(C72:E72)</f>
        <v>81</v>
      </c>
      <c r="C72" s="78" t="n">
        <v>4</v>
      </c>
      <c r="D72" s="78" t="n">
        <v>50</v>
      </c>
      <c r="E72" s="78" t="n">
        <v>27</v>
      </c>
      <c r="F72" s="78" t="n">
        <v>95</v>
      </c>
      <c r="G72" s="78" t="n">
        <v>81</v>
      </c>
      <c r="H72" s="79" t="n">
        <v>14</v>
      </c>
    </row>
    <row r="73" customFormat="false" ht="15.75" hidden="false" customHeight="false" outlineLevel="0" collapsed="false">
      <c r="A73" s="37"/>
      <c r="B73" s="77"/>
      <c r="C73" s="78"/>
      <c r="D73" s="78"/>
      <c r="E73" s="78"/>
      <c r="F73" s="78"/>
      <c r="G73" s="80"/>
      <c r="H73" s="76"/>
    </row>
    <row r="74" customFormat="false" ht="15.75" hidden="false" customHeight="false" outlineLevel="0" collapsed="false">
      <c r="A74" s="36" t="s">
        <v>124</v>
      </c>
      <c r="B74" s="93" t="n">
        <f aca="false">SUM(B75:B76)</f>
        <v>722</v>
      </c>
      <c r="C74" s="93" t="n">
        <f aca="false">SUM(C75:C76)</f>
        <v>246</v>
      </c>
      <c r="D74" s="93" t="n">
        <f aca="false">SUM(D75:D76)</f>
        <v>241</v>
      </c>
      <c r="E74" s="93" t="n">
        <f aca="false">SUM(E75:E76)</f>
        <v>235</v>
      </c>
      <c r="F74" s="93" t="n">
        <f aca="false">SUM(F75:F76)</f>
        <v>694</v>
      </c>
      <c r="G74" s="93" t="n">
        <f aca="false">SUM(G75:G76)</f>
        <v>656</v>
      </c>
      <c r="H74" s="94" t="n">
        <f aca="false">SUM(H75:H76)</f>
        <v>38</v>
      </c>
    </row>
    <row r="75" customFormat="false" ht="15.75" hidden="false" customHeight="false" outlineLevel="0" collapsed="false">
      <c r="A75" s="37" t="s">
        <v>125</v>
      </c>
      <c r="B75" s="165" t="n">
        <f aca="false">SUM(C75:E75)</f>
        <v>556</v>
      </c>
      <c r="C75" s="78" t="n">
        <v>235</v>
      </c>
      <c r="D75" s="78" t="n">
        <v>167</v>
      </c>
      <c r="E75" s="78" t="n">
        <v>154</v>
      </c>
      <c r="F75" s="78" t="n">
        <v>523</v>
      </c>
      <c r="G75" s="78" t="n">
        <v>490</v>
      </c>
      <c r="H75" s="79" t="n">
        <v>33</v>
      </c>
    </row>
    <row r="76" customFormat="false" ht="15.75" hidden="false" customHeight="false" outlineLevel="0" collapsed="false">
      <c r="A76" s="37" t="s">
        <v>126</v>
      </c>
      <c r="B76" s="165" t="n">
        <f aca="false">SUM(C76:E76)</f>
        <v>166</v>
      </c>
      <c r="C76" s="78" t="n">
        <v>11</v>
      </c>
      <c r="D76" s="78" t="n">
        <v>74</v>
      </c>
      <c r="E76" s="78" t="n">
        <v>81</v>
      </c>
      <c r="F76" s="78" t="n">
        <v>171</v>
      </c>
      <c r="G76" s="78" t="n">
        <v>166</v>
      </c>
      <c r="H76" s="79" t="n">
        <v>5</v>
      </c>
    </row>
    <row r="77" customFormat="false" ht="15.75" hidden="false" customHeight="false" outlineLevel="0" collapsed="false">
      <c r="A77" s="37"/>
      <c r="B77" s="77"/>
      <c r="C77" s="78"/>
      <c r="D77" s="78"/>
      <c r="E77" s="78"/>
      <c r="F77" s="78"/>
      <c r="G77" s="80"/>
      <c r="H77" s="76"/>
    </row>
    <row r="78" customFormat="false" ht="15.75" hidden="false" customHeight="false" outlineLevel="0" collapsed="false">
      <c r="A78" s="36" t="s">
        <v>127</v>
      </c>
      <c r="B78" s="64" t="n">
        <f aca="false">SUM(B79:B81)</f>
        <v>578</v>
      </c>
      <c r="C78" s="64" t="n">
        <f aca="false">SUM(C79:C81)</f>
        <v>118</v>
      </c>
      <c r="D78" s="64" t="n">
        <f aca="false">SUM(D79:D81)</f>
        <v>174</v>
      </c>
      <c r="E78" s="64" t="n">
        <f aca="false">SUM(E79:E81)</f>
        <v>286</v>
      </c>
      <c r="F78" s="64" t="n">
        <f aca="false">SUM(F79:F81)</f>
        <v>668</v>
      </c>
      <c r="G78" s="64" t="n">
        <f aca="false">SUM(G79:G81)</f>
        <v>521</v>
      </c>
      <c r="H78" s="27" t="n">
        <f aca="false">SUM(H79:H81)</f>
        <v>147</v>
      </c>
    </row>
    <row r="79" s="46" customFormat="true" ht="15.75" hidden="false" customHeight="false" outlineLevel="0" collapsed="false">
      <c r="A79" s="37" t="s">
        <v>128</v>
      </c>
      <c r="B79" s="165" t="n">
        <f aca="false">SUM(C79:E79)</f>
        <v>303</v>
      </c>
      <c r="C79" s="78" t="n">
        <v>112</v>
      </c>
      <c r="D79" s="78" t="n">
        <v>82</v>
      </c>
      <c r="E79" s="78" t="n">
        <v>109</v>
      </c>
      <c r="F79" s="78" t="n">
        <v>316</v>
      </c>
      <c r="G79" s="78" t="n">
        <v>246</v>
      </c>
      <c r="H79" s="79" t="n">
        <v>70</v>
      </c>
    </row>
    <row r="80" s="46" customFormat="true" ht="15.75" hidden="false" customHeight="false" outlineLevel="0" collapsed="false">
      <c r="A80" s="53" t="s">
        <v>129</v>
      </c>
      <c r="B80" s="165" t="n">
        <f aca="false">SUM(C80:E80)</f>
        <v>201</v>
      </c>
      <c r="C80" s="78" t="n">
        <v>6</v>
      </c>
      <c r="D80" s="78" t="n">
        <v>18</v>
      </c>
      <c r="E80" s="78" t="n">
        <v>177</v>
      </c>
      <c r="F80" s="78" t="n">
        <v>201</v>
      </c>
      <c r="G80" s="78" t="n">
        <v>201</v>
      </c>
      <c r="H80" s="79" t="n">
        <v>0</v>
      </c>
    </row>
    <row r="81" customFormat="false" ht="15.75" hidden="false" customHeight="false" outlineLevel="0" collapsed="false">
      <c r="A81" s="37" t="s">
        <v>130</v>
      </c>
      <c r="B81" s="165" t="n">
        <f aca="false">SUM(C81:E81)</f>
        <v>74</v>
      </c>
      <c r="C81" s="78" t="n">
        <v>0</v>
      </c>
      <c r="D81" s="78" t="n">
        <v>74</v>
      </c>
      <c r="E81" s="78" t="n">
        <v>0</v>
      </c>
      <c r="F81" s="78" t="n">
        <v>151</v>
      </c>
      <c r="G81" s="78" t="n">
        <v>74</v>
      </c>
      <c r="H81" s="79" t="n">
        <v>77</v>
      </c>
    </row>
    <row r="82" s="46" customFormat="true" ht="15.75" hidden="false" customHeight="false" outlineLevel="0" collapsed="false">
      <c r="A82" s="60"/>
      <c r="B82" s="86"/>
      <c r="C82" s="95"/>
      <c r="D82" s="87"/>
      <c r="E82" s="95"/>
      <c r="F82" s="87"/>
      <c r="G82" s="124"/>
      <c r="H82" s="125"/>
    </row>
    <row r="83" s="51" customFormat="true" ht="12.75" hidden="false" customHeight="false" outlineLevel="0" collapsed="false">
      <c r="A83" s="96" t="s">
        <v>131</v>
      </c>
      <c r="I83" s="96"/>
    </row>
    <row r="84" customFormat="false" ht="15.75" hidden="true" customHeight="false" outlineLevel="0" collapsed="false">
      <c r="A84" s="53"/>
    </row>
    <row r="85" customFormat="false" ht="15.75" hidden="true" customHeight="false" outlineLevel="0" collapsed="false">
      <c r="A85" s="53"/>
    </row>
    <row r="87" customFormat="false" ht="15.75" hidden="true" customHeight="false" outlineLevel="0" collapsed="false">
      <c r="A87" s="54"/>
    </row>
    <row r="89" customFormat="false" ht="15.75" hidden="true" customHeight="false" outlineLevel="0" collapsed="false">
      <c r="A89" s="54"/>
    </row>
    <row r="90" customFormat="false" ht="15.75" hidden="true" customHeight="false" outlineLevel="0" collapsed="false">
      <c r="A90" s="54"/>
    </row>
    <row r="91" customFormat="false" ht="15.75" hidden="true" customHeight="false" outlineLevel="0" collapsed="false">
      <c r="A91" s="54"/>
    </row>
    <row r="92" customFormat="false" ht="15.75" hidden="true" customHeight="false" outlineLevel="0" collapsed="false">
      <c r="A92" s="54"/>
    </row>
    <row r="107" customFormat="false" ht="15.75" hidden="true" customHeight="false" outlineLevel="0" collapsed="false">
      <c r="I107" s="2"/>
    </row>
    <row r="194" customFormat="false" ht="15.75" hidden="true" customHeight="false" outlineLevel="0" collapsed="false">
      <c r="I194" s="2"/>
    </row>
    <row r="196" customFormat="false" ht="15.75" hidden="true" customHeight="false" outlineLevel="0" collapsed="false">
      <c r="I196" s="2"/>
    </row>
  </sheetData>
  <mergeCells count="9">
    <mergeCell ref="A3:H3"/>
    <mergeCell ref="A4:H4"/>
    <mergeCell ref="A5:H5"/>
    <mergeCell ref="A6:H6"/>
    <mergeCell ref="A8:A10"/>
    <mergeCell ref="B8:B10"/>
    <mergeCell ref="C8:E8"/>
    <mergeCell ref="F8:F10"/>
    <mergeCell ref="G8:H8"/>
  </mergeCells>
  <printOptions headings="false" gridLines="false" gridLinesSet="true" horizontalCentered="true" verticalCentered="true"/>
  <pageMargins left="0" right="0" top="0" bottom="0" header="0.511811023622047" footer="0.511811023622047"/>
  <pageSetup paperSize="1" scale="4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2"/>
  <sheetViews>
    <sheetView showFormulas="false" showGridLines="true" showRowColHeaders="true" showZeros="true" rightToLeft="false" tabSelected="false" showOutlineSymbols="true" defaultGridColor="true" view="normal" topLeftCell="A1" colorId="64" zoomScale="100" zoomScaleNormal="100" zoomScalePageLayoutView="50" workbookViewId="0">
      <selection pane="topLeft" activeCell="A22" activeCellId="0" sqref="A22"/>
    </sheetView>
  </sheetViews>
  <sheetFormatPr defaultColWidth="11.41796875" defaultRowHeight="15.75" zeroHeight="true" outlineLevelRow="0" outlineLevelCol="0"/>
  <cols>
    <col collapsed="false" customWidth="true" hidden="false" outlineLevel="0" max="1" min="1" style="2" width="87.28"/>
    <col collapsed="false" customWidth="true" hidden="false" outlineLevel="0" max="2" min="2" style="2" width="12.42"/>
    <col collapsed="false" customWidth="true" hidden="false" outlineLevel="0" max="3" min="3" style="2" width="12.7"/>
    <col collapsed="false" customWidth="true" hidden="false" outlineLevel="0" max="4" min="4" style="2" width="13.28"/>
    <col collapsed="false" customWidth="true" hidden="false" outlineLevel="0" max="5" min="5" style="2" width="16.13"/>
    <col collapsed="false" customWidth="true" hidden="false" outlineLevel="0" max="6" min="6" style="2" width="16.7"/>
    <col collapsed="false" customWidth="true" hidden="false" outlineLevel="0" max="7" min="7" style="2" width="17.85"/>
    <col collapsed="false" customWidth="true" hidden="false" outlineLevel="0" max="8" min="8" style="2" width="16.7"/>
    <col collapsed="false" customWidth="true" hidden="false" outlineLevel="0" max="9" min="9" style="2" width="17.85"/>
    <col collapsed="false" customWidth="true" hidden="false" outlineLevel="0" max="11" min="10" style="2" width="20.41"/>
    <col collapsed="false" customWidth="false" hidden="true" outlineLevel="0" max="257" min="12" style="46" width="11.42"/>
  </cols>
  <sheetData>
    <row r="1" customFormat="false" ht="15.75" hidden="false" customHeight="false" outlineLevel="0" collapsed="false">
      <c r="A1" s="167" t="s">
        <v>342</v>
      </c>
      <c r="B1" s="1"/>
      <c r="C1" s="1"/>
      <c r="D1" s="1"/>
      <c r="E1" s="1"/>
      <c r="F1" s="1"/>
      <c r="G1" s="1"/>
      <c r="H1" s="168"/>
      <c r="I1" s="1"/>
      <c r="J1" s="1"/>
      <c r="K1" s="92"/>
    </row>
    <row r="2" customFormat="false" ht="15.75" hidden="false" customHeight="false" outlineLevel="0" collapsed="false">
      <c r="A2" s="1"/>
      <c r="B2" s="1"/>
      <c r="C2" s="1"/>
      <c r="D2" s="1"/>
      <c r="E2" s="1"/>
      <c r="F2" s="1"/>
      <c r="G2" s="1"/>
      <c r="H2" s="168"/>
      <c r="I2" s="1"/>
      <c r="J2" s="1"/>
    </row>
    <row r="3" customFormat="false" ht="15.75" hidden="false" customHeight="false" outlineLevel="0" collapsed="false">
      <c r="A3" s="98" t="s">
        <v>343</v>
      </c>
      <c r="B3" s="98"/>
      <c r="C3" s="98"/>
      <c r="D3" s="98"/>
      <c r="E3" s="98"/>
      <c r="F3" s="98"/>
      <c r="G3" s="98"/>
      <c r="H3" s="98"/>
      <c r="I3" s="98"/>
      <c r="J3" s="98"/>
      <c r="K3" s="98"/>
    </row>
    <row r="4" customFormat="false" ht="15.75" hidden="false" customHeight="false" outlineLevel="0" collapsed="false">
      <c r="A4" s="98" t="s">
        <v>64</v>
      </c>
      <c r="B4" s="98"/>
      <c r="C4" s="98"/>
      <c r="D4" s="98"/>
      <c r="E4" s="98"/>
      <c r="F4" s="98"/>
      <c r="G4" s="98"/>
      <c r="H4" s="98"/>
      <c r="I4" s="98"/>
      <c r="J4" s="98"/>
      <c r="K4" s="98"/>
    </row>
    <row r="5" customFormat="false" ht="15.75" hidden="false" customHeight="false" outlineLevel="0" collapsed="false">
      <c r="A5" s="98" t="s">
        <v>344</v>
      </c>
      <c r="B5" s="98"/>
      <c r="C5" s="98"/>
      <c r="D5" s="98"/>
      <c r="E5" s="98"/>
      <c r="F5" s="98"/>
      <c r="G5" s="98"/>
      <c r="H5" s="98"/>
      <c r="I5" s="98"/>
      <c r="J5" s="98"/>
      <c r="K5" s="98"/>
    </row>
    <row r="6" customFormat="false" ht="15.75" hidden="false" customHeight="false" outlineLevel="0" collapsed="false">
      <c r="A6" s="21" t="s">
        <v>65</v>
      </c>
      <c r="B6" s="21"/>
      <c r="C6" s="21"/>
      <c r="D6" s="21"/>
      <c r="E6" s="21"/>
      <c r="F6" s="21"/>
      <c r="G6" s="21"/>
      <c r="H6" s="21"/>
      <c r="I6" s="21"/>
      <c r="J6" s="21"/>
      <c r="K6" s="21"/>
    </row>
    <row r="7" customFormat="false" ht="15.75" hidden="false" customHeight="false" outlineLevel="0" collapsed="false">
      <c r="A7" s="161"/>
      <c r="B7" s="161"/>
      <c r="C7" s="161"/>
      <c r="D7" s="161"/>
      <c r="E7" s="161"/>
      <c r="F7" s="161"/>
      <c r="G7" s="161"/>
      <c r="H7" s="109"/>
      <c r="I7" s="161"/>
      <c r="J7" s="161"/>
      <c r="K7" s="161"/>
    </row>
    <row r="8" customFormat="false" ht="15.75" hidden="false" customHeight="true" outlineLevel="0" collapsed="false">
      <c r="A8" s="56" t="s">
        <v>146</v>
      </c>
      <c r="B8" s="24" t="s">
        <v>147</v>
      </c>
      <c r="C8" s="129" t="s">
        <v>345</v>
      </c>
      <c r="D8" s="129"/>
      <c r="E8" s="129"/>
      <c r="F8" s="129"/>
      <c r="G8" s="129"/>
      <c r="H8" s="129"/>
      <c r="I8" s="129"/>
      <c r="J8" s="129"/>
      <c r="K8" s="129"/>
    </row>
    <row r="9" customFormat="false" ht="15.75" hidden="false" customHeight="false" outlineLevel="0" collapsed="false">
      <c r="A9" s="56"/>
      <c r="B9" s="24"/>
      <c r="C9" s="71" t="s">
        <v>346</v>
      </c>
      <c r="D9" s="71" t="s">
        <v>347</v>
      </c>
      <c r="E9" s="71" t="s">
        <v>348</v>
      </c>
      <c r="F9" s="71" t="s">
        <v>348</v>
      </c>
      <c r="G9" s="71" t="s">
        <v>348</v>
      </c>
      <c r="H9" s="71" t="s">
        <v>349</v>
      </c>
      <c r="I9" s="71" t="s">
        <v>349</v>
      </c>
      <c r="J9" s="164" t="s">
        <v>350</v>
      </c>
      <c r="K9" s="164" t="s">
        <v>350</v>
      </c>
    </row>
    <row r="10" customFormat="false" ht="15.75" hidden="false" customHeight="false" outlineLevel="0" collapsed="false">
      <c r="A10" s="56"/>
      <c r="B10" s="24"/>
      <c r="C10" s="64" t="s">
        <v>351</v>
      </c>
      <c r="D10" s="64" t="s">
        <v>352</v>
      </c>
      <c r="E10" s="64" t="s">
        <v>353</v>
      </c>
      <c r="F10" s="64" t="s">
        <v>292</v>
      </c>
      <c r="G10" s="64" t="s">
        <v>291</v>
      </c>
      <c r="H10" s="64" t="s">
        <v>292</v>
      </c>
      <c r="I10" s="64" t="s">
        <v>291</v>
      </c>
      <c r="J10" s="27" t="s">
        <v>292</v>
      </c>
      <c r="K10" s="27" t="s">
        <v>291</v>
      </c>
    </row>
    <row r="11" customFormat="false" ht="15.75" hidden="false" customHeight="false" outlineLevel="0" collapsed="false">
      <c r="A11" s="67"/>
      <c r="B11" s="29"/>
      <c r="C11" s="29"/>
      <c r="D11" s="29"/>
      <c r="E11" s="29"/>
      <c r="F11" s="29"/>
      <c r="G11" s="29"/>
      <c r="H11" s="29"/>
      <c r="I11" s="29"/>
      <c r="J11" s="29"/>
      <c r="K11" s="57"/>
    </row>
    <row r="12" customFormat="false" ht="15.75" hidden="false" customHeight="false" outlineLevel="0" collapsed="false">
      <c r="A12" s="32" t="s">
        <v>73</v>
      </c>
      <c r="B12" s="64" t="n">
        <f aca="false">B14+B18+B22+B26+B30+B34+B39+B44+B49+B54+B59+B64+B68+B74+B78</f>
        <v>11081</v>
      </c>
      <c r="C12" s="64" t="n">
        <f aca="false">C14+C18+C22+C26+C30+C34+C39+C44+C49+C54+C59+C64+C68+C74+C78</f>
        <v>7017</v>
      </c>
      <c r="D12" s="64" t="n">
        <f aca="false">D14+D18+D22+D26+D30+D34+D39+D44+D49+D54+D59+D64+D68+D74+D78</f>
        <v>2957</v>
      </c>
      <c r="E12" s="64" t="n">
        <f aca="false">E14+E18+E22+E26+E30+E34+E39+E44+E49+E54+E59+E64+E68+E74+E78</f>
        <v>272</v>
      </c>
      <c r="F12" s="64" t="n">
        <f aca="false">F14+F18+F22+F26+F30+F34+F39+F44+F49+F54+F59+F64+F68+F74+F78</f>
        <v>23</v>
      </c>
      <c r="G12" s="64" t="n">
        <f aca="false">G14+G18+G22+G26+G30+G34+G39+G44+G49+G54+G59+G64+G68+G74+G78</f>
        <v>342</v>
      </c>
      <c r="H12" s="64" t="n">
        <f aca="false">H14+H18+H22+H26+H30+H34+H39+H44+H49+H54+H59+H64+H68+H74+H78</f>
        <v>359</v>
      </c>
      <c r="I12" s="64" t="n">
        <f aca="false">I14+I18+I22+I26+I30+I34+I39+I44+I49+I54+I59+I64+I68+I74+I78</f>
        <v>31</v>
      </c>
      <c r="J12" s="64" t="n">
        <f aca="false">J14+J18+J22+J26+J30+J34+J39+J44+J49+J54+J59+J64+J68+J74+J78</f>
        <v>31</v>
      </c>
      <c r="K12" s="27" t="n">
        <f aca="false">K14+K18+K22+K26+K30+K34+K39+K44+K49+K54+K59+K64+K68+K74+K78</f>
        <v>49</v>
      </c>
    </row>
    <row r="13" customFormat="false" ht="15.75" hidden="false" customHeight="false" outlineLevel="0" collapsed="false">
      <c r="A13" s="35"/>
      <c r="B13" s="73"/>
      <c r="C13" s="73"/>
      <c r="D13" s="73"/>
      <c r="E13" s="73"/>
      <c r="F13" s="73"/>
      <c r="G13" s="80"/>
      <c r="H13" s="75"/>
      <c r="I13" s="73"/>
      <c r="J13" s="73"/>
      <c r="K13" s="116"/>
    </row>
    <row r="14" customFormat="false" ht="15.75" hidden="false" customHeight="false" outlineLevel="0" collapsed="false">
      <c r="A14" s="36" t="s">
        <v>77</v>
      </c>
      <c r="B14" s="64" t="n">
        <f aca="false">SUM(B15:B16)</f>
        <v>1534</v>
      </c>
      <c r="C14" s="64" t="n">
        <f aca="false">SUM(C15:C16)</f>
        <v>967</v>
      </c>
      <c r="D14" s="64" t="n">
        <f aca="false">SUM(D15:D16)</f>
        <v>354</v>
      </c>
      <c r="E14" s="64" t="n">
        <f aca="false">SUM(E15:E16)</f>
        <v>28</v>
      </c>
      <c r="F14" s="64" t="n">
        <f aca="false">SUM(F15:F16)</f>
        <v>8</v>
      </c>
      <c r="G14" s="64" t="n">
        <f aca="false">SUM(G15:G16)</f>
        <v>76</v>
      </c>
      <c r="H14" s="64" t="n">
        <f aca="false">SUM(H15:H16)</f>
        <v>83</v>
      </c>
      <c r="I14" s="64" t="n">
        <f aca="false">SUM(I15:I16)</f>
        <v>3</v>
      </c>
      <c r="J14" s="64" t="n">
        <f aca="false">SUM(J15:J16)</f>
        <v>5</v>
      </c>
      <c r="K14" s="27" t="n">
        <f aca="false">SUM(K15:K16)</f>
        <v>10</v>
      </c>
    </row>
    <row r="15" customFormat="false" ht="15.75" hidden="false" customHeight="false" outlineLevel="0" collapsed="false">
      <c r="A15" s="37" t="s">
        <v>78</v>
      </c>
      <c r="B15" s="77" t="n">
        <f aca="false">SUM(C15:K15)</f>
        <v>854</v>
      </c>
      <c r="C15" s="78" t="n">
        <v>405</v>
      </c>
      <c r="D15" s="78" t="n">
        <v>242</v>
      </c>
      <c r="E15" s="78" t="n">
        <v>22</v>
      </c>
      <c r="F15" s="78" t="n">
        <v>8</v>
      </c>
      <c r="G15" s="78" t="n">
        <v>76</v>
      </c>
      <c r="H15" s="78" t="n">
        <v>83</v>
      </c>
      <c r="I15" s="78" t="n">
        <v>3</v>
      </c>
      <c r="J15" s="78" t="n">
        <v>5</v>
      </c>
      <c r="K15" s="79" t="n">
        <v>10</v>
      </c>
    </row>
    <row r="16" customFormat="false" ht="15.75" hidden="false" customHeight="false" outlineLevel="0" collapsed="false">
      <c r="A16" s="37" t="s">
        <v>79</v>
      </c>
      <c r="B16" s="77" t="n">
        <f aca="false">SUM(C16:K16)</f>
        <v>680</v>
      </c>
      <c r="C16" s="78" t="n">
        <v>562</v>
      </c>
      <c r="D16" s="78" t="n">
        <v>112</v>
      </c>
      <c r="E16" s="78" t="n">
        <v>6</v>
      </c>
      <c r="F16" s="78" t="n">
        <v>0</v>
      </c>
      <c r="G16" s="78" t="n">
        <v>0</v>
      </c>
      <c r="H16" s="78" t="n">
        <v>0</v>
      </c>
      <c r="I16" s="78" t="n">
        <v>0</v>
      </c>
      <c r="J16" s="78" t="n">
        <v>0</v>
      </c>
      <c r="K16" s="79" t="n">
        <v>0</v>
      </c>
    </row>
    <row r="17" customFormat="false" ht="15.75" hidden="false" customHeight="false" outlineLevel="0" collapsed="false">
      <c r="A17" s="37"/>
      <c r="B17" s="77"/>
      <c r="C17" s="78"/>
      <c r="D17" s="78"/>
      <c r="E17" s="78"/>
      <c r="F17" s="78"/>
      <c r="G17" s="80"/>
      <c r="H17" s="75"/>
      <c r="I17" s="77"/>
      <c r="J17" s="77"/>
      <c r="K17" s="165"/>
    </row>
    <row r="18" customFormat="false" ht="15.75" hidden="false" customHeight="false" outlineLevel="0" collapsed="false">
      <c r="A18" s="36" t="s">
        <v>80</v>
      </c>
      <c r="B18" s="64" t="n">
        <f aca="false">SUM(B19:B20)</f>
        <v>970</v>
      </c>
      <c r="C18" s="64" t="n">
        <f aca="false">SUM(C19:C20)</f>
        <v>779</v>
      </c>
      <c r="D18" s="64" t="n">
        <f aca="false">SUM(D19:D20)</f>
        <v>139</v>
      </c>
      <c r="E18" s="64" t="n">
        <f aca="false">SUM(E19:E20)</f>
        <v>2</v>
      </c>
      <c r="F18" s="64" t="n">
        <f aca="false">SUM(F19:F20)</f>
        <v>0</v>
      </c>
      <c r="G18" s="64" t="n">
        <f aca="false">SUM(G19:G20)</f>
        <v>17</v>
      </c>
      <c r="H18" s="64" t="n">
        <f aca="false">SUM(H19:H20)</f>
        <v>21</v>
      </c>
      <c r="I18" s="64" t="n">
        <f aca="false">SUM(I19:I20)</f>
        <v>2</v>
      </c>
      <c r="J18" s="64" t="n">
        <f aca="false">SUM(J19:J20)</f>
        <v>6</v>
      </c>
      <c r="K18" s="27" t="n">
        <f aca="false">SUM(K19:K20)</f>
        <v>4</v>
      </c>
    </row>
    <row r="19" customFormat="false" ht="15.75" hidden="false" customHeight="false" outlineLevel="0" collapsed="false">
      <c r="A19" s="37" t="s">
        <v>81</v>
      </c>
      <c r="B19" s="77" t="n">
        <f aca="false">SUM(C19:K19)</f>
        <v>367</v>
      </c>
      <c r="C19" s="78" t="n">
        <v>216</v>
      </c>
      <c r="D19" s="78" t="n">
        <v>99</v>
      </c>
      <c r="E19" s="78" t="n">
        <v>2</v>
      </c>
      <c r="F19" s="78" t="n">
        <v>0</v>
      </c>
      <c r="G19" s="78" t="n">
        <v>17</v>
      </c>
      <c r="H19" s="78" t="n">
        <v>21</v>
      </c>
      <c r="I19" s="78" t="n">
        <v>2</v>
      </c>
      <c r="J19" s="78" t="n">
        <v>6</v>
      </c>
      <c r="K19" s="79" t="n">
        <v>4</v>
      </c>
    </row>
    <row r="20" customFormat="false" ht="15.75" hidden="false" customHeight="false" outlineLevel="0" collapsed="false">
      <c r="A20" s="37" t="s">
        <v>82</v>
      </c>
      <c r="B20" s="77" t="n">
        <f aca="false">SUM(C20:K20)</f>
        <v>603</v>
      </c>
      <c r="C20" s="78" t="n">
        <v>563</v>
      </c>
      <c r="D20" s="78" t="n">
        <v>40</v>
      </c>
      <c r="E20" s="78" t="n">
        <v>0</v>
      </c>
      <c r="F20" s="78" t="n">
        <v>0</v>
      </c>
      <c r="G20" s="78" t="n">
        <v>0</v>
      </c>
      <c r="H20" s="78" t="n">
        <v>0</v>
      </c>
      <c r="I20" s="78" t="n">
        <v>0</v>
      </c>
      <c r="J20" s="78" t="n">
        <v>0</v>
      </c>
      <c r="K20" s="79" t="n">
        <v>0</v>
      </c>
    </row>
    <row r="21" customFormat="false" ht="15.75" hidden="false" customHeight="false" outlineLevel="0" collapsed="false">
      <c r="A21" s="37"/>
      <c r="B21" s="77"/>
      <c r="C21" s="78"/>
      <c r="D21" s="78"/>
      <c r="E21" s="78"/>
      <c r="F21" s="78"/>
      <c r="G21" s="80"/>
      <c r="H21" s="75"/>
      <c r="I21" s="80"/>
      <c r="J21" s="80"/>
      <c r="K21" s="81"/>
    </row>
    <row r="22" customFormat="false" ht="15.75" hidden="false" customHeight="false" outlineLevel="0" collapsed="false">
      <c r="A22" s="36" t="s">
        <v>83</v>
      </c>
      <c r="B22" s="64" t="n">
        <f aca="false">SUM(B23:B24)</f>
        <v>1091</v>
      </c>
      <c r="C22" s="64" t="n">
        <f aca="false">SUM(C23:C24)</f>
        <v>528</v>
      </c>
      <c r="D22" s="64" t="n">
        <f aca="false">SUM(D23:D24)</f>
        <v>377</v>
      </c>
      <c r="E22" s="64" t="n">
        <f aca="false">SUM(E23:E24)</f>
        <v>53</v>
      </c>
      <c r="F22" s="64" t="n">
        <f aca="false">SUM(F23:F24)</f>
        <v>8</v>
      </c>
      <c r="G22" s="64" t="n">
        <f aca="false">SUM(G23:G24)</f>
        <v>61</v>
      </c>
      <c r="H22" s="64" t="n">
        <f aca="false">SUM(H23:H24)</f>
        <v>52</v>
      </c>
      <c r="I22" s="64" t="n">
        <f aca="false">SUM(I23:I24)</f>
        <v>2</v>
      </c>
      <c r="J22" s="64" t="n">
        <f aca="false">SUM(J23:J24)</f>
        <v>2</v>
      </c>
      <c r="K22" s="27" t="n">
        <f aca="false">SUM(K23:K24)</f>
        <v>8</v>
      </c>
    </row>
    <row r="23" customFormat="false" ht="15.75" hidden="false" customHeight="false" outlineLevel="0" collapsed="false">
      <c r="A23" s="37" t="s">
        <v>84</v>
      </c>
      <c r="B23" s="77" t="n">
        <f aca="false">SUM(C23:K23)</f>
        <v>634</v>
      </c>
      <c r="C23" s="78" t="n">
        <v>306</v>
      </c>
      <c r="D23" s="78" t="n">
        <v>190</v>
      </c>
      <c r="E23" s="78" t="n">
        <v>30</v>
      </c>
      <c r="F23" s="78" t="n">
        <v>4</v>
      </c>
      <c r="G23" s="78" t="n">
        <v>53</v>
      </c>
      <c r="H23" s="78" t="n">
        <v>40</v>
      </c>
      <c r="I23" s="78" t="n">
        <v>2</v>
      </c>
      <c r="J23" s="78" t="n">
        <v>2</v>
      </c>
      <c r="K23" s="79" t="n">
        <v>7</v>
      </c>
    </row>
    <row r="24" customFormat="false" ht="15.75" hidden="false" customHeight="false" outlineLevel="0" collapsed="false">
      <c r="A24" s="37" t="s">
        <v>85</v>
      </c>
      <c r="B24" s="77" t="n">
        <f aca="false">SUM(C24:K24)</f>
        <v>457</v>
      </c>
      <c r="C24" s="78" t="n">
        <v>222</v>
      </c>
      <c r="D24" s="78" t="n">
        <v>187</v>
      </c>
      <c r="E24" s="78" t="n">
        <v>23</v>
      </c>
      <c r="F24" s="78" t="n">
        <v>4</v>
      </c>
      <c r="G24" s="78" t="n">
        <v>8</v>
      </c>
      <c r="H24" s="78" t="n">
        <v>12</v>
      </c>
      <c r="I24" s="78" t="n">
        <v>0</v>
      </c>
      <c r="J24" s="78" t="n">
        <v>0</v>
      </c>
      <c r="K24" s="79" t="n">
        <v>1</v>
      </c>
    </row>
    <row r="25" customFormat="false" ht="15.75" hidden="false" customHeight="false" outlineLevel="0" collapsed="false">
      <c r="A25" s="42"/>
      <c r="B25" s="75"/>
      <c r="C25" s="75"/>
      <c r="D25" s="75"/>
      <c r="E25" s="75"/>
      <c r="F25" s="75"/>
      <c r="G25" s="75"/>
      <c r="H25" s="75"/>
      <c r="I25" s="80"/>
      <c r="J25" s="80"/>
      <c r="K25" s="81"/>
    </row>
    <row r="26" customFormat="false" ht="15.75" hidden="false" customHeight="false" outlineLevel="0" collapsed="false">
      <c r="A26" s="36" t="s">
        <v>86</v>
      </c>
      <c r="B26" s="64" t="n">
        <f aca="false">SUM(B27:B28)</f>
        <v>690</v>
      </c>
      <c r="C26" s="64" t="n">
        <f aca="false">SUM(C27:C28)</f>
        <v>464</v>
      </c>
      <c r="D26" s="64" t="n">
        <f aca="false">SUM(D27:D28)</f>
        <v>204</v>
      </c>
      <c r="E26" s="64" t="n">
        <f aca="false">SUM(E27:E28)</f>
        <v>5</v>
      </c>
      <c r="F26" s="64" t="n">
        <f aca="false">SUM(F27:F28)</f>
        <v>0</v>
      </c>
      <c r="G26" s="64" t="n">
        <f aca="false">SUM(G27:G28)</f>
        <v>8</v>
      </c>
      <c r="H26" s="64" t="n">
        <f aca="false">SUM(H27:H28)</f>
        <v>3</v>
      </c>
      <c r="I26" s="64" t="n">
        <f aca="false">SUM(I27:I28)</f>
        <v>2</v>
      </c>
      <c r="J26" s="64" t="n">
        <f aca="false">SUM(J27:J28)</f>
        <v>3</v>
      </c>
      <c r="K26" s="27" t="n">
        <f aca="false">SUM(K27:K28)</f>
        <v>1</v>
      </c>
    </row>
    <row r="27" customFormat="false" ht="15.75" hidden="false" customHeight="false" outlineLevel="0" collapsed="false">
      <c r="A27" s="37" t="s">
        <v>87</v>
      </c>
      <c r="B27" s="77" t="n">
        <f aca="false">SUM(C27:K27)</f>
        <v>507</v>
      </c>
      <c r="C27" s="78" t="n">
        <v>304</v>
      </c>
      <c r="D27" s="78" t="n">
        <v>182</v>
      </c>
      <c r="E27" s="78" t="n">
        <v>5</v>
      </c>
      <c r="F27" s="78" t="n">
        <v>0</v>
      </c>
      <c r="G27" s="78" t="n">
        <v>8</v>
      </c>
      <c r="H27" s="78" t="n">
        <v>3</v>
      </c>
      <c r="I27" s="78" t="n">
        <v>2</v>
      </c>
      <c r="J27" s="78" t="n">
        <v>2</v>
      </c>
      <c r="K27" s="79" t="n">
        <v>1</v>
      </c>
    </row>
    <row r="28" customFormat="false" ht="15.75" hidden="false" customHeight="false" outlineLevel="0" collapsed="false">
      <c r="A28" s="37" t="s">
        <v>88</v>
      </c>
      <c r="B28" s="77" t="n">
        <f aca="false">SUM(C28:K28)</f>
        <v>183</v>
      </c>
      <c r="C28" s="78" t="n">
        <v>160</v>
      </c>
      <c r="D28" s="78" t="n">
        <v>22</v>
      </c>
      <c r="E28" s="78" t="n">
        <v>0</v>
      </c>
      <c r="F28" s="78" t="n">
        <v>0</v>
      </c>
      <c r="G28" s="78" t="n">
        <v>0</v>
      </c>
      <c r="H28" s="78" t="n">
        <v>0</v>
      </c>
      <c r="I28" s="78" t="n">
        <v>0</v>
      </c>
      <c r="J28" s="78" t="n">
        <v>1</v>
      </c>
      <c r="K28" s="79" t="n">
        <v>0</v>
      </c>
    </row>
    <row r="29" customFormat="false" ht="15.75" hidden="false" customHeight="false" outlineLevel="0" collapsed="false">
      <c r="A29" s="37"/>
      <c r="B29" s="77"/>
      <c r="C29" s="78"/>
      <c r="D29" s="78"/>
      <c r="E29" s="78"/>
      <c r="F29" s="78"/>
      <c r="G29" s="80"/>
      <c r="H29" s="75"/>
      <c r="I29" s="64"/>
      <c r="J29" s="64"/>
      <c r="K29" s="27"/>
    </row>
    <row r="30" customFormat="false" ht="15.75" hidden="false" customHeight="false" outlineLevel="0" collapsed="false">
      <c r="A30" s="36" t="s">
        <v>89</v>
      </c>
      <c r="B30" s="64" t="n">
        <f aca="false">SUM(B31:B32)</f>
        <v>591</v>
      </c>
      <c r="C30" s="64" t="n">
        <f aca="false">SUM(C31:C32)</f>
        <v>287</v>
      </c>
      <c r="D30" s="64" t="n">
        <f aca="false">SUM(D31:D32)</f>
        <v>247</v>
      </c>
      <c r="E30" s="64" t="n">
        <f aca="false">SUM(E31:E32)</f>
        <v>28</v>
      </c>
      <c r="F30" s="64" t="n">
        <f aca="false">SUM(F31:F32)</f>
        <v>1</v>
      </c>
      <c r="G30" s="64" t="n">
        <f aca="false">SUM(G31:G32)</f>
        <v>9</v>
      </c>
      <c r="H30" s="64" t="n">
        <f aca="false">SUM(H31:H32)</f>
        <v>13</v>
      </c>
      <c r="I30" s="64" t="n">
        <f aca="false">SUM(I31:I32)</f>
        <v>0</v>
      </c>
      <c r="J30" s="64" t="n">
        <f aca="false">SUM(J31:J32)</f>
        <v>2</v>
      </c>
      <c r="K30" s="27" t="n">
        <f aca="false">SUM(K31:K32)</f>
        <v>4</v>
      </c>
    </row>
    <row r="31" customFormat="false" ht="15.75" hidden="false" customHeight="false" outlineLevel="0" collapsed="false">
      <c r="A31" s="37" t="s">
        <v>90</v>
      </c>
      <c r="B31" s="77" t="n">
        <f aca="false">SUM(C31:K31)</f>
        <v>457</v>
      </c>
      <c r="C31" s="78" t="n">
        <v>172</v>
      </c>
      <c r="D31" s="78" t="n">
        <v>228</v>
      </c>
      <c r="E31" s="78" t="n">
        <v>28</v>
      </c>
      <c r="F31" s="78" t="n">
        <v>1</v>
      </c>
      <c r="G31" s="78" t="n">
        <v>9</v>
      </c>
      <c r="H31" s="78" t="n">
        <v>13</v>
      </c>
      <c r="I31" s="78" t="n">
        <v>0</v>
      </c>
      <c r="J31" s="78" t="n">
        <v>2</v>
      </c>
      <c r="K31" s="79" t="n">
        <v>4</v>
      </c>
    </row>
    <row r="32" customFormat="false" ht="15.75" hidden="false" customHeight="false" outlineLevel="0" collapsed="false">
      <c r="A32" s="37" t="s">
        <v>91</v>
      </c>
      <c r="B32" s="77" t="n">
        <f aca="false">SUM(C32:K32)</f>
        <v>134</v>
      </c>
      <c r="C32" s="78" t="n">
        <v>115</v>
      </c>
      <c r="D32" s="78" t="n">
        <v>19</v>
      </c>
      <c r="E32" s="78" t="n">
        <v>0</v>
      </c>
      <c r="F32" s="78" t="n">
        <v>0</v>
      </c>
      <c r="G32" s="78" t="n">
        <v>0</v>
      </c>
      <c r="H32" s="78" t="n">
        <v>0</v>
      </c>
      <c r="I32" s="78" t="n">
        <v>0</v>
      </c>
      <c r="J32" s="78" t="n">
        <v>0</v>
      </c>
      <c r="K32" s="79" t="n">
        <v>0</v>
      </c>
    </row>
    <row r="33" customFormat="false" ht="15.75" hidden="false" customHeight="false" outlineLevel="0" collapsed="false">
      <c r="A33" s="37"/>
      <c r="B33" s="77"/>
      <c r="C33" s="78"/>
      <c r="D33" s="78"/>
      <c r="E33" s="78"/>
      <c r="F33" s="78"/>
      <c r="G33" s="80"/>
      <c r="H33" s="75"/>
      <c r="I33" s="78"/>
      <c r="J33" s="78"/>
      <c r="K33" s="79"/>
    </row>
    <row r="34" customFormat="false" ht="15.75" hidden="false" customHeight="false" outlineLevel="0" collapsed="false">
      <c r="A34" s="36" t="s">
        <v>92</v>
      </c>
      <c r="B34" s="64" t="n">
        <f aca="false">SUM(B35:B37)</f>
        <v>367</v>
      </c>
      <c r="C34" s="64" t="n">
        <f aca="false">SUM(C35:C37)</f>
        <v>259</v>
      </c>
      <c r="D34" s="64" t="n">
        <f aca="false">SUM(D35:D37)</f>
        <v>87</v>
      </c>
      <c r="E34" s="64" t="n">
        <f aca="false">SUM(E35:E37)</f>
        <v>7</v>
      </c>
      <c r="F34" s="64" t="n">
        <f aca="false">SUM(F35:F37)</f>
        <v>1</v>
      </c>
      <c r="G34" s="64" t="n">
        <f aca="false">SUM(G35:G37)</f>
        <v>5</v>
      </c>
      <c r="H34" s="64" t="n">
        <f aca="false">SUM(H35:H37)</f>
        <v>5</v>
      </c>
      <c r="I34" s="64" t="n">
        <f aca="false">SUM(I35:I37)</f>
        <v>1</v>
      </c>
      <c r="J34" s="64" t="n">
        <f aca="false">SUM(J35:J37)</f>
        <v>2</v>
      </c>
      <c r="K34" s="27" t="n">
        <f aca="false">SUM(K35:K37)</f>
        <v>0</v>
      </c>
    </row>
    <row r="35" customFormat="false" ht="15.75" hidden="false" customHeight="false" outlineLevel="0" collapsed="false">
      <c r="A35" s="37" t="s">
        <v>93</v>
      </c>
      <c r="B35" s="77" t="n">
        <f aca="false">SUM(C35:K35)</f>
        <v>126</v>
      </c>
      <c r="C35" s="78" t="n">
        <v>86</v>
      </c>
      <c r="D35" s="78" t="n">
        <v>31</v>
      </c>
      <c r="E35" s="78" t="n">
        <v>2</v>
      </c>
      <c r="F35" s="78" t="n">
        <v>0</v>
      </c>
      <c r="G35" s="78" t="n">
        <v>1</v>
      </c>
      <c r="H35" s="78" t="n">
        <v>4</v>
      </c>
      <c r="I35" s="78" t="n">
        <v>1</v>
      </c>
      <c r="J35" s="78" t="n">
        <v>1</v>
      </c>
      <c r="K35" s="79" t="n">
        <v>0</v>
      </c>
    </row>
    <row r="36" customFormat="false" ht="15.75" hidden="false" customHeight="false" outlineLevel="0" collapsed="false">
      <c r="A36" s="37" t="s">
        <v>94</v>
      </c>
      <c r="B36" s="77" t="n">
        <f aca="false">SUM(C36:K36)</f>
        <v>101</v>
      </c>
      <c r="C36" s="78" t="n">
        <v>82</v>
      </c>
      <c r="D36" s="78" t="n">
        <v>16</v>
      </c>
      <c r="E36" s="78" t="n">
        <v>2</v>
      </c>
      <c r="F36" s="78" t="n">
        <v>0</v>
      </c>
      <c r="G36" s="78" t="n">
        <v>0</v>
      </c>
      <c r="H36" s="78" t="n">
        <v>0</v>
      </c>
      <c r="I36" s="78" t="n">
        <v>0</v>
      </c>
      <c r="J36" s="78" t="n">
        <v>1</v>
      </c>
      <c r="K36" s="79" t="n">
        <v>0</v>
      </c>
    </row>
    <row r="37" customFormat="false" ht="15.75" hidden="false" customHeight="false" outlineLevel="0" collapsed="false">
      <c r="A37" s="37" t="s">
        <v>95</v>
      </c>
      <c r="B37" s="77" t="n">
        <f aca="false">SUM(C37:K37)</f>
        <v>140</v>
      </c>
      <c r="C37" s="78" t="n">
        <v>91</v>
      </c>
      <c r="D37" s="78" t="n">
        <v>40</v>
      </c>
      <c r="E37" s="78" t="n">
        <v>3</v>
      </c>
      <c r="F37" s="78" t="n">
        <v>1</v>
      </c>
      <c r="G37" s="78" t="n">
        <v>4</v>
      </c>
      <c r="H37" s="78" t="n">
        <v>1</v>
      </c>
      <c r="I37" s="78" t="n">
        <v>0</v>
      </c>
      <c r="J37" s="78" t="n">
        <v>0</v>
      </c>
      <c r="K37" s="79" t="n">
        <v>0</v>
      </c>
    </row>
    <row r="38" customFormat="false" ht="15.75" hidden="false" customHeight="false" outlineLevel="0" collapsed="false">
      <c r="A38" s="37"/>
      <c r="B38" s="77"/>
      <c r="C38" s="75"/>
      <c r="D38" s="75"/>
      <c r="E38" s="75"/>
      <c r="F38" s="75"/>
      <c r="G38" s="80"/>
      <c r="H38" s="75"/>
      <c r="I38" s="80"/>
      <c r="J38" s="80"/>
      <c r="K38" s="81"/>
    </row>
    <row r="39" customFormat="false" ht="15.75" hidden="false" customHeight="false" outlineLevel="0" collapsed="false">
      <c r="A39" s="36" t="s">
        <v>96</v>
      </c>
      <c r="B39" s="93" t="n">
        <f aca="false">SUM(B40:B42)</f>
        <v>960</v>
      </c>
      <c r="C39" s="93" t="n">
        <f aca="false">SUM(C40:C42)</f>
        <v>563</v>
      </c>
      <c r="D39" s="93" t="n">
        <f aca="false">SUM(D40:D42)</f>
        <v>314</v>
      </c>
      <c r="E39" s="93" t="n">
        <f aca="false">SUM(E40:E42)</f>
        <v>29</v>
      </c>
      <c r="F39" s="93" t="n">
        <f aca="false">SUM(F40:F42)</f>
        <v>1</v>
      </c>
      <c r="G39" s="93" t="n">
        <f aca="false">SUM(G40:G42)</f>
        <v>25</v>
      </c>
      <c r="H39" s="93" t="n">
        <f aca="false">SUM(H40:H42)</f>
        <v>21</v>
      </c>
      <c r="I39" s="93" t="n">
        <f aca="false">SUM(I40:I42)</f>
        <v>3</v>
      </c>
      <c r="J39" s="93" t="n">
        <f aca="false">SUM(J40:J42)</f>
        <v>3</v>
      </c>
      <c r="K39" s="94" t="n">
        <f aca="false">SUM(K40:K42)</f>
        <v>1</v>
      </c>
    </row>
    <row r="40" customFormat="false" ht="15.75" hidden="false" customHeight="false" outlineLevel="0" collapsed="false">
      <c r="A40" s="37" t="s">
        <v>97</v>
      </c>
      <c r="B40" s="77" t="n">
        <f aca="false">SUM(C40:K40)</f>
        <v>691</v>
      </c>
      <c r="C40" s="78" t="n">
        <v>352</v>
      </c>
      <c r="D40" s="78" t="n">
        <v>260</v>
      </c>
      <c r="E40" s="78" t="n">
        <v>28</v>
      </c>
      <c r="F40" s="78" t="n">
        <v>1</v>
      </c>
      <c r="G40" s="78" t="n">
        <v>24</v>
      </c>
      <c r="H40" s="78" t="n">
        <v>19</v>
      </c>
      <c r="I40" s="78" t="n">
        <v>3</v>
      </c>
      <c r="J40" s="78" t="n">
        <v>3</v>
      </c>
      <c r="K40" s="79" t="n">
        <v>1</v>
      </c>
    </row>
    <row r="41" customFormat="false" ht="15.75" hidden="false" customHeight="false" outlineLevel="0" collapsed="false">
      <c r="A41" s="37" t="s">
        <v>98</v>
      </c>
      <c r="B41" s="77" t="n">
        <f aca="false">SUM(C41:K41)</f>
        <v>151</v>
      </c>
      <c r="C41" s="78" t="n">
        <v>141</v>
      </c>
      <c r="D41" s="78" t="n">
        <v>10</v>
      </c>
      <c r="E41" s="78" t="n">
        <v>0</v>
      </c>
      <c r="F41" s="78" t="n">
        <v>0</v>
      </c>
      <c r="G41" s="78" t="n">
        <v>0</v>
      </c>
      <c r="H41" s="78" t="n">
        <v>0</v>
      </c>
      <c r="I41" s="78" t="n">
        <v>0</v>
      </c>
      <c r="J41" s="78" t="n">
        <v>0</v>
      </c>
      <c r="K41" s="79" t="n">
        <v>0</v>
      </c>
    </row>
    <row r="42" customFormat="false" ht="15.75" hidden="false" customHeight="false" outlineLevel="0" collapsed="false">
      <c r="A42" s="37" t="s">
        <v>99</v>
      </c>
      <c r="B42" s="77" t="n">
        <f aca="false">SUM(C42:K42)</f>
        <v>118</v>
      </c>
      <c r="C42" s="78" t="n">
        <v>70</v>
      </c>
      <c r="D42" s="78" t="n">
        <v>44</v>
      </c>
      <c r="E42" s="78" t="n">
        <v>1</v>
      </c>
      <c r="F42" s="78" t="n">
        <v>0</v>
      </c>
      <c r="G42" s="78" t="n">
        <v>1</v>
      </c>
      <c r="H42" s="78" t="n">
        <v>2</v>
      </c>
      <c r="I42" s="78" t="n">
        <v>0</v>
      </c>
      <c r="J42" s="78" t="n">
        <v>0</v>
      </c>
      <c r="K42" s="79" t="n">
        <v>0</v>
      </c>
    </row>
    <row r="43" customFormat="false" ht="15.75" hidden="false" customHeight="false" outlineLevel="0" collapsed="false">
      <c r="A43" s="37"/>
      <c r="B43" s="77"/>
      <c r="C43" s="75"/>
      <c r="D43" s="75"/>
      <c r="E43" s="75"/>
      <c r="F43" s="75"/>
      <c r="G43" s="80"/>
      <c r="H43" s="75"/>
      <c r="I43" s="80"/>
      <c r="J43" s="80"/>
      <c r="K43" s="81"/>
    </row>
    <row r="44" customFormat="false" ht="15.75" hidden="false" customHeight="false" outlineLevel="0" collapsed="false">
      <c r="A44" s="36" t="s">
        <v>100</v>
      </c>
      <c r="B44" s="93" t="n">
        <f aca="false">SUM(B45:B47)</f>
        <v>743</v>
      </c>
      <c r="C44" s="93" t="n">
        <f aca="false">SUM(C45:C47)</f>
        <v>437</v>
      </c>
      <c r="D44" s="93" t="n">
        <f aca="false">SUM(D45:D47)</f>
        <v>250</v>
      </c>
      <c r="E44" s="93" t="n">
        <f aca="false">SUM(E45:E47)</f>
        <v>13</v>
      </c>
      <c r="F44" s="93" t="n">
        <f aca="false">SUM(F45:F47)</f>
        <v>0</v>
      </c>
      <c r="G44" s="93" t="n">
        <f aca="false">SUM(G45:G47)</f>
        <v>10</v>
      </c>
      <c r="H44" s="93" t="n">
        <f aca="false">SUM(H45:H47)</f>
        <v>23</v>
      </c>
      <c r="I44" s="93" t="n">
        <f aca="false">SUM(I45:I47)</f>
        <v>4</v>
      </c>
      <c r="J44" s="93" t="n">
        <f aca="false">SUM(J45:J47)</f>
        <v>1</v>
      </c>
      <c r="K44" s="94" t="n">
        <f aca="false">SUM(K45:K47)</f>
        <v>5</v>
      </c>
    </row>
    <row r="45" customFormat="false" ht="15.75" hidden="false" customHeight="false" outlineLevel="0" collapsed="false">
      <c r="A45" s="37" t="s">
        <v>101</v>
      </c>
      <c r="B45" s="77" t="n">
        <f aca="false">SUM(C45:K45)</f>
        <v>390</v>
      </c>
      <c r="C45" s="78" t="n">
        <v>196</v>
      </c>
      <c r="D45" s="78" t="n">
        <v>150</v>
      </c>
      <c r="E45" s="78" t="n">
        <v>9</v>
      </c>
      <c r="F45" s="78" t="n">
        <v>0</v>
      </c>
      <c r="G45" s="78" t="n">
        <v>9</v>
      </c>
      <c r="H45" s="78" t="n">
        <v>18</v>
      </c>
      <c r="I45" s="78" t="n">
        <v>4</v>
      </c>
      <c r="J45" s="78" t="n">
        <v>1</v>
      </c>
      <c r="K45" s="79" t="n">
        <v>3</v>
      </c>
    </row>
    <row r="46" customFormat="false" ht="15.75" hidden="false" customHeight="false" outlineLevel="0" collapsed="false">
      <c r="A46" s="37" t="s">
        <v>102</v>
      </c>
      <c r="B46" s="77" t="n">
        <f aca="false">SUM(C46:K46)</f>
        <v>251</v>
      </c>
      <c r="C46" s="78" t="n">
        <v>193</v>
      </c>
      <c r="D46" s="78" t="n">
        <v>56</v>
      </c>
      <c r="E46" s="78" t="n">
        <v>2</v>
      </c>
      <c r="F46" s="78" t="n">
        <v>0</v>
      </c>
      <c r="G46" s="78" t="n">
        <v>0</v>
      </c>
      <c r="H46" s="78" t="n">
        <v>0</v>
      </c>
      <c r="I46" s="78" t="n">
        <v>0</v>
      </c>
      <c r="J46" s="78" t="n">
        <v>0</v>
      </c>
      <c r="K46" s="79" t="n">
        <v>0</v>
      </c>
    </row>
    <row r="47" customFormat="false" ht="15.75" hidden="false" customHeight="false" outlineLevel="0" collapsed="false">
      <c r="A47" s="37" t="s">
        <v>103</v>
      </c>
      <c r="B47" s="77" t="n">
        <f aca="false">SUM(C47:K47)</f>
        <v>102</v>
      </c>
      <c r="C47" s="78" t="n">
        <v>48</v>
      </c>
      <c r="D47" s="78" t="n">
        <v>44</v>
      </c>
      <c r="E47" s="78" t="n">
        <v>2</v>
      </c>
      <c r="F47" s="78" t="n">
        <v>0</v>
      </c>
      <c r="G47" s="78" t="n">
        <v>1</v>
      </c>
      <c r="H47" s="78" t="n">
        <v>5</v>
      </c>
      <c r="I47" s="78" t="n">
        <v>0</v>
      </c>
      <c r="J47" s="78" t="n">
        <v>0</v>
      </c>
      <c r="K47" s="79" t="n">
        <v>2</v>
      </c>
    </row>
    <row r="48" customFormat="false" ht="15.75" hidden="false" customHeight="false" outlineLevel="0" collapsed="false">
      <c r="A48" s="37"/>
      <c r="B48" s="77"/>
      <c r="C48" s="75"/>
      <c r="D48" s="75"/>
      <c r="E48" s="75"/>
      <c r="F48" s="75"/>
      <c r="G48" s="80"/>
      <c r="H48" s="75"/>
      <c r="I48" s="77"/>
      <c r="J48" s="77"/>
      <c r="K48" s="165"/>
    </row>
    <row r="49" customFormat="false" ht="15.75" hidden="false" customHeight="false" outlineLevel="0" collapsed="false">
      <c r="A49" s="36" t="s">
        <v>104</v>
      </c>
      <c r="B49" s="93" t="n">
        <f aca="false">SUM(B50:B52)</f>
        <v>627</v>
      </c>
      <c r="C49" s="93" t="n">
        <f aca="false">SUM(C50:C52)</f>
        <v>484</v>
      </c>
      <c r="D49" s="93" t="n">
        <f aca="false">SUM(D50:D52)</f>
        <v>112</v>
      </c>
      <c r="E49" s="93" t="n">
        <f aca="false">SUM(E50:E52)</f>
        <v>13</v>
      </c>
      <c r="F49" s="93" t="n">
        <f aca="false">SUM(F50:F52)</f>
        <v>1</v>
      </c>
      <c r="G49" s="93" t="n">
        <f aca="false">SUM(G50:G52)</f>
        <v>10</v>
      </c>
      <c r="H49" s="93" t="n">
        <f aca="false">SUM(H50:H52)</f>
        <v>6</v>
      </c>
      <c r="I49" s="93" t="n">
        <f aca="false">SUM(I50:I52)</f>
        <v>1</v>
      </c>
      <c r="J49" s="93" t="n">
        <f aca="false">SUM(J50:J52)</f>
        <v>0</v>
      </c>
      <c r="K49" s="94" t="n">
        <f aca="false">SUM(K50:K52)</f>
        <v>0</v>
      </c>
    </row>
    <row r="50" customFormat="false" ht="15.75" hidden="false" customHeight="false" outlineLevel="0" collapsed="false">
      <c r="A50" s="37" t="s">
        <v>105</v>
      </c>
      <c r="B50" s="77" t="n">
        <f aca="false">SUM(C50:K50)</f>
        <v>361</v>
      </c>
      <c r="C50" s="78" t="n">
        <v>267</v>
      </c>
      <c r="D50" s="78" t="n">
        <v>67</v>
      </c>
      <c r="E50" s="78" t="n">
        <v>12</v>
      </c>
      <c r="F50" s="78" t="n">
        <v>1</v>
      </c>
      <c r="G50" s="78" t="n">
        <v>8</v>
      </c>
      <c r="H50" s="78" t="n">
        <v>6</v>
      </c>
      <c r="I50" s="78" t="n">
        <v>0</v>
      </c>
      <c r="J50" s="78" t="n">
        <v>0</v>
      </c>
      <c r="K50" s="79" t="n">
        <v>0</v>
      </c>
    </row>
    <row r="51" customFormat="false" ht="15.75" hidden="false" customHeight="false" outlineLevel="0" collapsed="false">
      <c r="A51" s="37" t="s">
        <v>106</v>
      </c>
      <c r="B51" s="77" t="n">
        <f aca="false">SUM(C51:K51)</f>
        <v>171</v>
      </c>
      <c r="C51" s="78" t="n">
        <v>154</v>
      </c>
      <c r="D51" s="78" t="n">
        <v>16</v>
      </c>
      <c r="E51" s="78" t="n">
        <v>1</v>
      </c>
      <c r="F51" s="78" t="n">
        <v>0</v>
      </c>
      <c r="G51" s="78" t="n">
        <v>0</v>
      </c>
      <c r="H51" s="78" t="n">
        <v>0</v>
      </c>
      <c r="I51" s="78" t="n">
        <v>0</v>
      </c>
      <c r="J51" s="78" t="n">
        <v>0</v>
      </c>
      <c r="K51" s="79" t="n">
        <v>0</v>
      </c>
    </row>
    <row r="52" customFormat="false" ht="15.75" hidden="false" customHeight="false" outlineLevel="0" collapsed="false">
      <c r="A52" s="37" t="s">
        <v>107</v>
      </c>
      <c r="B52" s="77" t="n">
        <f aca="false">SUM(C52:K52)</f>
        <v>95</v>
      </c>
      <c r="C52" s="78" t="n">
        <v>63</v>
      </c>
      <c r="D52" s="78" t="n">
        <v>29</v>
      </c>
      <c r="E52" s="78" t="n">
        <v>0</v>
      </c>
      <c r="F52" s="78" t="n">
        <v>0</v>
      </c>
      <c r="G52" s="78" t="n">
        <v>2</v>
      </c>
      <c r="H52" s="78" t="n">
        <v>0</v>
      </c>
      <c r="I52" s="78" t="n">
        <v>1</v>
      </c>
      <c r="J52" s="78" t="n">
        <v>0</v>
      </c>
      <c r="K52" s="79" t="n">
        <v>0</v>
      </c>
    </row>
    <row r="53" customFormat="false" ht="15.75" hidden="false" customHeight="false" outlineLevel="0" collapsed="false">
      <c r="A53" s="37"/>
      <c r="B53" s="77"/>
      <c r="C53" s="80"/>
      <c r="D53" s="80"/>
      <c r="E53" s="80"/>
      <c r="F53" s="80"/>
      <c r="G53" s="80"/>
      <c r="H53" s="75"/>
      <c r="I53" s="80"/>
      <c r="J53" s="80"/>
      <c r="K53" s="81"/>
    </row>
    <row r="54" customFormat="false" ht="15.75" hidden="false" customHeight="false" outlineLevel="0" collapsed="false">
      <c r="A54" s="36" t="s">
        <v>108</v>
      </c>
      <c r="B54" s="64" t="n">
        <f aca="false">SUM(B55:B57)</f>
        <v>459</v>
      </c>
      <c r="C54" s="64" t="n">
        <f aca="false">SUM(C55:C57)</f>
        <v>286</v>
      </c>
      <c r="D54" s="64" t="n">
        <f aca="false">SUM(D55:D57)</f>
        <v>137</v>
      </c>
      <c r="E54" s="64" t="n">
        <f aca="false">SUM(E55:E57)</f>
        <v>10</v>
      </c>
      <c r="F54" s="64" t="n">
        <f aca="false">SUM(F55:F57)</f>
        <v>0</v>
      </c>
      <c r="G54" s="64" t="n">
        <f aca="false">SUM(G55:G57)</f>
        <v>11</v>
      </c>
      <c r="H54" s="64" t="n">
        <f aca="false">SUM(H55:H57)</f>
        <v>13</v>
      </c>
      <c r="I54" s="64" t="n">
        <f aca="false">SUM(I55:I57)</f>
        <v>2</v>
      </c>
      <c r="J54" s="64" t="n">
        <f aca="false">SUM(J55:J57)</f>
        <v>0</v>
      </c>
      <c r="K54" s="27" t="n">
        <f aca="false">SUM(K55:K57)</f>
        <v>0</v>
      </c>
    </row>
    <row r="55" customFormat="false" ht="15.75" hidden="false" customHeight="false" outlineLevel="0" collapsed="false">
      <c r="A55" s="37" t="s">
        <v>109</v>
      </c>
      <c r="B55" s="77" t="n">
        <f aca="false">SUM(C55:K55)</f>
        <v>137</v>
      </c>
      <c r="C55" s="78" t="n">
        <v>84</v>
      </c>
      <c r="D55" s="78" t="n">
        <v>38</v>
      </c>
      <c r="E55" s="78" t="n">
        <v>4</v>
      </c>
      <c r="F55" s="78" t="n">
        <v>0</v>
      </c>
      <c r="G55" s="78" t="n">
        <v>4</v>
      </c>
      <c r="H55" s="78" t="n">
        <v>7</v>
      </c>
      <c r="I55" s="78" t="n">
        <v>0</v>
      </c>
      <c r="J55" s="78" t="n">
        <v>0</v>
      </c>
      <c r="K55" s="79" t="n">
        <v>0</v>
      </c>
    </row>
    <row r="56" customFormat="false" ht="15.75" hidden="false" customHeight="false" outlineLevel="0" collapsed="false">
      <c r="A56" s="37" t="s">
        <v>110</v>
      </c>
      <c r="B56" s="77" t="n">
        <f aca="false">SUM(C56:K56)</f>
        <v>198</v>
      </c>
      <c r="C56" s="78" t="n">
        <v>112</v>
      </c>
      <c r="D56" s="78" t="n">
        <v>69</v>
      </c>
      <c r="E56" s="78" t="n">
        <v>2</v>
      </c>
      <c r="F56" s="78" t="n">
        <v>0</v>
      </c>
      <c r="G56" s="78" t="n">
        <v>7</v>
      </c>
      <c r="H56" s="78" t="n">
        <v>6</v>
      </c>
      <c r="I56" s="78" t="n">
        <v>2</v>
      </c>
      <c r="J56" s="78" t="n">
        <v>0</v>
      </c>
      <c r="K56" s="79" t="n">
        <v>0</v>
      </c>
    </row>
    <row r="57" customFormat="false" ht="15.75" hidden="false" customHeight="false" outlineLevel="0" collapsed="false">
      <c r="A57" s="37" t="s">
        <v>111</v>
      </c>
      <c r="B57" s="77" t="n">
        <f aca="false">SUM(C57:K57)</f>
        <v>124</v>
      </c>
      <c r="C57" s="78" t="n">
        <v>90</v>
      </c>
      <c r="D57" s="78" t="n">
        <v>30</v>
      </c>
      <c r="E57" s="78" t="n">
        <v>4</v>
      </c>
      <c r="F57" s="78" t="n">
        <v>0</v>
      </c>
      <c r="G57" s="78" t="n">
        <v>0</v>
      </c>
      <c r="H57" s="78" t="n">
        <v>0</v>
      </c>
      <c r="I57" s="78" t="n">
        <v>0</v>
      </c>
      <c r="J57" s="78" t="n">
        <v>0</v>
      </c>
      <c r="K57" s="79" t="n">
        <v>0</v>
      </c>
    </row>
    <row r="58" customFormat="false" ht="15.75" hidden="false" customHeight="false" outlineLevel="0" collapsed="false">
      <c r="A58" s="42"/>
      <c r="B58" s="75"/>
      <c r="C58" s="78"/>
      <c r="D58" s="78"/>
      <c r="E58" s="78"/>
      <c r="F58" s="78"/>
      <c r="G58" s="78"/>
      <c r="H58" s="75"/>
      <c r="I58" s="80"/>
      <c r="J58" s="80"/>
      <c r="K58" s="81"/>
    </row>
    <row r="59" customFormat="false" ht="15.75" hidden="false" customHeight="false" outlineLevel="0" collapsed="false">
      <c r="A59" s="36" t="s">
        <v>112</v>
      </c>
      <c r="B59" s="93" t="n">
        <f aca="false">SUM(B60:B62)</f>
        <v>637</v>
      </c>
      <c r="C59" s="93" t="n">
        <f aca="false">SUM(C60:C62)</f>
        <v>389</v>
      </c>
      <c r="D59" s="93" t="n">
        <f aca="false">SUM(D60:D62)</f>
        <v>158</v>
      </c>
      <c r="E59" s="93" t="n">
        <f aca="false">SUM(E60:E62)</f>
        <v>21</v>
      </c>
      <c r="F59" s="93" t="n">
        <f aca="false">SUM(F60:F62)</f>
        <v>2</v>
      </c>
      <c r="G59" s="93" t="n">
        <f aca="false">SUM(G60:G62)</f>
        <v>26</v>
      </c>
      <c r="H59" s="93" t="n">
        <f aca="false">SUM(H60:H62)</f>
        <v>34</v>
      </c>
      <c r="I59" s="93" t="n">
        <f aca="false">SUM(I60:I62)</f>
        <v>2</v>
      </c>
      <c r="J59" s="93" t="n">
        <f aca="false">SUM(J60:J62)</f>
        <v>1</v>
      </c>
      <c r="K59" s="94" t="n">
        <f aca="false">SUM(K60:K62)</f>
        <v>4</v>
      </c>
    </row>
    <row r="60" customFormat="false" ht="15.75" hidden="false" customHeight="false" outlineLevel="0" collapsed="false">
      <c r="A60" s="37" t="s">
        <v>113</v>
      </c>
      <c r="B60" s="77" t="n">
        <f aca="false">SUM(C60:K60)</f>
        <v>381</v>
      </c>
      <c r="C60" s="78" t="n">
        <v>203</v>
      </c>
      <c r="D60" s="78" t="n">
        <v>100</v>
      </c>
      <c r="E60" s="78" t="n">
        <v>19</v>
      </c>
      <c r="F60" s="78" t="n">
        <v>2</v>
      </c>
      <c r="G60" s="78" t="n">
        <v>23</v>
      </c>
      <c r="H60" s="78" t="n">
        <v>28</v>
      </c>
      <c r="I60" s="78" t="n">
        <v>2</v>
      </c>
      <c r="J60" s="78" t="n">
        <v>1</v>
      </c>
      <c r="K60" s="79" t="n">
        <v>3</v>
      </c>
    </row>
    <row r="61" customFormat="false" ht="15.75" hidden="false" customHeight="false" outlineLevel="0" collapsed="false">
      <c r="A61" s="37" t="s">
        <v>114</v>
      </c>
      <c r="B61" s="77" t="n">
        <f aca="false">SUM(C61:K61)</f>
        <v>156</v>
      </c>
      <c r="C61" s="78" t="n">
        <v>128</v>
      </c>
      <c r="D61" s="78" t="n">
        <v>27</v>
      </c>
      <c r="E61" s="78" t="n">
        <v>1</v>
      </c>
      <c r="F61" s="78" t="n">
        <v>0</v>
      </c>
      <c r="G61" s="78" t="n">
        <v>0</v>
      </c>
      <c r="H61" s="78" t="n">
        <v>0</v>
      </c>
      <c r="I61" s="78" t="n">
        <v>0</v>
      </c>
      <c r="J61" s="78" t="n">
        <v>0</v>
      </c>
      <c r="K61" s="79" t="n">
        <v>0</v>
      </c>
    </row>
    <row r="62" customFormat="false" ht="15.75" hidden="false" customHeight="false" outlineLevel="0" collapsed="false">
      <c r="A62" s="37" t="s">
        <v>115</v>
      </c>
      <c r="B62" s="77" t="n">
        <f aca="false">SUM(C62:K62)</f>
        <v>100</v>
      </c>
      <c r="C62" s="78" t="n">
        <v>58</v>
      </c>
      <c r="D62" s="78" t="n">
        <v>31</v>
      </c>
      <c r="E62" s="78" t="n">
        <v>1</v>
      </c>
      <c r="F62" s="78" t="n">
        <v>0</v>
      </c>
      <c r="G62" s="78" t="n">
        <v>3</v>
      </c>
      <c r="H62" s="78" t="n">
        <v>6</v>
      </c>
      <c r="I62" s="78" t="n">
        <v>0</v>
      </c>
      <c r="J62" s="78" t="n">
        <v>0</v>
      </c>
      <c r="K62" s="79" t="n">
        <v>1</v>
      </c>
    </row>
    <row r="63" customFormat="false" ht="15.75" hidden="false" customHeight="false" outlineLevel="0" collapsed="false">
      <c r="A63" s="37"/>
      <c r="B63" s="77"/>
      <c r="C63" s="78"/>
      <c r="D63" s="78"/>
      <c r="E63" s="78"/>
      <c r="F63" s="78"/>
      <c r="G63" s="80"/>
      <c r="H63" s="75"/>
      <c r="I63" s="75"/>
      <c r="J63" s="75"/>
      <c r="K63" s="76"/>
    </row>
    <row r="64" customFormat="false" ht="15.75" hidden="false" customHeight="false" outlineLevel="0" collapsed="false">
      <c r="A64" s="36" t="s">
        <v>116</v>
      </c>
      <c r="B64" s="64" t="n">
        <f aca="false">SUM(B65:B66)</f>
        <v>638</v>
      </c>
      <c r="C64" s="64" t="n">
        <f aca="false">SUM(C65:C66)</f>
        <v>423</v>
      </c>
      <c r="D64" s="64" t="n">
        <f aca="false">SUM(D65:D66)</f>
        <v>141</v>
      </c>
      <c r="E64" s="64" t="n">
        <f aca="false">SUM(E65:E66)</f>
        <v>18</v>
      </c>
      <c r="F64" s="64" t="n">
        <f aca="false">SUM(F65:F66)</f>
        <v>0</v>
      </c>
      <c r="G64" s="64" t="n">
        <f aca="false">SUM(G65:G66)</f>
        <v>16</v>
      </c>
      <c r="H64" s="64" t="n">
        <f aca="false">SUM(H65:H66)</f>
        <v>33</v>
      </c>
      <c r="I64" s="64" t="n">
        <f aca="false">SUM(I65:I66)</f>
        <v>0</v>
      </c>
      <c r="J64" s="64" t="n">
        <f aca="false">SUM(J65:J66)</f>
        <v>0</v>
      </c>
      <c r="K64" s="27" t="n">
        <f aca="false">SUM(K65:K66)</f>
        <v>7</v>
      </c>
    </row>
    <row r="65" customFormat="false" ht="15.75" hidden="false" customHeight="false" outlineLevel="0" collapsed="false">
      <c r="A65" s="37" t="s">
        <v>117</v>
      </c>
      <c r="B65" s="77" t="n">
        <f aca="false">SUM(C65:K65)</f>
        <v>475</v>
      </c>
      <c r="C65" s="78" t="n">
        <v>276</v>
      </c>
      <c r="D65" s="78" t="n">
        <v>126</v>
      </c>
      <c r="E65" s="78" t="n">
        <v>17</v>
      </c>
      <c r="F65" s="78" t="n">
        <v>0</v>
      </c>
      <c r="G65" s="78" t="n">
        <v>16</v>
      </c>
      <c r="H65" s="78" t="n">
        <v>33</v>
      </c>
      <c r="I65" s="78" t="n">
        <v>0</v>
      </c>
      <c r="J65" s="78" t="n">
        <v>0</v>
      </c>
      <c r="K65" s="79" t="n">
        <v>7</v>
      </c>
    </row>
    <row r="66" customFormat="false" ht="15.75" hidden="false" customHeight="false" outlineLevel="0" collapsed="false">
      <c r="A66" s="37" t="s">
        <v>118</v>
      </c>
      <c r="B66" s="77" t="n">
        <f aca="false">SUM(C66:K66)</f>
        <v>163</v>
      </c>
      <c r="C66" s="78" t="n">
        <v>147</v>
      </c>
      <c r="D66" s="78" t="n">
        <v>15</v>
      </c>
      <c r="E66" s="78" t="n">
        <v>1</v>
      </c>
      <c r="F66" s="78" t="n">
        <v>0</v>
      </c>
      <c r="G66" s="78" t="n">
        <v>0</v>
      </c>
      <c r="H66" s="78" t="n">
        <v>0</v>
      </c>
      <c r="I66" s="78" t="n">
        <v>0</v>
      </c>
      <c r="J66" s="78" t="n">
        <v>0</v>
      </c>
      <c r="K66" s="79" t="n">
        <v>0</v>
      </c>
    </row>
    <row r="67" customFormat="false" ht="15.75" hidden="false" customHeight="false" outlineLevel="0" collapsed="false">
      <c r="A67" s="37"/>
      <c r="B67" s="77"/>
      <c r="C67" s="78"/>
      <c r="D67" s="78"/>
      <c r="E67" s="78"/>
      <c r="F67" s="78"/>
      <c r="G67" s="80"/>
      <c r="H67" s="75"/>
      <c r="I67" s="75"/>
      <c r="J67" s="75"/>
      <c r="K67" s="76"/>
    </row>
    <row r="68" customFormat="false" ht="15.75" hidden="false" customHeight="false" outlineLevel="0" collapsed="false">
      <c r="A68" s="36" t="s">
        <v>119</v>
      </c>
      <c r="B68" s="64" t="n">
        <f aca="false">SUM(B69:B72)</f>
        <v>474</v>
      </c>
      <c r="C68" s="64" t="n">
        <f aca="false">SUM(C69:C72)</f>
        <v>305</v>
      </c>
      <c r="D68" s="64" t="n">
        <f aca="false">SUM(D69:D72)</f>
        <v>115</v>
      </c>
      <c r="E68" s="64" t="n">
        <f aca="false">SUM(E69:E72)</f>
        <v>7</v>
      </c>
      <c r="F68" s="64" t="n">
        <f aca="false">SUM(F69:F72)</f>
        <v>0</v>
      </c>
      <c r="G68" s="64" t="n">
        <f aca="false">SUM(G69:G72)</f>
        <v>22</v>
      </c>
      <c r="H68" s="64" t="n">
        <f aca="false">SUM(H69:H72)</f>
        <v>19</v>
      </c>
      <c r="I68" s="64" t="n">
        <f aca="false">SUM(I69:I72)</f>
        <v>2</v>
      </c>
      <c r="J68" s="64" t="n">
        <f aca="false">SUM(J69:J72)</f>
        <v>2</v>
      </c>
      <c r="K68" s="27" t="n">
        <f aca="false">SUM(K69:K72)</f>
        <v>2</v>
      </c>
    </row>
    <row r="69" customFormat="false" ht="15.75" hidden="false" customHeight="false" outlineLevel="0" collapsed="false">
      <c r="A69" s="37" t="s">
        <v>120</v>
      </c>
      <c r="B69" s="77" t="n">
        <f aca="false">SUM(C69:K69)</f>
        <v>118</v>
      </c>
      <c r="C69" s="78" t="n">
        <v>91</v>
      </c>
      <c r="D69" s="78" t="n">
        <v>20</v>
      </c>
      <c r="E69" s="78" t="n">
        <v>0</v>
      </c>
      <c r="F69" s="78" t="n">
        <v>0</v>
      </c>
      <c r="G69" s="78" t="n">
        <v>4</v>
      </c>
      <c r="H69" s="78" t="n">
        <v>2</v>
      </c>
      <c r="I69" s="78" t="n">
        <v>0</v>
      </c>
      <c r="J69" s="78" t="n">
        <v>1</v>
      </c>
      <c r="K69" s="79" t="n">
        <v>0</v>
      </c>
    </row>
    <row r="70" customFormat="false" ht="15.75" hidden="false" customHeight="false" outlineLevel="0" collapsed="false">
      <c r="A70" s="37" t="s">
        <v>121</v>
      </c>
      <c r="B70" s="77" t="n">
        <f aca="false">SUM(C70:K70)</f>
        <v>125</v>
      </c>
      <c r="C70" s="78" t="n">
        <v>66</v>
      </c>
      <c r="D70" s="78" t="n">
        <v>36</v>
      </c>
      <c r="E70" s="78" t="n">
        <v>3</v>
      </c>
      <c r="F70" s="78" t="n">
        <v>0</v>
      </c>
      <c r="G70" s="78" t="n">
        <v>11</v>
      </c>
      <c r="H70" s="78" t="n">
        <v>7</v>
      </c>
      <c r="I70" s="78" t="n">
        <v>0</v>
      </c>
      <c r="J70" s="78" t="n">
        <v>1</v>
      </c>
      <c r="K70" s="79" t="n">
        <v>1</v>
      </c>
    </row>
    <row r="71" customFormat="false" ht="15.75" hidden="false" customHeight="false" outlineLevel="0" collapsed="false">
      <c r="A71" s="37" t="s">
        <v>122</v>
      </c>
      <c r="B71" s="77" t="n">
        <f aca="false">SUM(C71:K71)</f>
        <v>150</v>
      </c>
      <c r="C71" s="78" t="n">
        <v>79</v>
      </c>
      <c r="D71" s="78" t="n">
        <v>49</v>
      </c>
      <c r="E71" s="78" t="n">
        <v>3</v>
      </c>
      <c r="F71" s="78" t="n">
        <v>0</v>
      </c>
      <c r="G71" s="78" t="n">
        <v>7</v>
      </c>
      <c r="H71" s="78" t="n">
        <v>10</v>
      </c>
      <c r="I71" s="78" t="n">
        <v>2</v>
      </c>
      <c r="J71" s="78" t="n">
        <v>0</v>
      </c>
      <c r="K71" s="79" t="n">
        <v>0</v>
      </c>
    </row>
    <row r="72" customFormat="false" ht="15.75" hidden="false" customHeight="false" outlineLevel="0" collapsed="false">
      <c r="A72" s="37" t="s">
        <v>123</v>
      </c>
      <c r="B72" s="77" t="n">
        <f aca="false">SUM(C72:K72)</f>
        <v>81</v>
      </c>
      <c r="C72" s="78" t="n">
        <v>69</v>
      </c>
      <c r="D72" s="78" t="n">
        <v>10</v>
      </c>
      <c r="E72" s="78" t="n">
        <v>1</v>
      </c>
      <c r="F72" s="78" t="n">
        <v>0</v>
      </c>
      <c r="G72" s="78" t="n">
        <v>0</v>
      </c>
      <c r="H72" s="78" t="n">
        <v>0</v>
      </c>
      <c r="I72" s="78" t="n">
        <v>0</v>
      </c>
      <c r="J72" s="78" t="n">
        <v>0</v>
      </c>
      <c r="K72" s="79" t="n">
        <v>1</v>
      </c>
    </row>
    <row r="73" customFormat="false" ht="15.75" hidden="false" customHeight="false" outlineLevel="0" collapsed="false">
      <c r="A73" s="37"/>
      <c r="B73" s="77"/>
      <c r="C73" s="78"/>
      <c r="D73" s="78"/>
      <c r="E73" s="78"/>
      <c r="F73" s="78"/>
      <c r="G73" s="80"/>
      <c r="H73" s="75"/>
      <c r="I73" s="75"/>
      <c r="J73" s="75"/>
      <c r="K73" s="76"/>
    </row>
    <row r="74" customFormat="false" ht="15.75" hidden="false" customHeight="false" outlineLevel="0" collapsed="false">
      <c r="A74" s="36" t="s">
        <v>124</v>
      </c>
      <c r="B74" s="93" t="n">
        <f aca="false">SUM(B75:B76)</f>
        <v>722</v>
      </c>
      <c r="C74" s="93" t="n">
        <f aca="false">SUM(C75:C76)</f>
        <v>452</v>
      </c>
      <c r="D74" s="93" t="n">
        <f aca="false">SUM(D75:D76)</f>
        <v>203</v>
      </c>
      <c r="E74" s="93" t="n">
        <f aca="false">SUM(E75:E76)</f>
        <v>20</v>
      </c>
      <c r="F74" s="93" t="n">
        <f aca="false">SUM(F75:F76)</f>
        <v>1</v>
      </c>
      <c r="G74" s="93" t="n">
        <f aca="false">SUM(G75:G76)</f>
        <v>19</v>
      </c>
      <c r="H74" s="93" t="n">
        <f aca="false">SUM(H75:H76)</f>
        <v>19</v>
      </c>
      <c r="I74" s="93" t="n">
        <f aca="false">SUM(I75:I76)</f>
        <v>2</v>
      </c>
      <c r="J74" s="93" t="n">
        <f aca="false">SUM(J75:J76)</f>
        <v>4</v>
      </c>
      <c r="K74" s="94" t="n">
        <f aca="false">SUM(K75:K76)</f>
        <v>2</v>
      </c>
    </row>
    <row r="75" customFormat="false" ht="15.75" hidden="false" customHeight="false" outlineLevel="0" collapsed="false">
      <c r="A75" s="37" t="s">
        <v>125</v>
      </c>
      <c r="B75" s="77" t="n">
        <f aca="false">SUM(C75:K75)</f>
        <v>556</v>
      </c>
      <c r="C75" s="78" t="n">
        <v>316</v>
      </c>
      <c r="D75" s="78" t="n">
        <v>173</v>
      </c>
      <c r="E75" s="78" t="n">
        <v>20</v>
      </c>
      <c r="F75" s="78" t="n">
        <v>1</v>
      </c>
      <c r="G75" s="78" t="n">
        <v>19</v>
      </c>
      <c r="H75" s="78" t="n">
        <v>19</v>
      </c>
      <c r="I75" s="78" t="n">
        <v>2</v>
      </c>
      <c r="J75" s="78" t="n">
        <v>4</v>
      </c>
      <c r="K75" s="79" t="n">
        <v>2</v>
      </c>
    </row>
    <row r="76" customFormat="false" ht="15.75" hidden="false" customHeight="false" outlineLevel="0" collapsed="false">
      <c r="A76" s="37" t="s">
        <v>126</v>
      </c>
      <c r="B76" s="77" t="n">
        <f aca="false">SUM(C76:K76)</f>
        <v>166</v>
      </c>
      <c r="C76" s="78" t="n">
        <v>136</v>
      </c>
      <c r="D76" s="78" t="n">
        <v>30</v>
      </c>
      <c r="E76" s="78" t="n">
        <v>0</v>
      </c>
      <c r="F76" s="78" t="n">
        <v>0</v>
      </c>
      <c r="G76" s="78" t="n">
        <v>0</v>
      </c>
      <c r="H76" s="78" t="n">
        <v>0</v>
      </c>
      <c r="I76" s="78" t="n">
        <v>0</v>
      </c>
      <c r="J76" s="78" t="n">
        <v>0</v>
      </c>
      <c r="K76" s="79" t="n">
        <v>0</v>
      </c>
    </row>
    <row r="77" customFormat="false" ht="15.75" hidden="false" customHeight="false" outlineLevel="0" collapsed="false">
      <c r="A77" s="37"/>
      <c r="B77" s="77"/>
      <c r="C77" s="78"/>
      <c r="D77" s="78"/>
      <c r="E77" s="78"/>
      <c r="F77" s="78"/>
      <c r="G77" s="80"/>
      <c r="H77" s="75"/>
      <c r="I77" s="75"/>
      <c r="J77" s="75"/>
      <c r="K77" s="76"/>
    </row>
    <row r="78" customFormat="false" ht="15.75" hidden="false" customHeight="false" outlineLevel="0" collapsed="false">
      <c r="A78" s="36" t="s">
        <v>127</v>
      </c>
      <c r="B78" s="64" t="n">
        <f aca="false">SUM(B79:B81)</f>
        <v>578</v>
      </c>
      <c r="C78" s="64" t="n">
        <f aca="false">SUM(C79:C81)</f>
        <v>394</v>
      </c>
      <c r="D78" s="64" t="n">
        <f aca="false">SUM(D79:D81)</f>
        <v>119</v>
      </c>
      <c r="E78" s="64" t="n">
        <f aca="false">SUM(E79:E81)</f>
        <v>18</v>
      </c>
      <c r="F78" s="64" t="n">
        <f aca="false">SUM(F79:F81)</f>
        <v>0</v>
      </c>
      <c r="G78" s="64" t="n">
        <f aca="false">SUM(G79:G81)</f>
        <v>27</v>
      </c>
      <c r="H78" s="64" t="n">
        <f aca="false">SUM(H79:H81)</f>
        <v>14</v>
      </c>
      <c r="I78" s="64" t="n">
        <f aca="false">SUM(I79:I81)</f>
        <v>5</v>
      </c>
      <c r="J78" s="64" t="n">
        <f aca="false">SUM(J79:J81)</f>
        <v>0</v>
      </c>
      <c r="K78" s="27" t="n">
        <f aca="false">SUM(K79:K81)</f>
        <v>1</v>
      </c>
    </row>
    <row r="79" customFormat="false" ht="15.75" hidden="false" customHeight="false" outlineLevel="0" collapsed="false">
      <c r="A79" s="37" t="s">
        <v>128</v>
      </c>
      <c r="B79" s="77" t="n">
        <f aca="false">SUM(C79:K79)</f>
        <v>303</v>
      </c>
      <c r="C79" s="78" t="n">
        <v>171</v>
      </c>
      <c r="D79" s="78" t="n">
        <v>85</v>
      </c>
      <c r="E79" s="78" t="n">
        <v>15</v>
      </c>
      <c r="F79" s="78" t="n">
        <v>0</v>
      </c>
      <c r="G79" s="78" t="n">
        <v>19</v>
      </c>
      <c r="H79" s="78" t="n">
        <v>8</v>
      </c>
      <c r="I79" s="78" t="n">
        <v>4</v>
      </c>
      <c r="J79" s="78" t="n">
        <v>0</v>
      </c>
      <c r="K79" s="79" t="n">
        <v>1</v>
      </c>
    </row>
    <row r="80" customFormat="false" ht="15.75" hidden="false" customHeight="false" outlineLevel="0" collapsed="false">
      <c r="A80" s="53" t="s">
        <v>129</v>
      </c>
      <c r="B80" s="77" t="n">
        <f aca="false">SUM(C80:K80)</f>
        <v>201</v>
      </c>
      <c r="C80" s="78" t="n">
        <v>194</v>
      </c>
      <c r="D80" s="78" t="n">
        <v>6</v>
      </c>
      <c r="E80" s="78" t="n">
        <v>0</v>
      </c>
      <c r="F80" s="78" t="n">
        <v>0</v>
      </c>
      <c r="G80" s="78" t="n">
        <v>0</v>
      </c>
      <c r="H80" s="78" t="n">
        <v>0</v>
      </c>
      <c r="I80" s="78" t="n">
        <v>1</v>
      </c>
      <c r="J80" s="78" t="n">
        <v>0</v>
      </c>
      <c r="K80" s="79" t="n">
        <v>0</v>
      </c>
    </row>
    <row r="81" customFormat="false" ht="15.75" hidden="false" customHeight="false" outlineLevel="0" collapsed="false">
      <c r="A81" s="37" t="s">
        <v>130</v>
      </c>
      <c r="B81" s="77" t="n">
        <f aca="false">SUM(C81:K81)</f>
        <v>74</v>
      </c>
      <c r="C81" s="78" t="n">
        <v>29</v>
      </c>
      <c r="D81" s="78" t="n">
        <v>28</v>
      </c>
      <c r="E81" s="78" t="n">
        <v>3</v>
      </c>
      <c r="F81" s="78" t="n">
        <v>0</v>
      </c>
      <c r="G81" s="78" t="n">
        <v>8</v>
      </c>
      <c r="H81" s="78" t="n">
        <v>6</v>
      </c>
      <c r="I81" s="78" t="n">
        <v>0</v>
      </c>
      <c r="J81" s="78" t="n">
        <v>0</v>
      </c>
      <c r="K81" s="79" t="n">
        <v>0</v>
      </c>
    </row>
    <row r="82" customFormat="false" ht="15.75" hidden="false" customHeight="false" outlineLevel="0" collapsed="false">
      <c r="A82" s="60"/>
      <c r="B82" s="86"/>
      <c r="C82" s="95"/>
      <c r="D82" s="87"/>
      <c r="E82" s="95"/>
      <c r="F82" s="87"/>
      <c r="G82" s="125"/>
      <c r="H82" s="124"/>
      <c r="I82" s="125"/>
      <c r="J82" s="124"/>
      <c r="K82" s="125"/>
    </row>
    <row r="83" s="96" customFormat="true" ht="12.75" hidden="false" customHeight="false" outlineLevel="0" collapsed="false">
      <c r="A83" s="51" t="s">
        <v>131</v>
      </c>
      <c r="B83" s="51"/>
      <c r="C83" s="51"/>
      <c r="D83" s="51"/>
      <c r="E83" s="51"/>
      <c r="F83" s="51"/>
      <c r="G83" s="169"/>
      <c r="I83" s="51"/>
      <c r="J83" s="51"/>
      <c r="K83" s="51"/>
    </row>
    <row r="84" customFormat="false" ht="15.75" hidden="true" customHeight="false" outlineLevel="0" collapsed="false">
      <c r="A84" s="53"/>
    </row>
    <row r="85" customFormat="false" ht="15.75" hidden="true" customHeight="false" outlineLevel="0" collapsed="false">
      <c r="A85" s="53"/>
    </row>
    <row r="87" customFormat="false" ht="15.75" hidden="true" customHeight="false" outlineLevel="0" collapsed="false">
      <c r="A87" s="54"/>
    </row>
    <row r="89" customFormat="false" ht="15.75" hidden="true" customHeight="false" outlineLevel="0" collapsed="false">
      <c r="A89" s="54"/>
    </row>
    <row r="90" customFormat="false" ht="15.75" hidden="true" customHeight="false" outlineLevel="0" collapsed="false">
      <c r="A90" s="54"/>
    </row>
    <row r="91" customFormat="false" ht="15.75" hidden="true" customHeight="false" outlineLevel="0" collapsed="false">
      <c r="A91" s="54"/>
    </row>
    <row r="92" customFormat="false" ht="15.75" hidden="true" customHeight="false" outlineLevel="0" collapsed="false">
      <c r="A92" s="54"/>
    </row>
  </sheetData>
  <mergeCells count="7">
    <mergeCell ref="A3:K3"/>
    <mergeCell ref="A4:K4"/>
    <mergeCell ref="A5:K5"/>
    <mergeCell ref="A6:K6"/>
    <mergeCell ref="A8:A10"/>
    <mergeCell ref="B8:B10"/>
    <mergeCell ref="C8:K8"/>
  </mergeCells>
  <printOptions headings="false" gridLines="false" gridLinesSet="true" horizontalCentered="true" verticalCentered="true"/>
  <pageMargins left="0" right="0" top="0" bottom="0" header="0.511811023622047" footer="0.511811023622047"/>
  <pageSetup paperSize="1" scale="3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11.41796875" defaultRowHeight="15.75" zeroHeight="true" outlineLevelRow="0" outlineLevelCol="0"/>
  <cols>
    <col collapsed="false" customWidth="true" hidden="false" outlineLevel="0" max="1" min="1" style="170" width="25.28"/>
    <col collapsed="false" customWidth="true" hidden="false" outlineLevel="0" max="2" min="2" style="170" width="13.56"/>
    <col collapsed="false" customWidth="true" hidden="false" outlineLevel="0" max="3" min="3" style="170" width="14.14"/>
    <col collapsed="false" customWidth="true" hidden="false" outlineLevel="0" max="4" min="4" style="170" width="13.28"/>
    <col collapsed="false" customWidth="true" hidden="false" outlineLevel="0" max="5" min="5" style="170" width="15.28"/>
    <col collapsed="false" customWidth="true" hidden="false" outlineLevel="0" max="6" min="6" style="170" width="15.56"/>
    <col collapsed="false" customWidth="true" hidden="false" outlineLevel="0" max="7" min="7" style="170" width="16.7"/>
    <col collapsed="false" customWidth="true" hidden="false" outlineLevel="0" max="8" min="8" style="170" width="15.99"/>
    <col collapsed="false" customWidth="true" hidden="false" outlineLevel="0" max="9" min="9" style="170" width="17.14"/>
    <col collapsed="false" customWidth="true" hidden="false" outlineLevel="0" max="10" min="10" style="170" width="17.56"/>
    <col collapsed="false" customWidth="true" hidden="false" outlineLevel="0" max="11" min="11" style="170" width="18.56"/>
    <col collapsed="false" customWidth="true" hidden="true" outlineLevel="0" max="20" min="12" style="170" width="11.53"/>
    <col collapsed="false" customWidth="false" hidden="true" outlineLevel="0" max="257" min="21" style="170" width="11.42"/>
  </cols>
  <sheetData>
    <row r="1" customFormat="false" ht="15.75" hidden="false" customHeight="false" outlineLevel="0" collapsed="false">
      <c r="A1" s="12" t="s">
        <v>354</v>
      </c>
      <c r="B1" s="12"/>
      <c r="C1" s="12"/>
      <c r="D1" s="12"/>
      <c r="E1" s="12"/>
    </row>
    <row r="2" customFormat="false" ht="15.75" hidden="false" customHeight="false" outlineLevel="0" collapsed="false">
      <c r="A2" s="171"/>
      <c r="B2" s="171"/>
      <c r="C2" s="171"/>
      <c r="D2" s="171"/>
      <c r="E2" s="171"/>
      <c r="K2" s="2"/>
    </row>
    <row r="3" customFormat="false" ht="15.75" hidden="false" customHeight="false" outlineLevel="0" collapsed="false">
      <c r="A3" s="172" t="s">
        <v>343</v>
      </c>
      <c r="B3" s="172"/>
      <c r="C3" s="172"/>
      <c r="D3" s="172"/>
      <c r="E3" s="172"/>
      <c r="F3" s="172"/>
      <c r="G3" s="172"/>
      <c r="H3" s="172"/>
      <c r="I3" s="172"/>
      <c r="J3" s="172"/>
      <c r="K3" s="172"/>
    </row>
    <row r="4" customFormat="false" ht="15.75" hidden="false" customHeight="false" outlineLevel="0" collapsed="false">
      <c r="A4" s="172" t="s">
        <v>355</v>
      </c>
      <c r="B4" s="172"/>
      <c r="C4" s="172"/>
      <c r="D4" s="172"/>
      <c r="E4" s="172"/>
      <c r="F4" s="172"/>
      <c r="G4" s="172"/>
      <c r="H4" s="172"/>
      <c r="I4" s="172"/>
      <c r="J4" s="172"/>
      <c r="K4" s="172"/>
    </row>
    <row r="5" customFormat="false" ht="15.75" hidden="false" customHeight="false" outlineLevel="0" collapsed="false">
      <c r="A5" s="173" t="s">
        <v>344</v>
      </c>
      <c r="B5" s="173"/>
      <c r="C5" s="173"/>
      <c r="D5" s="173"/>
      <c r="E5" s="173"/>
      <c r="F5" s="173"/>
      <c r="G5" s="173"/>
      <c r="H5" s="173"/>
      <c r="I5" s="173"/>
      <c r="J5" s="173"/>
      <c r="K5" s="173"/>
    </row>
    <row r="6" customFormat="false" ht="15.75" hidden="false" customHeight="false" outlineLevel="0" collapsed="false">
      <c r="A6" s="173" t="s">
        <v>65</v>
      </c>
      <c r="B6" s="173"/>
      <c r="C6" s="173"/>
      <c r="D6" s="173"/>
      <c r="E6" s="173"/>
      <c r="F6" s="173"/>
      <c r="G6" s="173"/>
      <c r="H6" s="173"/>
      <c r="I6" s="173"/>
      <c r="J6" s="173"/>
      <c r="K6" s="173"/>
    </row>
    <row r="7" customFormat="false" ht="15.75" hidden="false" customHeight="false" outlineLevel="0" collapsed="false">
      <c r="A7" s="173" t="s">
        <v>356</v>
      </c>
      <c r="B7" s="173"/>
      <c r="C7" s="173"/>
      <c r="D7" s="173"/>
      <c r="E7" s="173"/>
      <c r="F7" s="173"/>
      <c r="G7" s="173"/>
      <c r="H7" s="173"/>
      <c r="I7" s="173"/>
      <c r="J7" s="173"/>
      <c r="K7" s="173"/>
    </row>
    <row r="8" customFormat="false" ht="15.75" hidden="false" customHeight="false" outlineLevel="0" collapsed="false">
      <c r="A8" s="174"/>
      <c r="B8" s="174"/>
      <c r="C8" s="174"/>
      <c r="D8" s="174"/>
      <c r="E8" s="174"/>
      <c r="F8" s="174"/>
      <c r="G8" s="174"/>
      <c r="H8" s="174"/>
      <c r="I8" s="174"/>
      <c r="J8" s="174"/>
      <c r="K8" s="174"/>
    </row>
    <row r="9" customFormat="false" ht="15.75" hidden="false" customHeight="true" outlineLevel="0" collapsed="false">
      <c r="A9" s="175" t="s">
        <v>357</v>
      </c>
      <c r="B9" s="176" t="s">
        <v>147</v>
      </c>
      <c r="C9" s="177" t="s">
        <v>358</v>
      </c>
      <c r="D9" s="177"/>
      <c r="E9" s="177"/>
      <c r="F9" s="177"/>
      <c r="G9" s="177"/>
      <c r="H9" s="177"/>
      <c r="I9" s="177"/>
      <c r="J9" s="177"/>
      <c r="K9" s="177"/>
    </row>
    <row r="10" customFormat="false" ht="15.75" hidden="false" customHeight="false" outlineLevel="0" collapsed="false">
      <c r="A10" s="175"/>
      <c r="B10" s="176"/>
      <c r="C10" s="178" t="s">
        <v>346</v>
      </c>
      <c r="D10" s="179" t="s">
        <v>347</v>
      </c>
      <c r="E10" s="178" t="s">
        <v>348</v>
      </c>
      <c r="F10" s="179" t="s">
        <v>348</v>
      </c>
      <c r="G10" s="178" t="s">
        <v>348</v>
      </c>
      <c r="H10" s="179" t="s">
        <v>349</v>
      </c>
      <c r="I10" s="178" t="s">
        <v>349</v>
      </c>
      <c r="J10" s="178" t="s">
        <v>350</v>
      </c>
      <c r="K10" s="179" t="s">
        <v>350</v>
      </c>
    </row>
    <row r="11" customFormat="false" ht="15.75" hidden="false" customHeight="false" outlineLevel="0" collapsed="false">
      <c r="A11" s="175"/>
      <c r="B11" s="176"/>
      <c r="C11" s="180" t="s">
        <v>359</v>
      </c>
      <c r="D11" s="181" t="s">
        <v>352</v>
      </c>
      <c r="E11" s="180" t="s">
        <v>353</v>
      </c>
      <c r="F11" s="181" t="s">
        <v>292</v>
      </c>
      <c r="G11" s="180" t="s">
        <v>291</v>
      </c>
      <c r="H11" s="181" t="s">
        <v>292</v>
      </c>
      <c r="I11" s="180" t="s">
        <v>291</v>
      </c>
      <c r="J11" s="180" t="s">
        <v>292</v>
      </c>
      <c r="K11" s="181" t="s">
        <v>291</v>
      </c>
    </row>
    <row r="12" customFormat="false" ht="15.75" hidden="false" customHeight="false" outlineLevel="0" collapsed="false">
      <c r="A12" s="182"/>
      <c r="B12" s="183"/>
      <c r="C12" s="184"/>
      <c r="D12" s="184"/>
      <c r="E12" s="184"/>
      <c r="F12" s="184"/>
      <c r="G12" s="184"/>
      <c r="H12" s="184"/>
      <c r="I12" s="184"/>
      <c r="J12" s="184"/>
      <c r="K12" s="184"/>
    </row>
    <row r="13" customFormat="false" ht="15.75" hidden="false" customHeight="false" outlineLevel="0" collapsed="false">
      <c r="A13" s="185" t="s">
        <v>73</v>
      </c>
      <c r="B13" s="186" t="n">
        <f aca="false">SUM(B15:B17)</f>
        <v>11081</v>
      </c>
      <c r="C13" s="186" t="n">
        <f aca="false">SUM(C15:C17)</f>
        <v>7017</v>
      </c>
      <c r="D13" s="186" t="n">
        <f aca="false">SUM(D15:D17)</f>
        <v>2957</v>
      </c>
      <c r="E13" s="186" t="n">
        <f aca="false">SUM(E15:E17)</f>
        <v>272</v>
      </c>
      <c r="F13" s="186" t="n">
        <f aca="false">SUM(F15:F17)</f>
        <v>23</v>
      </c>
      <c r="G13" s="186" t="n">
        <f aca="false">SUM(G15:G17)</f>
        <v>342</v>
      </c>
      <c r="H13" s="186" t="n">
        <f aca="false">SUM(H15:H17)</f>
        <v>359</v>
      </c>
      <c r="I13" s="186" t="n">
        <f aca="false">SUM(I15:I17)</f>
        <v>31</v>
      </c>
      <c r="J13" s="186" t="n">
        <f aca="false">SUM(J15:J17)</f>
        <v>31</v>
      </c>
      <c r="K13" s="186" t="n">
        <f aca="false">SUM(K15:K17)</f>
        <v>49</v>
      </c>
    </row>
    <row r="14" customFormat="false" ht="15.75" hidden="false" customHeight="false" outlineLevel="0" collapsed="false">
      <c r="A14" s="187"/>
      <c r="B14" s="186"/>
      <c r="C14" s="186"/>
      <c r="D14" s="186"/>
      <c r="E14" s="186"/>
      <c r="F14" s="186"/>
      <c r="G14" s="186"/>
      <c r="H14" s="186"/>
      <c r="I14" s="186"/>
      <c r="J14" s="186"/>
      <c r="K14" s="186"/>
    </row>
    <row r="15" customFormat="false" ht="15.75" hidden="false" customHeight="false" outlineLevel="0" collapsed="false">
      <c r="A15" s="188" t="s">
        <v>360</v>
      </c>
      <c r="B15" s="189" t="n">
        <f aca="false">SUM(C15:K15)</f>
        <v>3284</v>
      </c>
      <c r="C15" s="190" t="n">
        <v>1257</v>
      </c>
      <c r="D15" s="190" t="n">
        <v>1435</v>
      </c>
      <c r="E15" s="190" t="n">
        <v>195</v>
      </c>
      <c r="F15" s="190" t="n">
        <v>17</v>
      </c>
      <c r="G15" s="190" t="n">
        <v>143</v>
      </c>
      <c r="H15" s="190" t="n">
        <v>158</v>
      </c>
      <c r="I15" s="190" t="n">
        <v>20</v>
      </c>
      <c r="J15" s="190" t="n">
        <v>23</v>
      </c>
      <c r="K15" s="190" t="n">
        <v>36</v>
      </c>
      <c r="M15" s="191"/>
    </row>
    <row r="16" customFormat="false" ht="15.75" hidden="false" customHeight="false" outlineLevel="0" collapsed="false">
      <c r="A16" s="188" t="s">
        <v>361</v>
      </c>
      <c r="B16" s="189" t="n">
        <f aca="false">SUM(C16:K16)</f>
        <v>3192</v>
      </c>
      <c r="C16" s="190" t="n">
        <v>1230</v>
      </c>
      <c r="D16" s="190" t="n">
        <v>1517</v>
      </c>
      <c r="E16" s="190" t="n">
        <v>70</v>
      </c>
      <c r="F16" s="190" t="n">
        <v>5</v>
      </c>
      <c r="G16" s="190" t="n">
        <v>139</v>
      </c>
      <c r="H16" s="190" t="n">
        <v>201</v>
      </c>
      <c r="I16" s="190" t="n">
        <v>11</v>
      </c>
      <c r="J16" s="190" t="n">
        <v>7</v>
      </c>
      <c r="K16" s="190" t="n">
        <v>12</v>
      </c>
      <c r="M16" s="191"/>
    </row>
    <row r="17" customFormat="false" ht="15.75" hidden="false" customHeight="false" outlineLevel="0" collapsed="false">
      <c r="A17" s="188" t="s">
        <v>362</v>
      </c>
      <c r="B17" s="189" t="n">
        <f aca="false">SUM(C17:K17)</f>
        <v>4605</v>
      </c>
      <c r="C17" s="190" t="n">
        <v>4530</v>
      </c>
      <c r="D17" s="190" t="n">
        <v>5</v>
      </c>
      <c r="E17" s="190" t="n">
        <v>7</v>
      </c>
      <c r="F17" s="190" t="n">
        <v>1</v>
      </c>
      <c r="G17" s="190" t="n">
        <v>60</v>
      </c>
      <c r="H17" s="192" t="n">
        <v>0</v>
      </c>
      <c r="I17" s="190" t="n">
        <v>0</v>
      </c>
      <c r="J17" s="192" t="n">
        <v>1</v>
      </c>
      <c r="K17" s="192" t="n">
        <v>1</v>
      </c>
      <c r="M17" s="191"/>
    </row>
    <row r="18" customFormat="false" ht="15.75" hidden="false" customHeight="false" outlineLevel="0" collapsed="false">
      <c r="A18" s="193"/>
      <c r="B18" s="194"/>
      <c r="C18" s="195"/>
      <c r="D18" s="195"/>
      <c r="E18" s="195"/>
      <c r="F18" s="195"/>
      <c r="G18" s="195"/>
      <c r="H18" s="195"/>
      <c r="I18" s="195"/>
      <c r="J18" s="195"/>
      <c r="K18" s="195"/>
    </row>
    <row r="19" customFormat="false" ht="15.75" hidden="false" customHeight="false" outlineLevel="0" collapsed="false">
      <c r="A19" s="170" t="s">
        <v>131</v>
      </c>
    </row>
    <row r="25" customFormat="false" ht="15.75" hidden="true" customHeight="false" outlineLevel="0" collapsed="false">
      <c r="B25" s="196"/>
      <c r="C25" s="196"/>
      <c r="D25" s="196"/>
      <c r="E25" s="196"/>
      <c r="F25" s="196"/>
      <c r="G25" s="196"/>
      <c r="H25" s="196"/>
      <c r="I25" s="196"/>
      <c r="J25" s="196"/>
      <c r="K25" s="196"/>
      <c r="L25" s="196"/>
    </row>
    <row r="26" customFormat="false" ht="15.75" hidden="true" customHeight="false" outlineLevel="0" collapsed="false">
      <c r="B26" s="173"/>
      <c r="C26" s="173"/>
      <c r="D26" s="173"/>
      <c r="E26" s="173"/>
      <c r="F26" s="173"/>
      <c r="G26" s="173"/>
      <c r="H26" s="173"/>
      <c r="I26" s="173"/>
      <c r="J26" s="173"/>
      <c r="K26" s="196"/>
      <c r="L26" s="196"/>
    </row>
    <row r="27" customFormat="false" ht="15.75" hidden="true" customHeight="false" outlineLevel="0" collapsed="false">
      <c r="B27" s="173"/>
      <c r="C27" s="173"/>
      <c r="D27" s="173"/>
      <c r="E27" s="173"/>
      <c r="F27" s="173"/>
      <c r="G27" s="173"/>
      <c r="H27" s="173"/>
      <c r="I27" s="173"/>
      <c r="J27" s="173"/>
      <c r="K27" s="196"/>
      <c r="L27" s="196"/>
    </row>
    <row r="28" customFormat="false" ht="15.75" hidden="true" customHeight="false" outlineLevel="0" collapsed="false">
      <c r="B28" s="197"/>
      <c r="C28" s="197"/>
      <c r="D28" s="197"/>
      <c r="E28" s="197"/>
      <c r="F28" s="197"/>
      <c r="G28" s="197"/>
      <c r="H28" s="197"/>
      <c r="I28" s="197"/>
      <c r="J28" s="197"/>
      <c r="K28" s="196"/>
      <c r="L28" s="196"/>
    </row>
    <row r="29" customFormat="false" ht="15.75" hidden="true" customHeight="false" outlineLevel="0" collapsed="false">
      <c r="B29" s="196"/>
      <c r="C29" s="196"/>
      <c r="D29" s="196"/>
      <c r="E29" s="196"/>
      <c r="F29" s="196"/>
      <c r="G29" s="196"/>
      <c r="H29" s="196"/>
      <c r="I29" s="196"/>
      <c r="J29" s="196"/>
      <c r="K29" s="196"/>
      <c r="L29" s="196"/>
    </row>
    <row r="30" customFormat="false" ht="15.75" hidden="true" customHeight="false" outlineLevel="0" collapsed="false">
      <c r="B30" s="196"/>
      <c r="C30" s="196"/>
      <c r="D30" s="196"/>
      <c r="E30" s="196"/>
      <c r="F30" s="196"/>
      <c r="G30" s="196"/>
      <c r="H30" s="196"/>
      <c r="I30" s="196"/>
      <c r="J30" s="196"/>
      <c r="K30" s="196"/>
      <c r="L30" s="196"/>
    </row>
    <row r="31" customFormat="false" ht="15.75" hidden="true" customHeight="false" outlineLevel="0" collapsed="false">
      <c r="B31" s="196"/>
      <c r="C31" s="196"/>
      <c r="D31" s="196"/>
      <c r="E31" s="196"/>
      <c r="F31" s="196"/>
      <c r="G31" s="196"/>
      <c r="H31" s="196"/>
      <c r="I31" s="196"/>
      <c r="J31" s="196"/>
      <c r="K31" s="196"/>
      <c r="L31" s="196"/>
    </row>
    <row r="32" customFormat="false" ht="15.75" hidden="true" customHeight="false" outlineLevel="0" collapsed="false">
      <c r="B32" s="196"/>
      <c r="C32" s="196"/>
      <c r="D32" s="196"/>
      <c r="E32" s="196"/>
      <c r="F32" s="196"/>
      <c r="G32" s="196"/>
      <c r="H32" s="196"/>
      <c r="I32" s="196"/>
      <c r="J32" s="196"/>
      <c r="K32" s="196"/>
      <c r="L32" s="196"/>
    </row>
    <row r="61" customFormat="false" ht="15.75" hidden="true" customHeight="false" outlineLevel="0" collapsed="false">
      <c r="T61" s="196"/>
    </row>
    <row r="62" customFormat="false" ht="15.75" hidden="true" customHeight="false" outlineLevel="0" collapsed="false">
      <c r="T62" s="196"/>
    </row>
  </sheetData>
  <mergeCells count="8">
    <mergeCell ref="A3:K3"/>
    <mergeCell ref="A4:K4"/>
    <mergeCell ref="A5:K5"/>
    <mergeCell ref="A6:K6"/>
    <mergeCell ref="A7:K7"/>
    <mergeCell ref="A9:A11"/>
    <mergeCell ref="B9:B11"/>
    <mergeCell ref="C9:K9"/>
  </mergeCells>
  <printOptions headings="false" gridLines="false" gridLinesSet="true" horizontalCentered="true" verticalCentered="true"/>
  <pageMargins left="0.196527777777778" right="0.196527777777778" top="0.747916666666667" bottom="0.747916666666667"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57"/>
  <sheetViews>
    <sheetView showFormulas="false" showGridLines="true" showRowColHeaders="true" showZeros="true" rightToLeft="false" tabSelected="false" showOutlineSymbols="true" defaultGridColor="true" view="normal" topLeftCell="A6" colorId="64" zoomScale="85" zoomScaleNormal="85" zoomScalePageLayoutView="50" workbookViewId="0">
      <selection pane="topLeft" activeCell="A18" activeCellId="0" sqref="A18"/>
    </sheetView>
  </sheetViews>
  <sheetFormatPr defaultColWidth="5.28125" defaultRowHeight="15.75" zeroHeight="false" outlineLevelRow="0" outlineLevelCol="0"/>
  <cols>
    <col collapsed="false" customWidth="true" hidden="false" outlineLevel="0" max="1" min="1" style="170" width="83.56"/>
    <col collapsed="false" customWidth="true" hidden="false" outlineLevel="0" max="7" min="2" style="170" width="11.99"/>
    <col collapsed="false" customWidth="true" hidden="false" outlineLevel="0" max="8" min="8" style="198" width="11.99"/>
    <col collapsed="false" customWidth="true" hidden="false" outlineLevel="0" max="15" min="9" style="170" width="11.99"/>
    <col collapsed="false" customWidth="true" hidden="false" outlineLevel="0" max="16" min="16" style="196" width="11.99"/>
    <col collapsed="false" customWidth="true" hidden="false" outlineLevel="0" max="20" min="17" style="170" width="11.99"/>
    <col collapsed="false" customWidth="true" hidden="false" outlineLevel="0" max="22" min="21" style="198" width="11.99"/>
    <col collapsed="false" customWidth="true" hidden="false" outlineLevel="0" max="23" min="23" style="170" width="11.99"/>
    <col collapsed="false" customWidth="true" hidden="false" outlineLevel="0" max="24" min="24" style="196" width="11.99"/>
    <col collapsed="false" customWidth="true" hidden="false" outlineLevel="0" max="33" min="25" style="170" width="11.99"/>
    <col collapsed="false" customWidth="true" hidden="false" outlineLevel="0" max="34" min="34" style="196" width="11.99"/>
    <col collapsed="false" customWidth="true" hidden="false" outlineLevel="0" max="39" min="35" style="170" width="11.99"/>
    <col collapsed="false" customWidth="true" hidden="false" outlineLevel="0" max="40" min="40" style="196" width="11.99"/>
    <col collapsed="false" customWidth="true" hidden="false" outlineLevel="0" max="41" min="41" style="196" width="21.13"/>
    <col collapsed="false" customWidth="true" hidden="false" outlineLevel="0" max="42" min="42" style="196" width="8.99"/>
    <col collapsed="false" customWidth="true" hidden="false" outlineLevel="0" max="43" min="43" style="196" width="8.41"/>
    <col collapsed="false" customWidth="true" hidden="false" outlineLevel="0" max="44" min="44" style="196" width="6.99"/>
    <col collapsed="false" customWidth="true" hidden="false" outlineLevel="0" max="45" min="45" style="196" width="6.13"/>
    <col collapsed="false" customWidth="true" hidden="false" outlineLevel="0" max="46" min="46" style="199" width="6.13"/>
    <col collapsed="false" customWidth="true" hidden="false" outlineLevel="0" max="53" min="47" style="196" width="6.13"/>
    <col collapsed="false" customWidth="false" hidden="false" outlineLevel="0" max="86" min="54" style="196" width="5.28"/>
    <col collapsed="false" customWidth="true" hidden="false" outlineLevel="0" max="88" min="87" style="196" width="6.99"/>
    <col collapsed="false" customWidth="true" hidden="false" outlineLevel="0" max="89" min="89" style="196" width="22.14"/>
    <col collapsed="false" customWidth="true" hidden="false" outlineLevel="0" max="90" min="90" style="196" width="97.56"/>
    <col collapsed="false" customWidth="true" hidden="false" outlineLevel="0" max="91" min="91" style="196" width="12.42"/>
    <col collapsed="false" customWidth="true" hidden="false" outlineLevel="0" max="92" min="92" style="196" width="3.56"/>
    <col collapsed="false" customWidth="false" hidden="false" outlineLevel="0" max="94" min="93" style="196" width="5.28"/>
    <col collapsed="false" customWidth="true" hidden="false" outlineLevel="0" max="101" min="95" style="196" width="3.56"/>
    <col collapsed="false" customWidth="false" hidden="false" outlineLevel="0" max="137" min="102" style="196" width="5.28"/>
    <col collapsed="false" customWidth="true" hidden="false" outlineLevel="0" max="139" min="138" style="196" width="6.99"/>
    <col collapsed="false" customWidth="true" hidden="false" outlineLevel="0" max="140" min="140" style="196" width="22.14"/>
    <col collapsed="false" customWidth="true" hidden="false" outlineLevel="0" max="141" min="141" style="196" width="97.56"/>
    <col collapsed="false" customWidth="true" hidden="false" outlineLevel="0" max="142" min="142" style="196" width="12.42"/>
    <col collapsed="false" customWidth="true" hidden="false" outlineLevel="0" max="143" min="143" style="196" width="6.99"/>
    <col collapsed="false" customWidth="true" hidden="false" outlineLevel="0" max="147" min="144" style="196" width="8.7"/>
    <col collapsed="false" customWidth="true" hidden="false" outlineLevel="0" max="152" min="148" style="196" width="6.99"/>
    <col collapsed="false" customWidth="false" hidden="false" outlineLevel="0" max="153" min="153" style="196" width="5.28"/>
    <col collapsed="false" customWidth="true" hidden="false" outlineLevel="0" max="154" min="154" style="196" width="6.99"/>
    <col collapsed="false" customWidth="false" hidden="false" outlineLevel="0" max="155" min="155" style="196" width="5.28"/>
    <col collapsed="false" customWidth="true" hidden="false" outlineLevel="0" max="156" min="156" style="196" width="6.99"/>
    <col collapsed="false" customWidth="false" hidden="false" outlineLevel="0" max="257" min="157" style="196" width="5.28"/>
  </cols>
  <sheetData>
    <row r="1" customFormat="false" ht="15.75" hidden="false" customHeight="false" outlineLevel="0" collapsed="false">
      <c r="A1" s="200" t="s">
        <v>363</v>
      </c>
      <c r="B1" s="196"/>
      <c r="C1" s="196"/>
      <c r="D1" s="196"/>
      <c r="E1" s="196"/>
      <c r="F1" s="196"/>
      <c r="G1" s="196"/>
      <c r="H1" s="196"/>
      <c r="I1" s="196"/>
      <c r="J1" s="196"/>
      <c r="K1" s="196"/>
      <c r="L1" s="196"/>
      <c r="M1" s="196"/>
      <c r="N1" s="196"/>
      <c r="O1" s="196"/>
      <c r="Q1" s="196"/>
      <c r="R1" s="196"/>
      <c r="S1" s="196"/>
      <c r="T1" s="196"/>
      <c r="U1" s="196"/>
      <c r="V1" s="196"/>
      <c r="W1" s="196"/>
      <c r="Y1" s="196"/>
      <c r="Z1" s="196"/>
      <c r="AA1" s="196"/>
      <c r="AB1" s="196"/>
      <c r="AC1" s="196"/>
      <c r="AD1" s="196"/>
      <c r="AE1" s="196"/>
      <c r="AF1" s="196"/>
      <c r="AG1" s="196"/>
    </row>
    <row r="2" customFormat="false" ht="15.75" hidden="false" customHeight="false" outlineLevel="0" collapsed="false">
      <c r="A2" s="196"/>
      <c r="B2" s="196"/>
      <c r="C2" s="196"/>
      <c r="D2" s="196"/>
      <c r="E2" s="196"/>
      <c r="F2" s="196"/>
      <c r="G2" s="196"/>
      <c r="H2" s="199"/>
      <c r="I2" s="196"/>
      <c r="J2" s="196"/>
      <c r="K2" s="196"/>
      <c r="L2" s="196"/>
      <c r="M2" s="196"/>
      <c r="N2" s="196"/>
      <c r="O2" s="196"/>
      <c r="Q2" s="196"/>
      <c r="R2" s="196"/>
      <c r="S2" s="196"/>
      <c r="T2" s="196"/>
      <c r="U2" s="199"/>
      <c r="V2" s="199"/>
      <c r="W2" s="196"/>
      <c r="Y2" s="196"/>
      <c r="Z2" s="196"/>
      <c r="AA2" s="196"/>
      <c r="AB2" s="196"/>
      <c r="AC2" s="196"/>
      <c r="AD2" s="196"/>
      <c r="AE2" s="196"/>
      <c r="AF2" s="196"/>
      <c r="AG2" s="196"/>
    </row>
    <row r="3" customFormat="false" ht="15.75" hidden="false" customHeight="false" outlineLevel="0" collapsed="false">
      <c r="A3" s="172" t="s">
        <v>364</v>
      </c>
      <c r="B3" s="172"/>
      <c r="C3" s="172"/>
      <c r="D3" s="172"/>
      <c r="E3" s="172"/>
      <c r="F3" s="172"/>
      <c r="G3" s="172"/>
      <c r="H3" s="172"/>
      <c r="I3" s="172"/>
      <c r="J3" s="172"/>
      <c r="K3" s="172"/>
      <c r="L3" s="172"/>
      <c r="M3" s="172"/>
      <c r="N3" s="172"/>
      <c r="O3" s="172"/>
      <c r="P3" s="172"/>
      <c r="Q3" s="172"/>
      <c r="R3" s="172"/>
      <c r="S3" s="172"/>
      <c r="T3" s="172"/>
      <c r="U3" s="172"/>
      <c r="V3" s="172"/>
      <c r="W3" s="172"/>
      <c r="X3" s="172"/>
      <c r="Y3" s="172"/>
      <c r="Z3" s="172"/>
      <c r="AA3" s="172"/>
      <c r="AB3" s="172"/>
      <c r="AC3" s="172"/>
      <c r="AD3" s="172"/>
      <c r="AE3" s="172"/>
      <c r="AF3" s="172"/>
      <c r="AG3" s="172"/>
      <c r="AH3" s="172"/>
      <c r="AI3" s="172"/>
      <c r="AJ3" s="172"/>
      <c r="AK3" s="172"/>
      <c r="AL3" s="172"/>
      <c r="AM3" s="172"/>
      <c r="AN3" s="172"/>
      <c r="AO3" s="172"/>
    </row>
    <row r="4" customFormat="false" ht="15.75" hidden="false" customHeight="false" outlineLevel="0" collapsed="false">
      <c r="A4" s="172" t="s">
        <v>365</v>
      </c>
      <c r="B4" s="172"/>
      <c r="C4" s="172"/>
      <c r="D4" s="172"/>
      <c r="E4" s="172"/>
      <c r="F4" s="172"/>
      <c r="G4" s="172"/>
      <c r="H4" s="172"/>
      <c r="I4" s="172"/>
      <c r="J4" s="172"/>
      <c r="K4" s="172"/>
      <c r="L4" s="172"/>
      <c r="M4" s="172"/>
      <c r="N4" s="172"/>
      <c r="O4" s="172"/>
      <c r="P4" s="172"/>
      <c r="Q4" s="172"/>
      <c r="R4" s="172"/>
      <c r="S4" s="172"/>
      <c r="T4" s="172"/>
      <c r="U4" s="172"/>
      <c r="V4" s="172"/>
      <c r="W4" s="172"/>
      <c r="X4" s="172"/>
      <c r="Y4" s="172"/>
      <c r="Z4" s="172"/>
      <c r="AA4" s="172"/>
      <c r="AB4" s="172"/>
      <c r="AC4" s="172"/>
      <c r="AD4" s="172"/>
      <c r="AE4" s="172"/>
      <c r="AF4" s="172"/>
      <c r="AG4" s="172"/>
      <c r="AH4" s="172"/>
      <c r="AI4" s="172"/>
      <c r="AJ4" s="172"/>
      <c r="AK4" s="172"/>
      <c r="AL4" s="172"/>
      <c r="AM4" s="172"/>
      <c r="AN4" s="172"/>
      <c r="AO4" s="172"/>
    </row>
    <row r="5" customFormat="false" ht="15.75" hidden="false" customHeight="false" outlineLevel="0" collapsed="false">
      <c r="A5" s="172" t="s">
        <v>366</v>
      </c>
      <c r="B5" s="172"/>
      <c r="C5" s="172"/>
      <c r="D5" s="172"/>
      <c r="E5" s="172"/>
      <c r="F5" s="172"/>
      <c r="G5" s="172"/>
      <c r="H5" s="172"/>
      <c r="I5" s="172"/>
      <c r="J5" s="172"/>
      <c r="K5" s="172"/>
      <c r="L5" s="172"/>
      <c r="M5" s="172"/>
      <c r="N5" s="172"/>
      <c r="O5" s="172"/>
      <c r="P5" s="172"/>
      <c r="Q5" s="172"/>
      <c r="R5" s="172"/>
      <c r="S5" s="172"/>
      <c r="T5" s="172"/>
      <c r="U5" s="172"/>
      <c r="V5" s="172"/>
      <c r="W5" s="172"/>
      <c r="X5" s="172"/>
      <c r="Y5" s="172"/>
      <c r="Z5" s="172"/>
      <c r="AA5" s="172"/>
      <c r="AB5" s="172"/>
      <c r="AC5" s="172"/>
      <c r="AD5" s="172"/>
      <c r="AE5" s="172"/>
      <c r="AF5" s="172"/>
      <c r="AG5" s="172"/>
      <c r="AH5" s="172"/>
      <c r="AI5" s="172"/>
      <c r="AJ5" s="172"/>
      <c r="AK5" s="172"/>
      <c r="AL5" s="172"/>
      <c r="AM5" s="172"/>
      <c r="AN5" s="172"/>
      <c r="AO5" s="172"/>
    </row>
    <row r="6" customFormat="false" ht="15.75" hidden="false" customHeight="false" outlineLevel="0" collapsed="false">
      <c r="A6" s="172" t="s">
        <v>65</v>
      </c>
      <c r="B6" s="172"/>
      <c r="C6" s="172"/>
      <c r="D6" s="172"/>
      <c r="E6" s="172"/>
      <c r="F6" s="172"/>
      <c r="G6" s="172"/>
      <c r="H6" s="172"/>
      <c r="I6" s="172"/>
      <c r="J6" s="172"/>
      <c r="K6" s="172"/>
      <c r="L6" s="172"/>
      <c r="M6" s="172"/>
      <c r="N6" s="172"/>
      <c r="O6" s="172"/>
      <c r="P6" s="172"/>
      <c r="Q6" s="172"/>
      <c r="R6" s="172"/>
      <c r="S6" s="172"/>
      <c r="T6" s="172"/>
      <c r="U6" s="172"/>
      <c r="V6" s="172"/>
      <c r="W6" s="172"/>
      <c r="X6" s="172"/>
      <c r="Y6" s="172"/>
      <c r="Z6" s="172"/>
      <c r="AA6" s="172"/>
      <c r="AB6" s="172"/>
      <c r="AC6" s="172"/>
      <c r="AD6" s="172"/>
      <c r="AE6" s="172"/>
      <c r="AF6" s="172"/>
      <c r="AG6" s="172"/>
      <c r="AH6" s="172"/>
      <c r="AI6" s="172"/>
      <c r="AJ6" s="172"/>
      <c r="AK6" s="172"/>
      <c r="AL6" s="172"/>
      <c r="AM6" s="172"/>
      <c r="AN6" s="172"/>
      <c r="AO6" s="172"/>
    </row>
    <row r="7" customFormat="false" ht="15.75" hidden="false" customHeight="false" outlineLevel="0" collapsed="false">
      <c r="A7" s="201"/>
      <c r="B7" s="201"/>
      <c r="C7" s="201"/>
      <c r="D7" s="201"/>
      <c r="E7" s="201"/>
      <c r="F7" s="201"/>
      <c r="G7" s="201"/>
      <c r="H7" s="201"/>
      <c r="I7" s="201"/>
      <c r="J7" s="201"/>
      <c r="K7" s="201"/>
      <c r="L7" s="201"/>
      <c r="M7" s="201"/>
      <c r="N7" s="201"/>
      <c r="O7" s="201"/>
      <c r="P7" s="201"/>
      <c r="Q7" s="201"/>
      <c r="R7" s="201"/>
      <c r="S7" s="201"/>
      <c r="T7" s="201"/>
      <c r="U7" s="201"/>
      <c r="V7" s="201"/>
      <c r="W7" s="201"/>
      <c r="X7" s="201"/>
      <c r="Y7" s="201"/>
      <c r="Z7" s="201"/>
      <c r="AA7" s="201"/>
      <c r="AB7" s="201"/>
      <c r="AC7" s="201"/>
      <c r="AD7" s="201"/>
      <c r="AE7" s="201"/>
      <c r="AF7" s="201"/>
      <c r="AG7" s="201"/>
    </row>
    <row r="8" customFormat="false" ht="15.75" hidden="false" customHeight="false" outlineLevel="0" collapsed="false">
      <c r="A8" s="202" t="s">
        <v>367</v>
      </c>
      <c r="B8" s="203" t="s">
        <v>147</v>
      </c>
      <c r="C8" s="204" t="s">
        <v>368</v>
      </c>
      <c r="D8" s="204"/>
      <c r="E8" s="204"/>
      <c r="F8" s="204"/>
      <c r="G8" s="204"/>
      <c r="H8" s="204"/>
      <c r="I8" s="204"/>
      <c r="J8" s="204"/>
      <c r="K8" s="204"/>
      <c r="L8" s="204"/>
      <c r="M8" s="204"/>
      <c r="N8" s="204"/>
      <c r="O8" s="204"/>
      <c r="P8" s="204"/>
      <c r="Q8" s="204"/>
      <c r="R8" s="204"/>
      <c r="S8" s="204"/>
      <c r="T8" s="204"/>
      <c r="U8" s="204"/>
      <c r="V8" s="204"/>
      <c r="W8" s="204"/>
      <c r="X8" s="204"/>
      <c r="Y8" s="204"/>
      <c r="Z8" s="204"/>
      <c r="AA8" s="204"/>
      <c r="AB8" s="204"/>
      <c r="AC8" s="204"/>
      <c r="AD8" s="204"/>
      <c r="AE8" s="204"/>
      <c r="AF8" s="204"/>
      <c r="AG8" s="204"/>
      <c r="AH8" s="204"/>
      <c r="AI8" s="204"/>
      <c r="AJ8" s="204"/>
      <c r="AK8" s="204"/>
      <c r="AL8" s="204"/>
      <c r="AM8" s="204"/>
      <c r="AN8" s="204"/>
      <c r="AO8" s="205" t="s">
        <v>369</v>
      </c>
    </row>
    <row r="9" customFormat="false" ht="15.75" hidden="false" customHeight="false" outlineLevel="0" collapsed="false">
      <c r="A9" s="202"/>
      <c r="B9" s="203"/>
      <c r="C9" s="206" t="s">
        <v>370</v>
      </c>
      <c r="D9" s="206" t="s">
        <v>371</v>
      </c>
      <c r="E9" s="206" t="s">
        <v>372</v>
      </c>
      <c r="F9" s="206" t="s">
        <v>373</v>
      </c>
      <c r="G9" s="206" t="s">
        <v>374</v>
      </c>
      <c r="H9" s="206" t="s">
        <v>375</v>
      </c>
      <c r="I9" s="206" t="s">
        <v>376</v>
      </c>
      <c r="J9" s="206" t="n">
        <v>7</v>
      </c>
      <c r="K9" s="206" t="n">
        <v>8</v>
      </c>
      <c r="L9" s="206" t="n">
        <v>9</v>
      </c>
      <c r="M9" s="206" t="n">
        <v>10</v>
      </c>
      <c r="N9" s="206" t="n">
        <v>11</v>
      </c>
      <c r="O9" s="207" t="n">
        <v>12</v>
      </c>
      <c r="P9" s="206" t="n">
        <v>13</v>
      </c>
      <c r="Q9" s="208" t="n">
        <v>14</v>
      </c>
      <c r="R9" s="206" t="n">
        <v>15</v>
      </c>
      <c r="S9" s="206" t="n">
        <v>16</v>
      </c>
      <c r="T9" s="206" t="n">
        <v>17</v>
      </c>
      <c r="U9" s="206" t="n">
        <v>18</v>
      </c>
      <c r="V9" s="206" t="n">
        <v>19</v>
      </c>
      <c r="W9" s="207" t="n">
        <v>20</v>
      </c>
      <c r="X9" s="206" t="n">
        <v>22</v>
      </c>
      <c r="Y9" s="208" t="n">
        <v>23</v>
      </c>
      <c r="Z9" s="208" t="n">
        <v>24</v>
      </c>
      <c r="AA9" s="206" t="n">
        <v>25</v>
      </c>
      <c r="AB9" s="206" t="n">
        <v>28</v>
      </c>
      <c r="AC9" s="206" t="n">
        <v>30</v>
      </c>
      <c r="AD9" s="206" t="n">
        <v>36</v>
      </c>
      <c r="AE9" s="206" t="n">
        <v>38</v>
      </c>
      <c r="AF9" s="206" t="n">
        <v>40</v>
      </c>
      <c r="AG9" s="206" t="n">
        <v>41</v>
      </c>
      <c r="AH9" s="206" t="n">
        <v>53</v>
      </c>
      <c r="AI9" s="206" t="n">
        <v>54</v>
      </c>
      <c r="AJ9" s="206" t="n">
        <v>60</v>
      </c>
      <c r="AK9" s="206" t="n">
        <v>61</v>
      </c>
      <c r="AL9" s="206" t="n">
        <v>66</v>
      </c>
      <c r="AM9" s="207" t="n">
        <v>102</v>
      </c>
      <c r="AN9" s="207" t="n">
        <v>213</v>
      </c>
      <c r="AO9" s="207" t="s">
        <v>377</v>
      </c>
    </row>
    <row r="10" customFormat="false" ht="15.75" hidden="false" customHeight="false" outlineLevel="0" collapsed="false">
      <c r="A10" s="209"/>
      <c r="B10" s="210"/>
      <c r="C10" s="211"/>
      <c r="D10" s="211"/>
      <c r="E10" s="211"/>
      <c r="F10" s="211"/>
      <c r="G10" s="211"/>
      <c r="H10" s="211"/>
      <c r="I10" s="211"/>
      <c r="J10" s="211"/>
      <c r="K10" s="211"/>
      <c r="L10" s="211"/>
      <c r="M10" s="211"/>
      <c r="N10" s="211"/>
      <c r="O10" s="211"/>
      <c r="P10" s="211"/>
      <c r="Q10" s="211"/>
      <c r="R10" s="211"/>
      <c r="S10" s="211"/>
      <c r="T10" s="211"/>
      <c r="U10" s="211"/>
      <c r="V10" s="211"/>
      <c r="W10" s="211"/>
      <c r="X10" s="211"/>
      <c r="Y10" s="211"/>
      <c r="Z10" s="211"/>
      <c r="AA10" s="211"/>
      <c r="AB10" s="211"/>
      <c r="AC10" s="211"/>
      <c r="AD10" s="211"/>
      <c r="AE10" s="211"/>
      <c r="AF10" s="211"/>
      <c r="AG10" s="211"/>
      <c r="AH10" s="211"/>
      <c r="AI10" s="211"/>
      <c r="AJ10" s="211"/>
      <c r="AK10" s="211"/>
      <c r="AL10" s="211"/>
      <c r="AM10" s="211"/>
      <c r="AN10" s="211"/>
      <c r="AO10" s="173"/>
    </row>
    <row r="11" customFormat="false" ht="15.75" hidden="false" customHeight="false" outlineLevel="0" collapsed="false">
      <c r="A11" s="212" t="s">
        <v>73</v>
      </c>
      <c r="B11" s="211" t="n">
        <f aca="false">B13+B41</f>
        <v>11081</v>
      </c>
      <c r="C11" s="211" t="n">
        <f aca="false">C13+C41</f>
        <v>1665</v>
      </c>
      <c r="D11" s="211" t="n">
        <f aca="false">D13+D41</f>
        <v>4405</v>
      </c>
      <c r="E11" s="211" t="n">
        <f aca="false">E13+E41</f>
        <v>2361</v>
      </c>
      <c r="F11" s="211" t="n">
        <f aca="false">F13+F41</f>
        <v>1215</v>
      </c>
      <c r="G11" s="211" t="n">
        <f aca="false">G13+G41</f>
        <v>643</v>
      </c>
      <c r="H11" s="211" t="n">
        <f aca="false">H13+H41</f>
        <v>288</v>
      </c>
      <c r="I11" s="211" t="n">
        <f aca="false">I13+I41</f>
        <v>250</v>
      </c>
      <c r="J11" s="211" t="n">
        <f aca="false">J13+J41</f>
        <v>72</v>
      </c>
      <c r="K11" s="211" t="n">
        <f aca="false">K13+K41</f>
        <v>50</v>
      </c>
      <c r="L11" s="211" t="n">
        <f aca="false">L13+L41</f>
        <v>29</v>
      </c>
      <c r="M11" s="211" t="n">
        <f aca="false">M13+M41</f>
        <v>22</v>
      </c>
      <c r="N11" s="211" t="n">
        <f aca="false">N13+N41</f>
        <v>9</v>
      </c>
      <c r="O11" s="211" t="n">
        <f aca="false">O13+O41</f>
        <v>12</v>
      </c>
      <c r="P11" s="211" t="n">
        <f aca="false">P13+P41</f>
        <v>4</v>
      </c>
      <c r="Q11" s="211" t="n">
        <f aca="false">Q13+Q41</f>
        <v>7</v>
      </c>
      <c r="R11" s="211" t="n">
        <f aca="false">R13+R41</f>
        <v>3</v>
      </c>
      <c r="S11" s="211" t="n">
        <f aca="false">S13+S41</f>
        <v>6</v>
      </c>
      <c r="T11" s="211" t="n">
        <f aca="false">T13+T41</f>
        <v>2</v>
      </c>
      <c r="U11" s="211" t="n">
        <f aca="false">U13+U41</f>
        <v>6</v>
      </c>
      <c r="V11" s="211" t="n">
        <f aca="false">V13+V41</f>
        <v>1</v>
      </c>
      <c r="W11" s="211" t="n">
        <f aca="false">W13+W41</f>
        <v>7</v>
      </c>
      <c r="X11" s="211" t="n">
        <f aca="false">X13+X41</f>
        <v>1</v>
      </c>
      <c r="Y11" s="211" t="n">
        <f aca="false">Y13+Y41</f>
        <v>1</v>
      </c>
      <c r="Z11" s="211" t="n">
        <f aca="false">Z13+Z41</f>
        <v>3</v>
      </c>
      <c r="AA11" s="211" t="n">
        <f aca="false">AA13+AA41</f>
        <v>3</v>
      </c>
      <c r="AB11" s="211" t="n">
        <f aca="false">AB13+AB41</f>
        <v>1</v>
      </c>
      <c r="AC11" s="211" t="n">
        <f aca="false">AC13+AC41</f>
        <v>1</v>
      </c>
      <c r="AD11" s="211" t="n">
        <f aca="false">AD13+AD41</f>
        <v>2</v>
      </c>
      <c r="AE11" s="211" t="n">
        <f aca="false">AE13+AE41</f>
        <v>1</v>
      </c>
      <c r="AF11" s="211" t="n">
        <f aca="false">AF13+AF41</f>
        <v>2</v>
      </c>
      <c r="AG11" s="211" t="n">
        <f aca="false">AG13+AG41</f>
        <v>2</v>
      </c>
      <c r="AH11" s="211" t="n">
        <f aca="false">AH13+AH41</f>
        <v>1</v>
      </c>
      <c r="AI11" s="211" t="n">
        <f aca="false">AI13+AI41</f>
        <v>1</v>
      </c>
      <c r="AJ11" s="211" t="n">
        <f aca="false">AJ13+AJ41</f>
        <v>1</v>
      </c>
      <c r="AK11" s="211" t="n">
        <f aca="false">AK13+AK41</f>
        <v>1</v>
      </c>
      <c r="AL11" s="211" t="n">
        <f aca="false">AL13+AL41</f>
        <v>1</v>
      </c>
      <c r="AM11" s="211" t="n">
        <f aca="false">AM13+AM41</f>
        <v>1</v>
      </c>
      <c r="AN11" s="211" t="n">
        <f aca="false">AN13+AN41</f>
        <v>1</v>
      </c>
      <c r="AO11" s="213" t="n">
        <f aca="false">AO13+AO41</f>
        <v>21634</v>
      </c>
    </row>
    <row r="12" customFormat="false" ht="15.75" hidden="false" customHeight="false" outlineLevel="0" collapsed="false">
      <c r="A12" s="212"/>
      <c r="B12" s="211"/>
      <c r="C12" s="211"/>
      <c r="D12" s="211"/>
      <c r="E12" s="211"/>
      <c r="F12" s="211"/>
      <c r="G12" s="211"/>
      <c r="H12" s="211"/>
      <c r="I12" s="211"/>
      <c r="J12" s="211"/>
      <c r="K12" s="211"/>
      <c r="L12" s="211"/>
      <c r="M12" s="211"/>
      <c r="N12" s="211"/>
      <c r="O12" s="211"/>
      <c r="P12" s="211"/>
      <c r="Q12" s="211"/>
      <c r="R12" s="211"/>
      <c r="S12" s="211"/>
      <c r="T12" s="211"/>
      <c r="U12" s="211"/>
      <c r="V12" s="211"/>
      <c r="W12" s="211"/>
      <c r="X12" s="211"/>
      <c r="Y12" s="211"/>
      <c r="Z12" s="211"/>
      <c r="AA12" s="211"/>
      <c r="AB12" s="211"/>
      <c r="AC12" s="211"/>
      <c r="AD12" s="211"/>
      <c r="AE12" s="211"/>
      <c r="AF12" s="211"/>
      <c r="AG12" s="211"/>
      <c r="AH12" s="211"/>
      <c r="AI12" s="211"/>
      <c r="AJ12" s="211"/>
      <c r="AK12" s="211"/>
      <c r="AL12" s="211"/>
      <c r="AM12" s="211"/>
      <c r="AN12" s="211"/>
      <c r="AO12" s="213"/>
    </row>
    <row r="13" customFormat="false" ht="15.75" hidden="false" customHeight="false" outlineLevel="0" collapsed="false">
      <c r="A13" s="214" t="s">
        <v>378</v>
      </c>
      <c r="B13" s="211" t="n">
        <f aca="false">SUM(B15:B39)</f>
        <v>7916</v>
      </c>
      <c r="C13" s="211" t="n">
        <f aca="false">SUM(C15:C39)</f>
        <v>1665</v>
      </c>
      <c r="D13" s="211" t="n">
        <f aca="false">SUM(D15:D39)</f>
        <v>3332</v>
      </c>
      <c r="E13" s="211" t="n">
        <f aca="false">SUM(E15:E39)</f>
        <v>1507</v>
      </c>
      <c r="F13" s="211" t="n">
        <f aca="false">SUM(F15:F39)</f>
        <v>555</v>
      </c>
      <c r="G13" s="211" t="n">
        <f aca="false">SUM(G15:G39)</f>
        <v>394</v>
      </c>
      <c r="H13" s="211" t="n">
        <f aca="false">SUM(H15:H39)</f>
        <v>141</v>
      </c>
      <c r="I13" s="211" t="n">
        <f aca="false">SUM(I15:I39)</f>
        <v>127</v>
      </c>
      <c r="J13" s="211" t="n">
        <f aca="false">SUM(J15:J39)</f>
        <v>39</v>
      </c>
      <c r="K13" s="211" t="n">
        <f aca="false">SUM(K15:K39)</f>
        <v>40</v>
      </c>
      <c r="L13" s="211" t="n">
        <f aca="false">SUM(L15:L39)</f>
        <v>23</v>
      </c>
      <c r="M13" s="211" t="n">
        <f aca="false">SUM(M15:M39)</f>
        <v>15</v>
      </c>
      <c r="N13" s="211" t="n">
        <f aca="false">SUM(N15:N39)</f>
        <v>8</v>
      </c>
      <c r="O13" s="211" t="n">
        <f aca="false">SUM(O15:O39)</f>
        <v>11</v>
      </c>
      <c r="P13" s="211" t="n">
        <f aca="false">SUM(P15:P39)</f>
        <v>4</v>
      </c>
      <c r="Q13" s="211" t="n">
        <f aca="false">SUM(Q15:Q39)</f>
        <v>6</v>
      </c>
      <c r="R13" s="211" t="n">
        <f aca="false">SUM(R15:R39)</f>
        <v>3</v>
      </c>
      <c r="S13" s="211" t="n">
        <f aca="false">SUM(S15:S39)</f>
        <v>6</v>
      </c>
      <c r="T13" s="211" t="n">
        <f aca="false">SUM(T15:T39)</f>
        <v>2</v>
      </c>
      <c r="U13" s="211" t="n">
        <f aca="false">SUM(U15:U39)</f>
        <v>6</v>
      </c>
      <c r="V13" s="211" t="n">
        <f aca="false">SUM(V15:V39)</f>
        <v>1</v>
      </c>
      <c r="W13" s="211" t="n">
        <f aca="false">SUM(W15:W39)</f>
        <v>7</v>
      </c>
      <c r="X13" s="211" t="n">
        <f aca="false">SUM(X15:X39)</f>
        <v>1</v>
      </c>
      <c r="Y13" s="211" t="n">
        <f aca="false">SUM(Y15:Y39)</f>
        <v>1</v>
      </c>
      <c r="Z13" s="211" t="n">
        <f aca="false">SUM(Z15:Z39)</f>
        <v>3</v>
      </c>
      <c r="AA13" s="211" t="n">
        <f aca="false">SUM(AA15:AA39)</f>
        <v>3</v>
      </c>
      <c r="AB13" s="211" t="n">
        <f aca="false">SUM(AB15:AB39)</f>
        <v>1</v>
      </c>
      <c r="AC13" s="211" t="n">
        <f aca="false">SUM(AC15:AC39)</f>
        <v>1</v>
      </c>
      <c r="AD13" s="211" t="n">
        <f aca="false">SUM(AD15:AD39)</f>
        <v>2</v>
      </c>
      <c r="AE13" s="211" t="n">
        <f aca="false">SUM(AE15:AE39)</f>
        <v>1</v>
      </c>
      <c r="AF13" s="211" t="n">
        <f aca="false">SUM(AF15:AF39)</f>
        <v>2</v>
      </c>
      <c r="AG13" s="211" t="n">
        <f aca="false">SUM(AG15:AG39)</f>
        <v>2</v>
      </c>
      <c r="AH13" s="211" t="n">
        <f aca="false">SUM(AH15:AH39)</f>
        <v>1</v>
      </c>
      <c r="AI13" s="211" t="n">
        <f aca="false">SUM(AI15:AI39)</f>
        <v>1</v>
      </c>
      <c r="AJ13" s="211" t="n">
        <f aca="false">SUM(AJ15:AJ39)</f>
        <v>1</v>
      </c>
      <c r="AK13" s="211" t="n">
        <f aca="false">SUM(AK15:AK39)</f>
        <v>1</v>
      </c>
      <c r="AL13" s="211" t="n">
        <f aca="false">SUM(AL15:AL39)</f>
        <v>1</v>
      </c>
      <c r="AM13" s="211" t="n">
        <f aca="false">SUM(AM15:AM39)</f>
        <v>1</v>
      </c>
      <c r="AN13" s="211" t="n">
        <f aca="false">SUM(AN15:AN39)</f>
        <v>1</v>
      </c>
      <c r="AO13" s="213" t="n">
        <f aca="false">SUM(AO15:AO39)</f>
        <v>13932</v>
      </c>
    </row>
    <row r="14" customFormat="false" ht="15.75" hidden="false" customHeight="false" outlineLevel="0" collapsed="false">
      <c r="A14" s="212"/>
      <c r="B14" s="211"/>
      <c r="C14" s="211"/>
      <c r="D14" s="211"/>
      <c r="E14" s="211"/>
      <c r="F14" s="211"/>
      <c r="G14" s="211"/>
      <c r="H14" s="211"/>
      <c r="I14" s="211"/>
      <c r="J14" s="211"/>
      <c r="K14" s="211"/>
      <c r="L14" s="211"/>
      <c r="M14" s="211"/>
      <c r="N14" s="211"/>
      <c r="O14" s="211"/>
      <c r="P14" s="211"/>
      <c r="Q14" s="211"/>
      <c r="R14" s="211"/>
      <c r="S14" s="211"/>
      <c r="T14" s="211"/>
      <c r="U14" s="211"/>
      <c r="V14" s="211"/>
      <c r="W14" s="211"/>
      <c r="X14" s="211"/>
      <c r="Y14" s="211"/>
      <c r="Z14" s="211"/>
      <c r="AA14" s="211"/>
      <c r="AB14" s="211"/>
      <c r="AC14" s="211"/>
      <c r="AD14" s="211"/>
      <c r="AE14" s="211"/>
      <c r="AF14" s="211"/>
      <c r="AG14" s="211"/>
      <c r="AH14" s="211"/>
      <c r="AI14" s="211"/>
      <c r="AJ14" s="211"/>
      <c r="AK14" s="211"/>
      <c r="AL14" s="211"/>
      <c r="AM14" s="211"/>
      <c r="AN14" s="211"/>
      <c r="AO14" s="213"/>
    </row>
    <row r="15" customFormat="false" ht="15.75" hidden="false" customHeight="false" outlineLevel="0" collapsed="false">
      <c r="A15" s="215" t="s">
        <v>78</v>
      </c>
      <c r="B15" s="216" t="n">
        <f aca="false">SUM(C15:AN15)</f>
        <v>854</v>
      </c>
      <c r="C15" s="217" t="n">
        <v>117</v>
      </c>
      <c r="D15" s="217" t="n">
        <v>397</v>
      </c>
      <c r="E15" s="217" t="n">
        <v>202</v>
      </c>
      <c r="F15" s="217" t="n">
        <v>51</v>
      </c>
      <c r="G15" s="217" t="n">
        <v>35</v>
      </c>
      <c r="H15" s="217" t="n">
        <v>19</v>
      </c>
      <c r="I15" s="217" t="n">
        <v>13</v>
      </c>
      <c r="J15" s="217" t="n">
        <v>5</v>
      </c>
      <c r="K15" s="217" t="n">
        <v>1</v>
      </c>
      <c r="L15" s="217" t="n">
        <v>4</v>
      </c>
      <c r="M15" s="217" t="n">
        <v>2</v>
      </c>
      <c r="N15" s="217" t="n">
        <v>0</v>
      </c>
      <c r="O15" s="217" t="n">
        <v>0</v>
      </c>
      <c r="P15" s="217" t="n">
        <v>1</v>
      </c>
      <c r="Q15" s="217" t="n">
        <v>1</v>
      </c>
      <c r="R15" s="217" t="n">
        <v>0</v>
      </c>
      <c r="S15" s="217" t="n">
        <v>0</v>
      </c>
      <c r="T15" s="217" t="n">
        <v>0</v>
      </c>
      <c r="U15" s="217" t="n">
        <v>1</v>
      </c>
      <c r="V15" s="217" t="n">
        <v>0</v>
      </c>
      <c r="W15" s="217" t="n">
        <v>2</v>
      </c>
      <c r="X15" s="217" t="n">
        <v>0</v>
      </c>
      <c r="Y15" s="217" t="n">
        <v>0</v>
      </c>
      <c r="Z15" s="217" t="n">
        <v>1</v>
      </c>
      <c r="AA15" s="217" t="n">
        <v>0</v>
      </c>
      <c r="AB15" s="217" t="n">
        <v>0</v>
      </c>
      <c r="AC15" s="217" t="n">
        <v>0</v>
      </c>
      <c r="AD15" s="217" t="n">
        <v>0</v>
      </c>
      <c r="AE15" s="217" t="n">
        <v>0</v>
      </c>
      <c r="AF15" s="217" t="n">
        <v>0</v>
      </c>
      <c r="AG15" s="217" t="n">
        <v>0</v>
      </c>
      <c r="AH15" s="217" t="n">
        <v>0</v>
      </c>
      <c r="AI15" s="217" t="n">
        <v>1</v>
      </c>
      <c r="AJ15" s="217" t="n">
        <v>0</v>
      </c>
      <c r="AK15" s="217" t="n">
        <v>0</v>
      </c>
      <c r="AL15" s="217" t="n">
        <v>0</v>
      </c>
      <c r="AM15" s="217" t="n">
        <v>1</v>
      </c>
      <c r="AN15" s="217" t="n">
        <v>0</v>
      </c>
      <c r="AO15" s="218" t="n">
        <v>1631</v>
      </c>
    </row>
    <row r="16" customFormat="false" ht="15.75" hidden="false" customHeight="false" outlineLevel="0" collapsed="false">
      <c r="A16" s="215" t="s">
        <v>81</v>
      </c>
      <c r="B16" s="216" t="n">
        <f aca="false">SUM(C16:AN16)</f>
        <v>367</v>
      </c>
      <c r="C16" s="217" t="n">
        <v>102</v>
      </c>
      <c r="D16" s="217" t="n">
        <v>97</v>
      </c>
      <c r="E16" s="217" t="n">
        <v>66</v>
      </c>
      <c r="F16" s="217" t="n">
        <v>33</v>
      </c>
      <c r="G16" s="217" t="n">
        <v>31</v>
      </c>
      <c r="H16" s="217" t="n">
        <v>6</v>
      </c>
      <c r="I16" s="217" t="n">
        <v>6</v>
      </c>
      <c r="J16" s="217" t="n">
        <v>3</v>
      </c>
      <c r="K16" s="217" t="n">
        <v>6</v>
      </c>
      <c r="L16" s="217" t="n">
        <v>0</v>
      </c>
      <c r="M16" s="217" t="n">
        <v>3</v>
      </c>
      <c r="N16" s="217" t="n">
        <v>4</v>
      </c>
      <c r="O16" s="217" t="n">
        <v>3</v>
      </c>
      <c r="P16" s="217" t="n">
        <v>1</v>
      </c>
      <c r="Q16" s="217" t="n">
        <v>0</v>
      </c>
      <c r="R16" s="217" t="n">
        <v>1</v>
      </c>
      <c r="S16" s="217" t="n">
        <v>0</v>
      </c>
      <c r="T16" s="217" t="n">
        <v>0</v>
      </c>
      <c r="U16" s="217" t="n">
        <v>1</v>
      </c>
      <c r="V16" s="217" t="n">
        <v>0</v>
      </c>
      <c r="W16" s="217" t="n">
        <v>0</v>
      </c>
      <c r="X16" s="217" t="n">
        <v>0</v>
      </c>
      <c r="Y16" s="217" t="n">
        <v>1</v>
      </c>
      <c r="Z16" s="217" t="n">
        <v>0</v>
      </c>
      <c r="AA16" s="217" t="n">
        <v>0</v>
      </c>
      <c r="AB16" s="217" t="n">
        <v>0</v>
      </c>
      <c r="AC16" s="217" t="n">
        <v>0</v>
      </c>
      <c r="AD16" s="217" t="n">
        <v>0</v>
      </c>
      <c r="AE16" s="217" t="n">
        <v>0</v>
      </c>
      <c r="AF16" s="217" t="n">
        <v>1</v>
      </c>
      <c r="AG16" s="217" t="n">
        <v>0</v>
      </c>
      <c r="AH16" s="217" t="n">
        <v>0</v>
      </c>
      <c r="AI16" s="217" t="n">
        <v>0</v>
      </c>
      <c r="AJ16" s="217" t="n">
        <v>0</v>
      </c>
      <c r="AK16" s="217" t="n">
        <v>1</v>
      </c>
      <c r="AL16" s="217" t="n">
        <v>1</v>
      </c>
      <c r="AM16" s="217" t="n">
        <v>0</v>
      </c>
      <c r="AN16" s="217" t="n">
        <v>0</v>
      </c>
      <c r="AO16" s="218" t="n">
        <v>933</v>
      </c>
    </row>
    <row r="17" customFormat="false" ht="15.75" hidden="false" customHeight="false" outlineLevel="0" collapsed="false">
      <c r="A17" s="215" t="s">
        <v>84</v>
      </c>
      <c r="B17" s="216" t="n">
        <f aca="false">SUM(C17:AN17)</f>
        <v>634</v>
      </c>
      <c r="C17" s="217" t="n">
        <v>104</v>
      </c>
      <c r="D17" s="217" t="n">
        <v>238</v>
      </c>
      <c r="E17" s="217" t="n">
        <v>176</v>
      </c>
      <c r="F17" s="217" t="n">
        <v>48</v>
      </c>
      <c r="G17" s="217" t="n">
        <v>29</v>
      </c>
      <c r="H17" s="217" t="n">
        <v>11</v>
      </c>
      <c r="I17" s="217" t="n">
        <v>11</v>
      </c>
      <c r="J17" s="217" t="n">
        <v>4</v>
      </c>
      <c r="K17" s="217" t="n">
        <v>1</v>
      </c>
      <c r="L17" s="217" t="n">
        <v>2</v>
      </c>
      <c r="M17" s="217" t="n">
        <v>1</v>
      </c>
      <c r="N17" s="217" t="n">
        <v>1</v>
      </c>
      <c r="O17" s="217" t="n">
        <v>3</v>
      </c>
      <c r="P17" s="217" t="n">
        <v>0</v>
      </c>
      <c r="Q17" s="217" t="n">
        <v>1</v>
      </c>
      <c r="R17" s="217" t="n">
        <v>0</v>
      </c>
      <c r="S17" s="217" t="n">
        <v>0</v>
      </c>
      <c r="T17" s="217" t="n">
        <v>1</v>
      </c>
      <c r="U17" s="217" t="n">
        <v>1</v>
      </c>
      <c r="V17" s="217" t="n">
        <v>0</v>
      </c>
      <c r="W17" s="217" t="n">
        <v>0</v>
      </c>
      <c r="X17" s="217" t="n">
        <v>0</v>
      </c>
      <c r="Y17" s="217" t="n">
        <v>0</v>
      </c>
      <c r="Z17" s="217" t="n">
        <v>0</v>
      </c>
      <c r="AA17" s="217" t="n">
        <v>0</v>
      </c>
      <c r="AB17" s="217" t="n">
        <v>0</v>
      </c>
      <c r="AC17" s="217" t="n">
        <v>0</v>
      </c>
      <c r="AD17" s="217" t="n">
        <v>0</v>
      </c>
      <c r="AE17" s="217" t="n">
        <v>0</v>
      </c>
      <c r="AF17" s="217" t="n">
        <v>0</v>
      </c>
      <c r="AG17" s="217" t="n">
        <v>1</v>
      </c>
      <c r="AH17" s="217" t="n">
        <v>0</v>
      </c>
      <c r="AI17" s="217" t="n">
        <v>0</v>
      </c>
      <c r="AJ17" s="217" t="n">
        <v>0</v>
      </c>
      <c r="AK17" s="217" t="n">
        <v>0</v>
      </c>
      <c r="AL17" s="217" t="n">
        <v>0</v>
      </c>
      <c r="AM17" s="217" t="n">
        <v>0</v>
      </c>
      <c r="AN17" s="217" t="n">
        <v>1</v>
      </c>
      <c r="AO17" s="218" t="n">
        <v>1385</v>
      </c>
    </row>
    <row r="18" customFormat="false" ht="15.75" hidden="false" customHeight="false" outlineLevel="0" collapsed="false">
      <c r="A18" s="215" t="s">
        <v>85</v>
      </c>
      <c r="B18" s="216" t="n">
        <f aca="false">SUM(C18:AN18)</f>
        <v>457</v>
      </c>
      <c r="C18" s="217" t="n">
        <v>62</v>
      </c>
      <c r="D18" s="217" t="n">
        <v>180</v>
      </c>
      <c r="E18" s="217" t="n">
        <v>107</v>
      </c>
      <c r="F18" s="217" t="n">
        <v>58</v>
      </c>
      <c r="G18" s="217" t="n">
        <v>23</v>
      </c>
      <c r="H18" s="217" t="n">
        <v>9</v>
      </c>
      <c r="I18" s="217" t="n">
        <v>11</v>
      </c>
      <c r="J18" s="217" t="n">
        <v>0</v>
      </c>
      <c r="K18" s="217" t="n">
        <v>1</v>
      </c>
      <c r="L18" s="217" t="n">
        <v>0</v>
      </c>
      <c r="M18" s="217" t="n">
        <v>2</v>
      </c>
      <c r="N18" s="217" t="n">
        <v>0</v>
      </c>
      <c r="O18" s="217" t="n">
        <v>2</v>
      </c>
      <c r="P18" s="217" t="n">
        <v>0</v>
      </c>
      <c r="Q18" s="217" t="n">
        <v>1</v>
      </c>
      <c r="R18" s="217" t="n">
        <v>0</v>
      </c>
      <c r="S18" s="217" t="n">
        <v>0</v>
      </c>
      <c r="T18" s="217" t="n">
        <v>0</v>
      </c>
      <c r="U18" s="217" t="n">
        <v>0</v>
      </c>
      <c r="V18" s="217" t="n">
        <v>0</v>
      </c>
      <c r="W18" s="217" t="n">
        <v>0</v>
      </c>
      <c r="X18" s="217" t="n">
        <v>0</v>
      </c>
      <c r="Y18" s="217" t="n">
        <v>0</v>
      </c>
      <c r="Z18" s="217" t="n">
        <v>0</v>
      </c>
      <c r="AA18" s="217" t="n">
        <v>1</v>
      </c>
      <c r="AB18" s="217" t="n">
        <v>0</v>
      </c>
      <c r="AC18" s="217" t="n">
        <v>0</v>
      </c>
      <c r="AD18" s="217" t="n">
        <v>0</v>
      </c>
      <c r="AE18" s="217" t="n">
        <v>0</v>
      </c>
      <c r="AF18" s="217" t="n">
        <v>0</v>
      </c>
      <c r="AG18" s="217" t="n">
        <v>0</v>
      </c>
      <c r="AH18" s="217" t="n">
        <v>0</v>
      </c>
      <c r="AI18" s="217" t="n">
        <v>0</v>
      </c>
      <c r="AJ18" s="217" t="n">
        <v>0</v>
      </c>
      <c r="AK18" s="217" t="n">
        <v>0</v>
      </c>
      <c r="AL18" s="217" t="n">
        <v>0</v>
      </c>
      <c r="AM18" s="217" t="n">
        <v>0</v>
      </c>
      <c r="AN18" s="217" t="n">
        <v>0</v>
      </c>
      <c r="AO18" s="218" t="n">
        <v>861</v>
      </c>
    </row>
    <row r="19" customFormat="false" ht="15.75" hidden="false" customHeight="false" outlineLevel="0" collapsed="false">
      <c r="A19" s="215" t="s">
        <v>87</v>
      </c>
      <c r="B19" s="216" t="n">
        <f aca="false">SUM(C19:AN19)</f>
        <v>507</v>
      </c>
      <c r="C19" s="217" t="n">
        <v>159</v>
      </c>
      <c r="D19" s="217" t="n">
        <v>311</v>
      </c>
      <c r="E19" s="217" t="n">
        <v>19</v>
      </c>
      <c r="F19" s="217" t="n">
        <v>6</v>
      </c>
      <c r="G19" s="217" t="n">
        <v>6</v>
      </c>
      <c r="H19" s="217" t="n">
        <v>2</v>
      </c>
      <c r="I19" s="217" t="n">
        <v>1</v>
      </c>
      <c r="J19" s="217" t="n">
        <v>0</v>
      </c>
      <c r="K19" s="217" t="n">
        <v>0</v>
      </c>
      <c r="L19" s="217" t="n">
        <v>0</v>
      </c>
      <c r="M19" s="217" t="n">
        <v>0</v>
      </c>
      <c r="N19" s="217" t="n">
        <v>1</v>
      </c>
      <c r="O19" s="217" t="n">
        <v>0</v>
      </c>
      <c r="P19" s="217" t="n">
        <v>0</v>
      </c>
      <c r="Q19" s="217" t="n">
        <v>0</v>
      </c>
      <c r="R19" s="217" t="n">
        <v>0</v>
      </c>
      <c r="S19" s="217" t="n">
        <v>0</v>
      </c>
      <c r="T19" s="217" t="n">
        <v>0</v>
      </c>
      <c r="U19" s="217" t="n">
        <v>0</v>
      </c>
      <c r="V19" s="217" t="n">
        <v>0</v>
      </c>
      <c r="W19" s="217" t="n">
        <v>0</v>
      </c>
      <c r="X19" s="217" t="n">
        <v>0</v>
      </c>
      <c r="Y19" s="217" t="n">
        <v>0</v>
      </c>
      <c r="Z19" s="217" t="n">
        <v>0</v>
      </c>
      <c r="AA19" s="217" t="n">
        <v>0</v>
      </c>
      <c r="AB19" s="217" t="n">
        <v>0</v>
      </c>
      <c r="AC19" s="217" t="n">
        <v>0</v>
      </c>
      <c r="AD19" s="217" t="n">
        <v>1</v>
      </c>
      <c r="AE19" s="217" t="n">
        <v>0</v>
      </c>
      <c r="AF19" s="217" t="n">
        <v>1</v>
      </c>
      <c r="AG19" s="217" t="n">
        <v>0</v>
      </c>
      <c r="AH19" s="217" t="n">
        <v>0</v>
      </c>
      <c r="AI19" s="217" t="n">
        <v>0</v>
      </c>
      <c r="AJ19" s="217" t="n">
        <v>0</v>
      </c>
      <c r="AK19" s="217" t="n">
        <v>0</v>
      </c>
      <c r="AL19" s="217" t="n">
        <v>0</v>
      </c>
      <c r="AM19" s="217" t="n">
        <v>0</v>
      </c>
      <c r="AN19" s="217" t="n">
        <v>0</v>
      </c>
      <c r="AO19" s="218" t="n">
        <v>494</v>
      </c>
    </row>
    <row r="20" customFormat="false" ht="15.75" hidden="false" customHeight="false" outlineLevel="0" collapsed="false">
      <c r="A20" s="215" t="s">
        <v>90</v>
      </c>
      <c r="B20" s="216" t="n">
        <f aca="false">SUM(C20:AN20)</f>
        <v>457</v>
      </c>
      <c r="C20" s="217" t="n">
        <v>76</v>
      </c>
      <c r="D20" s="217" t="n">
        <v>163</v>
      </c>
      <c r="E20" s="217" t="n">
        <v>125</v>
      </c>
      <c r="F20" s="217" t="n">
        <v>48</v>
      </c>
      <c r="G20" s="217" t="n">
        <v>24</v>
      </c>
      <c r="H20" s="217" t="n">
        <v>10</v>
      </c>
      <c r="I20" s="217" t="n">
        <v>6</v>
      </c>
      <c r="J20" s="217" t="n">
        <v>1</v>
      </c>
      <c r="K20" s="217" t="n">
        <v>3</v>
      </c>
      <c r="L20" s="217" t="n">
        <v>1</v>
      </c>
      <c r="M20" s="217" t="n">
        <v>0</v>
      </c>
      <c r="N20" s="217" t="n">
        <v>0</v>
      </c>
      <c r="O20" s="217" t="n">
        <v>0</v>
      </c>
      <c r="P20" s="217" t="n">
        <v>0</v>
      </c>
      <c r="Q20" s="217" t="n">
        <v>0</v>
      </c>
      <c r="R20" s="217" t="n">
        <v>0</v>
      </c>
      <c r="S20" s="217" t="n">
        <v>0</v>
      </c>
      <c r="T20" s="217" t="n">
        <v>0</v>
      </c>
      <c r="U20" s="217" t="n">
        <v>0</v>
      </c>
      <c r="V20" s="217" t="n">
        <v>0</v>
      </c>
      <c r="W20" s="217" t="n">
        <v>0</v>
      </c>
      <c r="X20" s="217" t="n">
        <v>0</v>
      </c>
      <c r="Y20" s="217" t="n">
        <v>0</v>
      </c>
      <c r="Z20" s="217" t="n">
        <v>0</v>
      </c>
      <c r="AA20" s="217" t="n">
        <v>0</v>
      </c>
      <c r="AB20" s="217" t="n">
        <v>0</v>
      </c>
      <c r="AC20" s="217" t="n">
        <v>0</v>
      </c>
      <c r="AD20" s="217" t="n">
        <v>0</v>
      </c>
      <c r="AE20" s="217" t="n">
        <v>0</v>
      </c>
      <c r="AF20" s="217" t="n">
        <v>0</v>
      </c>
      <c r="AG20" s="217" t="n">
        <v>0</v>
      </c>
      <c r="AH20" s="217" t="n">
        <v>0</v>
      </c>
      <c r="AI20" s="217" t="n">
        <v>0</v>
      </c>
      <c r="AJ20" s="217" t="n">
        <v>0</v>
      </c>
      <c r="AK20" s="217" t="n">
        <v>0</v>
      </c>
      <c r="AL20" s="217" t="n">
        <v>0</v>
      </c>
      <c r="AM20" s="217" t="n">
        <v>0</v>
      </c>
      <c r="AN20" s="217" t="n">
        <v>0</v>
      </c>
      <c r="AO20" s="218" t="n">
        <v>779</v>
      </c>
    </row>
    <row r="21" customFormat="false" ht="15.75" hidden="false" customHeight="false" outlineLevel="0" collapsed="false">
      <c r="A21" s="215" t="s">
        <v>93</v>
      </c>
      <c r="B21" s="216" t="n">
        <f aca="false">SUM(C21:AN21)</f>
        <v>126</v>
      </c>
      <c r="C21" s="217" t="n">
        <v>45</v>
      </c>
      <c r="D21" s="217" t="n">
        <v>32</v>
      </c>
      <c r="E21" s="217" t="n">
        <v>21</v>
      </c>
      <c r="F21" s="217" t="n">
        <v>10</v>
      </c>
      <c r="G21" s="217" t="n">
        <v>6</v>
      </c>
      <c r="H21" s="217" t="n">
        <v>1</v>
      </c>
      <c r="I21" s="217" t="n">
        <v>6</v>
      </c>
      <c r="J21" s="217" t="n">
        <v>0</v>
      </c>
      <c r="K21" s="217" t="n">
        <v>2</v>
      </c>
      <c r="L21" s="217" t="n">
        <v>0</v>
      </c>
      <c r="M21" s="217" t="n">
        <v>0</v>
      </c>
      <c r="N21" s="217" t="n">
        <v>0</v>
      </c>
      <c r="O21" s="217" t="n">
        <v>0</v>
      </c>
      <c r="P21" s="217" t="n">
        <v>0</v>
      </c>
      <c r="Q21" s="217" t="n">
        <v>0</v>
      </c>
      <c r="R21" s="217" t="n">
        <v>1</v>
      </c>
      <c r="S21" s="217" t="n">
        <v>0</v>
      </c>
      <c r="T21" s="217" t="n">
        <v>0</v>
      </c>
      <c r="U21" s="217" t="n">
        <v>1</v>
      </c>
      <c r="V21" s="217" t="n">
        <v>0</v>
      </c>
      <c r="W21" s="217" t="n">
        <v>0</v>
      </c>
      <c r="X21" s="217" t="n">
        <v>0</v>
      </c>
      <c r="Y21" s="217" t="n">
        <v>0</v>
      </c>
      <c r="Z21" s="217" t="n">
        <v>0</v>
      </c>
      <c r="AA21" s="217" t="n">
        <v>0</v>
      </c>
      <c r="AB21" s="217" t="n">
        <v>0</v>
      </c>
      <c r="AC21" s="217" t="n">
        <v>0</v>
      </c>
      <c r="AD21" s="217" t="n">
        <v>0</v>
      </c>
      <c r="AE21" s="217" t="n">
        <v>0</v>
      </c>
      <c r="AF21" s="217" t="n">
        <v>0</v>
      </c>
      <c r="AG21" s="217" t="n">
        <v>0</v>
      </c>
      <c r="AH21" s="217" t="n">
        <v>0</v>
      </c>
      <c r="AI21" s="217" t="n">
        <v>0</v>
      </c>
      <c r="AJ21" s="217" t="n">
        <v>1</v>
      </c>
      <c r="AK21" s="217" t="n">
        <v>0</v>
      </c>
      <c r="AL21" s="217" t="n">
        <v>0</v>
      </c>
      <c r="AM21" s="217" t="n">
        <v>0</v>
      </c>
      <c r="AN21" s="217" t="n">
        <v>0</v>
      </c>
      <c r="AO21" s="218" t="n">
        <v>278</v>
      </c>
    </row>
    <row r="22" customFormat="false" ht="15.75" hidden="false" customHeight="false" outlineLevel="0" collapsed="false">
      <c r="A22" s="215" t="s">
        <v>95</v>
      </c>
      <c r="B22" s="216" t="n">
        <f aca="false">SUM(C22:AN22)</f>
        <v>140</v>
      </c>
      <c r="C22" s="217" t="n">
        <v>43</v>
      </c>
      <c r="D22" s="217" t="n">
        <v>46</v>
      </c>
      <c r="E22" s="217" t="n">
        <v>27</v>
      </c>
      <c r="F22" s="217" t="n">
        <v>5</v>
      </c>
      <c r="G22" s="217" t="n">
        <v>9</v>
      </c>
      <c r="H22" s="217" t="n">
        <v>7</v>
      </c>
      <c r="I22" s="217" t="n">
        <v>1</v>
      </c>
      <c r="J22" s="217" t="n">
        <v>0</v>
      </c>
      <c r="K22" s="217" t="n">
        <v>1</v>
      </c>
      <c r="L22" s="217" t="n">
        <v>0</v>
      </c>
      <c r="M22" s="217" t="n">
        <v>1</v>
      </c>
      <c r="N22" s="217" t="n">
        <v>0</v>
      </c>
      <c r="O22" s="217" t="n">
        <v>0</v>
      </c>
      <c r="P22" s="217" t="n">
        <v>0</v>
      </c>
      <c r="Q22" s="217" t="n">
        <v>0</v>
      </c>
      <c r="R22" s="217" t="n">
        <v>0</v>
      </c>
      <c r="S22" s="217" t="n">
        <v>0</v>
      </c>
      <c r="T22" s="217" t="n">
        <v>0</v>
      </c>
      <c r="U22" s="217" t="n">
        <v>0</v>
      </c>
      <c r="V22" s="217" t="n">
        <v>0</v>
      </c>
      <c r="W22" s="217" t="n">
        <v>0</v>
      </c>
      <c r="X22" s="217" t="n">
        <v>0</v>
      </c>
      <c r="Y22" s="217" t="n">
        <v>0</v>
      </c>
      <c r="Z22" s="217" t="n">
        <v>0</v>
      </c>
      <c r="AA22" s="217" t="n">
        <v>0</v>
      </c>
      <c r="AB22" s="217" t="n">
        <v>0</v>
      </c>
      <c r="AC22" s="217" t="n">
        <v>0</v>
      </c>
      <c r="AD22" s="217" t="n">
        <v>0</v>
      </c>
      <c r="AE22" s="217" t="n">
        <v>0</v>
      </c>
      <c r="AF22" s="217" t="n">
        <v>0</v>
      </c>
      <c r="AG22" s="217" t="n">
        <v>0</v>
      </c>
      <c r="AH22" s="217" t="n">
        <v>0</v>
      </c>
      <c r="AI22" s="217" t="n">
        <v>0</v>
      </c>
      <c r="AJ22" s="217" t="n">
        <v>0</v>
      </c>
      <c r="AK22" s="217" t="n">
        <v>0</v>
      </c>
      <c r="AL22" s="217" t="n">
        <v>0</v>
      </c>
      <c r="AM22" s="217" t="n">
        <v>0</v>
      </c>
      <c r="AN22" s="217" t="n">
        <v>0</v>
      </c>
      <c r="AO22" s="218" t="n">
        <v>210</v>
      </c>
    </row>
    <row r="23" customFormat="false" ht="15.75" hidden="false" customHeight="false" outlineLevel="0" collapsed="false">
      <c r="A23" s="215" t="s">
        <v>97</v>
      </c>
      <c r="B23" s="216" t="n">
        <f aca="false">SUM(C23:AN23)</f>
        <v>691</v>
      </c>
      <c r="C23" s="217" t="n">
        <v>113</v>
      </c>
      <c r="D23" s="217" t="n">
        <v>366</v>
      </c>
      <c r="E23" s="217" t="n">
        <v>144</v>
      </c>
      <c r="F23" s="217" t="n">
        <v>28</v>
      </c>
      <c r="G23" s="217" t="n">
        <v>17</v>
      </c>
      <c r="H23" s="217" t="n">
        <v>4</v>
      </c>
      <c r="I23" s="217" t="n">
        <v>6</v>
      </c>
      <c r="J23" s="217" t="n">
        <v>3</v>
      </c>
      <c r="K23" s="217" t="n">
        <v>3</v>
      </c>
      <c r="L23" s="217" t="n">
        <v>4</v>
      </c>
      <c r="M23" s="217" t="n">
        <v>1</v>
      </c>
      <c r="N23" s="217" t="n">
        <v>0</v>
      </c>
      <c r="O23" s="217" t="n">
        <v>1</v>
      </c>
      <c r="P23" s="217" t="n">
        <v>0</v>
      </c>
      <c r="Q23" s="217" t="n">
        <v>0</v>
      </c>
      <c r="R23" s="217" t="n">
        <v>0</v>
      </c>
      <c r="S23" s="217" t="n">
        <v>1</v>
      </c>
      <c r="T23" s="217" t="n">
        <v>0</v>
      </c>
      <c r="U23" s="217" t="n">
        <v>0</v>
      </c>
      <c r="V23" s="217" t="n">
        <v>0</v>
      </c>
      <c r="W23" s="217" t="n">
        <v>0</v>
      </c>
      <c r="X23" s="217" t="n">
        <v>0</v>
      </c>
      <c r="Y23" s="217" t="n">
        <v>0</v>
      </c>
      <c r="Z23" s="217" t="n">
        <v>0</v>
      </c>
      <c r="AA23" s="217" t="n">
        <v>0</v>
      </c>
      <c r="AB23" s="217" t="n">
        <v>0</v>
      </c>
      <c r="AC23" s="217" t="n">
        <v>0</v>
      </c>
      <c r="AD23" s="217" t="n">
        <v>0</v>
      </c>
      <c r="AE23" s="217" t="n">
        <v>0</v>
      </c>
      <c r="AF23" s="217" t="n">
        <v>0</v>
      </c>
      <c r="AG23" s="217" t="n">
        <v>0</v>
      </c>
      <c r="AH23" s="217" t="n">
        <v>0</v>
      </c>
      <c r="AI23" s="217" t="n">
        <v>0</v>
      </c>
      <c r="AJ23" s="217" t="n">
        <v>0</v>
      </c>
      <c r="AK23" s="217" t="n">
        <v>0</v>
      </c>
      <c r="AL23" s="217" t="n">
        <v>0</v>
      </c>
      <c r="AM23" s="217" t="n">
        <v>0</v>
      </c>
      <c r="AN23" s="217" t="n">
        <v>0</v>
      </c>
      <c r="AO23" s="218" t="n">
        <v>981</v>
      </c>
    </row>
    <row r="24" customFormat="false" ht="15.75" hidden="false" customHeight="false" outlineLevel="0" collapsed="false">
      <c r="A24" s="215" t="s">
        <v>99</v>
      </c>
      <c r="B24" s="216" t="n">
        <f aca="false">SUM(C24:AN24)</f>
        <v>118</v>
      </c>
      <c r="C24" s="217" t="n">
        <v>1</v>
      </c>
      <c r="D24" s="217" t="n">
        <v>74</v>
      </c>
      <c r="E24" s="217" t="n">
        <v>16</v>
      </c>
      <c r="F24" s="217" t="n">
        <v>11</v>
      </c>
      <c r="G24" s="217" t="n">
        <v>7</v>
      </c>
      <c r="H24" s="217" t="n">
        <v>2</v>
      </c>
      <c r="I24" s="217" t="n">
        <v>3</v>
      </c>
      <c r="J24" s="217" t="n">
        <v>0</v>
      </c>
      <c r="K24" s="217" t="n">
        <v>0</v>
      </c>
      <c r="L24" s="217" t="n">
        <v>1</v>
      </c>
      <c r="M24" s="217" t="n">
        <v>1</v>
      </c>
      <c r="N24" s="217" t="n">
        <v>1</v>
      </c>
      <c r="O24" s="217" t="n">
        <v>0</v>
      </c>
      <c r="P24" s="217" t="n">
        <v>0</v>
      </c>
      <c r="Q24" s="217" t="n">
        <v>1</v>
      </c>
      <c r="R24" s="217" t="n">
        <v>0</v>
      </c>
      <c r="S24" s="217" t="n">
        <v>0</v>
      </c>
      <c r="T24" s="217" t="n">
        <v>0</v>
      </c>
      <c r="U24" s="217" t="n">
        <v>0</v>
      </c>
      <c r="V24" s="217" t="n">
        <v>0</v>
      </c>
      <c r="W24" s="217" t="n">
        <v>0</v>
      </c>
      <c r="X24" s="217" t="n">
        <v>0</v>
      </c>
      <c r="Y24" s="217" t="n">
        <v>0</v>
      </c>
      <c r="Z24" s="217" t="n">
        <v>0</v>
      </c>
      <c r="AA24" s="217" t="n">
        <v>0</v>
      </c>
      <c r="AB24" s="217" t="n">
        <v>0</v>
      </c>
      <c r="AC24" s="217" t="n">
        <v>0</v>
      </c>
      <c r="AD24" s="217" t="n">
        <v>0</v>
      </c>
      <c r="AE24" s="217" t="n">
        <v>0</v>
      </c>
      <c r="AF24" s="217" t="n">
        <v>0</v>
      </c>
      <c r="AG24" s="217" t="n">
        <v>0</v>
      </c>
      <c r="AH24" s="217" t="n">
        <v>0</v>
      </c>
      <c r="AI24" s="217" t="n">
        <v>0</v>
      </c>
      <c r="AJ24" s="217" t="n">
        <v>0</v>
      </c>
      <c r="AK24" s="217" t="n">
        <v>0</v>
      </c>
      <c r="AL24" s="217" t="n">
        <v>0</v>
      </c>
      <c r="AM24" s="217" t="n">
        <v>0</v>
      </c>
      <c r="AN24" s="217" t="n">
        <v>0</v>
      </c>
      <c r="AO24" s="218" t="n">
        <v>239</v>
      </c>
    </row>
    <row r="25" customFormat="false" ht="15.75" hidden="false" customHeight="false" outlineLevel="0" collapsed="false">
      <c r="A25" s="215" t="s">
        <v>101</v>
      </c>
      <c r="B25" s="216" t="n">
        <f aca="false">SUM(C25:AN25)</f>
        <v>390</v>
      </c>
      <c r="C25" s="217" t="n">
        <v>92</v>
      </c>
      <c r="D25" s="217" t="n">
        <v>194</v>
      </c>
      <c r="E25" s="217" t="n">
        <v>38</v>
      </c>
      <c r="F25" s="217" t="n">
        <v>18</v>
      </c>
      <c r="G25" s="217" t="n">
        <v>16</v>
      </c>
      <c r="H25" s="217" t="n">
        <v>13</v>
      </c>
      <c r="I25" s="217" t="n">
        <v>7</v>
      </c>
      <c r="J25" s="217" t="n">
        <v>2</v>
      </c>
      <c r="K25" s="217" t="n">
        <v>2</v>
      </c>
      <c r="L25" s="217" t="n">
        <v>2</v>
      </c>
      <c r="M25" s="217" t="n">
        <v>1</v>
      </c>
      <c r="N25" s="217" t="n">
        <v>0</v>
      </c>
      <c r="O25" s="217" t="n">
        <v>1</v>
      </c>
      <c r="P25" s="217" t="n">
        <v>1</v>
      </c>
      <c r="Q25" s="217" t="n">
        <v>0</v>
      </c>
      <c r="R25" s="217" t="n">
        <v>0</v>
      </c>
      <c r="S25" s="217" t="n">
        <v>0</v>
      </c>
      <c r="T25" s="217" t="n">
        <v>0</v>
      </c>
      <c r="U25" s="217" t="n">
        <v>0</v>
      </c>
      <c r="V25" s="217" t="n">
        <v>0</v>
      </c>
      <c r="W25" s="217" t="n">
        <v>1</v>
      </c>
      <c r="X25" s="217" t="n">
        <v>0</v>
      </c>
      <c r="Y25" s="217" t="n">
        <v>0</v>
      </c>
      <c r="Z25" s="217" t="n">
        <v>0</v>
      </c>
      <c r="AA25" s="217" t="n">
        <v>1</v>
      </c>
      <c r="AB25" s="217" t="n">
        <v>1</v>
      </c>
      <c r="AC25" s="217" t="n">
        <v>0</v>
      </c>
      <c r="AD25" s="217" t="n">
        <v>0</v>
      </c>
      <c r="AE25" s="217" t="n">
        <v>0</v>
      </c>
      <c r="AF25" s="217" t="n">
        <v>0</v>
      </c>
      <c r="AG25" s="217" t="n">
        <v>0</v>
      </c>
      <c r="AH25" s="217" t="n">
        <v>0</v>
      </c>
      <c r="AI25" s="217" t="n">
        <v>0</v>
      </c>
      <c r="AJ25" s="217" t="n">
        <v>0</v>
      </c>
      <c r="AK25" s="217" t="n">
        <v>0</v>
      </c>
      <c r="AL25" s="217" t="n">
        <v>0</v>
      </c>
      <c r="AM25" s="217" t="n">
        <v>0</v>
      </c>
      <c r="AN25" s="217" t="n">
        <v>0</v>
      </c>
      <c r="AO25" s="218" t="n">
        <v>651</v>
      </c>
    </row>
    <row r="26" customFormat="false" ht="15.75" hidden="false" customHeight="false" outlineLevel="0" collapsed="false">
      <c r="A26" s="215" t="s">
        <v>103</v>
      </c>
      <c r="B26" s="216" t="n">
        <f aca="false">SUM(C26:AN26)</f>
        <v>102</v>
      </c>
      <c r="C26" s="217" t="n">
        <v>8</v>
      </c>
      <c r="D26" s="217" t="n">
        <v>66</v>
      </c>
      <c r="E26" s="217" t="n">
        <v>17</v>
      </c>
      <c r="F26" s="217" t="n">
        <v>4</v>
      </c>
      <c r="G26" s="217" t="n">
        <v>2</v>
      </c>
      <c r="H26" s="217" t="n">
        <v>1</v>
      </c>
      <c r="I26" s="217" t="n">
        <v>1</v>
      </c>
      <c r="J26" s="217" t="n">
        <v>1</v>
      </c>
      <c r="K26" s="217" t="n">
        <v>1</v>
      </c>
      <c r="L26" s="217" t="n">
        <v>0</v>
      </c>
      <c r="M26" s="217" t="n">
        <v>0</v>
      </c>
      <c r="N26" s="217" t="n">
        <v>0</v>
      </c>
      <c r="O26" s="217" t="n">
        <v>0</v>
      </c>
      <c r="P26" s="217" t="n">
        <v>0</v>
      </c>
      <c r="Q26" s="217" t="n">
        <v>0</v>
      </c>
      <c r="R26" s="217" t="n">
        <v>0</v>
      </c>
      <c r="S26" s="217" t="n">
        <v>0</v>
      </c>
      <c r="T26" s="217" t="n">
        <v>0</v>
      </c>
      <c r="U26" s="217" t="n">
        <v>1</v>
      </c>
      <c r="V26" s="217" t="n">
        <v>0</v>
      </c>
      <c r="W26" s="217" t="n">
        <v>0</v>
      </c>
      <c r="X26" s="217" t="n">
        <v>0</v>
      </c>
      <c r="Y26" s="217" t="n">
        <v>0</v>
      </c>
      <c r="Z26" s="217" t="n">
        <v>0</v>
      </c>
      <c r="AA26" s="217" t="n">
        <v>0</v>
      </c>
      <c r="AB26" s="217" t="n">
        <v>0</v>
      </c>
      <c r="AC26" s="217" t="n">
        <v>0</v>
      </c>
      <c r="AD26" s="217" t="n">
        <v>0</v>
      </c>
      <c r="AE26" s="217" t="n">
        <v>0</v>
      </c>
      <c r="AF26" s="217" t="n">
        <v>0</v>
      </c>
      <c r="AG26" s="217" t="n">
        <v>0</v>
      </c>
      <c r="AH26" s="217" t="n">
        <v>0</v>
      </c>
      <c r="AI26" s="217" t="n">
        <v>0</v>
      </c>
      <c r="AJ26" s="217" t="n">
        <v>0</v>
      </c>
      <c r="AK26" s="217" t="n">
        <v>0</v>
      </c>
      <c r="AL26" s="217" t="n">
        <v>0</v>
      </c>
      <c r="AM26" s="217" t="n">
        <v>0</v>
      </c>
      <c r="AN26" s="217" t="n">
        <v>0</v>
      </c>
      <c r="AO26" s="218" t="n">
        <v>164</v>
      </c>
    </row>
    <row r="27" customFormat="false" ht="15.75" hidden="false" customHeight="false" outlineLevel="0" collapsed="false">
      <c r="A27" s="215" t="s">
        <v>105</v>
      </c>
      <c r="B27" s="216" t="n">
        <f aca="false">SUM(C27:AN27)</f>
        <v>361</v>
      </c>
      <c r="C27" s="217" t="n">
        <v>107</v>
      </c>
      <c r="D27" s="217" t="n">
        <v>147</v>
      </c>
      <c r="E27" s="217" t="n">
        <v>48</v>
      </c>
      <c r="F27" s="217" t="n">
        <v>30</v>
      </c>
      <c r="G27" s="217" t="n">
        <v>13</v>
      </c>
      <c r="H27" s="217" t="n">
        <v>7</v>
      </c>
      <c r="I27" s="217" t="n">
        <v>2</v>
      </c>
      <c r="J27" s="217" t="n">
        <v>4</v>
      </c>
      <c r="K27" s="217" t="n">
        <v>0</v>
      </c>
      <c r="L27" s="217" t="n">
        <v>1</v>
      </c>
      <c r="M27" s="217" t="n">
        <v>1</v>
      </c>
      <c r="N27" s="217" t="n">
        <v>0</v>
      </c>
      <c r="O27" s="217" t="n">
        <v>0</v>
      </c>
      <c r="P27" s="217" t="n">
        <v>0</v>
      </c>
      <c r="Q27" s="217" t="n">
        <v>0</v>
      </c>
      <c r="R27" s="217" t="n">
        <v>0</v>
      </c>
      <c r="S27" s="217" t="n">
        <v>0</v>
      </c>
      <c r="T27" s="217" t="n">
        <v>0</v>
      </c>
      <c r="U27" s="217" t="n">
        <v>0</v>
      </c>
      <c r="V27" s="217" t="n">
        <v>0</v>
      </c>
      <c r="W27" s="217" t="n">
        <v>0</v>
      </c>
      <c r="X27" s="217" t="n">
        <v>0</v>
      </c>
      <c r="Y27" s="217" t="n">
        <v>0</v>
      </c>
      <c r="Z27" s="217" t="n">
        <v>0</v>
      </c>
      <c r="AA27" s="217" t="n">
        <v>0</v>
      </c>
      <c r="AB27" s="217" t="n">
        <v>0</v>
      </c>
      <c r="AC27" s="217" t="n">
        <v>0</v>
      </c>
      <c r="AD27" s="217" t="n">
        <v>0</v>
      </c>
      <c r="AE27" s="217" t="n">
        <v>0</v>
      </c>
      <c r="AF27" s="217" t="n">
        <v>0</v>
      </c>
      <c r="AG27" s="217" t="n">
        <v>1</v>
      </c>
      <c r="AH27" s="217" t="n">
        <v>0</v>
      </c>
      <c r="AI27" s="217" t="n">
        <v>0</v>
      </c>
      <c r="AJ27" s="217" t="n">
        <v>0</v>
      </c>
      <c r="AK27" s="217" t="n">
        <v>0</v>
      </c>
      <c r="AL27" s="217" t="n">
        <v>0</v>
      </c>
      <c r="AM27" s="217" t="n">
        <v>0</v>
      </c>
      <c r="AN27" s="217" t="n">
        <v>0</v>
      </c>
      <c r="AO27" s="218" t="n">
        <v>520</v>
      </c>
    </row>
    <row r="28" customFormat="false" ht="15.75" hidden="false" customHeight="false" outlineLevel="0" collapsed="false">
      <c r="A28" s="215" t="s">
        <v>107</v>
      </c>
      <c r="B28" s="216" t="n">
        <f aca="false">SUM(C28:AN28)</f>
        <v>95</v>
      </c>
      <c r="C28" s="217" t="n">
        <v>37</v>
      </c>
      <c r="D28" s="217" t="n">
        <v>45</v>
      </c>
      <c r="E28" s="217" t="n">
        <v>7</v>
      </c>
      <c r="F28" s="217" t="n">
        <v>1</v>
      </c>
      <c r="G28" s="217" t="n">
        <v>2</v>
      </c>
      <c r="H28" s="217" t="n">
        <v>3</v>
      </c>
      <c r="I28" s="217" t="n">
        <v>0</v>
      </c>
      <c r="J28" s="217" t="n">
        <v>0</v>
      </c>
      <c r="K28" s="217" t="n">
        <v>0</v>
      </c>
      <c r="L28" s="217" t="n">
        <v>0</v>
      </c>
      <c r="M28" s="217" t="n">
        <v>0</v>
      </c>
      <c r="N28" s="217" t="n">
        <v>0</v>
      </c>
      <c r="O28" s="217" t="n">
        <v>0</v>
      </c>
      <c r="P28" s="217" t="n">
        <v>0</v>
      </c>
      <c r="Q28" s="217" t="n">
        <v>0</v>
      </c>
      <c r="R28" s="217" t="n">
        <v>0</v>
      </c>
      <c r="S28" s="217" t="n">
        <v>0</v>
      </c>
      <c r="T28" s="217" t="n">
        <v>0</v>
      </c>
      <c r="U28" s="217" t="n">
        <v>0</v>
      </c>
      <c r="V28" s="217" t="n">
        <v>0</v>
      </c>
      <c r="W28" s="217" t="n">
        <v>0</v>
      </c>
      <c r="X28" s="217" t="n">
        <v>0</v>
      </c>
      <c r="Y28" s="217" t="n">
        <v>0</v>
      </c>
      <c r="Z28" s="217" t="n">
        <v>0</v>
      </c>
      <c r="AA28" s="217" t="n">
        <v>0</v>
      </c>
      <c r="AB28" s="217" t="n">
        <v>0</v>
      </c>
      <c r="AC28" s="217" t="n">
        <v>0</v>
      </c>
      <c r="AD28" s="217" t="n">
        <v>0</v>
      </c>
      <c r="AE28" s="217" t="n">
        <v>0</v>
      </c>
      <c r="AF28" s="217" t="n">
        <v>0</v>
      </c>
      <c r="AG28" s="217" t="n">
        <v>0</v>
      </c>
      <c r="AH28" s="217" t="n">
        <v>0</v>
      </c>
      <c r="AI28" s="217" t="n">
        <v>0</v>
      </c>
      <c r="AJ28" s="217" t="n">
        <v>0</v>
      </c>
      <c r="AK28" s="217" t="n">
        <v>0</v>
      </c>
      <c r="AL28" s="217" t="n">
        <v>0</v>
      </c>
      <c r="AM28" s="217" t="n">
        <v>0</v>
      </c>
      <c r="AN28" s="217" t="n">
        <v>0</v>
      </c>
      <c r="AO28" s="218" t="n">
        <v>85</v>
      </c>
    </row>
    <row r="29" customFormat="false" ht="15.75" hidden="false" customHeight="false" outlineLevel="0" collapsed="false">
      <c r="A29" s="215" t="s">
        <v>109</v>
      </c>
      <c r="B29" s="216" t="n">
        <f aca="false">SUM(C29:AN29)</f>
        <v>137</v>
      </c>
      <c r="C29" s="217" t="n">
        <v>46</v>
      </c>
      <c r="D29" s="217" t="n">
        <v>36</v>
      </c>
      <c r="E29" s="217" t="n">
        <v>24</v>
      </c>
      <c r="F29" s="217" t="n">
        <v>13</v>
      </c>
      <c r="G29" s="217" t="n">
        <v>7</v>
      </c>
      <c r="H29" s="217" t="n">
        <v>4</v>
      </c>
      <c r="I29" s="217" t="n">
        <v>3</v>
      </c>
      <c r="J29" s="217" t="n">
        <v>1</v>
      </c>
      <c r="K29" s="217" t="n">
        <v>2</v>
      </c>
      <c r="L29" s="217" t="n">
        <v>0</v>
      </c>
      <c r="M29" s="217" t="n">
        <v>0</v>
      </c>
      <c r="N29" s="217" t="n">
        <v>0</v>
      </c>
      <c r="O29" s="217" t="n">
        <v>0</v>
      </c>
      <c r="P29" s="217" t="n">
        <v>0</v>
      </c>
      <c r="Q29" s="217" t="n">
        <v>1</v>
      </c>
      <c r="R29" s="217" t="n">
        <v>0</v>
      </c>
      <c r="S29" s="217" t="n">
        <v>0</v>
      </c>
      <c r="T29" s="217" t="n">
        <v>0</v>
      </c>
      <c r="U29" s="217" t="n">
        <v>0</v>
      </c>
      <c r="V29" s="217" t="n">
        <v>0</v>
      </c>
      <c r="W29" s="217" t="n">
        <v>0</v>
      </c>
      <c r="X29" s="217" t="n">
        <v>0</v>
      </c>
      <c r="Y29" s="217" t="n">
        <v>0</v>
      </c>
      <c r="Z29" s="217" t="n">
        <v>0</v>
      </c>
      <c r="AA29" s="217" t="n">
        <v>0</v>
      </c>
      <c r="AB29" s="217" t="n">
        <v>0</v>
      </c>
      <c r="AC29" s="217" t="n">
        <v>0</v>
      </c>
      <c r="AD29" s="217" t="n">
        <v>0</v>
      </c>
      <c r="AE29" s="217" t="n">
        <v>0</v>
      </c>
      <c r="AF29" s="217" t="n">
        <v>0</v>
      </c>
      <c r="AG29" s="217" t="n">
        <v>0</v>
      </c>
      <c r="AH29" s="217" t="n">
        <v>0</v>
      </c>
      <c r="AI29" s="217" t="n">
        <v>0</v>
      </c>
      <c r="AJ29" s="217" t="n">
        <v>0</v>
      </c>
      <c r="AK29" s="217" t="n">
        <v>0</v>
      </c>
      <c r="AL29" s="217" t="n">
        <v>0</v>
      </c>
      <c r="AM29" s="217" t="n">
        <v>0</v>
      </c>
      <c r="AN29" s="217" t="n">
        <v>0</v>
      </c>
      <c r="AO29" s="218" t="n">
        <v>226</v>
      </c>
    </row>
    <row r="30" customFormat="false" ht="15.75" hidden="false" customHeight="false" outlineLevel="0" collapsed="false">
      <c r="A30" s="215" t="s">
        <v>110</v>
      </c>
      <c r="B30" s="216" t="n">
        <f aca="false">SUM(C30:AN30)</f>
        <v>198</v>
      </c>
      <c r="C30" s="217" t="n">
        <v>37</v>
      </c>
      <c r="D30" s="217" t="n">
        <v>96</v>
      </c>
      <c r="E30" s="217" t="n">
        <v>34</v>
      </c>
      <c r="F30" s="217" t="n">
        <v>14</v>
      </c>
      <c r="G30" s="217" t="n">
        <v>12</v>
      </c>
      <c r="H30" s="217" t="n">
        <v>2</v>
      </c>
      <c r="I30" s="217" t="n">
        <v>2</v>
      </c>
      <c r="J30" s="217" t="n">
        <v>0</v>
      </c>
      <c r="K30" s="217" t="n">
        <v>0</v>
      </c>
      <c r="L30" s="217" t="n">
        <v>1</v>
      </c>
      <c r="M30" s="217" t="n">
        <v>0</v>
      </c>
      <c r="N30" s="217" t="n">
        <v>0</v>
      </c>
      <c r="O30" s="217" t="n">
        <v>0</v>
      </c>
      <c r="P30" s="217" t="n">
        <v>0</v>
      </c>
      <c r="Q30" s="217" t="n">
        <v>0</v>
      </c>
      <c r="R30" s="217" t="n">
        <v>0</v>
      </c>
      <c r="S30" s="217" t="n">
        <v>0</v>
      </c>
      <c r="T30" s="217" t="n">
        <v>0</v>
      </c>
      <c r="U30" s="217" t="n">
        <v>0</v>
      </c>
      <c r="V30" s="217" t="n">
        <v>0</v>
      </c>
      <c r="W30" s="217" t="n">
        <v>0</v>
      </c>
      <c r="X30" s="217" t="n">
        <v>0</v>
      </c>
      <c r="Y30" s="217" t="n">
        <v>0</v>
      </c>
      <c r="Z30" s="217" t="n">
        <v>0</v>
      </c>
      <c r="AA30" s="217" t="n">
        <v>0</v>
      </c>
      <c r="AB30" s="217" t="n">
        <v>0</v>
      </c>
      <c r="AC30" s="217" t="n">
        <v>0</v>
      </c>
      <c r="AD30" s="217" t="n">
        <v>0</v>
      </c>
      <c r="AE30" s="217" t="n">
        <v>0</v>
      </c>
      <c r="AF30" s="217" t="n">
        <v>0</v>
      </c>
      <c r="AG30" s="217" t="n">
        <v>0</v>
      </c>
      <c r="AH30" s="217" t="n">
        <v>0</v>
      </c>
      <c r="AI30" s="217" t="n">
        <v>0</v>
      </c>
      <c r="AJ30" s="217" t="n">
        <v>0</v>
      </c>
      <c r="AK30" s="217" t="n">
        <v>0</v>
      </c>
      <c r="AL30" s="217" t="n">
        <v>0</v>
      </c>
      <c r="AM30" s="217" t="n">
        <v>0</v>
      </c>
      <c r="AN30" s="217" t="n">
        <v>0</v>
      </c>
      <c r="AO30" s="218" t="n">
        <v>285</v>
      </c>
    </row>
    <row r="31" customFormat="false" ht="15.75" hidden="false" customHeight="false" outlineLevel="0" collapsed="false">
      <c r="A31" s="215" t="s">
        <v>113</v>
      </c>
      <c r="B31" s="216" t="n">
        <f aca="false">SUM(C31:AN31)</f>
        <v>381</v>
      </c>
      <c r="C31" s="217" t="n">
        <v>91</v>
      </c>
      <c r="D31" s="217" t="n">
        <v>108</v>
      </c>
      <c r="E31" s="217" t="n">
        <v>73</v>
      </c>
      <c r="F31" s="217" t="n">
        <v>45</v>
      </c>
      <c r="G31" s="217" t="n">
        <v>21</v>
      </c>
      <c r="H31" s="217" t="n">
        <v>18</v>
      </c>
      <c r="I31" s="217" t="n">
        <v>11</v>
      </c>
      <c r="J31" s="217" t="n">
        <v>5</v>
      </c>
      <c r="K31" s="217" t="n">
        <v>3</v>
      </c>
      <c r="L31" s="217" t="n">
        <v>0</v>
      </c>
      <c r="M31" s="217" t="n">
        <v>0</v>
      </c>
      <c r="N31" s="217" t="n">
        <v>1</v>
      </c>
      <c r="O31" s="217" t="n">
        <v>0</v>
      </c>
      <c r="P31" s="217" t="n">
        <v>0</v>
      </c>
      <c r="Q31" s="217" t="n">
        <v>1</v>
      </c>
      <c r="R31" s="217" t="n">
        <v>0</v>
      </c>
      <c r="S31" s="217" t="n">
        <v>1</v>
      </c>
      <c r="T31" s="217" t="n">
        <v>1</v>
      </c>
      <c r="U31" s="217" t="n">
        <v>0</v>
      </c>
      <c r="V31" s="217" t="n">
        <v>0</v>
      </c>
      <c r="W31" s="217" t="n">
        <v>1</v>
      </c>
      <c r="X31" s="217" t="n">
        <v>1</v>
      </c>
      <c r="Y31" s="217" t="n">
        <v>0</v>
      </c>
      <c r="Z31" s="217" t="n">
        <v>0</v>
      </c>
      <c r="AA31" s="217" t="n">
        <v>0</v>
      </c>
      <c r="AB31" s="217" t="n">
        <v>0</v>
      </c>
      <c r="AC31" s="217" t="n">
        <v>0</v>
      </c>
      <c r="AD31" s="217" t="n">
        <v>0</v>
      </c>
      <c r="AE31" s="217" t="n">
        <v>0</v>
      </c>
      <c r="AF31" s="217" t="n">
        <v>0</v>
      </c>
      <c r="AG31" s="217" t="n">
        <v>0</v>
      </c>
      <c r="AH31" s="217" t="n">
        <v>0</v>
      </c>
      <c r="AI31" s="217" t="n">
        <v>0</v>
      </c>
      <c r="AJ31" s="217" t="n">
        <v>0</v>
      </c>
      <c r="AK31" s="217" t="n">
        <v>0</v>
      </c>
      <c r="AL31" s="217" t="n">
        <v>0</v>
      </c>
      <c r="AM31" s="217" t="n">
        <v>0</v>
      </c>
      <c r="AN31" s="217" t="n">
        <v>0</v>
      </c>
      <c r="AO31" s="218" t="n">
        <v>788</v>
      </c>
    </row>
    <row r="32" customFormat="false" ht="15.75" hidden="false" customHeight="false" outlineLevel="0" collapsed="false">
      <c r="A32" s="215" t="s">
        <v>115</v>
      </c>
      <c r="B32" s="216" t="n">
        <f aca="false">SUM(C32:AN32)</f>
        <v>100</v>
      </c>
      <c r="C32" s="217" t="n">
        <v>27</v>
      </c>
      <c r="D32" s="217" t="n">
        <v>37</v>
      </c>
      <c r="E32" s="217" t="n">
        <v>26</v>
      </c>
      <c r="F32" s="217" t="n">
        <v>6</v>
      </c>
      <c r="G32" s="217" t="n">
        <v>4</v>
      </c>
      <c r="H32" s="217" t="n">
        <v>0</v>
      </c>
      <c r="I32" s="217" t="n">
        <v>0</v>
      </c>
      <c r="J32" s="217" t="n">
        <v>0</v>
      </c>
      <c r="K32" s="217" t="n">
        <v>0</v>
      </c>
      <c r="L32" s="217" t="n">
        <v>0</v>
      </c>
      <c r="M32" s="217" t="n">
        <v>0</v>
      </c>
      <c r="N32" s="217" t="n">
        <v>0</v>
      </c>
      <c r="O32" s="217" t="n">
        <v>0</v>
      </c>
      <c r="P32" s="217" t="n">
        <v>0</v>
      </c>
      <c r="Q32" s="217" t="n">
        <v>0</v>
      </c>
      <c r="R32" s="217" t="n">
        <v>0</v>
      </c>
      <c r="S32" s="217" t="n">
        <v>0</v>
      </c>
      <c r="T32" s="217" t="n">
        <v>0</v>
      </c>
      <c r="U32" s="217" t="n">
        <v>0</v>
      </c>
      <c r="V32" s="217" t="n">
        <v>0</v>
      </c>
      <c r="W32" s="217" t="n">
        <v>0</v>
      </c>
      <c r="X32" s="217" t="n">
        <v>0</v>
      </c>
      <c r="Y32" s="217" t="n">
        <v>0</v>
      </c>
      <c r="Z32" s="217" t="n">
        <v>0</v>
      </c>
      <c r="AA32" s="217" t="n">
        <v>0</v>
      </c>
      <c r="AB32" s="217" t="n">
        <v>0</v>
      </c>
      <c r="AC32" s="217" t="n">
        <v>0</v>
      </c>
      <c r="AD32" s="217" t="n">
        <v>0</v>
      </c>
      <c r="AE32" s="217" t="n">
        <v>0</v>
      </c>
      <c r="AF32" s="217" t="n">
        <v>0</v>
      </c>
      <c r="AG32" s="217" t="n">
        <v>0</v>
      </c>
      <c r="AH32" s="217" t="n">
        <v>0</v>
      </c>
      <c r="AI32" s="217" t="n">
        <v>0</v>
      </c>
      <c r="AJ32" s="217" t="n">
        <v>0</v>
      </c>
      <c r="AK32" s="217" t="n">
        <v>0</v>
      </c>
      <c r="AL32" s="217" t="n">
        <v>0</v>
      </c>
      <c r="AM32" s="217" t="n">
        <v>0</v>
      </c>
      <c r="AN32" s="217" t="n">
        <v>0</v>
      </c>
      <c r="AO32" s="218" t="n">
        <v>123</v>
      </c>
    </row>
    <row r="33" customFormat="false" ht="15.75" hidden="false" customHeight="false" outlineLevel="0" collapsed="false">
      <c r="A33" s="215" t="s">
        <v>117</v>
      </c>
      <c r="B33" s="216" t="n">
        <f aca="false">SUM(C33:AN33)</f>
        <v>475</v>
      </c>
      <c r="C33" s="217" t="n">
        <v>213</v>
      </c>
      <c r="D33" s="217" t="n">
        <v>89</v>
      </c>
      <c r="E33" s="217" t="n">
        <v>76</v>
      </c>
      <c r="F33" s="217" t="n">
        <v>47</v>
      </c>
      <c r="G33" s="217" t="n">
        <v>32</v>
      </c>
      <c r="H33" s="217" t="n">
        <v>6</v>
      </c>
      <c r="I33" s="217" t="n">
        <v>3</v>
      </c>
      <c r="J33" s="217" t="n">
        <v>1</v>
      </c>
      <c r="K33" s="217" t="n">
        <v>2</v>
      </c>
      <c r="L33" s="217" t="n">
        <v>3</v>
      </c>
      <c r="M33" s="217" t="n">
        <v>1</v>
      </c>
      <c r="N33" s="217" t="n">
        <v>0</v>
      </c>
      <c r="O33" s="217" t="n">
        <v>0</v>
      </c>
      <c r="P33" s="217" t="n">
        <v>1</v>
      </c>
      <c r="Q33" s="217" t="n">
        <v>0</v>
      </c>
      <c r="R33" s="217" t="n">
        <v>0</v>
      </c>
      <c r="S33" s="217" t="n">
        <v>1</v>
      </c>
      <c r="T33" s="217" t="n">
        <v>0</v>
      </c>
      <c r="U33" s="217" t="n">
        <v>0</v>
      </c>
      <c r="V33" s="217" t="n">
        <v>0</v>
      </c>
      <c r="W33" s="217" t="n">
        <v>0</v>
      </c>
      <c r="X33" s="217" t="n">
        <v>0</v>
      </c>
      <c r="Y33" s="217" t="n">
        <v>0</v>
      </c>
      <c r="Z33" s="217" t="n">
        <v>0</v>
      </c>
      <c r="AA33" s="217" t="n">
        <v>0</v>
      </c>
      <c r="AB33" s="217" t="n">
        <v>0</v>
      </c>
      <c r="AC33" s="217" t="n">
        <v>0</v>
      </c>
      <c r="AD33" s="217" t="n">
        <v>0</v>
      </c>
      <c r="AE33" s="217" t="n">
        <v>0</v>
      </c>
      <c r="AF33" s="217" t="n">
        <v>0</v>
      </c>
      <c r="AG33" s="217" t="n">
        <v>0</v>
      </c>
      <c r="AH33" s="217" t="n">
        <v>0</v>
      </c>
      <c r="AI33" s="217" t="n">
        <v>0</v>
      </c>
      <c r="AJ33" s="217" t="n">
        <v>0</v>
      </c>
      <c r="AK33" s="217" t="n">
        <v>0</v>
      </c>
      <c r="AL33" s="217" t="n">
        <v>0</v>
      </c>
      <c r="AM33" s="217" t="n">
        <v>0</v>
      </c>
      <c r="AN33" s="217" t="n">
        <v>0</v>
      </c>
      <c r="AO33" s="218" t="n">
        <v>647</v>
      </c>
    </row>
    <row r="34" customFormat="false" ht="15.75" hidden="false" customHeight="false" outlineLevel="0" collapsed="false">
      <c r="A34" s="215" t="s">
        <v>120</v>
      </c>
      <c r="B34" s="216" t="n">
        <f aca="false">SUM(C34:AN34)</f>
        <v>118</v>
      </c>
      <c r="C34" s="217" t="n">
        <v>24</v>
      </c>
      <c r="D34" s="217" t="n">
        <v>51</v>
      </c>
      <c r="E34" s="217" t="n">
        <v>21</v>
      </c>
      <c r="F34" s="217" t="n">
        <v>4</v>
      </c>
      <c r="G34" s="217" t="n">
        <v>10</v>
      </c>
      <c r="H34" s="217" t="n">
        <v>1</v>
      </c>
      <c r="I34" s="217" t="n">
        <v>3</v>
      </c>
      <c r="J34" s="217" t="n">
        <v>1</v>
      </c>
      <c r="K34" s="217" t="n">
        <v>2</v>
      </c>
      <c r="L34" s="217" t="n">
        <v>0</v>
      </c>
      <c r="M34" s="217" t="n">
        <v>0</v>
      </c>
      <c r="N34" s="217" t="n">
        <v>0</v>
      </c>
      <c r="O34" s="217" t="n">
        <v>0</v>
      </c>
      <c r="P34" s="217" t="n">
        <v>0</v>
      </c>
      <c r="Q34" s="217" t="n">
        <v>0</v>
      </c>
      <c r="R34" s="217" t="n">
        <v>0</v>
      </c>
      <c r="S34" s="217" t="n">
        <v>1</v>
      </c>
      <c r="T34" s="217" t="n">
        <v>0</v>
      </c>
      <c r="U34" s="217" t="n">
        <v>0</v>
      </c>
      <c r="V34" s="217" t="n">
        <v>0</v>
      </c>
      <c r="W34" s="217" t="n">
        <v>0</v>
      </c>
      <c r="X34" s="217" t="n">
        <v>0</v>
      </c>
      <c r="Y34" s="217" t="n">
        <v>0</v>
      </c>
      <c r="Z34" s="217" t="n">
        <v>0</v>
      </c>
      <c r="AA34" s="217" t="n">
        <v>0</v>
      </c>
      <c r="AB34" s="217" t="n">
        <v>0</v>
      </c>
      <c r="AC34" s="217" t="n">
        <v>0</v>
      </c>
      <c r="AD34" s="217" t="n">
        <v>0</v>
      </c>
      <c r="AE34" s="217" t="n">
        <v>0</v>
      </c>
      <c r="AF34" s="217" t="n">
        <v>0</v>
      </c>
      <c r="AG34" s="217" t="n">
        <v>0</v>
      </c>
      <c r="AH34" s="217" t="n">
        <v>0</v>
      </c>
      <c r="AI34" s="217" t="n">
        <v>0</v>
      </c>
      <c r="AJ34" s="217" t="n">
        <v>0</v>
      </c>
      <c r="AK34" s="217" t="n">
        <v>0</v>
      </c>
      <c r="AL34" s="217" t="n">
        <v>0</v>
      </c>
      <c r="AM34" s="217" t="n">
        <v>0</v>
      </c>
      <c r="AN34" s="217" t="n">
        <v>0</v>
      </c>
      <c r="AO34" s="218" t="n">
        <v>207</v>
      </c>
    </row>
    <row r="35" customFormat="false" ht="15.75" hidden="false" customHeight="false" outlineLevel="0" collapsed="false">
      <c r="A35" s="215" t="s">
        <v>121</v>
      </c>
      <c r="B35" s="216" t="n">
        <f aca="false">SUM(C35:AN35)</f>
        <v>125</v>
      </c>
      <c r="C35" s="217" t="n">
        <v>20</v>
      </c>
      <c r="D35" s="217" t="n">
        <v>64</v>
      </c>
      <c r="E35" s="217" t="n">
        <v>23</v>
      </c>
      <c r="F35" s="217" t="n">
        <v>4</v>
      </c>
      <c r="G35" s="217" t="n">
        <v>7</v>
      </c>
      <c r="H35" s="217" t="n">
        <v>1</v>
      </c>
      <c r="I35" s="217" t="n">
        <v>2</v>
      </c>
      <c r="J35" s="217" t="n">
        <v>2</v>
      </c>
      <c r="K35" s="217" t="n">
        <v>1</v>
      </c>
      <c r="L35" s="217" t="n">
        <v>0</v>
      </c>
      <c r="M35" s="217" t="n">
        <v>0</v>
      </c>
      <c r="N35" s="217" t="n">
        <v>0</v>
      </c>
      <c r="O35" s="217" t="n">
        <v>0</v>
      </c>
      <c r="P35" s="217" t="n">
        <v>0</v>
      </c>
      <c r="Q35" s="217" t="n">
        <v>0</v>
      </c>
      <c r="R35" s="217" t="n">
        <v>0</v>
      </c>
      <c r="S35" s="217" t="n">
        <v>0</v>
      </c>
      <c r="T35" s="217" t="n">
        <v>0</v>
      </c>
      <c r="U35" s="217" t="n">
        <v>0</v>
      </c>
      <c r="V35" s="217" t="n">
        <v>0</v>
      </c>
      <c r="W35" s="217" t="n">
        <v>0</v>
      </c>
      <c r="X35" s="217" t="n">
        <v>0</v>
      </c>
      <c r="Y35" s="217" t="n">
        <v>0</v>
      </c>
      <c r="Z35" s="217" t="n">
        <v>0</v>
      </c>
      <c r="AA35" s="217" t="n">
        <v>0</v>
      </c>
      <c r="AB35" s="217" t="n">
        <v>0</v>
      </c>
      <c r="AC35" s="217" t="n">
        <v>0</v>
      </c>
      <c r="AD35" s="217" t="n">
        <v>0</v>
      </c>
      <c r="AE35" s="217" t="n">
        <v>0</v>
      </c>
      <c r="AF35" s="217" t="n">
        <v>0</v>
      </c>
      <c r="AG35" s="217" t="n">
        <v>0</v>
      </c>
      <c r="AH35" s="217" t="n">
        <v>1</v>
      </c>
      <c r="AI35" s="217" t="n">
        <v>0</v>
      </c>
      <c r="AJ35" s="217" t="n">
        <v>0</v>
      </c>
      <c r="AK35" s="217" t="n">
        <v>0</v>
      </c>
      <c r="AL35" s="217" t="n">
        <v>0</v>
      </c>
      <c r="AM35" s="217" t="n">
        <v>0</v>
      </c>
      <c r="AN35" s="217" t="n">
        <v>0</v>
      </c>
      <c r="AO35" s="218" t="n">
        <v>242</v>
      </c>
    </row>
    <row r="36" customFormat="false" ht="15.75" hidden="false" customHeight="false" outlineLevel="0" collapsed="false">
      <c r="A36" s="215" t="s">
        <v>122</v>
      </c>
      <c r="B36" s="216" t="n">
        <f aca="false">SUM(C36:AN36)</f>
        <v>150</v>
      </c>
      <c r="C36" s="217" t="n">
        <v>18</v>
      </c>
      <c r="D36" s="217" t="n">
        <v>49</v>
      </c>
      <c r="E36" s="217" t="n">
        <v>46</v>
      </c>
      <c r="F36" s="217" t="n">
        <v>7</v>
      </c>
      <c r="G36" s="217" t="n">
        <v>18</v>
      </c>
      <c r="H36" s="217" t="n">
        <v>1</v>
      </c>
      <c r="I36" s="217" t="n">
        <v>8</v>
      </c>
      <c r="J36" s="217" t="n">
        <v>1</v>
      </c>
      <c r="K36" s="217" t="n">
        <v>2</v>
      </c>
      <c r="L36" s="217" t="n">
        <v>0</v>
      </c>
      <c r="M36" s="217" t="n">
        <v>0</v>
      </c>
      <c r="N36" s="217" t="n">
        <v>0</v>
      </c>
      <c r="O36" s="217" t="n">
        <v>0</v>
      </c>
      <c r="P36" s="217" t="n">
        <v>0</v>
      </c>
      <c r="Q36" s="217" t="n">
        <v>0</v>
      </c>
      <c r="R36" s="217" t="n">
        <v>0</v>
      </c>
      <c r="S36" s="217" t="n">
        <v>0</v>
      </c>
      <c r="T36" s="217" t="n">
        <v>0</v>
      </c>
      <c r="U36" s="217" t="n">
        <v>0</v>
      </c>
      <c r="V36" s="217" t="n">
        <v>0</v>
      </c>
      <c r="W36" s="217" t="n">
        <v>0</v>
      </c>
      <c r="X36" s="217" t="n">
        <v>0</v>
      </c>
      <c r="Y36" s="217" t="n">
        <v>0</v>
      </c>
      <c r="Z36" s="217" t="n">
        <v>0</v>
      </c>
      <c r="AA36" s="217" t="n">
        <v>0</v>
      </c>
      <c r="AB36" s="217" t="n">
        <v>0</v>
      </c>
      <c r="AC36" s="217" t="n">
        <v>0</v>
      </c>
      <c r="AD36" s="217" t="n">
        <v>0</v>
      </c>
      <c r="AE36" s="217" t="n">
        <v>0</v>
      </c>
      <c r="AF36" s="217" t="n">
        <v>0</v>
      </c>
      <c r="AG36" s="217" t="n">
        <v>0</v>
      </c>
      <c r="AH36" s="217" t="n">
        <v>0</v>
      </c>
      <c r="AI36" s="217" t="n">
        <v>0</v>
      </c>
      <c r="AJ36" s="217" t="n">
        <v>0</v>
      </c>
      <c r="AK36" s="217" t="n">
        <v>0</v>
      </c>
      <c r="AL36" s="217" t="n">
        <v>0</v>
      </c>
      <c r="AM36" s="217" t="n">
        <v>0</v>
      </c>
      <c r="AN36" s="217" t="n">
        <v>0</v>
      </c>
      <c r="AO36" s="218" t="n">
        <v>310</v>
      </c>
    </row>
    <row r="37" customFormat="false" ht="15.75" hidden="false" customHeight="false" outlineLevel="0" collapsed="false">
      <c r="A37" s="215" t="s">
        <v>125</v>
      </c>
      <c r="B37" s="216" t="n">
        <f aca="false">SUM(C37:AN37)</f>
        <v>556</v>
      </c>
      <c r="C37" s="217" t="n">
        <v>66</v>
      </c>
      <c r="D37" s="217" t="n">
        <v>274</v>
      </c>
      <c r="E37" s="217" t="n">
        <v>110</v>
      </c>
      <c r="F37" s="217" t="n">
        <v>33</v>
      </c>
      <c r="G37" s="217" t="n">
        <v>36</v>
      </c>
      <c r="H37" s="217" t="n">
        <v>8</v>
      </c>
      <c r="I37" s="217" t="n">
        <v>15</v>
      </c>
      <c r="J37" s="217" t="n">
        <v>1</v>
      </c>
      <c r="K37" s="217" t="n">
        <v>4</v>
      </c>
      <c r="L37" s="217" t="n">
        <v>1</v>
      </c>
      <c r="M37" s="217" t="n">
        <v>0</v>
      </c>
      <c r="N37" s="217" t="n">
        <v>0</v>
      </c>
      <c r="O37" s="217" t="n">
        <v>0</v>
      </c>
      <c r="P37" s="217" t="n">
        <v>0</v>
      </c>
      <c r="Q37" s="217" t="n">
        <v>0</v>
      </c>
      <c r="R37" s="217" t="n">
        <v>1</v>
      </c>
      <c r="S37" s="217" t="n">
        <v>1</v>
      </c>
      <c r="T37" s="217" t="n">
        <v>0</v>
      </c>
      <c r="U37" s="217" t="n">
        <v>1</v>
      </c>
      <c r="V37" s="217" t="n">
        <v>0</v>
      </c>
      <c r="W37" s="217" t="n">
        <v>2</v>
      </c>
      <c r="X37" s="217" t="n">
        <v>0</v>
      </c>
      <c r="Y37" s="217" t="n">
        <v>0</v>
      </c>
      <c r="Z37" s="217" t="n">
        <v>1</v>
      </c>
      <c r="AA37" s="217" t="n">
        <v>0</v>
      </c>
      <c r="AB37" s="217" t="n">
        <v>0</v>
      </c>
      <c r="AC37" s="217" t="n">
        <v>1</v>
      </c>
      <c r="AD37" s="217" t="n">
        <v>0</v>
      </c>
      <c r="AE37" s="217" t="n">
        <v>1</v>
      </c>
      <c r="AF37" s="217" t="n">
        <v>0</v>
      </c>
      <c r="AG37" s="217" t="n">
        <v>0</v>
      </c>
      <c r="AH37" s="217" t="n">
        <v>0</v>
      </c>
      <c r="AI37" s="217" t="n">
        <v>0</v>
      </c>
      <c r="AJ37" s="217" t="n">
        <v>0</v>
      </c>
      <c r="AK37" s="217" t="n">
        <v>0</v>
      </c>
      <c r="AL37" s="217" t="n">
        <v>0</v>
      </c>
      <c r="AM37" s="217" t="n">
        <v>0</v>
      </c>
      <c r="AN37" s="217" t="n">
        <v>0</v>
      </c>
      <c r="AO37" s="218" t="n">
        <v>1096</v>
      </c>
    </row>
    <row r="38" customFormat="false" ht="15.75" hidden="false" customHeight="false" outlineLevel="0" collapsed="false">
      <c r="A38" s="215" t="s">
        <v>128</v>
      </c>
      <c r="B38" s="216" t="n">
        <f aca="false">SUM(C38:AN38)</f>
        <v>303</v>
      </c>
      <c r="C38" s="217" t="n">
        <v>57</v>
      </c>
      <c r="D38" s="217" t="n">
        <v>133</v>
      </c>
      <c r="E38" s="217" t="n">
        <v>41</v>
      </c>
      <c r="F38" s="217" t="n">
        <v>20</v>
      </c>
      <c r="G38" s="217" t="n">
        <v>25</v>
      </c>
      <c r="H38" s="217" t="n">
        <v>5</v>
      </c>
      <c r="I38" s="217" t="n">
        <v>5</v>
      </c>
      <c r="J38" s="217" t="n">
        <v>3</v>
      </c>
      <c r="K38" s="217" t="n">
        <v>3</v>
      </c>
      <c r="L38" s="217" t="n">
        <v>3</v>
      </c>
      <c r="M38" s="217" t="n">
        <v>1</v>
      </c>
      <c r="N38" s="217" t="n">
        <v>0</v>
      </c>
      <c r="O38" s="217" t="n">
        <v>1</v>
      </c>
      <c r="P38" s="217" t="n">
        <v>0</v>
      </c>
      <c r="Q38" s="217" t="n">
        <v>0</v>
      </c>
      <c r="R38" s="217" t="n">
        <v>0</v>
      </c>
      <c r="S38" s="217" t="n">
        <v>1</v>
      </c>
      <c r="T38" s="217" t="n">
        <v>0</v>
      </c>
      <c r="U38" s="217" t="n">
        <v>0</v>
      </c>
      <c r="V38" s="217" t="n">
        <v>1</v>
      </c>
      <c r="W38" s="217" t="n">
        <v>1</v>
      </c>
      <c r="X38" s="217" t="n">
        <v>0</v>
      </c>
      <c r="Y38" s="217" t="n">
        <v>0</v>
      </c>
      <c r="Z38" s="217" t="n">
        <v>1</v>
      </c>
      <c r="AA38" s="217" t="n">
        <v>1</v>
      </c>
      <c r="AB38" s="217" t="n">
        <v>0</v>
      </c>
      <c r="AC38" s="217" t="n">
        <v>0</v>
      </c>
      <c r="AD38" s="217" t="n">
        <v>1</v>
      </c>
      <c r="AE38" s="217" t="n">
        <v>0</v>
      </c>
      <c r="AF38" s="217" t="n">
        <v>0</v>
      </c>
      <c r="AG38" s="217" t="n">
        <v>0</v>
      </c>
      <c r="AH38" s="217" t="n">
        <v>0</v>
      </c>
      <c r="AI38" s="217" t="n">
        <v>0</v>
      </c>
      <c r="AJ38" s="217" t="n">
        <v>0</v>
      </c>
      <c r="AK38" s="217" t="n">
        <v>0</v>
      </c>
      <c r="AL38" s="217" t="n">
        <v>0</v>
      </c>
      <c r="AM38" s="217" t="n">
        <v>0</v>
      </c>
      <c r="AN38" s="217" t="n">
        <v>0</v>
      </c>
      <c r="AO38" s="218" t="n">
        <v>664</v>
      </c>
    </row>
    <row r="39" customFormat="false" ht="15.75" hidden="false" customHeight="false" outlineLevel="0" collapsed="false">
      <c r="A39" s="215" t="s">
        <v>130</v>
      </c>
      <c r="B39" s="216" t="n">
        <f aca="false">SUM(C39:AN39)</f>
        <v>74</v>
      </c>
      <c r="C39" s="217" t="n">
        <v>0</v>
      </c>
      <c r="D39" s="217" t="n">
        <v>39</v>
      </c>
      <c r="E39" s="217" t="n">
        <v>20</v>
      </c>
      <c r="F39" s="217" t="n">
        <v>11</v>
      </c>
      <c r="G39" s="217" t="n">
        <v>2</v>
      </c>
      <c r="H39" s="217" t="n">
        <v>0</v>
      </c>
      <c r="I39" s="217" t="n">
        <v>1</v>
      </c>
      <c r="J39" s="217" t="n">
        <v>1</v>
      </c>
      <c r="K39" s="217" t="n">
        <v>0</v>
      </c>
      <c r="L39" s="217" t="n">
        <v>0</v>
      </c>
      <c r="M39" s="217" t="n">
        <v>0</v>
      </c>
      <c r="N39" s="217" t="n">
        <v>0</v>
      </c>
      <c r="O39" s="217" t="n">
        <v>0</v>
      </c>
      <c r="P39" s="217" t="n">
        <v>0</v>
      </c>
      <c r="Q39" s="217" t="n">
        <v>0</v>
      </c>
      <c r="R39" s="217" t="n">
        <v>0</v>
      </c>
      <c r="S39" s="217" t="n">
        <v>0</v>
      </c>
      <c r="T39" s="217" t="n">
        <v>0</v>
      </c>
      <c r="U39" s="217" t="n">
        <v>0</v>
      </c>
      <c r="V39" s="217" t="n">
        <v>0</v>
      </c>
      <c r="W39" s="217" t="n">
        <v>0</v>
      </c>
      <c r="X39" s="217" t="n">
        <v>0</v>
      </c>
      <c r="Y39" s="217" t="n">
        <v>0</v>
      </c>
      <c r="Z39" s="217" t="n">
        <v>0</v>
      </c>
      <c r="AA39" s="217" t="n">
        <v>0</v>
      </c>
      <c r="AB39" s="217" t="n">
        <v>0</v>
      </c>
      <c r="AC39" s="217" t="n">
        <v>0</v>
      </c>
      <c r="AD39" s="217" t="n">
        <v>0</v>
      </c>
      <c r="AE39" s="217" t="n">
        <v>0</v>
      </c>
      <c r="AF39" s="217" t="n">
        <v>0</v>
      </c>
      <c r="AG39" s="217" t="n">
        <v>0</v>
      </c>
      <c r="AH39" s="217" t="n">
        <v>0</v>
      </c>
      <c r="AI39" s="217" t="n">
        <v>0</v>
      </c>
      <c r="AJ39" s="217" t="n">
        <v>0</v>
      </c>
      <c r="AK39" s="217" t="n">
        <v>0</v>
      </c>
      <c r="AL39" s="217" t="n">
        <v>0</v>
      </c>
      <c r="AM39" s="217" t="n">
        <v>0</v>
      </c>
      <c r="AN39" s="217" t="n">
        <v>0</v>
      </c>
      <c r="AO39" s="218" t="n">
        <v>133</v>
      </c>
    </row>
    <row r="40" customFormat="false" ht="15.75" hidden="false" customHeight="false" outlineLevel="0" collapsed="false">
      <c r="A40" s="219"/>
      <c r="B40" s="220"/>
      <c r="C40" s="220"/>
      <c r="D40" s="220"/>
      <c r="E40" s="220"/>
      <c r="F40" s="220"/>
      <c r="G40" s="220"/>
      <c r="H40" s="220"/>
      <c r="I40" s="220"/>
      <c r="J40" s="220"/>
      <c r="K40" s="220"/>
      <c r="L40" s="220"/>
      <c r="M40" s="220"/>
      <c r="N40" s="220"/>
      <c r="O40" s="220"/>
      <c r="P40" s="220"/>
      <c r="Q40" s="220"/>
      <c r="R40" s="220"/>
      <c r="S40" s="220"/>
      <c r="T40" s="220"/>
      <c r="U40" s="220"/>
      <c r="V40" s="220"/>
      <c r="W40" s="220"/>
      <c r="X40" s="220"/>
      <c r="Y40" s="220"/>
      <c r="Z40" s="220"/>
      <c r="AA40" s="220"/>
      <c r="AB40" s="220"/>
      <c r="AC40" s="220"/>
      <c r="AD40" s="220"/>
      <c r="AE40" s="220"/>
      <c r="AF40" s="220"/>
      <c r="AG40" s="220"/>
      <c r="AH40" s="220"/>
      <c r="AI40" s="220"/>
      <c r="AJ40" s="220"/>
      <c r="AK40" s="220"/>
      <c r="AL40" s="220"/>
      <c r="AM40" s="220"/>
      <c r="AN40" s="220"/>
    </row>
    <row r="41" customFormat="false" ht="15.75" hidden="false" customHeight="false" outlineLevel="0" collapsed="false">
      <c r="A41" s="221" t="s">
        <v>379</v>
      </c>
      <c r="B41" s="222" t="n">
        <f aca="false">SUM(B42:B55)</f>
        <v>3165</v>
      </c>
      <c r="C41" s="222" t="n">
        <f aca="false">SUM(C42:C55)</f>
        <v>0</v>
      </c>
      <c r="D41" s="222" t="n">
        <f aca="false">SUM(D42:D55)</f>
        <v>1073</v>
      </c>
      <c r="E41" s="222" t="n">
        <f aca="false">SUM(E42:E55)</f>
        <v>854</v>
      </c>
      <c r="F41" s="222" t="n">
        <f aca="false">SUM(F42:F55)</f>
        <v>660</v>
      </c>
      <c r="G41" s="222" t="n">
        <f aca="false">SUM(G42:G55)</f>
        <v>249</v>
      </c>
      <c r="H41" s="222" t="n">
        <f aca="false">SUM(H42:H55)</f>
        <v>147</v>
      </c>
      <c r="I41" s="222" t="n">
        <f aca="false">SUM(I42:I55)</f>
        <v>123</v>
      </c>
      <c r="J41" s="222" t="n">
        <f aca="false">SUM(J42:J55)</f>
        <v>33</v>
      </c>
      <c r="K41" s="222" t="n">
        <f aca="false">SUM(K42:K55)</f>
        <v>10</v>
      </c>
      <c r="L41" s="222" t="n">
        <f aca="false">SUM(L42:L55)</f>
        <v>6</v>
      </c>
      <c r="M41" s="222" t="n">
        <f aca="false">SUM(M42:M55)</f>
        <v>7</v>
      </c>
      <c r="N41" s="222" t="n">
        <f aca="false">SUM(N42:N55)</f>
        <v>1</v>
      </c>
      <c r="O41" s="222" t="n">
        <f aca="false">SUM(O42:O55)</f>
        <v>1</v>
      </c>
      <c r="P41" s="222" t="n">
        <f aca="false">SUM(P42:P55)</f>
        <v>0</v>
      </c>
      <c r="Q41" s="222" t="n">
        <f aca="false">SUM(Q42:Q55)</f>
        <v>1</v>
      </c>
      <c r="R41" s="222" t="n">
        <f aca="false">SUM(R42:R55)</f>
        <v>0</v>
      </c>
      <c r="S41" s="222" t="n">
        <f aca="false">SUM(S42:S55)</f>
        <v>0</v>
      </c>
      <c r="T41" s="222" t="n">
        <f aca="false">SUM(T42:T55)</f>
        <v>0</v>
      </c>
      <c r="U41" s="222" t="n">
        <f aca="false">SUM(U42:U55)</f>
        <v>0</v>
      </c>
      <c r="V41" s="222" t="n">
        <f aca="false">SUM(V42:V55)</f>
        <v>0</v>
      </c>
      <c r="W41" s="222" t="n">
        <f aca="false">SUM(W42:W55)</f>
        <v>0</v>
      </c>
      <c r="X41" s="222" t="n">
        <f aca="false">SUM(X42:X55)</f>
        <v>0</v>
      </c>
      <c r="Y41" s="222" t="n">
        <f aca="false">SUM(Y42:Y55)</f>
        <v>0</v>
      </c>
      <c r="Z41" s="222" t="n">
        <f aca="false">SUM(Z42:Z55)</f>
        <v>0</v>
      </c>
      <c r="AA41" s="222" t="n">
        <f aca="false">SUM(AA42:AA55)</f>
        <v>0</v>
      </c>
      <c r="AB41" s="222" t="n">
        <f aca="false">SUM(AB42:AB55)</f>
        <v>0</v>
      </c>
      <c r="AC41" s="222" t="n">
        <f aca="false">SUM(AC42:AC55)</f>
        <v>0</v>
      </c>
      <c r="AD41" s="222" t="n">
        <f aca="false">SUM(AD42:AD55)</f>
        <v>0</v>
      </c>
      <c r="AE41" s="222" t="n">
        <f aca="false">SUM(AE42:AE55)</f>
        <v>0</v>
      </c>
      <c r="AF41" s="222" t="n">
        <f aca="false">SUM(AF42:AF55)</f>
        <v>0</v>
      </c>
      <c r="AG41" s="222" t="n">
        <f aca="false">SUM(AG42:AG55)</f>
        <v>0</v>
      </c>
      <c r="AH41" s="222" t="n">
        <f aca="false">SUM(AH42:AH55)</f>
        <v>0</v>
      </c>
      <c r="AI41" s="222" t="n">
        <f aca="false">SUM(AI42:AI55)</f>
        <v>0</v>
      </c>
      <c r="AJ41" s="222" t="n">
        <f aca="false">SUM(AJ42:AJ55)</f>
        <v>0</v>
      </c>
      <c r="AK41" s="222" t="n">
        <f aca="false">SUM(AK42:AK55)</f>
        <v>0</v>
      </c>
      <c r="AL41" s="222" t="n">
        <f aca="false">SUM(AL42:AL55)</f>
        <v>0</v>
      </c>
      <c r="AM41" s="222" t="n">
        <f aca="false">SUM(AM42:AM55)</f>
        <v>0</v>
      </c>
      <c r="AN41" s="222" t="n">
        <f aca="false">SUM(AN42:AN55)</f>
        <v>0</v>
      </c>
      <c r="AO41" s="223" t="n">
        <f aca="false">SUM(AO42:AO55)</f>
        <v>7702</v>
      </c>
    </row>
    <row r="42" customFormat="false" ht="15.75" hidden="false" customHeight="false" outlineLevel="0" collapsed="false">
      <c r="A42" s="215" t="s">
        <v>79</v>
      </c>
      <c r="B42" s="216" t="n">
        <f aca="false">SUM(C42:AN42)</f>
        <v>680</v>
      </c>
      <c r="C42" s="217" t="n">
        <v>0</v>
      </c>
      <c r="D42" s="217" t="n">
        <v>305</v>
      </c>
      <c r="E42" s="217" t="n">
        <v>113</v>
      </c>
      <c r="F42" s="217" t="n">
        <v>140</v>
      </c>
      <c r="G42" s="217" t="n">
        <v>67</v>
      </c>
      <c r="H42" s="217" t="n">
        <v>32</v>
      </c>
      <c r="I42" s="217" t="n">
        <v>13</v>
      </c>
      <c r="J42" s="217" t="n">
        <v>2</v>
      </c>
      <c r="K42" s="217" t="n">
        <v>3</v>
      </c>
      <c r="L42" s="217" t="n">
        <v>1</v>
      </c>
      <c r="M42" s="217" t="n">
        <v>3</v>
      </c>
      <c r="N42" s="217" t="n">
        <v>0</v>
      </c>
      <c r="O42" s="217" t="n">
        <v>1</v>
      </c>
      <c r="P42" s="217" t="n">
        <v>0</v>
      </c>
      <c r="Q42" s="217" t="n">
        <v>0</v>
      </c>
      <c r="R42" s="217" t="n">
        <v>0</v>
      </c>
      <c r="S42" s="217" t="n">
        <v>0</v>
      </c>
      <c r="T42" s="217" t="n">
        <v>0</v>
      </c>
      <c r="U42" s="217" t="n">
        <v>0</v>
      </c>
      <c r="V42" s="217" t="n">
        <v>0</v>
      </c>
      <c r="W42" s="217" t="n">
        <v>0</v>
      </c>
      <c r="X42" s="217" t="n">
        <v>0</v>
      </c>
      <c r="Y42" s="217" t="n">
        <v>0</v>
      </c>
      <c r="Z42" s="217" t="n">
        <v>0</v>
      </c>
      <c r="AA42" s="217" t="n">
        <v>0</v>
      </c>
      <c r="AB42" s="217" t="n">
        <v>0</v>
      </c>
      <c r="AC42" s="217" t="n">
        <v>0</v>
      </c>
      <c r="AD42" s="217" t="n">
        <v>0</v>
      </c>
      <c r="AE42" s="217" t="n">
        <v>0</v>
      </c>
      <c r="AF42" s="217" t="n">
        <v>0</v>
      </c>
      <c r="AG42" s="217" t="n">
        <v>0</v>
      </c>
      <c r="AH42" s="217" t="n">
        <v>0</v>
      </c>
      <c r="AI42" s="217" t="n">
        <v>0</v>
      </c>
      <c r="AJ42" s="217" t="n">
        <v>0</v>
      </c>
      <c r="AK42" s="217" t="n">
        <v>0</v>
      </c>
      <c r="AL42" s="217" t="n">
        <v>0</v>
      </c>
      <c r="AM42" s="217" t="n">
        <v>0</v>
      </c>
      <c r="AN42" s="217" t="n">
        <v>0</v>
      </c>
      <c r="AO42" s="218" t="n">
        <v>1546</v>
      </c>
    </row>
    <row r="43" customFormat="false" ht="15.75" hidden="false" customHeight="false" outlineLevel="0" collapsed="false">
      <c r="A43" s="215" t="s">
        <v>82</v>
      </c>
      <c r="B43" s="216" t="n">
        <f aca="false">SUM(C43:AN43)</f>
        <v>603</v>
      </c>
      <c r="C43" s="217" t="n">
        <v>0</v>
      </c>
      <c r="D43" s="217" t="n">
        <v>49</v>
      </c>
      <c r="E43" s="217" t="n">
        <v>25</v>
      </c>
      <c r="F43" s="217" t="n">
        <v>272</v>
      </c>
      <c r="G43" s="217" t="n">
        <v>81</v>
      </c>
      <c r="H43" s="217" t="n">
        <v>64</v>
      </c>
      <c r="I43" s="217" t="n">
        <v>88</v>
      </c>
      <c r="J43" s="217" t="n">
        <v>22</v>
      </c>
      <c r="K43" s="217" t="n">
        <v>1</v>
      </c>
      <c r="L43" s="217" t="n">
        <v>1</v>
      </c>
      <c r="M43" s="217" t="n">
        <v>0</v>
      </c>
      <c r="N43" s="217" t="n">
        <v>0</v>
      </c>
      <c r="O43" s="217" t="n">
        <v>0</v>
      </c>
      <c r="P43" s="217" t="n">
        <v>0</v>
      </c>
      <c r="Q43" s="217" t="n">
        <v>0</v>
      </c>
      <c r="R43" s="217" t="n">
        <v>0</v>
      </c>
      <c r="S43" s="217" t="n">
        <v>0</v>
      </c>
      <c r="T43" s="217" t="n">
        <v>0</v>
      </c>
      <c r="U43" s="217" t="n">
        <v>0</v>
      </c>
      <c r="V43" s="217" t="n">
        <v>0</v>
      </c>
      <c r="W43" s="217" t="n">
        <v>0</v>
      </c>
      <c r="X43" s="217" t="n">
        <v>0</v>
      </c>
      <c r="Y43" s="217" t="n">
        <v>0</v>
      </c>
      <c r="Z43" s="217" t="n">
        <v>0</v>
      </c>
      <c r="AA43" s="217" t="n">
        <v>0</v>
      </c>
      <c r="AB43" s="217" t="n">
        <v>0</v>
      </c>
      <c r="AC43" s="217" t="n">
        <v>0</v>
      </c>
      <c r="AD43" s="217" t="n">
        <v>0</v>
      </c>
      <c r="AE43" s="217" t="n">
        <v>0</v>
      </c>
      <c r="AF43" s="217" t="n">
        <v>0</v>
      </c>
      <c r="AG43" s="217" t="n">
        <v>0</v>
      </c>
      <c r="AH43" s="217" t="n">
        <v>0</v>
      </c>
      <c r="AI43" s="217" t="n">
        <v>0</v>
      </c>
      <c r="AJ43" s="217" t="n">
        <v>0</v>
      </c>
      <c r="AK43" s="217" t="n">
        <v>0</v>
      </c>
      <c r="AL43" s="217" t="n">
        <v>0</v>
      </c>
      <c r="AM43" s="217" t="n">
        <v>0</v>
      </c>
      <c r="AN43" s="217" t="n">
        <v>0</v>
      </c>
      <c r="AO43" s="218" t="n">
        <v>2258</v>
      </c>
    </row>
    <row r="44" customFormat="false" ht="15.75" hidden="false" customHeight="false" outlineLevel="0" collapsed="false">
      <c r="A44" s="215" t="s">
        <v>88</v>
      </c>
      <c r="B44" s="216" t="n">
        <f aca="false">SUM(C44:AN44)</f>
        <v>183</v>
      </c>
      <c r="C44" s="217" t="n">
        <v>0</v>
      </c>
      <c r="D44" s="217" t="n">
        <v>56</v>
      </c>
      <c r="E44" s="217" t="n">
        <v>107</v>
      </c>
      <c r="F44" s="217" t="n">
        <v>14</v>
      </c>
      <c r="G44" s="217" t="n">
        <v>1</v>
      </c>
      <c r="H44" s="217" t="n">
        <v>3</v>
      </c>
      <c r="I44" s="217" t="n">
        <v>1</v>
      </c>
      <c r="J44" s="217" t="n">
        <v>0</v>
      </c>
      <c r="K44" s="217" t="n">
        <v>0</v>
      </c>
      <c r="L44" s="217" t="n">
        <v>1</v>
      </c>
      <c r="M44" s="217" t="n">
        <v>0</v>
      </c>
      <c r="N44" s="217" t="n">
        <v>0</v>
      </c>
      <c r="O44" s="217" t="n">
        <v>0</v>
      </c>
      <c r="P44" s="217" t="n">
        <v>0</v>
      </c>
      <c r="Q44" s="217" t="n">
        <v>0</v>
      </c>
      <c r="R44" s="217" t="n">
        <v>0</v>
      </c>
      <c r="S44" s="217" t="n">
        <v>0</v>
      </c>
      <c r="T44" s="217" t="n">
        <v>0</v>
      </c>
      <c r="U44" s="217" t="n">
        <v>0</v>
      </c>
      <c r="V44" s="217" t="n">
        <v>0</v>
      </c>
      <c r="W44" s="217" t="n">
        <v>0</v>
      </c>
      <c r="X44" s="217" t="n">
        <v>0</v>
      </c>
      <c r="Y44" s="217" t="n">
        <v>0</v>
      </c>
      <c r="Z44" s="217" t="n">
        <v>0</v>
      </c>
      <c r="AA44" s="217" t="n">
        <v>0</v>
      </c>
      <c r="AB44" s="217" t="n">
        <v>0</v>
      </c>
      <c r="AC44" s="217" t="n">
        <v>0</v>
      </c>
      <c r="AD44" s="217" t="n">
        <v>0</v>
      </c>
      <c r="AE44" s="217" t="n">
        <v>0</v>
      </c>
      <c r="AF44" s="217" t="n">
        <v>0</v>
      </c>
      <c r="AG44" s="217" t="n">
        <v>0</v>
      </c>
      <c r="AH44" s="217" t="n">
        <v>0</v>
      </c>
      <c r="AI44" s="217" t="n">
        <v>0</v>
      </c>
      <c r="AJ44" s="217" t="n">
        <v>0</v>
      </c>
      <c r="AK44" s="217" t="n">
        <v>0</v>
      </c>
      <c r="AL44" s="217" t="n">
        <v>0</v>
      </c>
      <c r="AM44" s="217" t="n">
        <v>0</v>
      </c>
      <c r="AN44" s="217" t="n">
        <v>0</v>
      </c>
      <c r="AO44" s="218" t="n">
        <v>346</v>
      </c>
    </row>
    <row r="45" customFormat="false" ht="15.75" hidden="false" customHeight="false" outlineLevel="0" collapsed="false">
      <c r="A45" s="215" t="s">
        <v>91</v>
      </c>
      <c r="B45" s="216" t="n">
        <f aca="false">SUM(C45:AN45)</f>
        <v>134</v>
      </c>
      <c r="C45" s="217" t="n">
        <v>0</v>
      </c>
      <c r="D45" s="217" t="n">
        <v>42</v>
      </c>
      <c r="E45" s="217" t="n">
        <v>56</v>
      </c>
      <c r="F45" s="217" t="n">
        <v>15</v>
      </c>
      <c r="G45" s="217" t="n">
        <v>17</v>
      </c>
      <c r="H45" s="217" t="n">
        <v>2</v>
      </c>
      <c r="I45" s="217" t="n">
        <v>1</v>
      </c>
      <c r="J45" s="217" t="n">
        <v>0</v>
      </c>
      <c r="K45" s="217" t="n">
        <v>0</v>
      </c>
      <c r="L45" s="217" t="n">
        <v>0</v>
      </c>
      <c r="M45" s="217" t="n">
        <v>1</v>
      </c>
      <c r="N45" s="217" t="n">
        <v>0</v>
      </c>
      <c r="O45" s="217" t="n">
        <v>0</v>
      </c>
      <c r="P45" s="217" t="n">
        <v>0</v>
      </c>
      <c r="Q45" s="217" t="n">
        <v>0</v>
      </c>
      <c r="R45" s="217" t="n">
        <v>0</v>
      </c>
      <c r="S45" s="217" t="n">
        <v>0</v>
      </c>
      <c r="T45" s="217" t="n">
        <v>0</v>
      </c>
      <c r="U45" s="217" t="n">
        <v>0</v>
      </c>
      <c r="V45" s="217" t="n">
        <v>0</v>
      </c>
      <c r="W45" s="217" t="n">
        <v>0</v>
      </c>
      <c r="X45" s="217" t="n">
        <v>0</v>
      </c>
      <c r="Y45" s="217" t="n">
        <v>0</v>
      </c>
      <c r="Z45" s="217" t="n">
        <v>0</v>
      </c>
      <c r="AA45" s="217" t="n">
        <v>0</v>
      </c>
      <c r="AB45" s="217" t="n">
        <v>0</v>
      </c>
      <c r="AC45" s="217" t="n">
        <v>0</v>
      </c>
      <c r="AD45" s="217" t="n">
        <v>0</v>
      </c>
      <c r="AE45" s="217" t="n">
        <v>0</v>
      </c>
      <c r="AF45" s="217" t="n">
        <v>0</v>
      </c>
      <c r="AG45" s="217" t="n">
        <v>0</v>
      </c>
      <c r="AH45" s="217" t="n">
        <v>0</v>
      </c>
      <c r="AI45" s="217" t="n">
        <v>0</v>
      </c>
      <c r="AJ45" s="217" t="n">
        <v>0</v>
      </c>
      <c r="AK45" s="217" t="n">
        <v>0</v>
      </c>
      <c r="AL45" s="217" t="n">
        <v>0</v>
      </c>
      <c r="AM45" s="217" t="n">
        <v>0</v>
      </c>
      <c r="AN45" s="217" t="n">
        <v>0</v>
      </c>
      <c r="AO45" s="218" t="n">
        <v>293</v>
      </c>
    </row>
    <row r="46" customFormat="false" ht="15.75" hidden="false" customHeight="false" outlineLevel="0" collapsed="false">
      <c r="A46" s="215" t="s">
        <v>94</v>
      </c>
      <c r="B46" s="216" t="n">
        <f aca="false">SUM(C46:AN46)</f>
        <v>101</v>
      </c>
      <c r="C46" s="217" t="n">
        <v>0</v>
      </c>
      <c r="D46" s="217" t="n">
        <v>20</v>
      </c>
      <c r="E46" s="217" t="n">
        <v>16</v>
      </c>
      <c r="F46" s="217" t="n">
        <v>22</v>
      </c>
      <c r="G46" s="217" t="n">
        <v>18</v>
      </c>
      <c r="H46" s="217" t="n">
        <v>9</v>
      </c>
      <c r="I46" s="217" t="n">
        <v>5</v>
      </c>
      <c r="J46" s="217" t="n">
        <v>5</v>
      </c>
      <c r="K46" s="217" t="n">
        <v>2</v>
      </c>
      <c r="L46" s="217" t="n">
        <v>1</v>
      </c>
      <c r="M46" s="217" t="n">
        <v>1</v>
      </c>
      <c r="N46" s="217" t="n">
        <v>1</v>
      </c>
      <c r="O46" s="217" t="n">
        <v>0</v>
      </c>
      <c r="P46" s="217" t="n">
        <v>0</v>
      </c>
      <c r="Q46" s="217" t="n">
        <v>1</v>
      </c>
      <c r="R46" s="217" t="n">
        <v>0</v>
      </c>
      <c r="S46" s="217" t="n">
        <v>0</v>
      </c>
      <c r="T46" s="217" t="n">
        <v>0</v>
      </c>
      <c r="U46" s="217" t="n">
        <v>0</v>
      </c>
      <c r="V46" s="217" t="n">
        <v>0</v>
      </c>
      <c r="W46" s="217" t="n">
        <v>0</v>
      </c>
      <c r="X46" s="217" t="n">
        <v>0</v>
      </c>
      <c r="Y46" s="217" t="n">
        <v>0</v>
      </c>
      <c r="Z46" s="217" t="n">
        <v>0</v>
      </c>
      <c r="AA46" s="217" t="n">
        <v>0</v>
      </c>
      <c r="AB46" s="217" t="n">
        <v>0</v>
      </c>
      <c r="AC46" s="217" t="n">
        <v>0</v>
      </c>
      <c r="AD46" s="217" t="n">
        <v>0</v>
      </c>
      <c r="AE46" s="217" t="n">
        <v>0</v>
      </c>
      <c r="AF46" s="217" t="n">
        <v>0</v>
      </c>
      <c r="AG46" s="217" t="n">
        <v>0</v>
      </c>
      <c r="AH46" s="217" t="n">
        <v>0</v>
      </c>
      <c r="AI46" s="217" t="n">
        <v>0</v>
      </c>
      <c r="AJ46" s="217" t="n">
        <v>0</v>
      </c>
      <c r="AK46" s="217" t="n">
        <v>0</v>
      </c>
      <c r="AL46" s="217" t="n">
        <v>0</v>
      </c>
      <c r="AM46" s="217" t="n">
        <v>0</v>
      </c>
      <c r="AN46" s="217" t="n">
        <v>0</v>
      </c>
      <c r="AO46" s="218" t="n">
        <v>360</v>
      </c>
    </row>
    <row r="47" customFormat="false" ht="15.75" hidden="false" customHeight="false" outlineLevel="0" collapsed="false">
      <c r="A47" s="215" t="s">
        <v>98</v>
      </c>
      <c r="B47" s="216" t="n">
        <f aca="false">SUM(C47:AN47)</f>
        <v>151</v>
      </c>
      <c r="C47" s="217" t="n">
        <v>0</v>
      </c>
      <c r="D47" s="217" t="n">
        <v>55</v>
      </c>
      <c r="E47" s="217" t="n">
        <v>78</v>
      </c>
      <c r="F47" s="217" t="n">
        <v>16</v>
      </c>
      <c r="G47" s="217" t="n">
        <v>1</v>
      </c>
      <c r="H47" s="217" t="n">
        <v>0</v>
      </c>
      <c r="I47" s="217" t="n">
        <v>1</v>
      </c>
      <c r="J47" s="217" t="n">
        <v>0</v>
      </c>
      <c r="K47" s="217" t="n">
        <v>0</v>
      </c>
      <c r="L47" s="217" t="n">
        <v>0</v>
      </c>
      <c r="M47" s="217" t="n">
        <v>0</v>
      </c>
      <c r="N47" s="217" t="n">
        <v>0</v>
      </c>
      <c r="O47" s="217" t="n">
        <v>0</v>
      </c>
      <c r="P47" s="217" t="n">
        <v>0</v>
      </c>
      <c r="Q47" s="217" t="n">
        <v>0</v>
      </c>
      <c r="R47" s="217" t="n">
        <v>0</v>
      </c>
      <c r="S47" s="217" t="n">
        <v>0</v>
      </c>
      <c r="T47" s="217" t="n">
        <v>0</v>
      </c>
      <c r="U47" s="217" t="n">
        <v>0</v>
      </c>
      <c r="V47" s="217" t="n">
        <v>0</v>
      </c>
      <c r="W47" s="217" t="n">
        <v>0</v>
      </c>
      <c r="X47" s="217" t="n">
        <v>0</v>
      </c>
      <c r="Y47" s="217" t="n">
        <v>0</v>
      </c>
      <c r="Z47" s="217" t="n">
        <v>0</v>
      </c>
      <c r="AA47" s="217" t="n">
        <v>0</v>
      </c>
      <c r="AB47" s="217" t="n">
        <v>0</v>
      </c>
      <c r="AC47" s="217" t="n">
        <v>0</v>
      </c>
      <c r="AD47" s="217" t="n">
        <v>0</v>
      </c>
      <c r="AE47" s="217" t="n">
        <v>0</v>
      </c>
      <c r="AF47" s="217" t="n">
        <v>0</v>
      </c>
      <c r="AG47" s="217" t="n">
        <v>0</v>
      </c>
      <c r="AH47" s="217" t="n">
        <v>0</v>
      </c>
      <c r="AI47" s="217" t="n">
        <v>0</v>
      </c>
      <c r="AJ47" s="217" t="n">
        <v>0</v>
      </c>
      <c r="AK47" s="217" t="n">
        <v>0</v>
      </c>
      <c r="AL47" s="217" t="n">
        <v>0</v>
      </c>
      <c r="AM47" s="217" t="n">
        <v>0</v>
      </c>
      <c r="AN47" s="217" t="n">
        <v>0</v>
      </c>
      <c r="AO47" s="218" t="n">
        <v>269</v>
      </c>
    </row>
    <row r="48" customFormat="false" ht="15.75" hidden="false" customHeight="false" outlineLevel="0" collapsed="false">
      <c r="A48" s="215" t="s">
        <v>102</v>
      </c>
      <c r="B48" s="216" t="n">
        <f aca="false">SUM(C48:AN48)</f>
        <v>251</v>
      </c>
      <c r="C48" s="217" t="n">
        <v>0</v>
      </c>
      <c r="D48" s="217" t="n">
        <v>162</v>
      </c>
      <c r="E48" s="217" t="n">
        <v>31</v>
      </c>
      <c r="F48" s="217" t="n">
        <v>32</v>
      </c>
      <c r="G48" s="217" t="n">
        <v>10</v>
      </c>
      <c r="H48" s="217" t="n">
        <v>9</v>
      </c>
      <c r="I48" s="217" t="n">
        <v>3</v>
      </c>
      <c r="J48" s="217" t="n">
        <v>1</v>
      </c>
      <c r="K48" s="217" t="n">
        <v>1</v>
      </c>
      <c r="L48" s="217" t="n">
        <v>1</v>
      </c>
      <c r="M48" s="217" t="n">
        <v>1</v>
      </c>
      <c r="N48" s="217" t="n">
        <v>0</v>
      </c>
      <c r="O48" s="217" t="n">
        <v>0</v>
      </c>
      <c r="P48" s="217" t="n">
        <v>0</v>
      </c>
      <c r="Q48" s="217" t="n">
        <v>0</v>
      </c>
      <c r="R48" s="217" t="n">
        <v>0</v>
      </c>
      <c r="S48" s="217" t="n">
        <v>0</v>
      </c>
      <c r="T48" s="217" t="n">
        <v>0</v>
      </c>
      <c r="U48" s="217" t="n">
        <v>0</v>
      </c>
      <c r="V48" s="217" t="n">
        <v>0</v>
      </c>
      <c r="W48" s="217" t="n">
        <v>0</v>
      </c>
      <c r="X48" s="217" t="n">
        <v>0</v>
      </c>
      <c r="Y48" s="217" t="n">
        <v>0</v>
      </c>
      <c r="Z48" s="217" t="n">
        <v>0</v>
      </c>
      <c r="AA48" s="217" t="n">
        <v>0</v>
      </c>
      <c r="AB48" s="217" t="n">
        <v>0</v>
      </c>
      <c r="AC48" s="217" t="n">
        <v>0</v>
      </c>
      <c r="AD48" s="217" t="n">
        <v>0</v>
      </c>
      <c r="AE48" s="217" t="n">
        <v>0</v>
      </c>
      <c r="AF48" s="217" t="n">
        <v>0</v>
      </c>
      <c r="AG48" s="217" t="n">
        <v>0</v>
      </c>
      <c r="AH48" s="217" t="n">
        <v>0</v>
      </c>
      <c r="AI48" s="217" t="n">
        <v>0</v>
      </c>
      <c r="AJ48" s="217" t="n">
        <v>0</v>
      </c>
      <c r="AK48" s="217" t="n">
        <v>0</v>
      </c>
      <c r="AL48" s="217" t="n">
        <v>0</v>
      </c>
      <c r="AM48" s="217" t="n">
        <v>0</v>
      </c>
      <c r="AN48" s="217" t="n">
        <v>0</v>
      </c>
      <c r="AO48" s="218" t="n">
        <v>457</v>
      </c>
    </row>
    <row r="49" customFormat="false" ht="15.75" hidden="false" customHeight="false" outlineLevel="0" collapsed="false">
      <c r="A49" s="215" t="s">
        <v>106</v>
      </c>
      <c r="B49" s="216" t="n">
        <f aca="false">SUM(C49:AN49)</f>
        <v>171</v>
      </c>
      <c r="C49" s="217" t="n">
        <v>0</v>
      </c>
      <c r="D49" s="217" t="n">
        <v>8</v>
      </c>
      <c r="E49" s="217" t="n">
        <v>152</v>
      </c>
      <c r="F49" s="217" t="n">
        <v>5</v>
      </c>
      <c r="G49" s="217" t="n">
        <v>5</v>
      </c>
      <c r="H49" s="217" t="n">
        <v>1</v>
      </c>
      <c r="I49" s="217" t="n">
        <v>0</v>
      </c>
      <c r="J49" s="217" t="n">
        <v>0</v>
      </c>
      <c r="K49" s="217" t="n">
        <v>0</v>
      </c>
      <c r="L49" s="217" t="n">
        <v>0</v>
      </c>
      <c r="M49" s="217" t="n">
        <v>0</v>
      </c>
      <c r="N49" s="217" t="n">
        <v>0</v>
      </c>
      <c r="O49" s="217" t="n">
        <v>0</v>
      </c>
      <c r="P49" s="217" t="n">
        <v>0</v>
      </c>
      <c r="Q49" s="217" t="n">
        <v>0</v>
      </c>
      <c r="R49" s="217" t="n">
        <v>0</v>
      </c>
      <c r="S49" s="217" t="n">
        <v>0</v>
      </c>
      <c r="T49" s="217" t="n">
        <v>0</v>
      </c>
      <c r="U49" s="217" t="n">
        <v>0</v>
      </c>
      <c r="V49" s="217" t="n">
        <v>0</v>
      </c>
      <c r="W49" s="217" t="n">
        <v>0</v>
      </c>
      <c r="X49" s="217" t="n">
        <v>0</v>
      </c>
      <c r="Y49" s="217" t="n">
        <v>0</v>
      </c>
      <c r="Z49" s="217" t="n">
        <v>0</v>
      </c>
      <c r="AA49" s="217" t="n">
        <v>0</v>
      </c>
      <c r="AB49" s="217" t="n">
        <v>0</v>
      </c>
      <c r="AC49" s="217" t="n">
        <v>0</v>
      </c>
      <c r="AD49" s="217" t="n">
        <v>0</v>
      </c>
      <c r="AE49" s="217" t="n">
        <v>0</v>
      </c>
      <c r="AF49" s="217" t="n">
        <v>0</v>
      </c>
      <c r="AG49" s="217" t="n">
        <v>0</v>
      </c>
      <c r="AH49" s="217" t="n">
        <v>0</v>
      </c>
      <c r="AI49" s="217" t="n">
        <v>0</v>
      </c>
      <c r="AJ49" s="217" t="n">
        <v>0</v>
      </c>
      <c r="AK49" s="217" t="n">
        <v>0</v>
      </c>
      <c r="AL49" s="217" t="n">
        <v>0</v>
      </c>
      <c r="AM49" s="217" t="n">
        <v>0</v>
      </c>
      <c r="AN49" s="217" t="n">
        <v>0</v>
      </c>
      <c r="AO49" s="218" t="n">
        <v>352</v>
      </c>
    </row>
    <row r="50" customFormat="false" ht="15.75" hidden="false" customHeight="false" outlineLevel="0" collapsed="false">
      <c r="A50" s="215" t="s">
        <v>111</v>
      </c>
      <c r="B50" s="216" t="n">
        <f aca="false">SUM(C50:AN50)</f>
        <v>124</v>
      </c>
      <c r="C50" s="217" t="n">
        <v>0</v>
      </c>
      <c r="D50" s="217" t="n">
        <v>40</v>
      </c>
      <c r="E50" s="217" t="n">
        <v>64</v>
      </c>
      <c r="F50" s="217" t="n">
        <v>15</v>
      </c>
      <c r="G50" s="217" t="n">
        <v>2</v>
      </c>
      <c r="H50" s="217" t="n">
        <v>1</v>
      </c>
      <c r="I50" s="217" t="n">
        <v>1</v>
      </c>
      <c r="J50" s="217" t="n">
        <v>0</v>
      </c>
      <c r="K50" s="217" t="n">
        <v>1</v>
      </c>
      <c r="L50" s="217" t="n">
        <v>0</v>
      </c>
      <c r="M50" s="217" t="n">
        <v>0</v>
      </c>
      <c r="N50" s="217" t="n">
        <v>0</v>
      </c>
      <c r="O50" s="217" t="n">
        <v>0</v>
      </c>
      <c r="P50" s="217" t="n">
        <v>0</v>
      </c>
      <c r="Q50" s="217" t="n">
        <v>0</v>
      </c>
      <c r="R50" s="217" t="n">
        <v>0</v>
      </c>
      <c r="S50" s="217" t="n">
        <v>0</v>
      </c>
      <c r="T50" s="217" t="n">
        <v>0</v>
      </c>
      <c r="U50" s="217" t="n">
        <v>0</v>
      </c>
      <c r="V50" s="217" t="n">
        <v>0</v>
      </c>
      <c r="W50" s="217" t="n">
        <v>0</v>
      </c>
      <c r="X50" s="217" t="n">
        <v>0</v>
      </c>
      <c r="Y50" s="217" t="n">
        <v>0</v>
      </c>
      <c r="Z50" s="217" t="n">
        <v>0</v>
      </c>
      <c r="AA50" s="217" t="n">
        <v>0</v>
      </c>
      <c r="AB50" s="217" t="n">
        <v>0</v>
      </c>
      <c r="AC50" s="217" t="n">
        <v>0</v>
      </c>
      <c r="AD50" s="217" t="n">
        <v>0</v>
      </c>
      <c r="AE50" s="217" t="n">
        <v>0</v>
      </c>
      <c r="AF50" s="217" t="n">
        <v>0</v>
      </c>
      <c r="AG50" s="217" t="n">
        <v>0</v>
      </c>
      <c r="AH50" s="217" t="n">
        <v>0</v>
      </c>
      <c r="AI50" s="217" t="n">
        <v>0</v>
      </c>
      <c r="AJ50" s="217" t="n">
        <v>0</v>
      </c>
      <c r="AK50" s="217" t="n">
        <v>0</v>
      </c>
      <c r="AL50" s="217" t="n">
        <v>0</v>
      </c>
      <c r="AM50" s="217" t="n">
        <v>0</v>
      </c>
      <c r="AN50" s="217" t="n">
        <v>0</v>
      </c>
      <c r="AO50" s="218" t="n">
        <v>240</v>
      </c>
    </row>
    <row r="51" customFormat="false" ht="15.75" hidden="false" customHeight="false" outlineLevel="0" collapsed="false">
      <c r="A51" s="215" t="s">
        <v>114</v>
      </c>
      <c r="B51" s="216" t="n">
        <f aca="false">SUM(C51:AN51)</f>
        <v>156</v>
      </c>
      <c r="C51" s="217" t="n">
        <v>0</v>
      </c>
      <c r="D51" s="217" t="n">
        <v>2</v>
      </c>
      <c r="E51" s="217" t="n">
        <v>41</v>
      </c>
      <c r="F51" s="217" t="n">
        <v>61</v>
      </c>
      <c r="G51" s="217" t="n">
        <v>29</v>
      </c>
      <c r="H51" s="217" t="n">
        <v>14</v>
      </c>
      <c r="I51" s="217" t="n">
        <v>6</v>
      </c>
      <c r="J51" s="217" t="n">
        <v>2</v>
      </c>
      <c r="K51" s="217" t="n">
        <v>0</v>
      </c>
      <c r="L51" s="217" t="n">
        <v>1</v>
      </c>
      <c r="M51" s="217" t="n">
        <v>0</v>
      </c>
      <c r="N51" s="217" t="n">
        <v>0</v>
      </c>
      <c r="O51" s="217" t="n">
        <v>0</v>
      </c>
      <c r="P51" s="217" t="n">
        <v>0</v>
      </c>
      <c r="Q51" s="217" t="n">
        <v>0</v>
      </c>
      <c r="R51" s="217" t="n">
        <v>0</v>
      </c>
      <c r="S51" s="217" t="n">
        <v>0</v>
      </c>
      <c r="T51" s="217" t="n">
        <v>0</v>
      </c>
      <c r="U51" s="217" t="n">
        <v>0</v>
      </c>
      <c r="V51" s="217" t="n">
        <v>0</v>
      </c>
      <c r="W51" s="217" t="n">
        <v>0</v>
      </c>
      <c r="X51" s="217" t="n">
        <v>0</v>
      </c>
      <c r="Y51" s="217" t="n">
        <v>0</v>
      </c>
      <c r="Z51" s="217" t="n">
        <v>0</v>
      </c>
      <c r="AA51" s="217" t="n">
        <v>0</v>
      </c>
      <c r="AB51" s="217" t="n">
        <v>0</v>
      </c>
      <c r="AC51" s="217" t="n">
        <v>0</v>
      </c>
      <c r="AD51" s="217" t="n">
        <v>0</v>
      </c>
      <c r="AE51" s="217" t="n">
        <v>0</v>
      </c>
      <c r="AF51" s="217" t="n">
        <v>0</v>
      </c>
      <c r="AG51" s="217" t="n">
        <v>0</v>
      </c>
      <c r="AH51" s="217" t="n">
        <v>0</v>
      </c>
      <c r="AI51" s="217" t="n">
        <v>0</v>
      </c>
      <c r="AJ51" s="217" t="n">
        <v>0</v>
      </c>
      <c r="AK51" s="217" t="n">
        <v>0</v>
      </c>
      <c r="AL51" s="217" t="n">
        <v>0</v>
      </c>
      <c r="AM51" s="217" t="n">
        <v>0</v>
      </c>
      <c r="AN51" s="217" t="n">
        <v>0</v>
      </c>
      <c r="AO51" s="218" t="n">
        <v>512</v>
      </c>
    </row>
    <row r="52" customFormat="false" ht="15.75" hidden="false" customHeight="false" outlineLevel="0" collapsed="false">
      <c r="A52" s="215" t="s">
        <v>118</v>
      </c>
      <c r="B52" s="216" t="n">
        <f aca="false">SUM(C52:AN52)</f>
        <v>163</v>
      </c>
      <c r="C52" s="217" t="n">
        <v>0</v>
      </c>
      <c r="D52" s="217" t="n">
        <v>55</v>
      </c>
      <c r="E52" s="217" t="n">
        <v>76</v>
      </c>
      <c r="F52" s="217" t="n">
        <v>29</v>
      </c>
      <c r="G52" s="217" t="n">
        <v>1</v>
      </c>
      <c r="H52" s="217" t="n">
        <v>2</v>
      </c>
      <c r="I52" s="217" t="n">
        <v>0</v>
      </c>
      <c r="J52" s="217" t="n">
        <v>0</v>
      </c>
      <c r="K52" s="217" t="n">
        <v>0</v>
      </c>
      <c r="L52" s="217" t="n">
        <v>0</v>
      </c>
      <c r="M52" s="217" t="n">
        <v>0</v>
      </c>
      <c r="N52" s="217" t="n">
        <v>0</v>
      </c>
      <c r="O52" s="217" t="n">
        <v>0</v>
      </c>
      <c r="P52" s="217" t="n">
        <v>0</v>
      </c>
      <c r="Q52" s="217" t="n">
        <v>0</v>
      </c>
      <c r="R52" s="217" t="n">
        <v>0</v>
      </c>
      <c r="S52" s="217" t="n">
        <v>0</v>
      </c>
      <c r="T52" s="217" t="n">
        <v>0</v>
      </c>
      <c r="U52" s="217" t="n">
        <v>0</v>
      </c>
      <c r="V52" s="217" t="n">
        <v>0</v>
      </c>
      <c r="W52" s="217" t="n">
        <v>0</v>
      </c>
      <c r="X52" s="217" t="n">
        <v>0</v>
      </c>
      <c r="Y52" s="217" t="n">
        <v>0</v>
      </c>
      <c r="Z52" s="217" t="n">
        <v>0</v>
      </c>
      <c r="AA52" s="217" t="n">
        <v>0</v>
      </c>
      <c r="AB52" s="217" t="n">
        <v>0</v>
      </c>
      <c r="AC52" s="217" t="n">
        <v>0</v>
      </c>
      <c r="AD52" s="217" t="n">
        <v>0</v>
      </c>
      <c r="AE52" s="217" t="n">
        <v>0</v>
      </c>
      <c r="AF52" s="217" t="n">
        <v>0</v>
      </c>
      <c r="AG52" s="217" t="n">
        <v>0</v>
      </c>
      <c r="AH52" s="217" t="n">
        <v>0</v>
      </c>
      <c r="AI52" s="217" t="n">
        <v>0</v>
      </c>
      <c r="AJ52" s="217" t="n">
        <v>0</v>
      </c>
      <c r="AK52" s="217" t="n">
        <v>0</v>
      </c>
      <c r="AL52" s="217" t="n">
        <v>0</v>
      </c>
      <c r="AM52" s="217" t="n">
        <v>0</v>
      </c>
      <c r="AN52" s="217" t="n">
        <v>0</v>
      </c>
      <c r="AO52" s="218" t="n">
        <v>308</v>
      </c>
    </row>
    <row r="53" customFormat="false" ht="15.75" hidden="false" customHeight="false" outlineLevel="0" collapsed="false">
      <c r="A53" s="215" t="s">
        <v>123</v>
      </c>
      <c r="B53" s="216" t="n">
        <f aca="false">SUM(C53:AN53)</f>
        <v>81</v>
      </c>
      <c r="C53" s="217" t="n">
        <v>0</v>
      </c>
      <c r="D53" s="217" t="n">
        <v>53</v>
      </c>
      <c r="E53" s="217" t="n">
        <v>24</v>
      </c>
      <c r="F53" s="217" t="n">
        <v>2</v>
      </c>
      <c r="G53" s="217" t="n">
        <v>0</v>
      </c>
      <c r="H53" s="217" t="n">
        <v>2</v>
      </c>
      <c r="I53" s="217" t="n">
        <v>0</v>
      </c>
      <c r="J53" s="217" t="n">
        <v>0</v>
      </c>
      <c r="K53" s="217" t="n">
        <v>0</v>
      </c>
      <c r="L53" s="217" t="n">
        <v>0</v>
      </c>
      <c r="M53" s="217" t="n">
        <v>0</v>
      </c>
      <c r="N53" s="217" t="n">
        <v>0</v>
      </c>
      <c r="O53" s="217" t="n">
        <v>0</v>
      </c>
      <c r="P53" s="217" t="n">
        <v>0</v>
      </c>
      <c r="Q53" s="217" t="n">
        <v>0</v>
      </c>
      <c r="R53" s="217" t="n">
        <v>0</v>
      </c>
      <c r="S53" s="217" t="n">
        <v>0</v>
      </c>
      <c r="T53" s="217" t="n">
        <v>0</v>
      </c>
      <c r="U53" s="217" t="n">
        <v>0</v>
      </c>
      <c r="V53" s="217" t="n">
        <v>0</v>
      </c>
      <c r="W53" s="217" t="n">
        <v>0</v>
      </c>
      <c r="X53" s="217" t="n">
        <v>0</v>
      </c>
      <c r="Y53" s="217" t="n">
        <v>0</v>
      </c>
      <c r="Z53" s="217" t="n">
        <v>0</v>
      </c>
      <c r="AA53" s="217" t="n">
        <v>0</v>
      </c>
      <c r="AB53" s="217" t="n">
        <v>0</v>
      </c>
      <c r="AC53" s="217" t="n">
        <v>0</v>
      </c>
      <c r="AD53" s="217" t="n">
        <v>0</v>
      </c>
      <c r="AE53" s="217" t="n">
        <v>0</v>
      </c>
      <c r="AF53" s="217" t="n">
        <v>0</v>
      </c>
      <c r="AG53" s="217" t="n">
        <v>0</v>
      </c>
      <c r="AH53" s="217" t="n">
        <v>0</v>
      </c>
      <c r="AI53" s="217" t="n">
        <v>0</v>
      </c>
      <c r="AJ53" s="217" t="n">
        <v>0</v>
      </c>
      <c r="AK53" s="217" t="n">
        <v>0</v>
      </c>
      <c r="AL53" s="217" t="n">
        <v>0</v>
      </c>
      <c r="AM53" s="217" t="n">
        <v>0</v>
      </c>
      <c r="AN53" s="217" t="n">
        <v>0</v>
      </c>
      <c r="AO53" s="218" t="n">
        <v>117</v>
      </c>
    </row>
    <row r="54" customFormat="false" ht="15.75" hidden="false" customHeight="false" outlineLevel="0" collapsed="false">
      <c r="A54" s="215" t="s">
        <v>126</v>
      </c>
      <c r="B54" s="216" t="n">
        <f aca="false">SUM(C54:AN54)</f>
        <v>166</v>
      </c>
      <c r="C54" s="217" t="n">
        <v>0</v>
      </c>
      <c r="D54" s="217" t="n">
        <v>92</v>
      </c>
      <c r="E54" s="217" t="n">
        <v>27</v>
      </c>
      <c r="F54" s="217" t="n">
        <v>21</v>
      </c>
      <c r="G54" s="217" t="n">
        <v>13</v>
      </c>
      <c r="H54" s="217" t="n">
        <v>5</v>
      </c>
      <c r="I54" s="217" t="n">
        <v>4</v>
      </c>
      <c r="J54" s="217" t="n">
        <v>1</v>
      </c>
      <c r="K54" s="217" t="n">
        <v>2</v>
      </c>
      <c r="L54" s="217" t="n">
        <v>0</v>
      </c>
      <c r="M54" s="217" t="n">
        <v>1</v>
      </c>
      <c r="N54" s="217" t="n">
        <v>0</v>
      </c>
      <c r="O54" s="217" t="n">
        <v>0</v>
      </c>
      <c r="P54" s="217" t="n">
        <v>0</v>
      </c>
      <c r="Q54" s="217" t="n">
        <v>0</v>
      </c>
      <c r="R54" s="217" t="n">
        <v>0</v>
      </c>
      <c r="S54" s="217" t="n">
        <v>0</v>
      </c>
      <c r="T54" s="217" t="n">
        <v>0</v>
      </c>
      <c r="U54" s="217" t="n">
        <v>0</v>
      </c>
      <c r="V54" s="217" t="n">
        <v>0</v>
      </c>
      <c r="W54" s="217" t="n">
        <v>0</v>
      </c>
      <c r="X54" s="217" t="n">
        <v>0</v>
      </c>
      <c r="Y54" s="217" t="n">
        <v>0</v>
      </c>
      <c r="Z54" s="217" t="n">
        <v>0</v>
      </c>
      <c r="AA54" s="217" t="n">
        <v>0</v>
      </c>
      <c r="AB54" s="217" t="n">
        <v>0</v>
      </c>
      <c r="AC54" s="217" t="n">
        <v>0</v>
      </c>
      <c r="AD54" s="217" t="n">
        <v>0</v>
      </c>
      <c r="AE54" s="217" t="n">
        <v>0</v>
      </c>
      <c r="AF54" s="217" t="n">
        <v>0</v>
      </c>
      <c r="AG54" s="217" t="n">
        <v>0</v>
      </c>
      <c r="AH54" s="217" t="n">
        <v>0</v>
      </c>
      <c r="AI54" s="217" t="n">
        <v>0</v>
      </c>
      <c r="AJ54" s="217" t="n">
        <v>0</v>
      </c>
      <c r="AK54" s="217" t="n">
        <v>0</v>
      </c>
      <c r="AL54" s="217" t="n">
        <v>0</v>
      </c>
      <c r="AM54" s="217" t="n">
        <v>0</v>
      </c>
      <c r="AN54" s="217" t="n">
        <v>0</v>
      </c>
      <c r="AO54" s="218" t="n">
        <v>343</v>
      </c>
    </row>
    <row r="55" customFormat="false" ht="15.75" hidden="false" customHeight="false" outlineLevel="0" collapsed="false">
      <c r="A55" s="215" t="s">
        <v>129</v>
      </c>
      <c r="B55" s="216" t="n">
        <f aca="false">SUM(C55:AN55)</f>
        <v>201</v>
      </c>
      <c r="C55" s="217" t="n">
        <v>0</v>
      </c>
      <c r="D55" s="217" t="n">
        <v>134</v>
      </c>
      <c r="E55" s="217" t="n">
        <v>44</v>
      </c>
      <c r="F55" s="217" t="n">
        <v>16</v>
      </c>
      <c r="G55" s="217" t="n">
        <v>4</v>
      </c>
      <c r="H55" s="217" t="n">
        <v>3</v>
      </c>
      <c r="I55" s="217" t="n">
        <v>0</v>
      </c>
      <c r="J55" s="217" t="n">
        <v>0</v>
      </c>
      <c r="K55" s="217" t="n">
        <v>0</v>
      </c>
      <c r="L55" s="217" t="n">
        <v>0</v>
      </c>
      <c r="M55" s="217" t="n">
        <v>0</v>
      </c>
      <c r="N55" s="217" t="n">
        <v>0</v>
      </c>
      <c r="O55" s="217" t="n">
        <v>0</v>
      </c>
      <c r="P55" s="217" t="n">
        <v>0</v>
      </c>
      <c r="Q55" s="217" t="n">
        <v>0</v>
      </c>
      <c r="R55" s="217" t="n">
        <v>0</v>
      </c>
      <c r="S55" s="217" t="n">
        <v>0</v>
      </c>
      <c r="T55" s="217" t="n">
        <v>0</v>
      </c>
      <c r="U55" s="217" t="n">
        <v>0</v>
      </c>
      <c r="V55" s="217" t="n">
        <v>0</v>
      </c>
      <c r="W55" s="217" t="n">
        <v>0</v>
      </c>
      <c r="X55" s="217" t="n">
        <v>0</v>
      </c>
      <c r="Y55" s="217" t="n">
        <v>0</v>
      </c>
      <c r="Z55" s="217" t="n">
        <v>0</v>
      </c>
      <c r="AA55" s="217" t="n">
        <v>0</v>
      </c>
      <c r="AB55" s="217" t="n">
        <v>0</v>
      </c>
      <c r="AC55" s="217" t="n">
        <v>0</v>
      </c>
      <c r="AD55" s="217" t="n">
        <v>0</v>
      </c>
      <c r="AE55" s="217" t="n">
        <v>0</v>
      </c>
      <c r="AF55" s="217" t="n">
        <v>0</v>
      </c>
      <c r="AG55" s="217" t="n">
        <v>0</v>
      </c>
      <c r="AH55" s="217" t="n">
        <v>0</v>
      </c>
      <c r="AI55" s="217" t="n">
        <v>0</v>
      </c>
      <c r="AJ55" s="217" t="n">
        <v>0</v>
      </c>
      <c r="AK55" s="217" t="n">
        <v>0</v>
      </c>
      <c r="AL55" s="217" t="n">
        <v>0</v>
      </c>
      <c r="AM55" s="217" t="n">
        <v>0</v>
      </c>
      <c r="AN55" s="217" t="n">
        <v>0</v>
      </c>
      <c r="AO55" s="218" t="n">
        <v>301</v>
      </c>
    </row>
    <row r="56" customFormat="false" ht="15.75" hidden="false" customHeight="false" outlineLevel="0" collapsed="false">
      <c r="A56" s="224"/>
      <c r="B56" s="225"/>
      <c r="C56" s="225"/>
      <c r="D56" s="225"/>
      <c r="E56" s="225"/>
      <c r="F56" s="225"/>
      <c r="G56" s="225"/>
      <c r="H56" s="225"/>
      <c r="I56" s="225"/>
      <c r="J56" s="225"/>
      <c r="K56" s="225"/>
      <c r="L56" s="225"/>
      <c r="M56" s="225"/>
      <c r="N56" s="225"/>
      <c r="O56" s="225"/>
      <c r="P56" s="225"/>
      <c r="Q56" s="225"/>
      <c r="R56" s="225"/>
      <c r="S56" s="225"/>
      <c r="T56" s="225"/>
      <c r="U56" s="225"/>
      <c r="V56" s="225"/>
      <c r="W56" s="225"/>
      <c r="X56" s="225"/>
      <c r="Y56" s="225"/>
      <c r="Z56" s="225"/>
      <c r="AA56" s="225"/>
      <c r="AB56" s="225"/>
      <c r="AC56" s="225"/>
      <c r="AD56" s="225"/>
      <c r="AE56" s="225"/>
      <c r="AF56" s="225"/>
      <c r="AG56" s="225"/>
      <c r="AH56" s="225"/>
      <c r="AI56" s="225"/>
      <c r="AJ56" s="225"/>
      <c r="AK56" s="225"/>
      <c r="AL56" s="225"/>
      <c r="AM56" s="225"/>
      <c r="AN56" s="226"/>
      <c r="AO56" s="226"/>
    </row>
    <row r="57" customFormat="false" ht="15.75" hidden="false" customHeight="false" outlineLevel="0" collapsed="false">
      <c r="A57" s="170" t="s">
        <v>131</v>
      </c>
    </row>
  </sheetData>
  <mergeCells count="8">
    <mergeCell ref="A3:AO3"/>
    <mergeCell ref="A4:AO4"/>
    <mergeCell ref="A5:AO5"/>
    <mergeCell ref="A6:AO6"/>
    <mergeCell ref="A7:AG7"/>
    <mergeCell ref="A8:A9"/>
    <mergeCell ref="B8:B9"/>
    <mergeCell ref="C8:AN8"/>
  </mergeCells>
  <printOptions headings="false" gridLines="false" gridLinesSet="true" horizontalCentered="true" verticalCentered="true"/>
  <pageMargins left="0" right="0" top="0" bottom="0" header="0.511811023622047" footer="0.511811023622047"/>
  <pageSetup paperSize="1" scale="2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true" showRowColHeaders="true" showZeros="true" rightToLeft="false" tabSelected="false" showOutlineSymbols="true" defaultGridColor="true" view="normal" topLeftCell="A1" colorId="64" zoomScale="100" zoomScaleNormal="100" zoomScalePageLayoutView="55" workbookViewId="0">
      <selection pane="topLeft" activeCell="A3" activeCellId="0" sqref="A3:P3"/>
    </sheetView>
  </sheetViews>
  <sheetFormatPr defaultColWidth="44.70703125" defaultRowHeight="15.75" zeroHeight="true" outlineLevelRow="0" outlineLevelCol="0"/>
  <cols>
    <col collapsed="false" customWidth="true" hidden="false" outlineLevel="0" max="1" min="1" style="46" width="70.56"/>
    <col collapsed="false" customWidth="true" hidden="false" outlineLevel="0" max="2" min="2" style="46" width="12.42"/>
    <col collapsed="false" customWidth="true" hidden="false" outlineLevel="0" max="15" min="3" style="46" width="11.28"/>
    <col collapsed="false" customWidth="true" hidden="false" outlineLevel="0" max="16" min="16" style="46" width="22.42"/>
    <col collapsed="false" customWidth="false" hidden="true" outlineLevel="0" max="257" min="17" style="46" width="44.7"/>
  </cols>
  <sheetData>
    <row r="1" customFormat="false" ht="15.75" hidden="false" customHeight="false" outlineLevel="0" collapsed="false">
      <c r="A1" s="20" t="s">
        <v>380</v>
      </c>
    </row>
    <row r="2" customFormat="false" ht="15.75" hidden="false" customHeight="false" outlineLevel="0" collapsed="false"/>
    <row r="3" s="22" customFormat="true" ht="15.75" hidden="false" customHeight="false" outlineLevel="0" collapsed="false">
      <c r="A3" s="22" t="s">
        <v>381</v>
      </c>
    </row>
    <row r="4" s="22" customFormat="true" ht="15.75" hidden="false" customHeight="false" outlineLevel="0" collapsed="false">
      <c r="A4" s="22" t="s">
        <v>382</v>
      </c>
    </row>
    <row r="5" s="22" customFormat="true" ht="15.75" hidden="false" customHeight="false" outlineLevel="0" collapsed="false">
      <c r="A5" s="22" t="s">
        <v>366</v>
      </c>
    </row>
    <row r="6" s="22" customFormat="true" ht="15.75" hidden="false" customHeight="false" outlineLevel="0" collapsed="false">
      <c r="A6" s="22" t="s">
        <v>383</v>
      </c>
    </row>
    <row r="7" s="22" customFormat="true" ht="15.75" hidden="false" customHeight="false" outlineLevel="0" collapsed="false">
      <c r="P7" s="46"/>
    </row>
    <row r="8" s="98" customFormat="true" ht="15.75" hidden="false" customHeight="true" outlineLevel="0" collapsed="false">
      <c r="A8" s="227" t="s">
        <v>384</v>
      </c>
      <c r="B8" s="24" t="s">
        <v>147</v>
      </c>
      <c r="C8" s="228" t="s">
        <v>368</v>
      </c>
      <c r="D8" s="228"/>
      <c r="E8" s="228"/>
      <c r="F8" s="228"/>
      <c r="G8" s="228"/>
      <c r="H8" s="228"/>
      <c r="I8" s="228"/>
      <c r="J8" s="228"/>
      <c r="K8" s="228"/>
      <c r="L8" s="228"/>
      <c r="M8" s="228"/>
      <c r="N8" s="228"/>
      <c r="O8" s="228"/>
      <c r="P8" s="229" t="s">
        <v>369</v>
      </c>
    </row>
    <row r="9" customFormat="false" ht="15.75" hidden="false" customHeight="false" outlineLevel="0" collapsed="false">
      <c r="A9" s="227"/>
      <c r="B9" s="24"/>
      <c r="C9" s="230" t="n">
        <v>1</v>
      </c>
      <c r="D9" s="230" t="n">
        <v>2</v>
      </c>
      <c r="E9" s="230" t="n">
        <v>3</v>
      </c>
      <c r="F9" s="230" t="n">
        <v>4</v>
      </c>
      <c r="G9" s="230" t="n">
        <v>5</v>
      </c>
      <c r="H9" s="230" t="n">
        <v>6</v>
      </c>
      <c r="I9" s="66" t="n">
        <v>7</v>
      </c>
      <c r="J9" s="66" t="n">
        <v>8</v>
      </c>
      <c r="K9" s="66" t="n">
        <v>9</v>
      </c>
      <c r="L9" s="66" t="n">
        <v>10</v>
      </c>
      <c r="M9" s="66" t="n">
        <v>11</v>
      </c>
      <c r="N9" s="66" t="n">
        <v>12</v>
      </c>
      <c r="O9" s="66" t="n">
        <v>14</v>
      </c>
      <c r="P9" s="231" t="s">
        <v>377</v>
      </c>
    </row>
    <row r="10" s="98" customFormat="true" ht="15.75" hidden="false" customHeight="false" outlineLevel="0" collapsed="false">
      <c r="A10" s="67"/>
      <c r="B10" s="123"/>
      <c r="C10" s="123"/>
      <c r="D10" s="123"/>
      <c r="E10" s="123"/>
      <c r="F10" s="123"/>
      <c r="G10" s="123"/>
      <c r="H10" s="123"/>
      <c r="I10" s="123"/>
      <c r="J10" s="123"/>
      <c r="K10" s="123"/>
      <c r="L10" s="123"/>
      <c r="M10" s="123"/>
      <c r="N10" s="123"/>
      <c r="O10" s="123"/>
      <c r="P10" s="232"/>
    </row>
    <row r="11" s="92" customFormat="true" ht="15.75" hidden="false" customHeight="false" outlineLevel="0" collapsed="false">
      <c r="A11" s="32" t="s">
        <v>73</v>
      </c>
      <c r="B11" s="64" t="n">
        <f aca="false">B27+B43</f>
        <v>3165</v>
      </c>
      <c r="C11" s="64" t="n">
        <f aca="false">SUM(C12:C25)</f>
        <v>1073</v>
      </c>
      <c r="D11" s="64" t="n">
        <f aca="false">SUM(D12:D25)</f>
        <v>854</v>
      </c>
      <c r="E11" s="64" t="n">
        <f aca="false">SUM(E12:E25)</f>
        <v>660</v>
      </c>
      <c r="F11" s="64" t="n">
        <f aca="false">SUM(F12:F25)</f>
        <v>249</v>
      </c>
      <c r="G11" s="64" t="n">
        <f aca="false">SUM(G12:G25)</f>
        <v>147</v>
      </c>
      <c r="H11" s="64" t="n">
        <f aca="false">SUM(H12:H25)</f>
        <v>123</v>
      </c>
      <c r="I11" s="64" t="n">
        <f aca="false">SUM(I12:I25)</f>
        <v>33</v>
      </c>
      <c r="J11" s="64" t="n">
        <f aca="false">SUM(J12:J25)</f>
        <v>10</v>
      </c>
      <c r="K11" s="64" t="n">
        <f aca="false">SUM(K12:K25)</f>
        <v>6</v>
      </c>
      <c r="L11" s="64" t="n">
        <f aca="false">SUM(L12:L25)</f>
        <v>7</v>
      </c>
      <c r="M11" s="64" t="n">
        <f aca="false">SUM(M12:M25)</f>
        <v>1</v>
      </c>
      <c r="N11" s="64" t="n">
        <f aca="false">SUM(N12:N25)</f>
        <v>1</v>
      </c>
      <c r="O11" s="64" t="n">
        <f aca="false">SUM(O12:O25)</f>
        <v>1</v>
      </c>
      <c r="P11" s="27" t="n">
        <f aca="false">SUM(P12:P25)</f>
        <v>7555</v>
      </c>
    </row>
    <row r="12" customFormat="false" ht="15.75" hidden="false" customHeight="false" outlineLevel="0" collapsed="false">
      <c r="A12" s="37" t="s">
        <v>79</v>
      </c>
      <c r="B12" s="77" t="n">
        <f aca="false">SUM(C12:O12)</f>
        <v>680</v>
      </c>
      <c r="C12" s="78" t="n">
        <v>305</v>
      </c>
      <c r="D12" s="78" t="n">
        <v>113</v>
      </c>
      <c r="E12" s="78" t="n">
        <v>140</v>
      </c>
      <c r="F12" s="78" t="n">
        <v>67</v>
      </c>
      <c r="G12" s="78" t="n">
        <v>32</v>
      </c>
      <c r="H12" s="78" t="n">
        <v>13</v>
      </c>
      <c r="I12" s="78" t="n">
        <v>2</v>
      </c>
      <c r="J12" s="78" t="n">
        <v>3</v>
      </c>
      <c r="K12" s="78" t="n">
        <v>1</v>
      </c>
      <c r="L12" s="78" t="n">
        <v>3</v>
      </c>
      <c r="M12" s="78" t="n">
        <v>0</v>
      </c>
      <c r="N12" s="78" t="n">
        <v>1</v>
      </c>
      <c r="O12" s="78" t="n">
        <v>0</v>
      </c>
      <c r="P12" s="165" t="n">
        <v>1495</v>
      </c>
    </row>
    <row r="13" customFormat="false" ht="15.75" hidden="false" customHeight="false" outlineLevel="0" collapsed="false">
      <c r="A13" s="37" t="s">
        <v>82</v>
      </c>
      <c r="B13" s="77" t="n">
        <f aca="false">SUM(C13:O13)</f>
        <v>603</v>
      </c>
      <c r="C13" s="78" t="n">
        <v>49</v>
      </c>
      <c r="D13" s="78" t="n">
        <v>25</v>
      </c>
      <c r="E13" s="78" t="n">
        <v>272</v>
      </c>
      <c r="F13" s="78" t="n">
        <v>81</v>
      </c>
      <c r="G13" s="78" t="n">
        <v>64</v>
      </c>
      <c r="H13" s="78" t="n">
        <v>88</v>
      </c>
      <c r="I13" s="78" t="n">
        <v>22</v>
      </c>
      <c r="J13" s="78" t="n">
        <v>1</v>
      </c>
      <c r="K13" s="78" t="n">
        <v>1</v>
      </c>
      <c r="L13" s="78" t="n">
        <v>0</v>
      </c>
      <c r="M13" s="78" t="n">
        <v>0</v>
      </c>
      <c r="N13" s="78" t="n">
        <v>0</v>
      </c>
      <c r="O13" s="78" t="n">
        <v>0</v>
      </c>
      <c r="P13" s="165" t="n">
        <v>2249</v>
      </c>
    </row>
    <row r="14" s="106" customFormat="true" ht="15.75" hidden="false" customHeight="false" outlineLevel="0" collapsed="false">
      <c r="A14" s="37" t="s">
        <v>88</v>
      </c>
      <c r="B14" s="77" t="n">
        <f aca="false">SUM(C14:O14)</f>
        <v>183</v>
      </c>
      <c r="C14" s="78" t="n">
        <v>56</v>
      </c>
      <c r="D14" s="78" t="n">
        <v>107</v>
      </c>
      <c r="E14" s="78" t="n">
        <v>14</v>
      </c>
      <c r="F14" s="78" t="n">
        <v>1</v>
      </c>
      <c r="G14" s="78" t="n">
        <v>3</v>
      </c>
      <c r="H14" s="78" t="n">
        <v>1</v>
      </c>
      <c r="I14" s="78" t="n">
        <v>0</v>
      </c>
      <c r="J14" s="78" t="n">
        <v>0</v>
      </c>
      <c r="K14" s="78" t="n">
        <v>1</v>
      </c>
      <c r="L14" s="78" t="n">
        <v>0</v>
      </c>
      <c r="M14" s="78" t="n">
        <v>0</v>
      </c>
      <c r="N14" s="78" t="n">
        <v>0</v>
      </c>
      <c r="O14" s="78" t="n">
        <v>0</v>
      </c>
      <c r="P14" s="165" t="n">
        <v>337</v>
      </c>
    </row>
    <row r="15" s="106" customFormat="true" ht="15.75" hidden="false" customHeight="false" outlineLevel="0" collapsed="false">
      <c r="A15" s="37" t="s">
        <v>91</v>
      </c>
      <c r="B15" s="77" t="n">
        <f aca="false">SUM(C15:O15)</f>
        <v>134</v>
      </c>
      <c r="C15" s="78" t="n">
        <v>42</v>
      </c>
      <c r="D15" s="78" t="n">
        <v>56</v>
      </c>
      <c r="E15" s="78" t="n">
        <v>15</v>
      </c>
      <c r="F15" s="78" t="n">
        <v>17</v>
      </c>
      <c r="G15" s="78" t="n">
        <v>2</v>
      </c>
      <c r="H15" s="78" t="n">
        <v>1</v>
      </c>
      <c r="I15" s="78" t="n">
        <v>0</v>
      </c>
      <c r="J15" s="78" t="n">
        <v>0</v>
      </c>
      <c r="K15" s="78" t="n">
        <v>0</v>
      </c>
      <c r="L15" s="78" t="n">
        <v>1</v>
      </c>
      <c r="M15" s="78" t="n">
        <v>0</v>
      </c>
      <c r="N15" s="78" t="n">
        <v>0</v>
      </c>
      <c r="O15" s="78" t="n">
        <v>0</v>
      </c>
      <c r="P15" s="165" t="n">
        <v>283</v>
      </c>
    </row>
    <row r="16" s="106" customFormat="true" ht="15.75" hidden="false" customHeight="false" outlineLevel="0" collapsed="false">
      <c r="A16" s="37" t="s">
        <v>94</v>
      </c>
      <c r="B16" s="77" t="n">
        <f aca="false">SUM(C16:O16)</f>
        <v>101</v>
      </c>
      <c r="C16" s="78" t="n">
        <v>20</v>
      </c>
      <c r="D16" s="78" t="n">
        <v>16</v>
      </c>
      <c r="E16" s="78" t="n">
        <v>22</v>
      </c>
      <c r="F16" s="78" t="n">
        <v>18</v>
      </c>
      <c r="G16" s="78" t="n">
        <v>9</v>
      </c>
      <c r="H16" s="78" t="n">
        <v>5</v>
      </c>
      <c r="I16" s="78" t="n">
        <v>5</v>
      </c>
      <c r="J16" s="78" t="n">
        <v>2</v>
      </c>
      <c r="K16" s="78" t="n">
        <v>1</v>
      </c>
      <c r="L16" s="78" t="n">
        <v>1</v>
      </c>
      <c r="M16" s="78" t="n">
        <v>1</v>
      </c>
      <c r="N16" s="78" t="n">
        <v>0</v>
      </c>
      <c r="O16" s="78" t="n">
        <v>1</v>
      </c>
      <c r="P16" s="165" t="n">
        <v>330</v>
      </c>
    </row>
    <row r="17" s="106" customFormat="true" ht="15.75" hidden="false" customHeight="false" outlineLevel="0" collapsed="false">
      <c r="A17" s="37" t="s">
        <v>98</v>
      </c>
      <c r="B17" s="77" t="n">
        <f aca="false">SUM(C17:O17)</f>
        <v>151</v>
      </c>
      <c r="C17" s="78" t="n">
        <v>55</v>
      </c>
      <c r="D17" s="78" t="n">
        <v>78</v>
      </c>
      <c r="E17" s="78" t="n">
        <v>16</v>
      </c>
      <c r="F17" s="78" t="n">
        <v>1</v>
      </c>
      <c r="G17" s="78" t="n">
        <v>0</v>
      </c>
      <c r="H17" s="78" t="n">
        <v>1</v>
      </c>
      <c r="I17" s="78" t="n">
        <v>0</v>
      </c>
      <c r="J17" s="78" t="n">
        <v>0</v>
      </c>
      <c r="K17" s="78" t="n">
        <v>0</v>
      </c>
      <c r="L17" s="78" t="n">
        <v>0</v>
      </c>
      <c r="M17" s="78" t="n">
        <v>0</v>
      </c>
      <c r="N17" s="78" t="n">
        <v>0</v>
      </c>
      <c r="O17" s="78" t="n">
        <v>0</v>
      </c>
      <c r="P17" s="165" t="n">
        <v>269</v>
      </c>
    </row>
    <row r="18" s="106" customFormat="true" ht="15.75" hidden="false" customHeight="false" outlineLevel="0" collapsed="false">
      <c r="A18" s="37" t="s">
        <v>102</v>
      </c>
      <c r="B18" s="77" t="n">
        <f aca="false">SUM(C18:O18)</f>
        <v>251</v>
      </c>
      <c r="C18" s="78" t="n">
        <v>162</v>
      </c>
      <c r="D18" s="78" t="n">
        <v>31</v>
      </c>
      <c r="E18" s="78" t="n">
        <v>32</v>
      </c>
      <c r="F18" s="78" t="n">
        <v>10</v>
      </c>
      <c r="G18" s="78" t="n">
        <v>9</v>
      </c>
      <c r="H18" s="78" t="n">
        <v>3</v>
      </c>
      <c r="I18" s="78" t="n">
        <v>1</v>
      </c>
      <c r="J18" s="78" t="n">
        <v>1</v>
      </c>
      <c r="K18" s="78" t="n">
        <v>1</v>
      </c>
      <c r="L18" s="78" t="n">
        <v>1</v>
      </c>
      <c r="M18" s="78" t="n">
        <v>0</v>
      </c>
      <c r="N18" s="78" t="n">
        <v>0</v>
      </c>
      <c r="O18" s="78" t="n">
        <v>0</v>
      </c>
      <c r="P18" s="165" t="n">
        <v>438</v>
      </c>
    </row>
    <row r="19" s="106" customFormat="true" ht="15.75" hidden="false" customHeight="false" outlineLevel="0" collapsed="false">
      <c r="A19" s="37" t="s">
        <v>106</v>
      </c>
      <c r="B19" s="77" t="n">
        <f aca="false">SUM(C19:O19)</f>
        <v>171</v>
      </c>
      <c r="C19" s="78" t="n">
        <v>8</v>
      </c>
      <c r="D19" s="78" t="n">
        <v>152</v>
      </c>
      <c r="E19" s="78" t="n">
        <v>5</v>
      </c>
      <c r="F19" s="78" t="n">
        <v>5</v>
      </c>
      <c r="G19" s="78" t="n">
        <v>1</v>
      </c>
      <c r="H19" s="78" t="n">
        <v>0</v>
      </c>
      <c r="I19" s="78" t="n">
        <v>0</v>
      </c>
      <c r="J19" s="78" t="n">
        <v>0</v>
      </c>
      <c r="K19" s="78" t="n">
        <v>0</v>
      </c>
      <c r="L19" s="78" t="n">
        <v>0</v>
      </c>
      <c r="M19" s="78" t="n">
        <v>0</v>
      </c>
      <c r="N19" s="78" t="n">
        <v>0</v>
      </c>
      <c r="O19" s="78" t="n">
        <v>0</v>
      </c>
      <c r="P19" s="165" t="n">
        <v>352</v>
      </c>
    </row>
    <row r="20" s="106" customFormat="true" ht="15.75" hidden="false" customHeight="false" outlineLevel="0" collapsed="false">
      <c r="A20" s="37" t="s">
        <v>111</v>
      </c>
      <c r="B20" s="77" t="n">
        <f aca="false">SUM(C20:O20)</f>
        <v>124</v>
      </c>
      <c r="C20" s="78" t="n">
        <v>40</v>
      </c>
      <c r="D20" s="78" t="n">
        <v>64</v>
      </c>
      <c r="E20" s="78" t="n">
        <v>15</v>
      </c>
      <c r="F20" s="78" t="n">
        <v>2</v>
      </c>
      <c r="G20" s="78" t="n">
        <v>1</v>
      </c>
      <c r="H20" s="78" t="n">
        <v>1</v>
      </c>
      <c r="I20" s="78" t="n">
        <v>0</v>
      </c>
      <c r="J20" s="78" t="n">
        <v>1</v>
      </c>
      <c r="K20" s="78" t="n">
        <v>0</v>
      </c>
      <c r="L20" s="78" t="n">
        <v>0</v>
      </c>
      <c r="M20" s="78" t="n">
        <v>0</v>
      </c>
      <c r="N20" s="78" t="n">
        <v>0</v>
      </c>
      <c r="O20" s="78" t="n">
        <v>0</v>
      </c>
      <c r="P20" s="165" t="n">
        <v>240</v>
      </c>
    </row>
    <row r="21" s="105" customFormat="true" ht="15.75" hidden="false" customHeight="false" outlineLevel="0" collapsed="false">
      <c r="A21" s="37" t="s">
        <v>114</v>
      </c>
      <c r="B21" s="77" t="n">
        <f aca="false">SUM(C21:O21)</f>
        <v>156</v>
      </c>
      <c r="C21" s="78" t="n">
        <v>2</v>
      </c>
      <c r="D21" s="78" t="n">
        <v>41</v>
      </c>
      <c r="E21" s="78" t="n">
        <v>61</v>
      </c>
      <c r="F21" s="78" t="n">
        <v>29</v>
      </c>
      <c r="G21" s="78" t="n">
        <v>14</v>
      </c>
      <c r="H21" s="78" t="n">
        <v>6</v>
      </c>
      <c r="I21" s="78" t="n">
        <v>2</v>
      </c>
      <c r="J21" s="78" t="n">
        <v>0</v>
      </c>
      <c r="K21" s="78" t="n">
        <v>1</v>
      </c>
      <c r="L21" s="78" t="n">
        <v>0</v>
      </c>
      <c r="M21" s="78" t="n">
        <v>0</v>
      </c>
      <c r="N21" s="78" t="n">
        <v>0</v>
      </c>
      <c r="O21" s="78" t="n">
        <v>0</v>
      </c>
      <c r="P21" s="165" t="n">
        <v>503</v>
      </c>
    </row>
    <row r="22" s="106" customFormat="true" ht="15.75" hidden="false" customHeight="false" outlineLevel="0" collapsed="false">
      <c r="A22" s="37" t="s">
        <v>118</v>
      </c>
      <c r="B22" s="77" t="n">
        <f aca="false">SUM(C22:O22)</f>
        <v>163</v>
      </c>
      <c r="C22" s="78" t="n">
        <v>55</v>
      </c>
      <c r="D22" s="78" t="n">
        <v>76</v>
      </c>
      <c r="E22" s="78" t="n">
        <v>29</v>
      </c>
      <c r="F22" s="78" t="n">
        <v>1</v>
      </c>
      <c r="G22" s="78" t="n">
        <v>2</v>
      </c>
      <c r="H22" s="78" t="n">
        <v>0</v>
      </c>
      <c r="I22" s="78" t="n">
        <v>0</v>
      </c>
      <c r="J22" s="78" t="n">
        <v>0</v>
      </c>
      <c r="K22" s="78" t="n">
        <v>0</v>
      </c>
      <c r="L22" s="78" t="n">
        <v>0</v>
      </c>
      <c r="M22" s="78" t="n">
        <v>0</v>
      </c>
      <c r="N22" s="78" t="n">
        <v>0</v>
      </c>
      <c r="O22" s="78" t="n">
        <v>0</v>
      </c>
      <c r="P22" s="165" t="n">
        <v>308</v>
      </c>
    </row>
    <row r="23" customFormat="false" ht="15.75" hidden="false" customHeight="false" outlineLevel="0" collapsed="false">
      <c r="A23" s="37" t="s">
        <v>123</v>
      </c>
      <c r="B23" s="77" t="n">
        <f aca="false">SUM(C23:O23)</f>
        <v>81</v>
      </c>
      <c r="C23" s="78" t="n">
        <v>53</v>
      </c>
      <c r="D23" s="78" t="n">
        <v>24</v>
      </c>
      <c r="E23" s="78" t="n">
        <v>2</v>
      </c>
      <c r="F23" s="78" t="n">
        <v>0</v>
      </c>
      <c r="G23" s="78" t="n">
        <v>2</v>
      </c>
      <c r="H23" s="78" t="n">
        <v>0</v>
      </c>
      <c r="I23" s="78" t="n">
        <v>0</v>
      </c>
      <c r="J23" s="78" t="n">
        <v>0</v>
      </c>
      <c r="K23" s="78" t="n">
        <v>0</v>
      </c>
      <c r="L23" s="78" t="n">
        <v>0</v>
      </c>
      <c r="M23" s="78" t="n">
        <v>0</v>
      </c>
      <c r="N23" s="78" t="n">
        <v>0</v>
      </c>
      <c r="O23" s="78" t="n">
        <v>0</v>
      </c>
      <c r="P23" s="165" t="n">
        <v>117</v>
      </c>
    </row>
    <row r="24" customFormat="false" ht="15.75" hidden="false" customHeight="false" outlineLevel="0" collapsed="false">
      <c r="A24" s="37" t="s">
        <v>126</v>
      </c>
      <c r="B24" s="77" t="n">
        <f aca="false">SUM(C24:O24)</f>
        <v>166</v>
      </c>
      <c r="C24" s="78" t="n">
        <v>92</v>
      </c>
      <c r="D24" s="78" t="n">
        <v>27</v>
      </c>
      <c r="E24" s="78" t="n">
        <v>21</v>
      </c>
      <c r="F24" s="78" t="n">
        <v>13</v>
      </c>
      <c r="G24" s="78" t="n">
        <v>5</v>
      </c>
      <c r="H24" s="78" t="n">
        <v>4</v>
      </c>
      <c r="I24" s="78" t="n">
        <v>1</v>
      </c>
      <c r="J24" s="78" t="n">
        <v>2</v>
      </c>
      <c r="K24" s="78" t="n">
        <v>0</v>
      </c>
      <c r="L24" s="78" t="n">
        <v>1</v>
      </c>
      <c r="M24" s="78" t="n">
        <v>0</v>
      </c>
      <c r="N24" s="78" t="n">
        <v>0</v>
      </c>
      <c r="O24" s="78" t="n">
        <v>0</v>
      </c>
      <c r="P24" s="165" t="n">
        <v>333</v>
      </c>
    </row>
    <row r="25" customFormat="false" ht="15.75" hidden="false" customHeight="false" outlineLevel="0" collapsed="false">
      <c r="A25" s="37" t="s">
        <v>129</v>
      </c>
      <c r="B25" s="77" t="n">
        <f aca="false">SUM(C25:O25)</f>
        <v>201</v>
      </c>
      <c r="C25" s="78" t="n">
        <v>134</v>
      </c>
      <c r="D25" s="78" t="n">
        <v>44</v>
      </c>
      <c r="E25" s="78" t="n">
        <v>16</v>
      </c>
      <c r="F25" s="78" t="n">
        <v>4</v>
      </c>
      <c r="G25" s="78" t="n">
        <v>3</v>
      </c>
      <c r="H25" s="78" t="n">
        <v>0</v>
      </c>
      <c r="I25" s="78" t="n">
        <v>0</v>
      </c>
      <c r="J25" s="78" t="n">
        <v>0</v>
      </c>
      <c r="K25" s="78" t="n">
        <v>0</v>
      </c>
      <c r="L25" s="78" t="n">
        <v>0</v>
      </c>
      <c r="M25" s="78" t="n">
        <v>0</v>
      </c>
      <c r="N25" s="78" t="n">
        <v>0</v>
      </c>
      <c r="O25" s="78" t="n">
        <v>0</v>
      </c>
      <c r="P25" s="165" t="n">
        <v>301</v>
      </c>
    </row>
    <row r="26" customFormat="false" ht="15.75" hidden="false" customHeight="false" outlineLevel="0" collapsed="false">
      <c r="A26" s="37"/>
      <c r="B26" s="77"/>
      <c r="C26" s="78"/>
      <c r="D26" s="78"/>
      <c r="E26" s="78"/>
      <c r="F26" s="78"/>
      <c r="G26" s="78"/>
      <c r="H26" s="78"/>
      <c r="I26" s="78"/>
      <c r="J26" s="78"/>
      <c r="K26" s="78"/>
      <c r="L26" s="78"/>
      <c r="M26" s="78"/>
      <c r="N26" s="78"/>
      <c r="O26" s="78"/>
      <c r="P26" s="165"/>
    </row>
    <row r="27" customFormat="false" ht="15.75" hidden="false" customHeight="false" outlineLevel="0" collapsed="false">
      <c r="A27" s="153" t="s">
        <v>379</v>
      </c>
      <c r="B27" s="64" t="n">
        <f aca="false">SUM(B28:B41)</f>
        <v>3050</v>
      </c>
      <c r="C27" s="64" t="n">
        <f aca="false">SUM(C28:C41)</f>
        <v>1015</v>
      </c>
      <c r="D27" s="64" t="n">
        <f aca="false">SUM(D28:D41)</f>
        <v>818</v>
      </c>
      <c r="E27" s="64" t="n">
        <f aca="false">SUM(E28:E41)</f>
        <v>645</v>
      </c>
      <c r="F27" s="64" t="n">
        <f aca="false">SUM(F28:F41)</f>
        <v>245</v>
      </c>
      <c r="G27" s="64" t="n">
        <f aca="false">SUM(G28:G41)</f>
        <v>145</v>
      </c>
      <c r="H27" s="64" t="n">
        <f aca="false">SUM(H28:H41)</f>
        <v>123</v>
      </c>
      <c r="I27" s="64" t="n">
        <f aca="false">SUM(I28:I41)</f>
        <v>33</v>
      </c>
      <c r="J27" s="64" t="n">
        <f aca="false">SUM(J28:J41)</f>
        <v>10</v>
      </c>
      <c r="K27" s="64" t="n">
        <f aca="false">SUM(K28:K41)</f>
        <v>6</v>
      </c>
      <c r="L27" s="64" t="n">
        <f aca="false">SUM(L28:L41)</f>
        <v>7</v>
      </c>
      <c r="M27" s="64" t="n">
        <f aca="false">SUM(M28:M41)</f>
        <v>1</v>
      </c>
      <c r="N27" s="64" t="n">
        <f aca="false">SUM(N28:N41)</f>
        <v>1</v>
      </c>
      <c r="O27" s="64" t="n">
        <f aca="false">SUM(O28:O41)</f>
        <v>1</v>
      </c>
      <c r="P27" s="27" t="n">
        <f aca="false">SUM(P28:P41)</f>
        <v>7354</v>
      </c>
    </row>
    <row r="28" customFormat="false" ht="15.75" hidden="false" customHeight="false" outlineLevel="0" collapsed="false">
      <c r="A28" s="37" t="s">
        <v>79</v>
      </c>
      <c r="B28" s="77" t="n">
        <f aca="false">SUM(C28:O28)</f>
        <v>678</v>
      </c>
      <c r="C28" s="78" t="n">
        <v>304</v>
      </c>
      <c r="D28" s="78" t="n">
        <v>113</v>
      </c>
      <c r="E28" s="78" t="n">
        <v>140</v>
      </c>
      <c r="F28" s="78" t="n">
        <v>67</v>
      </c>
      <c r="G28" s="78" t="n">
        <v>31</v>
      </c>
      <c r="H28" s="78" t="n">
        <v>13</v>
      </c>
      <c r="I28" s="78" t="n">
        <v>2</v>
      </c>
      <c r="J28" s="78" t="n">
        <v>3</v>
      </c>
      <c r="K28" s="78" t="n">
        <v>1</v>
      </c>
      <c r="L28" s="78" t="n">
        <v>3</v>
      </c>
      <c r="M28" s="78" t="n">
        <v>0</v>
      </c>
      <c r="N28" s="78" t="n">
        <v>1</v>
      </c>
      <c r="O28" s="78" t="n">
        <v>0</v>
      </c>
      <c r="P28" s="165" t="n">
        <v>1489</v>
      </c>
    </row>
    <row r="29" customFormat="false" ht="15.75" hidden="false" customHeight="false" outlineLevel="0" collapsed="false">
      <c r="A29" s="37" t="s">
        <v>82</v>
      </c>
      <c r="B29" s="77" t="n">
        <f aca="false">SUM(C29:O29)</f>
        <v>603</v>
      </c>
      <c r="C29" s="78" t="n">
        <v>49</v>
      </c>
      <c r="D29" s="78" t="n">
        <v>25</v>
      </c>
      <c r="E29" s="78" t="n">
        <v>272</v>
      </c>
      <c r="F29" s="78" t="n">
        <v>81</v>
      </c>
      <c r="G29" s="78" t="n">
        <v>64</v>
      </c>
      <c r="H29" s="78" t="n">
        <v>88</v>
      </c>
      <c r="I29" s="78" t="n">
        <v>22</v>
      </c>
      <c r="J29" s="78" t="n">
        <v>1</v>
      </c>
      <c r="K29" s="78" t="n">
        <v>1</v>
      </c>
      <c r="L29" s="78" t="n">
        <v>0</v>
      </c>
      <c r="M29" s="78" t="n">
        <v>0</v>
      </c>
      <c r="N29" s="78" t="n">
        <v>0</v>
      </c>
      <c r="O29" s="78" t="n">
        <v>0</v>
      </c>
      <c r="P29" s="165" t="n">
        <v>2249</v>
      </c>
    </row>
    <row r="30" customFormat="false" ht="15.75" hidden="false" customHeight="false" outlineLevel="0" collapsed="false">
      <c r="A30" s="37" t="s">
        <v>88</v>
      </c>
      <c r="B30" s="77" t="n">
        <f aca="false">SUM(C30:O30)</f>
        <v>183</v>
      </c>
      <c r="C30" s="78" t="n">
        <v>56</v>
      </c>
      <c r="D30" s="78" t="n">
        <v>107</v>
      </c>
      <c r="E30" s="78" t="n">
        <v>14</v>
      </c>
      <c r="F30" s="78" t="n">
        <v>1</v>
      </c>
      <c r="G30" s="78" t="n">
        <v>3</v>
      </c>
      <c r="H30" s="78" t="n">
        <v>1</v>
      </c>
      <c r="I30" s="78" t="n">
        <v>0</v>
      </c>
      <c r="J30" s="78" t="n">
        <v>0</v>
      </c>
      <c r="K30" s="78" t="n">
        <v>1</v>
      </c>
      <c r="L30" s="78" t="n">
        <v>0</v>
      </c>
      <c r="M30" s="78" t="n">
        <v>0</v>
      </c>
      <c r="N30" s="78" t="n">
        <v>0</v>
      </c>
      <c r="O30" s="78" t="n">
        <v>0</v>
      </c>
      <c r="P30" s="165" t="n">
        <v>337</v>
      </c>
    </row>
    <row r="31" customFormat="false" ht="15.75" hidden="false" customHeight="false" outlineLevel="0" collapsed="false">
      <c r="A31" s="37" t="s">
        <v>91</v>
      </c>
      <c r="B31" s="77" t="n">
        <f aca="false">SUM(C31:O31)</f>
        <v>131</v>
      </c>
      <c r="C31" s="78" t="n">
        <v>41</v>
      </c>
      <c r="D31" s="78" t="n">
        <v>55</v>
      </c>
      <c r="E31" s="78" t="n">
        <v>15</v>
      </c>
      <c r="F31" s="78" t="n">
        <v>16</v>
      </c>
      <c r="G31" s="78" t="n">
        <v>2</v>
      </c>
      <c r="H31" s="78" t="n">
        <v>1</v>
      </c>
      <c r="I31" s="78" t="n">
        <v>0</v>
      </c>
      <c r="J31" s="78" t="n">
        <v>0</v>
      </c>
      <c r="K31" s="78" t="n">
        <v>0</v>
      </c>
      <c r="L31" s="78" t="n">
        <v>1</v>
      </c>
      <c r="M31" s="78" t="n">
        <v>0</v>
      </c>
      <c r="N31" s="78" t="n">
        <v>0</v>
      </c>
      <c r="O31" s="78" t="n">
        <v>0</v>
      </c>
      <c r="P31" s="165" t="n">
        <v>276</v>
      </c>
    </row>
    <row r="32" customFormat="false" ht="15.75" hidden="false" customHeight="false" outlineLevel="0" collapsed="false">
      <c r="A32" s="37" t="s">
        <v>94</v>
      </c>
      <c r="B32" s="77" t="n">
        <f aca="false">SUM(C32:O32)</f>
        <v>100</v>
      </c>
      <c r="C32" s="78" t="n">
        <v>20</v>
      </c>
      <c r="D32" s="78" t="n">
        <v>16</v>
      </c>
      <c r="E32" s="78" t="n">
        <v>22</v>
      </c>
      <c r="F32" s="78" t="n">
        <v>17</v>
      </c>
      <c r="G32" s="78" t="n">
        <v>9</v>
      </c>
      <c r="H32" s="78" t="n">
        <v>5</v>
      </c>
      <c r="I32" s="78" t="n">
        <v>5</v>
      </c>
      <c r="J32" s="78" t="n">
        <v>2</v>
      </c>
      <c r="K32" s="78" t="n">
        <v>1</v>
      </c>
      <c r="L32" s="78" t="n">
        <v>1</v>
      </c>
      <c r="M32" s="78" t="n">
        <v>1</v>
      </c>
      <c r="N32" s="78" t="n">
        <v>0</v>
      </c>
      <c r="O32" s="78" t="n">
        <v>1</v>
      </c>
      <c r="P32" s="165" t="n">
        <v>326</v>
      </c>
    </row>
    <row r="33" customFormat="false" ht="15.75" hidden="false" customHeight="false" outlineLevel="0" collapsed="false">
      <c r="A33" s="37" t="s">
        <v>98</v>
      </c>
      <c r="B33" s="77" t="n">
        <f aca="false">SUM(C33:O33)</f>
        <v>150</v>
      </c>
      <c r="C33" s="78" t="n">
        <v>54</v>
      </c>
      <c r="D33" s="78" t="n">
        <v>78</v>
      </c>
      <c r="E33" s="78" t="n">
        <v>16</v>
      </c>
      <c r="F33" s="78" t="n">
        <v>1</v>
      </c>
      <c r="G33" s="78" t="n">
        <v>0</v>
      </c>
      <c r="H33" s="78" t="n">
        <v>1</v>
      </c>
      <c r="I33" s="78" t="n">
        <v>0</v>
      </c>
      <c r="J33" s="78" t="n">
        <v>0</v>
      </c>
      <c r="K33" s="78" t="n">
        <v>0</v>
      </c>
      <c r="L33" s="78" t="n">
        <v>0</v>
      </c>
      <c r="M33" s="78" t="n">
        <v>0</v>
      </c>
      <c r="N33" s="78" t="n">
        <v>0</v>
      </c>
      <c r="O33" s="78" t="n">
        <v>0</v>
      </c>
      <c r="P33" s="165" t="n">
        <v>268</v>
      </c>
    </row>
    <row r="34" customFormat="false" ht="15.75" hidden="false" customHeight="false" outlineLevel="0" collapsed="false">
      <c r="A34" s="37" t="s">
        <v>102</v>
      </c>
      <c r="B34" s="77" t="n">
        <f aca="false">SUM(C34:O34)</f>
        <v>248</v>
      </c>
      <c r="C34" s="78" t="n">
        <v>161</v>
      </c>
      <c r="D34" s="78" t="n">
        <v>30</v>
      </c>
      <c r="E34" s="78" t="n">
        <v>31</v>
      </c>
      <c r="F34" s="78" t="n">
        <v>10</v>
      </c>
      <c r="G34" s="78" t="n">
        <v>9</v>
      </c>
      <c r="H34" s="78" t="n">
        <v>3</v>
      </c>
      <c r="I34" s="78" t="n">
        <v>1</v>
      </c>
      <c r="J34" s="78" t="n">
        <v>1</v>
      </c>
      <c r="K34" s="78" t="n">
        <v>1</v>
      </c>
      <c r="L34" s="78" t="n">
        <v>1</v>
      </c>
      <c r="M34" s="78" t="n">
        <v>0</v>
      </c>
      <c r="N34" s="78" t="n">
        <v>0</v>
      </c>
      <c r="O34" s="78" t="n">
        <v>0</v>
      </c>
      <c r="P34" s="165" t="n">
        <v>432</v>
      </c>
    </row>
    <row r="35" customFormat="false" ht="15.75" hidden="false" customHeight="false" outlineLevel="0" collapsed="false">
      <c r="A35" s="37" t="s">
        <v>106</v>
      </c>
      <c r="B35" s="77" t="n">
        <f aca="false">SUM(C35:O35)</f>
        <v>162</v>
      </c>
      <c r="C35" s="78" t="n">
        <v>7</v>
      </c>
      <c r="D35" s="78" t="n">
        <v>145</v>
      </c>
      <c r="E35" s="78" t="n">
        <v>4</v>
      </c>
      <c r="F35" s="78" t="n">
        <v>5</v>
      </c>
      <c r="G35" s="78" t="n">
        <v>1</v>
      </c>
      <c r="H35" s="78" t="n">
        <v>0</v>
      </c>
      <c r="I35" s="78" t="n">
        <v>0</v>
      </c>
      <c r="J35" s="78" t="n">
        <v>0</v>
      </c>
      <c r="K35" s="78" t="n">
        <v>0</v>
      </c>
      <c r="L35" s="78" t="n">
        <v>0</v>
      </c>
      <c r="M35" s="78" t="n">
        <v>0</v>
      </c>
      <c r="N35" s="78" t="n">
        <v>0</v>
      </c>
      <c r="O35" s="78" t="n">
        <v>0</v>
      </c>
      <c r="P35" s="165" t="n">
        <v>334</v>
      </c>
    </row>
    <row r="36" customFormat="false" ht="15.75" hidden="false" customHeight="false" outlineLevel="0" collapsed="false">
      <c r="A36" s="37" t="s">
        <v>111</v>
      </c>
      <c r="B36" s="77" t="n">
        <f aca="false">SUM(C36:O36)</f>
        <v>124</v>
      </c>
      <c r="C36" s="78" t="n">
        <v>40</v>
      </c>
      <c r="D36" s="78" t="n">
        <v>64</v>
      </c>
      <c r="E36" s="78" t="n">
        <v>15</v>
      </c>
      <c r="F36" s="78" t="n">
        <v>2</v>
      </c>
      <c r="G36" s="78" t="n">
        <v>1</v>
      </c>
      <c r="H36" s="78" t="n">
        <v>1</v>
      </c>
      <c r="I36" s="78" t="n">
        <v>0</v>
      </c>
      <c r="J36" s="78" t="n">
        <v>1</v>
      </c>
      <c r="K36" s="78" t="n">
        <v>0</v>
      </c>
      <c r="L36" s="78" t="n">
        <v>0</v>
      </c>
      <c r="M36" s="78" t="n">
        <v>0</v>
      </c>
      <c r="N36" s="78" t="n">
        <v>0</v>
      </c>
      <c r="O36" s="78" t="n">
        <v>0</v>
      </c>
      <c r="P36" s="165" t="n">
        <v>240</v>
      </c>
    </row>
    <row r="37" customFormat="false" ht="15.75" hidden="false" customHeight="false" outlineLevel="0" collapsed="false">
      <c r="A37" s="37" t="s">
        <v>114</v>
      </c>
      <c r="B37" s="77" t="n">
        <f aca="false">SUM(C37:O37)</f>
        <v>155</v>
      </c>
      <c r="C37" s="78" t="n">
        <v>2</v>
      </c>
      <c r="D37" s="78" t="n">
        <v>41</v>
      </c>
      <c r="E37" s="78" t="n">
        <v>60</v>
      </c>
      <c r="F37" s="78" t="n">
        <v>29</v>
      </c>
      <c r="G37" s="78" t="n">
        <v>14</v>
      </c>
      <c r="H37" s="78" t="n">
        <v>6</v>
      </c>
      <c r="I37" s="78" t="n">
        <v>2</v>
      </c>
      <c r="J37" s="78" t="n">
        <v>0</v>
      </c>
      <c r="K37" s="78" t="n">
        <v>1</v>
      </c>
      <c r="L37" s="78" t="n">
        <v>0</v>
      </c>
      <c r="M37" s="78" t="n">
        <v>0</v>
      </c>
      <c r="N37" s="78" t="n">
        <v>0</v>
      </c>
      <c r="O37" s="78" t="n">
        <v>0</v>
      </c>
      <c r="P37" s="165" t="n">
        <v>500</v>
      </c>
    </row>
    <row r="38" customFormat="false" ht="15.75" hidden="false" customHeight="false" outlineLevel="0" collapsed="false">
      <c r="A38" s="37" t="s">
        <v>118</v>
      </c>
      <c r="B38" s="77" t="n">
        <f aca="false">SUM(C38:O38)</f>
        <v>149</v>
      </c>
      <c r="C38" s="78" t="n">
        <v>51</v>
      </c>
      <c r="D38" s="78" t="n">
        <v>68</v>
      </c>
      <c r="E38" s="78" t="n">
        <v>27</v>
      </c>
      <c r="F38" s="78" t="n">
        <v>1</v>
      </c>
      <c r="G38" s="78" t="n">
        <v>2</v>
      </c>
      <c r="H38" s="78" t="n">
        <v>0</v>
      </c>
      <c r="I38" s="78" t="n">
        <v>0</v>
      </c>
      <c r="J38" s="78" t="n">
        <v>0</v>
      </c>
      <c r="K38" s="78" t="n">
        <v>0</v>
      </c>
      <c r="L38" s="78" t="n">
        <v>0</v>
      </c>
      <c r="M38" s="78" t="n">
        <v>0</v>
      </c>
      <c r="N38" s="78" t="n">
        <v>0</v>
      </c>
      <c r="O38" s="78" t="n">
        <v>0</v>
      </c>
      <c r="P38" s="165" t="n">
        <v>282</v>
      </c>
    </row>
    <row r="39" customFormat="false" ht="15.75" hidden="false" customHeight="false" outlineLevel="0" collapsed="false">
      <c r="A39" s="37" t="s">
        <v>123</v>
      </c>
      <c r="B39" s="77" t="n">
        <f aca="false">SUM(C39:O39)</f>
        <v>67</v>
      </c>
      <c r="C39" s="78" t="n">
        <v>47</v>
      </c>
      <c r="D39" s="78" t="n">
        <v>16</v>
      </c>
      <c r="E39" s="78" t="n">
        <v>2</v>
      </c>
      <c r="F39" s="78" t="n">
        <v>0</v>
      </c>
      <c r="G39" s="78" t="n">
        <v>2</v>
      </c>
      <c r="H39" s="78" t="n">
        <v>0</v>
      </c>
      <c r="I39" s="78" t="n">
        <v>0</v>
      </c>
      <c r="J39" s="78" t="n">
        <v>0</v>
      </c>
      <c r="K39" s="78" t="n">
        <v>0</v>
      </c>
      <c r="L39" s="78" t="n">
        <v>0</v>
      </c>
      <c r="M39" s="78" t="n">
        <v>0</v>
      </c>
      <c r="N39" s="78" t="n">
        <v>0</v>
      </c>
      <c r="O39" s="78" t="n">
        <v>0</v>
      </c>
      <c r="P39" s="165" t="n">
        <v>95</v>
      </c>
    </row>
    <row r="40" customFormat="false" ht="15.75" hidden="false" customHeight="false" outlineLevel="0" collapsed="false">
      <c r="A40" s="37" t="s">
        <v>126</v>
      </c>
      <c r="B40" s="77" t="n">
        <f aca="false">SUM(C40:O40)</f>
        <v>142</v>
      </c>
      <c r="C40" s="78" t="n">
        <v>79</v>
      </c>
      <c r="D40" s="78" t="n">
        <v>22</v>
      </c>
      <c r="E40" s="78" t="n">
        <v>17</v>
      </c>
      <c r="F40" s="78" t="n">
        <v>11</v>
      </c>
      <c r="G40" s="78" t="n">
        <v>5</v>
      </c>
      <c r="H40" s="78" t="n">
        <v>4</v>
      </c>
      <c r="I40" s="78" t="n">
        <v>1</v>
      </c>
      <c r="J40" s="78" t="n">
        <v>2</v>
      </c>
      <c r="K40" s="78" t="n">
        <v>0</v>
      </c>
      <c r="L40" s="78" t="n">
        <v>1</v>
      </c>
      <c r="M40" s="78" t="n">
        <v>0</v>
      </c>
      <c r="N40" s="78" t="n">
        <v>0</v>
      </c>
      <c r="O40" s="78" t="n">
        <v>0</v>
      </c>
      <c r="P40" s="165" t="n">
        <v>290</v>
      </c>
    </row>
    <row r="41" customFormat="false" ht="15.75" hidden="false" customHeight="false" outlineLevel="0" collapsed="false">
      <c r="A41" s="37" t="s">
        <v>129</v>
      </c>
      <c r="B41" s="77" t="n">
        <f aca="false">SUM(C41:O41)</f>
        <v>158</v>
      </c>
      <c r="C41" s="78" t="n">
        <v>104</v>
      </c>
      <c r="D41" s="78" t="n">
        <v>38</v>
      </c>
      <c r="E41" s="78" t="n">
        <v>10</v>
      </c>
      <c r="F41" s="78" t="n">
        <v>4</v>
      </c>
      <c r="G41" s="78" t="n">
        <v>2</v>
      </c>
      <c r="H41" s="78" t="n">
        <v>0</v>
      </c>
      <c r="I41" s="78" t="n">
        <v>0</v>
      </c>
      <c r="J41" s="78" t="n">
        <v>0</v>
      </c>
      <c r="K41" s="78" t="n">
        <v>0</v>
      </c>
      <c r="L41" s="78" t="n">
        <v>0</v>
      </c>
      <c r="M41" s="78" t="n">
        <v>0</v>
      </c>
      <c r="N41" s="78" t="n">
        <v>0</v>
      </c>
      <c r="O41" s="78" t="n">
        <v>0</v>
      </c>
      <c r="P41" s="165" t="n">
        <v>236</v>
      </c>
    </row>
    <row r="42" customFormat="false" ht="15.75" hidden="false" customHeight="false" outlineLevel="0" collapsed="false">
      <c r="A42" s="37"/>
      <c r="B42" s="77"/>
      <c r="C42" s="78"/>
      <c r="D42" s="78"/>
      <c r="E42" s="78"/>
      <c r="F42" s="78"/>
      <c r="G42" s="78"/>
      <c r="H42" s="78"/>
      <c r="I42" s="78"/>
      <c r="J42" s="78"/>
      <c r="K42" s="78"/>
      <c r="L42" s="78"/>
      <c r="M42" s="78"/>
      <c r="N42" s="78"/>
      <c r="O42" s="78"/>
      <c r="P42" s="165"/>
    </row>
    <row r="43" customFormat="false" ht="15.75" hidden="false" customHeight="false" outlineLevel="0" collapsed="false">
      <c r="A43" s="153" t="s">
        <v>385</v>
      </c>
      <c r="B43" s="64" t="n">
        <f aca="false">SUM(B44:B57)</f>
        <v>115</v>
      </c>
      <c r="C43" s="64" t="n">
        <f aca="false">SUM(C44:C57)</f>
        <v>58</v>
      </c>
      <c r="D43" s="64" t="n">
        <f aca="false">SUM(D44:D57)</f>
        <v>36</v>
      </c>
      <c r="E43" s="64" t="n">
        <f aca="false">SUM(E44:E57)</f>
        <v>15</v>
      </c>
      <c r="F43" s="64" t="n">
        <f aca="false">SUM(F44:F57)</f>
        <v>4</v>
      </c>
      <c r="G43" s="64" t="n">
        <f aca="false">SUM(G44:G57)</f>
        <v>2</v>
      </c>
      <c r="H43" s="64" t="n">
        <f aca="false">SUM(H44:H57)</f>
        <v>0</v>
      </c>
      <c r="I43" s="64" t="n">
        <f aca="false">SUM(I44:I57)</f>
        <v>0</v>
      </c>
      <c r="J43" s="64" t="n">
        <f aca="false">SUM(J44:J57)</f>
        <v>0</v>
      </c>
      <c r="K43" s="64" t="n">
        <f aca="false">SUM(K44:K57)</f>
        <v>0</v>
      </c>
      <c r="L43" s="64" t="n">
        <f aca="false">SUM(L44:L57)</f>
        <v>0</v>
      </c>
      <c r="M43" s="64" t="n">
        <f aca="false">SUM(M44:M57)</f>
        <v>0</v>
      </c>
      <c r="N43" s="64" t="n">
        <f aca="false">SUM(N44:N57)</f>
        <v>0</v>
      </c>
      <c r="O43" s="64" t="n">
        <f aca="false">SUM(O44:O57)</f>
        <v>0</v>
      </c>
      <c r="P43" s="27" t="n">
        <f aca="false">SUM(P44:P57)</f>
        <v>201</v>
      </c>
    </row>
    <row r="44" customFormat="false" ht="15.75" hidden="false" customHeight="false" outlineLevel="0" collapsed="false">
      <c r="A44" s="37" t="s">
        <v>79</v>
      </c>
      <c r="B44" s="77" t="n">
        <f aca="false">SUM(C44:O44)</f>
        <v>2</v>
      </c>
      <c r="C44" s="78" t="n">
        <v>1</v>
      </c>
      <c r="D44" s="78" t="n">
        <v>0</v>
      </c>
      <c r="E44" s="78" t="n">
        <v>0</v>
      </c>
      <c r="F44" s="78" t="n">
        <v>0</v>
      </c>
      <c r="G44" s="78" t="n">
        <v>1</v>
      </c>
      <c r="H44" s="78" t="n">
        <v>0</v>
      </c>
      <c r="I44" s="78" t="n">
        <v>0</v>
      </c>
      <c r="J44" s="78" t="n">
        <v>0</v>
      </c>
      <c r="K44" s="78" t="n">
        <v>0</v>
      </c>
      <c r="L44" s="78" t="n">
        <v>0</v>
      </c>
      <c r="M44" s="78" t="n">
        <v>0</v>
      </c>
      <c r="N44" s="78" t="n">
        <v>0</v>
      </c>
      <c r="O44" s="78" t="n">
        <v>0</v>
      </c>
      <c r="P44" s="165" t="n">
        <v>6</v>
      </c>
    </row>
    <row r="45" customFormat="false" ht="15.75" hidden="false" customHeight="false" outlineLevel="0" collapsed="false">
      <c r="A45" s="37" t="s">
        <v>82</v>
      </c>
      <c r="B45" s="77" t="n">
        <f aca="false">SUM(C45:O45)</f>
        <v>0</v>
      </c>
      <c r="C45" s="78" t="n">
        <v>0</v>
      </c>
      <c r="D45" s="78" t="n">
        <v>0</v>
      </c>
      <c r="E45" s="78" t="n">
        <v>0</v>
      </c>
      <c r="F45" s="78" t="n">
        <v>0</v>
      </c>
      <c r="G45" s="78" t="n">
        <v>0</v>
      </c>
      <c r="H45" s="78" t="n">
        <v>0</v>
      </c>
      <c r="I45" s="78" t="n">
        <v>0</v>
      </c>
      <c r="J45" s="78" t="n">
        <v>0</v>
      </c>
      <c r="K45" s="78" t="n">
        <v>0</v>
      </c>
      <c r="L45" s="78" t="n">
        <v>0</v>
      </c>
      <c r="M45" s="78" t="n">
        <v>0</v>
      </c>
      <c r="N45" s="78" t="n">
        <v>0</v>
      </c>
      <c r="O45" s="78" t="n">
        <v>0</v>
      </c>
      <c r="P45" s="165" t="n">
        <v>0</v>
      </c>
    </row>
    <row r="46" customFormat="false" ht="15.75" hidden="false" customHeight="false" outlineLevel="0" collapsed="false">
      <c r="A46" s="37" t="s">
        <v>88</v>
      </c>
      <c r="B46" s="77" t="n">
        <f aca="false">SUM(C46:O46)</f>
        <v>0</v>
      </c>
      <c r="C46" s="78" t="n">
        <v>0</v>
      </c>
      <c r="D46" s="78" t="n">
        <v>0</v>
      </c>
      <c r="E46" s="78" t="n">
        <v>0</v>
      </c>
      <c r="F46" s="78" t="n">
        <v>0</v>
      </c>
      <c r="G46" s="78" t="n">
        <v>0</v>
      </c>
      <c r="H46" s="78" t="n">
        <v>0</v>
      </c>
      <c r="I46" s="78" t="n">
        <v>0</v>
      </c>
      <c r="J46" s="78" t="n">
        <v>0</v>
      </c>
      <c r="K46" s="78" t="n">
        <v>0</v>
      </c>
      <c r="L46" s="78" t="n">
        <v>0</v>
      </c>
      <c r="M46" s="78" t="n">
        <v>0</v>
      </c>
      <c r="N46" s="78" t="n">
        <v>0</v>
      </c>
      <c r="O46" s="78" t="n">
        <v>0</v>
      </c>
      <c r="P46" s="165" t="n">
        <v>0</v>
      </c>
    </row>
    <row r="47" customFormat="false" ht="15.75" hidden="false" customHeight="false" outlineLevel="0" collapsed="false">
      <c r="A47" s="37" t="s">
        <v>91</v>
      </c>
      <c r="B47" s="77" t="n">
        <f aca="false">SUM(C47:O47)</f>
        <v>3</v>
      </c>
      <c r="C47" s="78" t="n">
        <v>1</v>
      </c>
      <c r="D47" s="78" t="n">
        <v>1</v>
      </c>
      <c r="E47" s="78" t="n">
        <v>0</v>
      </c>
      <c r="F47" s="78" t="n">
        <v>1</v>
      </c>
      <c r="G47" s="78" t="n">
        <v>0</v>
      </c>
      <c r="H47" s="78" t="n">
        <v>0</v>
      </c>
      <c r="I47" s="78" t="n">
        <v>0</v>
      </c>
      <c r="J47" s="78" t="n">
        <v>0</v>
      </c>
      <c r="K47" s="78" t="n">
        <v>0</v>
      </c>
      <c r="L47" s="78" t="n">
        <v>0</v>
      </c>
      <c r="M47" s="78" t="n">
        <v>0</v>
      </c>
      <c r="N47" s="78" t="n">
        <v>0</v>
      </c>
      <c r="O47" s="78" t="n">
        <v>0</v>
      </c>
      <c r="P47" s="165" t="n">
        <v>7</v>
      </c>
    </row>
    <row r="48" customFormat="false" ht="15.75" hidden="false" customHeight="false" outlineLevel="0" collapsed="false">
      <c r="A48" s="37" t="s">
        <v>94</v>
      </c>
      <c r="B48" s="77" t="n">
        <f aca="false">SUM(C48:O48)</f>
        <v>1</v>
      </c>
      <c r="C48" s="78" t="n">
        <v>0</v>
      </c>
      <c r="D48" s="78" t="n">
        <v>0</v>
      </c>
      <c r="E48" s="78" t="n">
        <v>0</v>
      </c>
      <c r="F48" s="78" t="n">
        <v>1</v>
      </c>
      <c r="G48" s="78" t="n">
        <v>0</v>
      </c>
      <c r="H48" s="78" t="n">
        <v>0</v>
      </c>
      <c r="I48" s="78" t="n">
        <v>0</v>
      </c>
      <c r="J48" s="78" t="n">
        <v>0</v>
      </c>
      <c r="K48" s="78" t="n">
        <v>0</v>
      </c>
      <c r="L48" s="78" t="n">
        <v>0</v>
      </c>
      <c r="M48" s="78" t="n">
        <v>0</v>
      </c>
      <c r="N48" s="78" t="n">
        <v>0</v>
      </c>
      <c r="O48" s="78" t="n">
        <v>0</v>
      </c>
      <c r="P48" s="165" t="n">
        <v>4</v>
      </c>
    </row>
    <row r="49" customFormat="false" ht="15.75" hidden="false" customHeight="false" outlineLevel="0" collapsed="false">
      <c r="A49" s="37" t="s">
        <v>98</v>
      </c>
      <c r="B49" s="77" t="n">
        <f aca="false">SUM(C49:O49)</f>
        <v>1</v>
      </c>
      <c r="C49" s="78" t="n">
        <v>1</v>
      </c>
      <c r="D49" s="78" t="n">
        <v>0</v>
      </c>
      <c r="E49" s="78" t="n">
        <v>0</v>
      </c>
      <c r="F49" s="78" t="n">
        <v>0</v>
      </c>
      <c r="G49" s="78" t="n">
        <v>0</v>
      </c>
      <c r="H49" s="78" t="n">
        <v>0</v>
      </c>
      <c r="I49" s="78" t="n">
        <v>0</v>
      </c>
      <c r="J49" s="78" t="n">
        <v>0</v>
      </c>
      <c r="K49" s="78" t="n">
        <v>0</v>
      </c>
      <c r="L49" s="78" t="n">
        <v>0</v>
      </c>
      <c r="M49" s="78" t="n">
        <v>0</v>
      </c>
      <c r="N49" s="78" t="n">
        <v>0</v>
      </c>
      <c r="O49" s="78" t="n">
        <v>0</v>
      </c>
      <c r="P49" s="165" t="n">
        <v>1</v>
      </c>
    </row>
    <row r="50" customFormat="false" ht="15.75" hidden="false" customHeight="false" outlineLevel="0" collapsed="false">
      <c r="A50" s="37" t="s">
        <v>102</v>
      </c>
      <c r="B50" s="77" t="n">
        <f aca="false">SUM(C50:O50)</f>
        <v>3</v>
      </c>
      <c r="C50" s="78" t="n">
        <v>1</v>
      </c>
      <c r="D50" s="78" t="n">
        <v>1</v>
      </c>
      <c r="E50" s="78" t="n">
        <v>1</v>
      </c>
      <c r="F50" s="78" t="n">
        <v>0</v>
      </c>
      <c r="G50" s="78" t="n">
        <v>0</v>
      </c>
      <c r="H50" s="78" t="n">
        <v>0</v>
      </c>
      <c r="I50" s="78" t="n">
        <v>0</v>
      </c>
      <c r="J50" s="78" t="n">
        <v>0</v>
      </c>
      <c r="K50" s="78" t="n">
        <v>0</v>
      </c>
      <c r="L50" s="78" t="n">
        <v>0</v>
      </c>
      <c r="M50" s="78" t="n">
        <v>0</v>
      </c>
      <c r="N50" s="78" t="n">
        <v>0</v>
      </c>
      <c r="O50" s="78" t="n">
        <v>0</v>
      </c>
      <c r="P50" s="165" t="n">
        <v>6</v>
      </c>
    </row>
    <row r="51" customFormat="false" ht="15.75" hidden="false" customHeight="false" outlineLevel="0" collapsed="false">
      <c r="A51" s="37" t="s">
        <v>106</v>
      </c>
      <c r="B51" s="77" t="n">
        <f aca="false">SUM(C51:O51)</f>
        <v>9</v>
      </c>
      <c r="C51" s="78" t="n">
        <v>1</v>
      </c>
      <c r="D51" s="78" t="n">
        <v>7</v>
      </c>
      <c r="E51" s="78" t="n">
        <v>1</v>
      </c>
      <c r="F51" s="78" t="n">
        <v>0</v>
      </c>
      <c r="G51" s="78" t="n">
        <v>0</v>
      </c>
      <c r="H51" s="78" t="n">
        <v>0</v>
      </c>
      <c r="I51" s="78" t="n">
        <v>0</v>
      </c>
      <c r="J51" s="78" t="n">
        <v>0</v>
      </c>
      <c r="K51" s="78" t="n">
        <v>0</v>
      </c>
      <c r="L51" s="78" t="n">
        <v>0</v>
      </c>
      <c r="M51" s="78" t="n">
        <v>0</v>
      </c>
      <c r="N51" s="78" t="n">
        <v>0</v>
      </c>
      <c r="O51" s="78" t="n">
        <v>0</v>
      </c>
      <c r="P51" s="165" t="n">
        <v>18</v>
      </c>
    </row>
    <row r="52" customFormat="false" ht="15.75" hidden="false" customHeight="false" outlineLevel="0" collapsed="false">
      <c r="A52" s="37" t="s">
        <v>111</v>
      </c>
      <c r="B52" s="77" t="n">
        <f aca="false">SUM(C52:O52)</f>
        <v>0</v>
      </c>
      <c r="C52" s="78" t="n">
        <v>0</v>
      </c>
      <c r="D52" s="78" t="n">
        <v>0</v>
      </c>
      <c r="E52" s="78" t="n">
        <v>0</v>
      </c>
      <c r="F52" s="78" t="n">
        <v>0</v>
      </c>
      <c r="G52" s="78" t="n">
        <v>0</v>
      </c>
      <c r="H52" s="78" t="n">
        <v>0</v>
      </c>
      <c r="I52" s="78" t="n">
        <v>0</v>
      </c>
      <c r="J52" s="78" t="n">
        <v>0</v>
      </c>
      <c r="K52" s="78" t="n">
        <v>0</v>
      </c>
      <c r="L52" s="78" t="n">
        <v>0</v>
      </c>
      <c r="M52" s="78" t="n">
        <v>0</v>
      </c>
      <c r="N52" s="78" t="n">
        <v>0</v>
      </c>
      <c r="O52" s="78" t="n">
        <v>0</v>
      </c>
      <c r="P52" s="165" t="n">
        <v>0</v>
      </c>
    </row>
    <row r="53" customFormat="false" ht="15.75" hidden="false" customHeight="false" outlineLevel="0" collapsed="false">
      <c r="A53" s="37" t="s">
        <v>114</v>
      </c>
      <c r="B53" s="77" t="n">
        <f aca="false">SUM(C53:O53)</f>
        <v>1</v>
      </c>
      <c r="C53" s="78" t="n">
        <v>0</v>
      </c>
      <c r="D53" s="78" t="n">
        <v>0</v>
      </c>
      <c r="E53" s="78" t="n">
        <v>1</v>
      </c>
      <c r="F53" s="78" t="n">
        <v>0</v>
      </c>
      <c r="G53" s="78" t="n">
        <v>0</v>
      </c>
      <c r="H53" s="78" t="n">
        <v>0</v>
      </c>
      <c r="I53" s="78" t="n">
        <v>0</v>
      </c>
      <c r="J53" s="78" t="n">
        <v>0</v>
      </c>
      <c r="K53" s="78" t="n">
        <v>0</v>
      </c>
      <c r="L53" s="78" t="n">
        <v>0</v>
      </c>
      <c r="M53" s="78" t="n">
        <v>0</v>
      </c>
      <c r="N53" s="78" t="n">
        <v>0</v>
      </c>
      <c r="O53" s="78" t="n">
        <v>0</v>
      </c>
      <c r="P53" s="165" t="n">
        <v>3</v>
      </c>
    </row>
    <row r="54" customFormat="false" ht="15.75" hidden="false" customHeight="false" outlineLevel="0" collapsed="false">
      <c r="A54" s="37" t="s">
        <v>118</v>
      </c>
      <c r="B54" s="77" t="n">
        <f aca="false">SUM(C54:O54)</f>
        <v>14</v>
      </c>
      <c r="C54" s="78" t="n">
        <v>4</v>
      </c>
      <c r="D54" s="78" t="n">
        <v>8</v>
      </c>
      <c r="E54" s="78" t="n">
        <v>2</v>
      </c>
      <c r="F54" s="78" t="n">
        <v>0</v>
      </c>
      <c r="G54" s="78" t="n">
        <v>0</v>
      </c>
      <c r="H54" s="78" t="n">
        <v>0</v>
      </c>
      <c r="I54" s="78" t="n">
        <v>0</v>
      </c>
      <c r="J54" s="78" t="n">
        <v>0</v>
      </c>
      <c r="K54" s="78" t="n">
        <v>0</v>
      </c>
      <c r="L54" s="78" t="n">
        <v>0</v>
      </c>
      <c r="M54" s="78" t="n">
        <v>0</v>
      </c>
      <c r="N54" s="78" t="n">
        <v>0</v>
      </c>
      <c r="O54" s="78" t="n">
        <v>0</v>
      </c>
      <c r="P54" s="165" t="n">
        <v>26</v>
      </c>
    </row>
    <row r="55" customFormat="false" ht="15.75" hidden="false" customHeight="false" outlineLevel="0" collapsed="false">
      <c r="A55" s="37" t="s">
        <v>123</v>
      </c>
      <c r="B55" s="77" t="n">
        <f aca="false">SUM(C55:O55)</f>
        <v>14</v>
      </c>
      <c r="C55" s="78" t="n">
        <v>6</v>
      </c>
      <c r="D55" s="78" t="n">
        <v>8</v>
      </c>
      <c r="E55" s="78" t="n">
        <v>0</v>
      </c>
      <c r="F55" s="78" t="n">
        <v>0</v>
      </c>
      <c r="G55" s="78" t="n">
        <v>0</v>
      </c>
      <c r="H55" s="78" t="n">
        <v>0</v>
      </c>
      <c r="I55" s="78" t="n">
        <v>0</v>
      </c>
      <c r="J55" s="78" t="n">
        <v>0</v>
      </c>
      <c r="K55" s="78" t="n">
        <v>0</v>
      </c>
      <c r="L55" s="78" t="n">
        <v>0</v>
      </c>
      <c r="M55" s="78" t="n">
        <v>0</v>
      </c>
      <c r="N55" s="78" t="n">
        <v>0</v>
      </c>
      <c r="O55" s="78" t="n">
        <v>0</v>
      </c>
      <c r="P55" s="165" t="n">
        <v>22</v>
      </c>
    </row>
    <row r="56" customFormat="false" ht="15.75" hidden="false" customHeight="false" outlineLevel="0" collapsed="false">
      <c r="A56" s="37" t="s">
        <v>126</v>
      </c>
      <c r="B56" s="77" t="n">
        <f aca="false">SUM(C56:O56)</f>
        <v>24</v>
      </c>
      <c r="C56" s="78" t="n">
        <v>13</v>
      </c>
      <c r="D56" s="78" t="n">
        <v>5</v>
      </c>
      <c r="E56" s="78" t="n">
        <v>4</v>
      </c>
      <c r="F56" s="78" t="n">
        <v>2</v>
      </c>
      <c r="G56" s="78" t="n">
        <v>0</v>
      </c>
      <c r="H56" s="78" t="n">
        <v>0</v>
      </c>
      <c r="I56" s="78" t="n">
        <v>0</v>
      </c>
      <c r="J56" s="78" t="n">
        <v>0</v>
      </c>
      <c r="K56" s="78" t="n">
        <v>0</v>
      </c>
      <c r="L56" s="78" t="n">
        <v>0</v>
      </c>
      <c r="M56" s="78" t="n">
        <v>0</v>
      </c>
      <c r="N56" s="78" t="n">
        <v>0</v>
      </c>
      <c r="O56" s="78" t="n">
        <v>0</v>
      </c>
      <c r="P56" s="165" t="n">
        <v>43</v>
      </c>
    </row>
    <row r="57" customFormat="false" ht="15.75" hidden="false" customHeight="false" outlineLevel="0" collapsed="false">
      <c r="A57" s="37" t="s">
        <v>129</v>
      </c>
      <c r="B57" s="77" t="n">
        <f aca="false">SUM(C57:O57)</f>
        <v>43</v>
      </c>
      <c r="C57" s="78" t="n">
        <v>30</v>
      </c>
      <c r="D57" s="78" t="n">
        <v>6</v>
      </c>
      <c r="E57" s="78" t="n">
        <v>6</v>
      </c>
      <c r="F57" s="78" t="n">
        <v>0</v>
      </c>
      <c r="G57" s="78" t="n">
        <v>1</v>
      </c>
      <c r="H57" s="78" t="n">
        <v>0</v>
      </c>
      <c r="I57" s="78" t="n">
        <v>0</v>
      </c>
      <c r="J57" s="78" t="n">
        <v>0</v>
      </c>
      <c r="K57" s="78" t="n">
        <v>0</v>
      </c>
      <c r="L57" s="78" t="n">
        <v>0</v>
      </c>
      <c r="M57" s="78" t="n">
        <v>0</v>
      </c>
      <c r="N57" s="78" t="n">
        <v>0</v>
      </c>
      <c r="O57" s="78" t="n">
        <v>0</v>
      </c>
      <c r="P57" s="165" t="n">
        <v>65</v>
      </c>
    </row>
    <row r="58" customFormat="false" ht="15.75" hidden="false" customHeight="false" outlineLevel="0" collapsed="false">
      <c r="A58" s="48"/>
      <c r="B58" s="86"/>
      <c r="C58" s="87"/>
      <c r="D58" s="87"/>
      <c r="E58" s="87"/>
      <c r="F58" s="87"/>
      <c r="G58" s="87"/>
      <c r="H58" s="87"/>
      <c r="I58" s="87"/>
      <c r="J58" s="87"/>
      <c r="K58" s="87"/>
      <c r="L58" s="87"/>
      <c r="M58" s="87"/>
      <c r="N58" s="87"/>
      <c r="O58" s="87"/>
      <c r="P58" s="233"/>
    </row>
    <row r="59" customFormat="false" ht="15.75" hidden="false" customHeight="false" outlineLevel="0" collapsed="false">
      <c r="A59" s="2" t="s">
        <v>131</v>
      </c>
    </row>
  </sheetData>
  <mergeCells count="8">
    <mergeCell ref="A3:P3"/>
    <mergeCell ref="A4:P4"/>
    <mergeCell ref="A5:P5"/>
    <mergeCell ref="A6:P6"/>
    <mergeCell ref="A7:O7"/>
    <mergeCell ref="A8:A9"/>
    <mergeCell ref="B8:B9"/>
    <mergeCell ref="C8:O8"/>
  </mergeCells>
  <printOptions headings="false" gridLines="false" gridLinesSet="true" horizontalCentered="true" verticalCentered="true"/>
  <pageMargins left="0.39375" right="0.39375" top="0.39375" bottom="0.196527777777778" header="0.511811023622047" footer="0.511811023622047"/>
  <pageSetup paperSize="1"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1"/>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selection pane="topLeft" activeCell="A3" activeCellId="0" sqref="A3:R3"/>
    </sheetView>
  </sheetViews>
  <sheetFormatPr defaultColWidth="11.41796875" defaultRowHeight="12.8" zeroHeight="true" outlineLevelRow="0" outlineLevelCol="0"/>
  <cols>
    <col collapsed="false" customWidth="true" hidden="false" outlineLevel="0" max="1" min="1" style="170" width="68.56"/>
    <col collapsed="false" customWidth="true" hidden="false" outlineLevel="0" max="2" min="2" style="170" width="19.14"/>
    <col collapsed="false" customWidth="true" hidden="false" outlineLevel="0" max="3" min="3" style="170" width="8.7"/>
    <col collapsed="false" customWidth="true" hidden="false" outlineLevel="0" max="4" min="4" style="170" width="12.7"/>
    <col collapsed="false" customWidth="true" hidden="false" outlineLevel="0" max="5" min="5" style="170" width="8.7"/>
    <col collapsed="false" customWidth="true" hidden="false" outlineLevel="0" max="6" min="6" style="170" width="12.7"/>
    <col collapsed="false" customWidth="true" hidden="false" outlineLevel="0" max="7" min="7" style="170" width="8.7"/>
    <col collapsed="false" customWidth="true" hidden="false" outlineLevel="0" max="8" min="8" style="170" width="12.7"/>
    <col collapsed="false" customWidth="true" hidden="false" outlineLevel="0" max="9" min="9" style="170" width="8.7"/>
    <col collapsed="false" customWidth="true" hidden="false" outlineLevel="0" max="10" min="10" style="170" width="12.7"/>
    <col collapsed="false" customWidth="true" hidden="false" outlineLevel="0" max="11" min="11" style="170" width="8.7"/>
    <col collapsed="false" customWidth="true" hidden="false" outlineLevel="0" max="12" min="12" style="170" width="12.7"/>
    <col collapsed="false" customWidth="true" hidden="false" outlineLevel="0" max="13" min="13" style="170" width="8.7"/>
    <col collapsed="false" customWidth="true" hidden="false" outlineLevel="0" max="14" min="14" style="170" width="12.7"/>
    <col collapsed="false" customWidth="true" hidden="false" outlineLevel="0" max="15" min="15" style="170" width="8.7"/>
    <col collapsed="false" customWidth="true" hidden="false" outlineLevel="0" max="16" min="16" style="170" width="12.7"/>
    <col collapsed="false" customWidth="true" hidden="false" outlineLevel="0" max="17" min="17" style="170" width="8.7"/>
    <col collapsed="false" customWidth="true" hidden="false" outlineLevel="0" max="18" min="18" style="170" width="12.7"/>
    <col collapsed="false" customWidth="false" hidden="true" outlineLevel="0" max="237" min="19" style="170" width="11.42"/>
    <col collapsed="false" customWidth="true" hidden="true" outlineLevel="0" max="238" min="238" style="170" width="73.7"/>
    <col collapsed="false" customWidth="true" hidden="true" outlineLevel="0" max="239" min="239" style="170" width="19.14"/>
    <col collapsed="false" customWidth="true" hidden="true" outlineLevel="0" max="240" min="240" style="170" width="8.7"/>
    <col collapsed="false" customWidth="true" hidden="true" outlineLevel="0" max="241" min="241" style="170" width="12.7"/>
    <col collapsed="false" customWidth="true" hidden="true" outlineLevel="0" max="242" min="242" style="170" width="8.7"/>
    <col collapsed="false" customWidth="true" hidden="true" outlineLevel="0" max="243" min="243" style="170" width="12.7"/>
    <col collapsed="false" customWidth="true" hidden="true" outlineLevel="0" max="244" min="244" style="170" width="8.7"/>
    <col collapsed="false" customWidth="true" hidden="true" outlineLevel="0" max="245" min="245" style="170" width="12.7"/>
    <col collapsed="false" customWidth="true" hidden="true" outlineLevel="0" max="246" min="246" style="170" width="8.7"/>
    <col collapsed="false" customWidth="true" hidden="true" outlineLevel="0" max="247" min="247" style="170" width="12.7"/>
    <col collapsed="false" customWidth="true" hidden="true" outlineLevel="0" max="248" min="248" style="170" width="8.7"/>
    <col collapsed="false" customWidth="true" hidden="true" outlineLevel="0" max="249" min="249" style="170" width="12.7"/>
    <col collapsed="false" customWidth="true" hidden="true" outlineLevel="0" max="250" min="250" style="170" width="8.7"/>
    <col collapsed="false" customWidth="true" hidden="true" outlineLevel="0" max="251" min="251" style="170" width="12.7"/>
    <col collapsed="false" customWidth="false" hidden="true" outlineLevel="0" max="257" min="252" style="170" width="11.42"/>
  </cols>
  <sheetData>
    <row r="1" customFormat="false" ht="18.75" hidden="false" customHeight="true" outlineLevel="0" collapsed="false">
      <c r="A1" s="234" t="s">
        <v>386</v>
      </c>
      <c r="B1" s="234"/>
      <c r="C1" s="234"/>
      <c r="D1" s="234"/>
      <c r="E1" s="234"/>
      <c r="F1" s="234"/>
      <c r="G1" s="234"/>
      <c r="H1" s="234"/>
      <c r="I1" s="234"/>
      <c r="J1" s="234"/>
      <c r="K1" s="234"/>
      <c r="L1" s="234"/>
      <c r="M1" s="234"/>
      <c r="N1" s="234"/>
      <c r="O1" s="234"/>
      <c r="P1" s="234"/>
      <c r="Q1" s="234"/>
      <c r="R1" s="234"/>
    </row>
    <row r="2" customFormat="false" ht="18.75" hidden="false" customHeight="true" outlineLevel="0" collapsed="false">
      <c r="A2" s="234"/>
      <c r="B2" s="234"/>
      <c r="C2" s="234"/>
      <c r="D2" s="234"/>
      <c r="E2" s="234"/>
      <c r="F2" s="234"/>
      <c r="G2" s="234"/>
      <c r="H2" s="234"/>
      <c r="I2" s="234"/>
      <c r="J2" s="234"/>
      <c r="K2" s="234"/>
      <c r="L2" s="234"/>
      <c r="M2" s="234"/>
      <c r="N2" s="234"/>
      <c r="O2" s="234"/>
      <c r="P2" s="234"/>
      <c r="Q2" s="234"/>
      <c r="R2" s="234"/>
    </row>
    <row r="3" customFormat="false" ht="18.75" hidden="false" customHeight="true" outlineLevel="0" collapsed="false">
      <c r="A3" s="172" t="s">
        <v>387</v>
      </c>
      <c r="B3" s="172"/>
      <c r="C3" s="172"/>
      <c r="D3" s="172"/>
      <c r="E3" s="172"/>
      <c r="F3" s="172"/>
      <c r="G3" s="172"/>
      <c r="H3" s="172"/>
      <c r="I3" s="172"/>
      <c r="J3" s="172"/>
      <c r="K3" s="172"/>
      <c r="L3" s="172"/>
      <c r="M3" s="172"/>
      <c r="N3" s="172"/>
      <c r="O3" s="172"/>
      <c r="P3" s="172"/>
      <c r="Q3" s="172"/>
      <c r="R3" s="172"/>
    </row>
    <row r="4" customFormat="false" ht="18.75" hidden="false" customHeight="true" outlineLevel="0" collapsed="false">
      <c r="A4" s="172" t="s">
        <v>388</v>
      </c>
      <c r="B4" s="172"/>
      <c r="C4" s="172"/>
      <c r="D4" s="172"/>
      <c r="E4" s="172"/>
      <c r="F4" s="172"/>
      <c r="G4" s="172"/>
      <c r="H4" s="172"/>
      <c r="I4" s="172"/>
      <c r="J4" s="172"/>
      <c r="K4" s="172"/>
      <c r="L4" s="172"/>
      <c r="M4" s="172"/>
      <c r="N4" s="172"/>
      <c r="O4" s="172"/>
      <c r="P4" s="172"/>
      <c r="Q4" s="172"/>
      <c r="R4" s="172"/>
    </row>
    <row r="5" customFormat="false" ht="18.75" hidden="false" customHeight="true" outlineLevel="0" collapsed="false">
      <c r="A5" s="172" t="s">
        <v>389</v>
      </c>
      <c r="B5" s="172"/>
      <c r="C5" s="172"/>
      <c r="D5" s="172"/>
      <c r="E5" s="172"/>
      <c r="F5" s="172"/>
      <c r="G5" s="172"/>
      <c r="H5" s="172"/>
      <c r="I5" s="172"/>
      <c r="J5" s="172"/>
      <c r="K5" s="172"/>
      <c r="L5" s="172"/>
      <c r="M5" s="172"/>
      <c r="N5" s="172"/>
      <c r="O5" s="172"/>
      <c r="P5" s="172"/>
      <c r="Q5" s="172"/>
      <c r="R5" s="172"/>
    </row>
    <row r="6" customFormat="false" ht="18.75" hidden="false" customHeight="true" outlineLevel="0" collapsed="false">
      <c r="A6" s="172" t="s">
        <v>65</v>
      </c>
      <c r="B6" s="172"/>
      <c r="C6" s="172"/>
      <c r="D6" s="172"/>
      <c r="E6" s="172"/>
      <c r="F6" s="172"/>
      <c r="G6" s="172"/>
      <c r="H6" s="172"/>
      <c r="I6" s="172"/>
      <c r="J6" s="172"/>
      <c r="K6" s="172"/>
      <c r="L6" s="172"/>
      <c r="M6" s="172"/>
      <c r="N6" s="172"/>
      <c r="O6" s="172"/>
      <c r="P6" s="172"/>
      <c r="Q6" s="172"/>
      <c r="R6" s="172"/>
    </row>
    <row r="7" customFormat="false" ht="18.75" hidden="false" customHeight="true" outlineLevel="0" collapsed="false">
      <c r="B7" s="198"/>
      <c r="C7" s="235"/>
      <c r="D7" s="236"/>
      <c r="E7" s="237"/>
      <c r="F7" s="236"/>
    </row>
    <row r="8" customFormat="false" ht="18.75" hidden="false" customHeight="true" outlineLevel="0" collapsed="false">
      <c r="A8" s="238" t="s">
        <v>390</v>
      </c>
      <c r="B8" s="202" t="s">
        <v>391</v>
      </c>
      <c r="C8" s="239" t="s">
        <v>392</v>
      </c>
      <c r="D8" s="239"/>
      <c r="E8" s="239"/>
      <c r="F8" s="239"/>
      <c r="G8" s="239"/>
      <c r="H8" s="239"/>
      <c r="I8" s="239"/>
      <c r="J8" s="239"/>
      <c r="K8" s="239"/>
      <c r="L8" s="239"/>
      <c r="M8" s="239"/>
      <c r="N8" s="239"/>
      <c r="O8" s="239"/>
      <c r="P8" s="239"/>
      <c r="Q8" s="239"/>
      <c r="R8" s="239"/>
    </row>
    <row r="9" customFormat="false" ht="18.75" hidden="false" customHeight="true" outlineLevel="0" collapsed="false">
      <c r="A9" s="238"/>
      <c r="B9" s="202"/>
      <c r="C9" s="240" t="s">
        <v>147</v>
      </c>
      <c r="D9" s="240"/>
      <c r="E9" s="240"/>
      <c r="F9" s="240"/>
      <c r="G9" s="241" t="s">
        <v>393</v>
      </c>
      <c r="H9" s="241"/>
      <c r="I9" s="241"/>
      <c r="J9" s="241"/>
      <c r="K9" s="241" t="s">
        <v>394</v>
      </c>
      <c r="L9" s="241"/>
      <c r="M9" s="241"/>
      <c r="N9" s="241"/>
      <c r="O9" s="241" t="s">
        <v>395</v>
      </c>
      <c r="P9" s="241"/>
      <c r="Q9" s="241"/>
      <c r="R9" s="241"/>
    </row>
    <row r="10" customFormat="false" ht="15.75" hidden="false" customHeight="true" outlineLevel="0" collapsed="false">
      <c r="A10" s="238"/>
      <c r="B10" s="202"/>
      <c r="C10" s="240"/>
      <c r="D10" s="240"/>
      <c r="E10" s="240"/>
      <c r="F10" s="240"/>
      <c r="G10" s="241"/>
      <c r="H10" s="241"/>
      <c r="I10" s="241"/>
      <c r="J10" s="241"/>
      <c r="K10" s="241"/>
      <c r="L10" s="241"/>
      <c r="M10" s="241"/>
      <c r="N10" s="241"/>
      <c r="O10" s="241"/>
      <c r="P10" s="241"/>
      <c r="Q10" s="241"/>
      <c r="R10" s="241"/>
    </row>
    <row r="11" customFormat="false" ht="18.75" hidden="false" customHeight="true" outlineLevel="0" collapsed="false">
      <c r="A11" s="196"/>
      <c r="B11" s="210"/>
      <c r="C11" s="242"/>
      <c r="D11" s="236"/>
      <c r="E11" s="237"/>
      <c r="F11" s="243"/>
      <c r="G11" s="244"/>
      <c r="H11" s="245"/>
      <c r="I11" s="245"/>
      <c r="J11" s="246"/>
      <c r="K11" s="244"/>
      <c r="L11" s="245"/>
      <c r="M11" s="245"/>
      <c r="N11" s="246"/>
      <c r="O11" s="244"/>
      <c r="P11" s="245"/>
      <c r="Q11" s="245"/>
      <c r="R11" s="245"/>
    </row>
    <row r="12" customFormat="false" ht="18.75" hidden="false" customHeight="true" outlineLevel="0" collapsed="false">
      <c r="A12" s="172" t="s">
        <v>396</v>
      </c>
      <c r="B12" s="247" t="n">
        <f aca="false">SUM(B14,B41)</f>
        <v>11081</v>
      </c>
      <c r="C12" s="248" t="n">
        <v>21</v>
      </c>
      <c r="D12" s="223" t="s">
        <v>397</v>
      </c>
      <c r="E12" s="249" t="n">
        <v>0</v>
      </c>
      <c r="F12" s="172" t="s">
        <v>398</v>
      </c>
      <c r="G12" s="250" t="n">
        <v>9</v>
      </c>
      <c r="H12" s="172" t="s">
        <v>399</v>
      </c>
      <c r="I12" s="172" t="n">
        <v>0</v>
      </c>
      <c r="J12" s="251" t="s">
        <v>398</v>
      </c>
      <c r="K12" s="250" t="n">
        <v>3</v>
      </c>
      <c r="L12" s="172" t="s">
        <v>399</v>
      </c>
      <c r="M12" s="172" t="n">
        <v>3</v>
      </c>
      <c r="N12" s="251" t="s">
        <v>398</v>
      </c>
      <c r="O12" s="250" t="n">
        <v>8</v>
      </c>
      <c r="P12" s="172" t="s">
        <v>399</v>
      </c>
      <c r="Q12" s="172" t="n">
        <v>1</v>
      </c>
      <c r="R12" s="172" t="s">
        <v>400</v>
      </c>
    </row>
    <row r="13" customFormat="false" ht="18.75" hidden="false" customHeight="true" outlineLevel="0" collapsed="false">
      <c r="A13" s="196"/>
      <c r="B13" s="252"/>
      <c r="C13" s="253"/>
      <c r="D13" s="198"/>
      <c r="E13" s="223"/>
      <c r="F13" s="199"/>
      <c r="G13" s="190"/>
      <c r="H13" s="199"/>
      <c r="I13" s="199"/>
      <c r="J13" s="254"/>
      <c r="K13" s="190"/>
      <c r="L13" s="199"/>
      <c r="M13" s="199"/>
      <c r="N13" s="254"/>
      <c r="O13" s="190"/>
      <c r="P13" s="199"/>
      <c r="Q13" s="199"/>
      <c r="R13" s="199"/>
    </row>
    <row r="14" customFormat="false" ht="18.75" hidden="false" customHeight="true" outlineLevel="0" collapsed="false">
      <c r="A14" s="12" t="s">
        <v>385</v>
      </c>
      <c r="B14" s="247" t="n">
        <f aca="false">SUM(B15:B39)</f>
        <v>7916</v>
      </c>
      <c r="C14" s="248" t="n">
        <v>28</v>
      </c>
      <c r="D14" s="223" t="s">
        <v>397</v>
      </c>
      <c r="E14" s="249" t="n">
        <v>3</v>
      </c>
      <c r="F14" s="172" t="s">
        <v>398</v>
      </c>
      <c r="G14" s="250" t="n">
        <v>9</v>
      </c>
      <c r="H14" s="172" t="s">
        <v>399</v>
      </c>
      <c r="I14" s="172" t="n">
        <v>0</v>
      </c>
      <c r="J14" s="251" t="s">
        <v>398</v>
      </c>
      <c r="K14" s="250" t="n">
        <v>9</v>
      </c>
      <c r="L14" s="172" t="s">
        <v>399</v>
      </c>
      <c r="M14" s="172" t="n">
        <v>0</v>
      </c>
      <c r="N14" s="251" t="s">
        <v>398</v>
      </c>
      <c r="O14" s="250" t="n">
        <v>10</v>
      </c>
      <c r="P14" s="172" t="s">
        <v>399</v>
      </c>
      <c r="Q14" s="172" t="n">
        <v>3</v>
      </c>
      <c r="R14" s="172" t="s">
        <v>398</v>
      </c>
    </row>
    <row r="15" customFormat="false" ht="18.75" hidden="false" customHeight="true" outlineLevel="0" collapsed="false">
      <c r="A15" s="215" t="s">
        <v>78</v>
      </c>
      <c r="B15" s="252" t="n">
        <v>854</v>
      </c>
      <c r="C15" s="255" t="n">
        <v>30</v>
      </c>
      <c r="D15" s="198" t="s">
        <v>397</v>
      </c>
      <c r="E15" s="255" t="n">
        <v>3</v>
      </c>
      <c r="F15" s="199" t="s">
        <v>398</v>
      </c>
      <c r="G15" s="190" t="n">
        <v>8</v>
      </c>
      <c r="H15" s="199" t="s">
        <v>399</v>
      </c>
      <c r="I15" s="199" t="n">
        <v>3</v>
      </c>
      <c r="J15" s="254" t="s">
        <v>398</v>
      </c>
      <c r="K15" s="190" t="n">
        <v>11</v>
      </c>
      <c r="L15" s="199" t="s">
        <v>399</v>
      </c>
      <c r="M15" s="199" t="n">
        <v>2</v>
      </c>
      <c r="N15" s="254" t="s">
        <v>398</v>
      </c>
      <c r="O15" s="199" t="n">
        <v>10</v>
      </c>
      <c r="P15" s="199" t="s">
        <v>399</v>
      </c>
      <c r="Q15" s="199" t="n">
        <v>2</v>
      </c>
      <c r="R15" s="199" t="s">
        <v>398</v>
      </c>
    </row>
    <row r="16" customFormat="false" ht="18.75" hidden="false" customHeight="true" outlineLevel="0" collapsed="false">
      <c r="A16" s="215" t="s">
        <v>81</v>
      </c>
      <c r="B16" s="252" t="n">
        <v>457</v>
      </c>
      <c r="C16" s="255" t="n">
        <v>29</v>
      </c>
      <c r="D16" s="198" t="s">
        <v>397</v>
      </c>
      <c r="E16" s="255" t="n">
        <v>2</v>
      </c>
      <c r="F16" s="199" t="s">
        <v>398</v>
      </c>
      <c r="G16" s="190" t="n">
        <v>8</v>
      </c>
      <c r="H16" s="199" t="s">
        <v>399</v>
      </c>
      <c r="I16" s="199" t="n">
        <v>3</v>
      </c>
      <c r="J16" s="254" t="s">
        <v>398</v>
      </c>
      <c r="K16" s="190" t="n">
        <v>9</v>
      </c>
      <c r="L16" s="199" t="s">
        <v>399</v>
      </c>
      <c r="M16" s="199" t="n">
        <v>0</v>
      </c>
      <c r="N16" s="254" t="s">
        <v>398</v>
      </c>
      <c r="O16" s="199" t="n">
        <v>11</v>
      </c>
      <c r="P16" s="199" t="s">
        <v>399</v>
      </c>
      <c r="Q16" s="199" t="n">
        <v>3</v>
      </c>
      <c r="R16" s="199" t="s">
        <v>398</v>
      </c>
    </row>
    <row r="17" customFormat="false" ht="18.75" hidden="false" customHeight="true" outlineLevel="0" collapsed="false">
      <c r="A17" s="215" t="s">
        <v>84</v>
      </c>
      <c r="B17" s="252" t="n">
        <v>634</v>
      </c>
      <c r="C17" s="255" t="n">
        <v>30</v>
      </c>
      <c r="D17" s="198" t="s">
        <v>397</v>
      </c>
      <c r="E17" s="255" t="n">
        <v>0</v>
      </c>
      <c r="F17" s="199" t="s">
        <v>398</v>
      </c>
      <c r="G17" s="190" t="n">
        <v>10</v>
      </c>
      <c r="H17" s="199" t="s">
        <v>399</v>
      </c>
      <c r="I17" s="199" t="n">
        <v>2</v>
      </c>
      <c r="J17" s="254" t="s">
        <v>398</v>
      </c>
      <c r="K17" s="190" t="n">
        <v>9</v>
      </c>
      <c r="L17" s="199" t="s">
        <v>399</v>
      </c>
      <c r="M17" s="199" t="n">
        <v>1</v>
      </c>
      <c r="N17" s="254" t="s">
        <v>400</v>
      </c>
      <c r="O17" s="199" t="n">
        <v>10</v>
      </c>
      <c r="P17" s="199" t="s">
        <v>399</v>
      </c>
      <c r="Q17" s="199" t="n">
        <v>1</v>
      </c>
      <c r="R17" s="199" t="s">
        <v>400</v>
      </c>
    </row>
    <row r="18" customFormat="false" ht="18.75" hidden="false" customHeight="true" outlineLevel="0" collapsed="false">
      <c r="A18" s="215" t="s">
        <v>85</v>
      </c>
      <c r="B18" s="252" t="n">
        <v>367</v>
      </c>
      <c r="C18" s="255" t="n">
        <v>30</v>
      </c>
      <c r="D18" s="198" t="s">
        <v>397</v>
      </c>
      <c r="E18" s="255" t="n">
        <v>0</v>
      </c>
      <c r="F18" s="199" t="s">
        <v>398</v>
      </c>
      <c r="G18" s="190" t="n">
        <v>9</v>
      </c>
      <c r="H18" s="199" t="s">
        <v>399</v>
      </c>
      <c r="I18" s="199" t="n">
        <v>2</v>
      </c>
      <c r="J18" s="254" t="s">
        <v>398</v>
      </c>
      <c r="K18" s="190" t="n">
        <v>11</v>
      </c>
      <c r="L18" s="199" t="s">
        <v>399</v>
      </c>
      <c r="M18" s="199" t="n">
        <v>1</v>
      </c>
      <c r="N18" s="254" t="s">
        <v>400</v>
      </c>
      <c r="O18" s="199" t="n">
        <v>9</v>
      </c>
      <c r="P18" s="199" t="s">
        <v>399</v>
      </c>
      <c r="Q18" s="199" t="n">
        <v>1</v>
      </c>
      <c r="R18" s="199" t="s">
        <v>400</v>
      </c>
    </row>
    <row r="19" customFormat="false" ht="18.75" hidden="false" customHeight="true" outlineLevel="0" collapsed="false">
      <c r="A19" s="215" t="s">
        <v>87</v>
      </c>
      <c r="B19" s="252" t="n">
        <v>507</v>
      </c>
      <c r="C19" s="255" t="n">
        <v>22</v>
      </c>
      <c r="D19" s="198" t="s">
        <v>397</v>
      </c>
      <c r="E19" s="255" t="n">
        <v>0</v>
      </c>
      <c r="F19" s="199" t="s">
        <v>398</v>
      </c>
      <c r="G19" s="190" t="n">
        <v>7</v>
      </c>
      <c r="H19" s="199" t="s">
        <v>399</v>
      </c>
      <c r="I19" s="199" t="n">
        <v>3</v>
      </c>
      <c r="J19" s="254" t="s">
        <v>398</v>
      </c>
      <c r="K19" s="190" t="n">
        <v>7</v>
      </c>
      <c r="L19" s="199" t="s">
        <v>399</v>
      </c>
      <c r="M19" s="199" t="n">
        <v>2</v>
      </c>
      <c r="N19" s="254" t="s">
        <v>398</v>
      </c>
      <c r="O19" s="199" t="n">
        <v>6</v>
      </c>
      <c r="P19" s="199" t="s">
        <v>399</v>
      </c>
      <c r="Q19" s="199" t="n">
        <v>3</v>
      </c>
      <c r="R19" s="199" t="s">
        <v>398</v>
      </c>
    </row>
    <row r="20" customFormat="false" ht="18.75" hidden="false" customHeight="true" outlineLevel="0" collapsed="false">
      <c r="A20" s="215" t="s">
        <v>90</v>
      </c>
      <c r="B20" s="252" t="n">
        <v>457</v>
      </c>
      <c r="C20" s="255" t="n">
        <v>28</v>
      </c>
      <c r="D20" s="198" t="s">
        <v>397</v>
      </c>
      <c r="E20" s="255" t="n">
        <v>0</v>
      </c>
      <c r="F20" s="199" t="s">
        <v>398</v>
      </c>
      <c r="G20" s="190" t="n">
        <v>10</v>
      </c>
      <c r="H20" s="199" t="s">
        <v>399</v>
      </c>
      <c r="I20" s="199" t="n">
        <v>0</v>
      </c>
      <c r="J20" s="254" t="s">
        <v>398</v>
      </c>
      <c r="K20" s="190" t="n">
        <v>7</v>
      </c>
      <c r="L20" s="199" t="s">
        <v>399</v>
      </c>
      <c r="M20" s="199" t="n">
        <v>0</v>
      </c>
      <c r="N20" s="254" t="s">
        <v>398</v>
      </c>
      <c r="O20" s="199" t="n">
        <v>11</v>
      </c>
      <c r="P20" s="199" t="s">
        <v>399</v>
      </c>
      <c r="Q20" s="199" t="n">
        <v>0</v>
      </c>
      <c r="R20" s="199" t="s">
        <v>398</v>
      </c>
    </row>
    <row r="21" customFormat="false" ht="18.75" hidden="false" customHeight="true" outlineLevel="0" collapsed="false">
      <c r="A21" s="215" t="s">
        <v>93</v>
      </c>
      <c r="B21" s="252" t="n">
        <v>126</v>
      </c>
      <c r="C21" s="255" t="n">
        <v>29</v>
      </c>
      <c r="D21" s="198" t="s">
        <v>397</v>
      </c>
      <c r="E21" s="255" t="n">
        <v>2</v>
      </c>
      <c r="F21" s="199" t="s">
        <v>398</v>
      </c>
      <c r="G21" s="190" t="n">
        <v>11</v>
      </c>
      <c r="H21" s="199" t="s">
        <v>399</v>
      </c>
      <c r="I21" s="199" t="n">
        <v>0</v>
      </c>
      <c r="J21" s="254" t="s">
        <v>398</v>
      </c>
      <c r="K21" s="190" t="n">
        <v>9</v>
      </c>
      <c r="L21" s="199" t="s">
        <v>399</v>
      </c>
      <c r="M21" s="199" t="n">
        <v>3</v>
      </c>
      <c r="N21" s="254" t="s">
        <v>398</v>
      </c>
      <c r="O21" s="199" t="n">
        <v>8</v>
      </c>
      <c r="P21" s="199" t="s">
        <v>399</v>
      </c>
      <c r="Q21" s="199" t="n">
        <v>3</v>
      </c>
      <c r="R21" s="199" t="s">
        <v>398</v>
      </c>
    </row>
    <row r="22" customFormat="false" ht="18.75" hidden="false" customHeight="true" outlineLevel="0" collapsed="false">
      <c r="A22" s="215" t="s">
        <v>95</v>
      </c>
      <c r="B22" s="252" t="n">
        <v>140</v>
      </c>
      <c r="C22" s="255" t="n">
        <v>26</v>
      </c>
      <c r="D22" s="198" t="s">
        <v>397</v>
      </c>
      <c r="E22" s="255" t="n">
        <v>2</v>
      </c>
      <c r="F22" s="199" t="s">
        <v>398</v>
      </c>
      <c r="G22" s="190" t="n">
        <v>9</v>
      </c>
      <c r="H22" s="199" t="s">
        <v>399</v>
      </c>
      <c r="I22" s="199" t="n">
        <v>1</v>
      </c>
      <c r="J22" s="254" t="s">
        <v>400</v>
      </c>
      <c r="K22" s="190" t="n">
        <v>9</v>
      </c>
      <c r="L22" s="199" t="s">
        <v>399</v>
      </c>
      <c r="M22" s="199" t="n">
        <v>0</v>
      </c>
      <c r="N22" s="254" t="s">
        <v>398</v>
      </c>
      <c r="O22" s="199" t="n">
        <v>8</v>
      </c>
      <c r="P22" s="199" t="s">
        <v>399</v>
      </c>
      <c r="Q22" s="199" t="n">
        <v>1</v>
      </c>
      <c r="R22" s="199" t="s">
        <v>400</v>
      </c>
    </row>
    <row r="23" customFormat="false" ht="18.75" hidden="false" customHeight="true" outlineLevel="0" collapsed="false">
      <c r="A23" s="215" t="s">
        <v>97</v>
      </c>
      <c r="B23" s="252" t="n">
        <v>691</v>
      </c>
      <c r="C23" s="255" t="n">
        <v>32</v>
      </c>
      <c r="D23" s="198" t="s">
        <v>397</v>
      </c>
      <c r="E23" s="255" t="n">
        <v>1</v>
      </c>
      <c r="F23" s="199" t="s">
        <v>400</v>
      </c>
      <c r="G23" s="190" t="n">
        <v>8</v>
      </c>
      <c r="H23" s="199" t="s">
        <v>399</v>
      </c>
      <c r="I23" s="199" t="n">
        <v>3</v>
      </c>
      <c r="J23" s="254" t="s">
        <v>398</v>
      </c>
      <c r="K23" s="190" t="n">
        <v>11</v>
      </c>
      <c r="L23" s="199" t="s">
        <v>399</v>
      </c>
      <c r="M23" s="199" t="n">
        <v>1</v>
      </c>
      <c r="N23" s="254" t="s">
        <v>400</v>
      </c>
      <c r="O23" s="199" t="n">
        <v>12</v>
      </c>
      <c r="P23" s="199" t="s">
        <v>399</v>
      </c>
      <c r="Q23" s="199" t="n">
        <v>1</v>
      </c>
      <c r="R23" s="199" t="s">
        <v>400</v>
      </c>
    </row>
    <row r="24" customFormat="false" ht="18.75" hidden="false" customHeight="true" outlineLevel="0" collapsed="false">
      <c r="A24" s="215" t="s">
        <v>99</v>
      </c>
      <c r="B24" s="252" t="n">
        <v>118</v>
      </c>
      <c r="C24" s="255" t="n">
        <v>37</v>
      </c>
      <c r="D24" s="198" t="s">
        <v>397</v>
      </c>
      <c r="E24" s="255" t="n">
        <v>1</v>
      </c>
      <c r="F24" s="199" t="s">
        <v>400</v>
      </c>
      <c r="G24" s="190" t="n">
        <v>12</v>
      </c>
      <c r="H24" s="199" t="s">
        <v>399</v>
      </c>
      <c r="I24" s="199" t="n">
        <v>2</v>
      </c>
      <c r="J24" s="254" t="s">
        <v>398</v>
      </c>
      <c r="K24" s="190" t="n">
        <v>13</v>
      </c>
      <c r="L24" s="199" t="s">
        <v>399</v>
      </c>
      <c r="M24" s="199" t="n">
        <v>3</v>
      </c>
      <c r="N24" s="254" t="s">
        <v>398</v>
      </c>
      <c r="O24" s="199" t="n">
        <v>11</v>
      </c>
      <c r="P24" s="199" t="s">
        <v>399</v>
      </c>
      <c r="Q24" s="199" t="n">
        <v>0</v>
      </c>
      <c r="R24" s="199" t="s">
        <v>398</v>
      </c>
    </row>
    <row r="25" customFormat="false" ht="18.75" hidden="false" customHeight="true" outlineLevel="0" collapsed="false">
      <c r="A25" s="215" t="s">
        <v>101</v>
      </c>
      <c r="B25" s="252" t="n">
        <v>390</v>
      </c>
      <c r="C25" s="255" t="n">
        <v>29</v>
      </c>
      <c r="D25" s="198" t="s">
        <v>397</v>
      </c>
      <c r="E25" s="255" t="n">
        <v>1</v>
      </c>
      <c r="F25" s="199" t="s">
        <v>400</v>
      </c>
      <c r="G25" s="190" t="n">
        <v>8</v>
      </c>
      <c r="H25" s="199" t="s">
        <v>399</v>
      </c>
      <c r="I25" s="199" t="n">
        <v>0</v>
      </c>
      <c r="J25" s="254" t="s">
        <v>398</v>
      </c>
      <c r="K25" s="190" t="n">
        <v>10</v>
      </c>
      <c r="L25" s="199" t="s">
        <v>399</v>
      </c>
      <c r="M25" s="199" t="n">
        <v>0</v>
      </c>
      <c r="N25" s="254" t="s">
        <v>398</v>
      </c>
      <c r="O25" s="199" t="n">
        <v>11</v>
      </c>
      <c r="P25" s="199" t="s">
        <v>399</v>
      </c>
      <c r="Q25" s="199" t="n">
        <v>1</v>
      </c>
      <c r="R25" s="199" t="s">
        <v>400</v>
      </c>
    </row>
    <row r="26" customFormat="false" ht="18.75" hidden="false" customHeight="true" outlineLevel="0" collapsed="false">
      <c r="A26" s="215" t="s">
        <v>103</v>
      </c>
      <c r="B26" s="252" t="n">
        <v>102</v>
      </c>
      <c r="C26" s="255" t="n">
        <v>32</v>
      </c>
      <c r="D26" s="198" t="s">
        <v>397</v>
      </c>
      <c r="E26" s="255" t="n">
        <v>1</v>
      </c>
      <c r="F26" s="199" t="s">
        <v>400</v>
      </c>
      <c r="G26" s="190" t="n">
        <v>11</v>
      </c>
      <c r="H26" s="199" t="s">
        <v>399</v>
      </c>
      <c r="I26" s="199" t="n">
        <v>0</v>
      </c>
      <c r="J26" s="254" t="s">
        <v>398</v>
      </c>
      <c r="K26" s="190" t="n">
        <v>9</v>
      </c>
      <c r="L26" s="199" t="s">
        <v>399</v>
      </c>
      <c r="M26" s="199" t="n">
        <v>0</v>
      </c>
      <c r="N26" s="254" t="s">
        <v>398</v>
      </c>
      <c r="O26" s="199" t="n">
        <v>12</v>
      </c>
      <c r="P26" s="199" t="s">
        <v>399</v>
      </c>
      <c r="Q26" s="199" t="n">
        <v>1</v>
      </c>
      <c r="R26" s="199" t="s">
        <v>400</v>
      </c>
    </row>
    <row r="27" customFormat="false" ht="18.75" hidden="false" customHeight="true" outlineLevel="0" collapsed="false">
      <c r="A27" s="215" t="s">
        <v>105</v>
      </c>
      <c r="B27" s="252" t="n">
        <v>361</v>
      </c>
      <c r="C27" s="255" t="n">
        <v>21</v>
      </c>
      <c r="D27" s="198" t="s">
        <v>397</v>
      </c>
      <c r="E27" s="255" t="n">
        <v>3</v>
      </c>
      <c r="F27" s="199" t="s">
        <v>398</v>
      </c>
      <c r="G27" s="190" t="n">
        <v>5</v>
      </c>
      <c r="H27" s="199" t="s">
        <v>399</v>
      </c>
      <c r="I27" s="199" t="n">
        <v>2</v>
      </c>
      <c r="J27" s="254" t="s">
        <v>398</v>
      </c>
      <c r="K27" s="190" t="n">
        <v>5</v>
      </c>
      <c r="L27" s="199" t="s">
        <v>399</v>
      </c>
      <c r="M27" s="199" t="n">
        <v>2</v>
      </c>
      <c r="N27" s="254" t="s">
        <v>398</v>
      </c>
      <c r="O27" s="199" t="n">
        <v>10</v>
      </c>
      <c r="P27" s="199" t="s">
        <v>399</v>
      </c>
      <c r="Q27" s="199" t="n">
        <v>3</v>
      </c>
      <c r="R27" s="199" t="s">
        <v>398</v>
      </c>
    </row>
    <row r="28" customFormat="false" ht="18.75" hidden="false" customHeight="true" outlineLevel="0" collapsed="false">
      <c r="A28" s="215" t="s">
        <v>107</v>
      </c>
      <c r="B28" s="252" t="n">
        <v>95</v>
      </c>
      <c r="C28" s="255" t="n">
        <v>22</v>
      </c>
      <c r="D28" s="198" t="s">
        <v>397</v>
      </c>
      <c r="E28" s="255" t="n">
        <v>2</v>
      </c>
      <c r="F28" s="199" t="s">
        <v>398</v>
      </c>
      <c r="G28" s="190" t="n">
        <v>5</v>
      </c>
      <c r="H28" s="199" t="s">
        <v>399</v>
      </c>
      <c r="I28" s="199" t="n">
        <v>2</v>
      </c>
      <c r="J28" s="254" t="s">
        <v>398</v>
      </c>
      <c r="K28" s="190" t="n">
        <v>10</v>
      </c>
      <c r="L28" s="199" t="s">
        <v>399</v>
      </c>
      <c r="M28" s="199" t="n">
        <v>2</v>
      </c>
      <c r="N28" s="254" t="s">
        <v>398</v>
      </c>
      <c r="O28" s="199" t="n">
        <v>6</v>
      </c>
      <c r="P28" s="199" t="s">
        <v>399</v>
      </c>
      <c r="Q28" s="199" t="n">
        <v>2</v>
      </c>
      <c r="R28" s="199" t="s">
        <v>398</v>
      </c>
    </row>
    <row r="29" customFormat="false" ht="18.75" hidden="false" customHeight="true" outlineLevel="0" collapsed="false">
      <c r="A29" s="215" t="s">
        <v>109</v>
      </c>
      <c r="B29" s="252" t="n">
        <v>137</v>
      </c>
      <c r="C29" s="255" t="n">
        <v>29</v>
      </c>
      <c r="D29" s="198" t="s">
        <v>397</v>
      </c>
      <c r="E29" s="255" t="n">
        <v>1</v>
      </c>
      <c r="F29" s="199" t="s">
        <v>400</v>
      </c>
      <c r="G29" s="190" t="n">
        <v>7</v>
      </c>
      <c r="H29" s="199" t="s">
        <v>399</v>
      </c>
      <c r="I29" s="199" t="n">
        <v>3</v>
      </c>
      <c r="J29" s="254" t="s">
        <v>398</v>
      </c>
      <c r="K29" s="190" t="n">
        <v>8</v>
      </c>
      <c r="L29" s="199" t="s">
        <v>399</v>
      </c>
      <c r="M29" s="199" t="n">
        <v>0</v>
      </c>
      <c r="N29" s="254" t="s">
        <v>398</v>
      </c>
      <c r="O29" s="199" t="n">
        <v>13</v>
      </c>
      <c r="P29" s="199" t="s">
        <v>399</v>
      </c>
      <c r="Q29" s="199" t="n">
        <v>2</v>
      </c>
      <c r="R29" s="199" t="s">
        <v>398</v>
      </c>
    </row>
    <row r="30" customFormat="false" ht="18.75" hidden="false" customHeight="true" outlineLevel="0" collapsed="false">
      <c r="A30" s="215" t="s">
        <v>110</v>
      </c>
      <c r="B30" s="252" t="n">
        <v>198</v>
      </c>
      <c r="C30" s="255" t="n">
        <v>28</v>
      </c>
      <c r="D30" s="198" t="s">
        <v>397</v>
      </c>
      <c r="E30" s="255" t="n">
        <v>0</v>
      </c>
      <c r="F30" s="199" t="s">
        <v>398</v>
      </c>
      <c r="G30" s="190" t="n">
        <v>5</v>
      </c>
      <c r="H30" s="199" t="s">
        <v>399</v>
      </c>
      <c r="I30" s="199" t="n">
        <v>3</v>
      </c>
      <c r="J30" s="254" t="s">
        <v>398</v>
      </c>
      <c r="K30" s="190" t="n">
        <v>11</v>
      </c>
      <c r="L30" s="199" t="s">
        <v>399</v>
      </c>
      <c r="M30" s="199" t="n">
        <v>3</v>
      </c>
      <c r="N30" s="254" t="s">
        <v>398</v>
      </c>
      <c r="O30" s="199" t="n">
        <v>10</v>
      </c>
      <c r="P30" s="199" t="s">
        <v>399</v>
      </c>
      <c r="Q30" s="199" t="n">
        <v>2</v>
      </c>
      <c r="R30" s="199" t="s">
        <v>398</v>
      </c>
    </row>
    <row r="31" customFormat="false" ht="18.75" hidden="false" customHeight="true" outlineLevel="0" collapsed="false">
      <c r="A31" s="215" t="s">
        <v>113</v>
      </c>
      <c r="B31" s="252" t="n">
        <v>381</v>
      </c>
      <c r="C31" s="255" t="n">
        <v>28</v>
      </c>
      <c r="D31" s="198" t="s">
        <v>397</v>
      </c>
      <c r="E31" s="255" t="n">
        <v>2</v>
      </c>
      <c r="F31" s="199" t="s">
        <v>398</v>
      </c>
      <c r="G31" s="190" t="n">
        <v>9</v>
      </c>
      <c r="H31" s="199" t="s">
        <v>399</v>
      </c>
      <c r="I31" s="199" t="n">
        <v>0</v>
      </c>
      <c r="J31" s="254" t="s">
        <v>398</v>
      </c>
      <c r="K31" s="190" t="n">
        <v>8</v>
      </c>
      <c r="L31" s="199" t="s">
        <v>399</v>
      </c>
      <c r="M31" s="199" t="n">
        <v>2</v>
      </c>
      <c r="N31" s="254" t="s">
        <v>398</v>
      </c>
      <c r="O31" s="199" t="n">
        <v>11</v>
      </c>
      <c r="P31" s="199" t="s">
        <v>399</v>
      </c>
      <c r="Q31" s="199" t="n">
        <v>0</v>
      </c>
      <c r="R31" s="199" t="s">
        <v>398</v>
      </c>
    </row>
    <row r="32" customFormat="false" ht="18.75" hidden="false" customHeight="true" outlineLevel="0" collapsed="false">
      <c r="A32" s="215" t="s">
        <v>115</v>
      </c>
      <c r="B32" s="252" t="n">
        <v>100</v>
      </c>
      <c r="C32" s="255" t="n">
        <v>26</v>
      </c>
      <c r="D32" s="198" t="s">
        <v>397</v>
      </c>
      <c r="E32" s="255" t="n">
        <v>2</v>
      </c>
      <c r="F32" s="199" t="s">
        <v>398</v>
      </c>
      <c r="G32" s="190" t="n">
        <v>9</v>
      </c>
      <c r="H32" s="199" t="s">
        <v>399</v>
      </c>
      <c r="I32" s="199" t="n">
        <v>2</v>
      </c>
      <c r="J32" s="254" t="s">
        <v>398</v>
      </c>
      <c r="K32" s="190" t="n">
        <v>7</v>
      </c>
      <c r="L32" s="199" t="s">
        <v>399</v>
      </c>
      <c r="M32" s="199" t="n">
        <v>2</v>
      </c>
      <c r="N32" s="254" t="s">
        <v>398</v>
      </c>
      <c r="O32" s="199" t="n">
        <v>9</v>
      </c>
      <c r="P32" s="199" t="s">
        <v>399</v>
      </c>
      <c r="Q32" s="199" t="n">
        <v>2</v>
      </c>
      <c r="R32" s="199" t="s">
        <v>398</v>
      </c>
    </row>
    <row r="33" customFormat="false" ht="18.75" hidden="false" customHeight="true" outlineLevel="0" collapsed="false">
      <c r="A33" s="215" t="s">
        <v>117</v>
      </c>
      <c r="B33" s="252" t="n">
        <v>475</v>
      </c>
      <c r="C33" s="255" t="n">
        <v>26</v>
      </c>
      <c r="D33" s="198" t="s">
        <v>397</v>
      </c>
      <c r="E33" s="255" t="n">
        <v>0</v>
      </c>
      <c r="F33" s="199" t="s">
        <v>398</v>
      </c>
      <c r="G33" s="190" t="n">
        <v>9</v>
      </c>
      <c r="H33" s="199" t="s">
        <v>399</v>
      </c>
      <c r="I33" s="199" t="n">
        <v>1</v>
      </c>
      <c r="J33" s="254" t="s">
        <v>400</v>
      </c>
      <c r="K33" s="190" t="n">
        <v>7</v>
      </c>
      <c r="L33" s="199" t="s">
        <v>399</v>
      </c>
      <c r="M33" s="199" t="n">
        <v>2</v>
      </c>
      <c r="N33" s="254" t="s">
        <v>398</v>
      </c>
      <c r="O33" s="199" t="n">
        <v>9</v>
      </c>
      <c r="P33" s="199" t="s">
        <v>399</v>
      </c>
      <c r="Q33" s="199" t="n">
        <v>1</v>
      </c>
      <c r="R33" s="199" t="s">
        <v>400</v>
      </c>
    </row>
    <row r="34" customFormat="false" ht="18.75" hidden="false" customHeight="true" outlineLevel="0" collapsed="false">
      <c r="A34" s="215" t="s">
        <v>120</v>
      </c>
      <c r="B34" s="252" t="n">
        <v>118</v>
      </c>
      <c r="C34" s="255" t="n">
        <v>27</v>
      </c>
      <c r="D34" s="198" t="s">
        <v>397</v>
      </c>
      <c r="E34" s="255" t="n">
        <v>0</v>
      </c>
      <c r="F34" s="199" t="s">
        <v>398</v>
      </c>
      <c r="G34" s="190" t="n">
        <v>9</v>
      </c>
      <c r="H34" s="199" t="s">
        <v>399</v>
      </c>
      <c r="I34" s="199" t="n">
        <v>0</v>
      </c>
      <c r="J34" s="254" t="s">
        <v>398</v>
      </c>
      <c r="K34" s="190" t="n">
        <v>6</v>
      </c>
      <c r="L34" s="199" t="s">
        <v>399</v>
      </c>
      <c r="M34" s="199" t="n">
        <v>0</v>
      </c>
      <c r="N34" s="254" t="s">
        <v>398</v>
      </c>
      <c r="O34" s="199" t="n">
        <v>12</v>
      </c>
      <c r="P34" s="199" t="s">
        <v>399</v>
      </c>
      <c r="Q34" s="199" t="n">
        <v>0</v>
      </c>
      <c r="R34" s="199" t="s">
        <v>398</v>
      </c>
    </row>
    <row r="35" customFormat="false" ht="18.75" hidden="false" customHeight="true" outlineLevel="0" collapsed="false">
      <c r="A35" s="215" t="s">
        <v>121</v>
      </c>
      <c r="B35" s="252" t="n">
        <v>125</v>
      </c>
      <c r="C35" s="255" t="n">
        <v>29</v>
      </c>
      <c r="D35" s="198" t="s">
        <v>397</v>
      </c>
      <c r="E35" s="255" t="n">
        <v>1</v>
      </c>
      <c r="F35" s="199" t="s">
        <v>400</v>
      </c>
      <c r="G35" s="190" t="n">
        <v>9</v>
      </c>
      <c r="H35" s="199" t="s">
        <v>399</v>
      </c>
      <c r="I35" s="199" t="n">
        <v>0</v>
      </c>
      <c r="J35" s="254" t="s">
        <v>398</v>
      </c>
      <c r="K35" s="190" t="n">
        <v>9</v>
      </c>
      <c r="L35" s="199" t="s">
        <v>399</v>
      </c>
      <c r="M35" s="199" t="n">
        <v>2</v>
      </c>
      <c r="N35" s="254" t="s">
        <v>398</v>
      </c>
      <c r="O35" s="199" t="n">
        <v>10</v>
      </c>
      <c r="P35" s="199" t="s">
        <v>399</v>
      </c>
      <c r="Q35" s="199" t="n">
        <v>3</v>
      </c>
      <c r="R35" s="199" t="s">
        <v>398</v>
      </c>
    </row>
    <row r="36" customFormat="false" ht="18.75" hidden="false" customHeight="true" outlineLevel="0" collapsed="false">
      <c r="A36" s="215" t="s">
        <v>122</v>
      </c>
      <c r="B36" s="252" t="n">
        <v>150</v>
      </c>
      <c r="C36" s="255" t="n">
        <v>31</v>
      </c>
      <c r="D36" s="198" t="s">
        <v>397</v>
      </c>
      <c r="E36" s="255" t="n">
        <v>0</v>
      </c>
      <c r="F36" s="199" t="s">
        <v>398</v>
      </c>
      <c r="G36" s="190" t="n">
        <v>9</v>
      </c>
      <c r="H36" s="199" t="s">
        <v>399</v>
      </c>
      <c r="I36" s="199" t="n">
        <v>0</v>
      </c>
      <c r="J36" s="254" t="s">
        <v>398</v>
      </c>
      <c r="K36" s="190" t="n">
        <v>7</v>
      </c>
      <c r="L36" s="199" t="s">
        <v>399</v>
      </c>
      <c r="M36" s="199" t="n">
        <v>0</v>
      </c>
      <c r="N36" s="254" t="s">
        <v>398</v>
      </c>
      <c r="O36" s="199" t="n">
        <v>15</v>
      </c>
      <c r="P36" s="199" t="s">
        <v>399</v>
      </c>
      <c r="Q36" s="199" t="n">
        <v>0</v>
      </c>
      <c r="R36" s="199" t="s">
        <v>398</v>
      </c>
    </row>
    <row r="37" customFormat="false" ht="18.75" hidden="false" customHeight="true" outlineLevel="0" collapsed="false">
      <c r="A37" s="215" t="s">
        <v>125</v>
      </c>
      <c r="B37" s="252" t="n">
        <v>556</v>
      </c>
      <c r="C37" s="253" t="n">
        <v>30</v>
      </c>
      <c r="D37" s="198" t="s">
        <v>397</v>
      </c>
      <c r="E37" s="255" t="n">
        <v>2</v>
      </c>
      <c r="F37" s="199" t="s">
        <v>398</v>
      </c>
      <c r="G37" s="190" t="n">
        <v>9</v>
      </c>
      <c r="H37" s="199" t="s">
        <v>399</v>
      </c>
      <c r="I37" s="199" t="n">
        <v>3</v>
      </c>
      <c r="J37" s="254" t="s">
        <v>398</v>
      </c>
      <c r="K37" s="190" t="n">
        <v>7</v>
      </c>
      <c r="L37" s="199" t="s">
        <v>399</v>
      </c>
      <c r="M37" s="199" t="n">
        <v>2</v>
      </c>
      <c r="N37" s="254" t="s">
        <v>398</v>
      </c>
      <c r="O37" s="199" t="n">
        <v>13</v>
      </c>
      <c r="P37" s="199" t="s">
        <v>399</v>
      </c>
      <c r="Q37" s="199" t="n">
        <v>1</v>
      </c>
      <c r="R37" s="199" t="s">
        <v>400</v>
      </c>
    </row>
    <row r="38" customFormat="false" ht="18.75" hidden="false" customHeight="true" outlineLevel="0" collapsed="false">
      <c r="A38" s="215" t="s">
        <v>128</v>
      </c>
      <c r="B38" s="252" t="n">
        <v>303</v>
      </c>
      <c r="C38" s="253" t="n">
        <v>34</v>
      </c>
      <c r="D38" s="198" t="s">
        <v>397</v>
      </c>
      <c r="E38" s="255" t="n">
        <v>3</v>
      </c>
      <c r="F38" s="199" t="s">
        <v>398</v>
      </c>
      <c r="G38" s="190" t="n">
        <v>11</v>
      </c>
      <c r="H38" s="199" t="s">
        <v>399</v>
      </c>
      <c r="I38" s="199" t="n">
        <v>0</v>
      </c>
      <c r="J38" s="254" t="s">
        <v>398</v>
      </c>
      <c r="K38" s="190" t="n">
        <v>9</v>
      </c>
      <c r="L38" s="199" t="s">
        <v>399</v>
      </c>
      <c r="M38" s="199" t="n">
        <v>2</v>
      </c>
      <c r="N38" s="254" t="s">
        <v>398</v>
      </c>
      <c r="O38" s="199" t="n">
        <v>14</v>
      </c>
      <c r="P38" s="199" t="s">
        <v>399</v>
      </c>
      <c r="Q38" s="199" t="n">
        <v>1</v>
      </c>
      <c r="R38" s="199" t="s">
        <v>400</v>
      </c>
    </row>
    <row r="39" customFormat="false" ht="18.75" hidden="false" customHeight="true" outlineLevel="0" collapsed="false">
      <c r="A39" s="215" t="s">
        <v>248</v>
      </c>
      <c r="B39" s="252" t="n">
        <v>74</v>
      </c>
      <c r="C39" s="253" t="n">
        <v>32</v>
      </c>
      <c r="D39" s="198" t="s">
        <v>397</v>
      </c>
      <c r="E39" s="255" t="n">
        <v>1</v>
      </c>
      <c r="F39" s="199" t="s">
        <v>400</v>
      </c>
      <c r="G39" s="190" t="n">
        <v>10</v>
      </c>
      <c r="H39" s="199" t="s">
        <v>399</v>
      </c>
      <c r="I39" s="199" t="n">
        <v>1</v>
      </c>
      <c r="J39" s="254" t="s">
        <v>400</v>
      </c>
      <c r="K39" s="190" t="n">
        <v>13</v>
      </c>
      <c r="L39" s="199" t="s">
        <v>399</v>
      </c>
      <c r="M39" s="199" t="n">
        <v>2</v>
      </c>
      <c r="N39" s="254" t="s">
        <v>398</v>
      </c>
      <c r="O39" s="199" t="n">
        <v>8</v>
      </c>
      <c r="P39" s="199" t="s">
        <v>399</v>
      </c>
      <c r="Q39" s="199" t="n">
        <v>2</v>
      </c>
      <c r="R39" s="199" t="s">
        <v>398</v>
      </c>
    </row>
    <row r="40" customFormat="false" ht="18.75" hidden="false" customHeight="true" outlineLevel="0" collapsed="false">
      <c r="A40" s="196"/>
      <c r="B40" s="252"/>
      <c r="C40" s="253"/>
      <c r="D40" s="198"/>
      <c r="E40" s="255"/>
      <c r="F40" s="199"/>
      <c r="G40" s="250"/>
      <c r="H40" s="199"/>
      <c r="I40" s="172"/>
      <c r="J40" s="254"/>
      <c r="K40" s="250"/>
      <c r="L40" s="199"/>
      <c r="M40" s="172"/>
      <c r="N40" s="254"/>
      <c r="O40" s="190"/>
      <c r="P40" s="199"/>
      <c r="Q40" s="199"/>
      <c r="R40" s="199"/>
    </row>
    <row r="41" customFormat="false" ht="18.75" hidden="false" customHeight="true" outlineLevel="0" collapsed="false">
      <c r="A41" s="12" t="s">
        <v>379</v>
      </c>
      <c r="B41" s="247" t="n">
        <f aca="false">SUM(B42:B55)</f>
        <v>3165</v>
      </c>
      <c r="C41" s="248" t="n">
        <v>3</v>
      </c>
      <c r="D41" s="223" t="s">
        <v>397</v>
      </c>
      <c r="E41" s="249" t="n">
        <v>1</v>
      </c>
      <c r="F41" s="172" t="s">
        <v>400</v>
      </c>
      <c r="G41" s="250"/>
      <c r="H41" s="172"/>
      <c r="I41" s="172"/>
      <c r="J41" s="251"/>
      <c r="K41" s="250" t="n">
        <v>0</v>
      </c>
      <c r="L41" s="172" t="s">
        <v>399</v>
      </c>
      <c r="M41" s="172" t="n">
        <v>2</v>
      </c>
      <c r="N41" s="251" t="s">
        <v>398</v>
      </c>
      <c r="O41" s="250" t="n">
        <v>2</v>
      </c>
      <c r="P41" s="172" t="s">
        <v>399</v>
      </c>
      <c r="Q41" s="172" t="n">
        <v>3</v>
      </c>
      <c r="R41" s="172" t="s">
        <v>401</v>
      </c>
    </row>
    <row r="42" customFormat="false" ht="18.75" hidden="false" customHeight="true" outlineLevel="0" collapsed="false">
      <c r="A42" s="215" t="s">
        <v>402</v>
      </c>
      <c r="B42" s="252" t="n">
        <v>680</v>
      </c>
      <c r="C42" s="253" t="n">
        <v>2</v>
      </c>
      <c r="D42" s="198" t="s">
        <v>399</v>
      </c>
      <c r="E42" s="255" t="n">
        <v>3</v>
      </c>
      <c r="F42" s="199" t="s">
        <v>398</v>
      </c>
      <c r="G42" s="190"/>
      <c r="H42" s="198"/>
      <c r="I42" s="199"/>
      <c r="J42" s="254"/>
      <c r="K42" s="190" t="n">
        <v>0</v>
      </c>
      <c r="L42" s="198" t="s">
        <v>403</v>
      </c>
      <c r="M42" s="199" t="n">
        <v>0</v>
      </c>
      <c r="N42" s="254" t="s">
        <v>398</v>
      </c>
      <c r="O42" s="199" t="n">
        <v>2</v>
      </c>
      <c r="P42" s="198" t="s">
        <v>399</v>
      </c>
      <c r="Q42" s="199" t="n">
        <v>3</v>
      </c>
      <c r="R42" s="199" t="s">
        <v>398</v>
      </c>
    </row>
    <row r="43" customFormat="false" ht="18.75" hidden="false" customHeight="true" outlineLevel="0" collapsed="false">
      <c r="A43" s="215" t="s">
        <v>82</v>
      </c>
      <c r="B43" s="252" t="n">
        <v>603</v>
      </c>
      <c r="C43" s="253" t="n">
        <v>5</v>
      </c>
      <c r="D43" s="198" t="s">
        <v>399</v>
      </c>
      <c r="E43" s="255" t="n">
        <v>2</v>
      </c>
      <c r="F43" s="199" t="s">
        <v>398</v>
      </c>
      <c r="G43" s="190"/>
      <c r="H43" s="198"/>
      <c r="I43" s="199"/>
      <c r="J43" s="254"/>
      <c r="K43" s="190" t="n">
        <v>1</v>
      </c>
      <c r="L43" s="198" t="s">
        <v>404</v>
      </c>
      <c r="M43" s="199" t="n">
        <v>0</v>
      </c>
      <c r="N43" s="254" t="s">
        <v>398</v>
      </c>
      <c r="O43" s="199" t="n">
        <v>4</v>
      </c>
      <c r="P43" s="198" t="s">
        <v>399</v>
      </c>
      <c r="Q43" s="199" t="n">
        <v>2</v>
      </c>
      <c r="R43" s="199" t="s">
        <v>398</v>
      </c>
    </row>
    <row r="44" customFormat="false" ht="18.75" hidden="false" customHeight="true" outlineLevel="0" collapsed="false">
      <c r="A44" s="215" t="s">
        <v>88</v>
      </c>
      <c r="B44" s="252" t="n">
        <v>183</v>
      </c>
      <c r="C44" s="253" t="n">
        <v>2</v>
      </c>
      <c r="D44" s="198" t="s">
        <v>399</v>
      </c>
      <c r="E44" s="255" t="n">
        <v>2</v>
      </c>
      <c r="F44" s="199" t="s">
        <v>398</v>
      </c>
      <c r="G44" s="190"/>
      <c r="H44" s="198"/>
      <c r="I44" s="199"/>
      <c r="J44" s="254"/>
      <c r="K44" s="190" t="n">
        <v>1</v>
      </c>
      <c r="L44" s="198" t="s">
        <v>404</v>
      </c>
      <c r="M44" s="199" t="n">
        <v>0</v>
      </c>
      <c r="N44" s="254" t="s">
        <v>398</v>
      </c>
      <c r="O44" s="199" t="n">
        <v>1</v>
      </c>
      <c r="P44" s="198" t="s">
        <v>405</v>
      </c>
      <c r="Q44" s="199" t="n">
        <v>2</v>
      </c>
      <c r="R44" s="199" t="s">
        <v>398</v>
      </c>
    </row>
    <row r="45" customFormat="false" ht="18.75" hidden="false" customHeight="true" outlineLevel="0" collapsed="false">
      <c r="A45" s="215" t="s">
        <v>91</v>
      </c>
      <c r="B45" s="252" t="n">
        <v>134</v>
      </c>
      <c r="C45" s="253" t="n">
        <v>2</v>
      </c>
      <c r="D45" s="198" t="s">
        <v>399</v>
      </c>
      <c r="E45" s="255" t="n">
        <v>2</v>
      </c>
      <c r="F45" s="199" t="s">
        <v>398</v>
      </c>
      <c r="G45" s="190"/>
      <c r="H45" s="198"/>
      <c r="I45" s="199"/>
      <c r="J45" s="254"/>
      <c r="K45" s="190" t="n">
        <v>0</v>
      </c>
      <c r="L45" s="198" t="s">
        <v>403</v>
      </c>
      <c r="M45" s="199" t="n">
        <v>3</v>
      </c>
      <c r="N45" s="254" t="s">
        <v>398</v>
      </c>
      <c r="O45" s="199" t="n">
        <v>1</v>
      </c>
      <c r="P45" s="198" t="s">
        <v>405</v>
      </c>
      <c r="Q45" s="199" t="n">
        <v>3</v>
      </c>
      <c r="R45" s="199" t="s">
        <v>398</v>
      </c>
    </row>
    <row r="46" customFormat="false" ht="18.75" hidden="false" customHeight="true" outlineLevel="0" collapsed="false">
      <c r="A46" s="215" t="s">
        <v>94</v>
      </c>
      <c r="B46" s="252" t="n">
        <v>101</v>
      </c>
      <c r="C46" s="253" t="n">
        <v>2</v>
      </c>
      <c r="D46" s="198" t="s">
        <v>399</v>
      </c>
      <c r="E46" s="255" t="n">
        <v>2</v>
      </c>
      <c r="F46" s="199" t="s">
        <v>398</v>
      </c>
      <c r="G46" s="190"/>
      <c r="H46" s="198"/>
      <c r="I46" s="199"/>
      <c r="J46" s="254"/>
      <c r="K46" s="190" t="n">
        <v>0</v>
      </c>
      <c r="L46" s="198" t="s">
        <v>403</v>
      </c>
      <c r="M46" s="199" t="n">
        <v>1</v>
      </c>
      <c r="N46" s="254" t="s">
        <v>400</v>
      </c>
      <c r="O46" s="199" t="n">
        <v>2</v>
      </c>
      <c r="P46" s="198" t="s">
        <v>399</v>
      </c>
      <c r="Q46" s="199" t="n">
        <v>1</v>
      </c>
      <c r="R46" s="199" t="s">
        <v>400</v>
      </c>
    </row>
    <row r="47" customFormat="false" ht="18.75" hidden="false" customHeight="true" outlineLevel="0" collapsed="false">
      <c r="A47" s="215" t="s">
        <v>98</v>
      </c>
      <c r="B47" s="252" t="n">
        <v>151</v>
      </c>
      <c r="C47" s="255" t="n">
        <v>2</v>
      </c>
      <c r="D47" s="198" t="s">
        <v>399</v>
      </c>
      <c r="E47" s="255" t="n">
        <v>1</v>
      </c>
      <c r="F47" s="199" t="s">
        <v>400</v>
      </c>
      <c r="G47" s="190"/>
      <c r="H47" s="198"/>
      <c r="I47" s="199"/>
      <c r="J47" s="254"/>
      <c r="K47" s="190" t="n">
        <v>0</v>
      </c>
      <c r="L47" s="198" t="s">
        <v>403</v>
      </c>
      <c r="M47" s="199" t="n">
        <v>1</v>
      </c>
      <c r="N47" s="254" t="s">
        <v>400</v>
      </c>
      <c r="O47" s="199" t="n">
        <v>2</v>
      </c>
      <c r="P47" s="198" t="s">
        <v>399</v>
      </c>
      <c r="Q47" s="199" t="n">
        <v>0</v>
      </c>
      <c r="R47" s="199" t="s">
        <v>398</v>
      </c>
    </row>
    <row r="48" customFormat="false" ht="18.75" hidden="false" customHeight="true" outlineLevel="0" collapsed="false">
      <c r="A48" s="215" t="s">
        <v>102</v>
      </c>
      <c r="B48" s="252" t="n">
        <v>251</v>
      </c>
      <c r="C48" s="255" t="n">
        <v>2</v>
      </c>
      <c r="D48" s="198" t="s">
        <v>399</v>
      </c>
      <c r="E48" s="255" t="n">
        <v>3</v>
      </c>
      <c r="F48" s="199" t="s">
        <v>398</v>
      </c>
      <c r="G48" s="190"/>
      <c r="H48" s="198"/>
      <c r="I48" s="199"/>
      <c r="J48" s="254"/>
      <c r="K48" s="190" t="n">
        <v>0</v>
      </c>
      <c r="L48" s="198" t="s">
        <v>403</v>
      </c>
      <c r="M48" s="199" t="n">
        <v>2</v>
      </c>
      <c r="N48" s="254" t="s">
        <v>398</v>
      </c>
      <c r="O48" s="199" t="n">
        <v>2</v>
      </c>
      <c r="P48" s="198" t="s">
        <v>399</v>
      </c>
      <c r="Q48" s="199" t="n">
        <v>1</v>
      </c>
      <c r="R48" s="199" t="s">
        <v>400</v>
      </c>
    </row>
    <row r="49" customFormat="false" ht="18.75" hidden="false" customHeight="true" outlineLevel="0" collapsed="false">
      <c r="A49" s="215" t="s">
        <v>106</v>
      </c>
      <c r="B49" s="252" t="n">
        <v>171</v>
      </c>
      <c r="C49" s="255" t="n">
        <v>2</v>
      </c>
      <c r="D49" s="198" t="s">
        <v>399</v>
      </c>
      <c r="E49" s="255" t="n">
        <v>2</v>
      </c>
      <c r="F49" s="199" t="s">
        <v>398</v>
      </c>
      <c r="G49" s="190"/>
      <c r="H49" s="198"/>
      <c r="I49" s="199"/>
      <c r="J49" s="254"/>
      <c r="K49" s="190" t="n">
        <v>0</v>
      </c>
      <c r="L49" s="198" t="s">
        <v>403</v>
      </c>
      <c r="M49" s="199" t="n">
        <v>1</v>
      </c>
      <c r="N49" s="254" t="s">
        <v>400</v>
      </c>
      <c r="O49" s="199" t="n">
        <v>2</v>
      </c>
      <c r="P49" s="198" t="s">
        <v>399</v>
      </c>
      <c r="Q49" s="199" t="n">
        <v>1</v>
      </c>
      <c r="R49" s="199" t="s">
        <v>400</v>
      </c>
    </row>
    <row r="50" customFormat="false" ht="18.75" hidden="false" customHeight="true" outlineLevel="0" collapsed="false">
      <c r="A50" s="215" t="s">
        <v>406</v>
      </c>
      <c r="B50" s="252" t="n">
        <v>124</v>
      </c>
      <c r="C50" s="255" t="n">
        <v>2</v>
      </c>
      <c r="D50" s="198" t="s">
        <v>399</v>
      </c>
      <c r="E50" s="255" t="n">
        <v>0</v>
      </c>
      <c r="F50" s="199" t="s">
        <v>398</v>
      </c>
      <c r="G50" s="190"/>
      <c r="H50" s="198"/>
      <c r="I50" s="199"/>
      <c r="J50" s="254"/>
      <c r="K50" s="190" t="n">
        <v>0</v>
      </c>
      <c r="L50" s="198" t="s">
        <v>403</v>
      </c>
      <c r="M50" s="199" t="n">
        <v>0</v>
      </c>
      <c r="N50" s="254" t="s">
        <v>398</v>
      </c>
      <c r="O50" s="199" t="n">
        <v>2</v>
      </c>
      <c r="P50" s="198" t="s">
        <v>399</v>
      </c>
      <c r="Q50" s="199" t="n">
        <v>0</v>
      </c>
      <c r="R50" s="199" t="s">
        <v>398</v>
      </c>
    </row>
    <row r="51" customFormat="false" ht="18.75" hidden="false" customHeight="true" outlineLevel="0" collapsed="false">
      <c r="A51" s="215" t="s">
        <v>114</v>
      </c>
      <c r="B51" s="252" t="n">
        <v>156</v>
      </c>
      <c r="C51" s="255" t="n">
        <v>2</v>
      </c>
      <c r="D51" s="198" t="s">
        <v>399</v>
      </c>
      <c r="E51" s="255" t="n">
        <v>1</v>
      </c>
      <c r="F51" s="199" t="s">
        <v>400</v>
      </c>
      <c r="G51" s="190"/>
      <c r="H51" s="198"/>
      <c r="I51" s="199"/>
      <c r="J51" s="254"/>
      <c r="K51" s="190" t="n">
        <v>0</v>
      </c>
      <c r="L51" s="198" t="s">
        <v>403</v>
      </c>
      <c r="M51" s="199" t="n">
        <v>1</v>
      </c>
      <c r="N51" s="254" t="s">
        <v>400</v>
      </c>
      <c r="O51" s="199" t="n">
        <v>2</v>
      </c>
      <c r="P51" s="198" t="s">
        <v>399</v>
      </c>
      <c r="Q51" s="199" t="n">
        <v>0</v>
      </c>
      <c r="R51" s="199" t="s">
        <v>398</v>
      </c>
    </row>
    <row r="52" customFormat="false" ht="18.75" hidden="false" customHeight="true" outlineLevel="0" collapsed="false">
      <c r="A52" s="215" t="s">
        <v>118</v>
      </c>
      <c r="B52" s="252" t="n">
        <v>163</v>
      </c>
      <c r="C52" s="255" t="n">
        <v>1</v>
      </c>
      <c r="D52" s="198" t="s">
        <v>405</v>
      </c>
      <c r="E52" s="255" t="n">
        <v>1</v>
      </c>
      <c r="F52" s="199" t="s">
        <v>400</v>
      </c>
      <c r="G52" s="190"/>
      <c r="H52" s="198"/>
      <c r="I52" s="199"/>
      <c r="J52" s="254"/>
      <c r="K52" s="190" t="n">
        <v>0</v>
      </c>
      <c r="L52" s="198" t="s">
        <v>403</v>
      </c>
      <c r="M52" s="199" t="n">
        <v>1</v>
      </c>
      <c r="N52" s="254" t="s">
        <v>400</v>
      </c>
      <c r="O52" s="199" t="n">
        <v>1</v>
      </c>
      <c r="P52" s="198" t="s">
        <v>405</v>
      </c>
      <c r="Q52" s="199" t="n">
        <v>0</v>
      </c>
      <c r="R52" s="199" t="s">
        <v>398</v>
      </c>
    </row>
    <row r="53" customFormat="false" ht="18.75" hidden="false" customHeight="true" outlineLevel="0" collapsed="false">
      <c r="A53" s="215" t="s">
        <v>407</v>
      </c>
      <c r="B53" s="252" t="n">
        <v>81</v>
      </c>
      <c r="C53" s="255" t="n">
        <v>2</v>
      </c>
      <c r="D53" s="198" t="s">
        <v>399</v>
      </c>
      <c r="E53" s="255" t="n">
        <v>3</v>
      </c>
      <c r="F53" s="199" t="s">
        <v>398</v>
      </c>
      <c r="G53" s="190"/>
      <c r="H53" s="198"/>
      <c r="I53" s="199"/>
      <c r="J53" s="254"/>
      <c r="K53" s="190" t="n">
        <v>1</v>
      </c>
      <c r="L53" s="198" t="s">
        <v>404</v>
      </c>
      <c r="M53" s="199" t="n">
        <v>0</v>
      </c>
      <c r="N53" s="254" t="s">
        <v>398</v>
      </c>
      <c r="O53" s="199" t="n">
        <v>1</v>
      </c>
      <c r="P53" s="198" t="s">
        <v>405</v>
      </c>
      <c r="Q53" s="199" t="n">
        <v>3</v>
      </c>
      <c r="R53" s="199" t="s">
        <v>398</v>
      </c>
    </row>
    <row r="54" customFormat="false" ht="18.75" hidden="false" customHeight="true" outlineLevel="0" collapsed="false">
      <c r="A54" s="215" t="s">
        <v>126</v>
      </c>
      <c r="B54" s="252" t="n">
        <v>166</v>
      </c>
      <c r="C54" s="255" t="n">
        <v>5</v>
      </c>
      <c r="D54" s="198" t="s">
        <v>399</v>
      </c>
      <c r="E54" s="255" t="n">
        <v>1</v>
      </c>
      <c r="F54" s="199" t="s">
        <v>400</v>
      </c>
      <c r="G54" s="190"/>
      <c r="H54" s="198"/>
      <c r="I54" s="199"/>
      <c r="J54" s="254"/>
      <c r="K54" s="190" t="n">
        <v>1</v>
      </c>
      <c r="L54" s="198" t="s">
        <v>404</v>
      </c>
      <c r="M54" s="199" t="n">
        <v>1</v>
      </c>
      <c r="N54" s="254" t="s">
        <v>400</v>
      </c>
      <c r="O54" s="199" t="n">
        <v>4</v>
      </c>
      <c r="P54" s="198" t="s">
        <v>399</v>
      </c>
      <c r="Q54" s="199" t="n">
        <v>0</v>
      </c>
      <c r="R54" s="199" t="s">
        <v>398</v>
      </c>
    </row>
    <row r="55" customFormat="false" ht="18.75" hidden="false" customHeight="true" outlineLevel="0" collapsed="false">
      <c r="A55" s="215" t="s">
        <v>129</v>
      </c>
      <c r="B55" s="252" t="n">
        <v>201</v>
      </c>
      <c r="C55" s="255" t="n">
        <v>5</v>
      </c>
      <c r="D55" s="198" t="s">
        <v>399</v>
      </c>
      <c r="E55" s="255" t="n">
        <v>0</v>
      </c>
      <c r="F55" s="199" t="s">
        <v>398</v>
      </c>
      <c r="G55" s="190"/>
      <c r="H55" s="198"/>
      <c r="I55" s="199"/>
      <c r="J55" s="254"/>
      <c r="K55" s="190" t="n">
        <v>0</v>
      </c>
      <c r="L55" s="198" t="s">
        <v>403</v>
      </c>
      <c r="M55" s="199" t="n">
        <v>3</v>
      </c>
      <c r="N55" s="254" t="s">
        <v>398</v>
      </c>
      <c r="O55" s="199" t="n">
        <v>4</v>
      </c>
      <c r="P55" s="198" t="s">
        <v>399</v>
      </c>
      <c r="Q55" s="199" t="n">
        <v>1</v>
      </c>
      <c r="R55" s="199" t="s">
        <v>400</v>
      </c>
    </row>
    <row r="56" customFormat="false" ht="18.75" hidden="false" customHeight="true" outlineLevel="0" collapsed="false">
      <c r="A56" s="226" t="s">
        <v>408</v>
      </c>
      <c r="B56" s="256"/>
      <c r="C56" s="257"/>
      <c r="D56" s="258"/>
      <c r="E56" s="259"/>
      <c r="F56" s="258"/>
      <c r="G56" s="260"/>
      <c r="H56" s="226"/>
      <c r="I56" s="226"/>
      <c r="J56" s="224"/>
      <c r="K56" s="260"/>
      <c r="L56" s="226"/>
      <c r="M56" s="226"/>
      <c r="N56" s="224"/>
      <c r="O56" s="260"/>
      <c r="P56" s="226"/>
      <c r="Q56" s="226"/>
      <c r="R56" s="226"/>
    </row>
    <row r="57" customFormat="false" ht="18.75" hidden="false" customHeight="true" outlineLevel="0" collapsed="false">
      <c r="A57" s="261" t="s">
        <v>409</v>
      </c>
      <c r="B57" s="243"/>
      <c r="C57" s="262"/>
      <c r="D57" s="243"/>
      <c r="E57" s="263"/>
      <c r="F57" s="243"/>
      <c r="G57" s="196"/>
      <c r="H57" s="196"/>
      <c r="I57" s="196"/>
      <c r="J57" s="196"/>
      <c r="K57" s="196"/>
      <c r="L57" s="196"/>
      <c r="M57" s="196"/>
      <c r="N57" s="196"/>
      <c r="O57" s="196"/>
      <c r="P57" s="196"/>
      <c r="Q57" s="196"/>
      <c r="R57" s="196"/>
    </row>
    <row r="58" s="267" customFormat="true" ht="18.75" hidden="false" customHeight="true" outlineLevel="0" collapsed="false">
      <c r="A58" s="261" t="s">
        <v>410</v>
      </c>
      <c r="B58" s="264"/>
      <c r="C58" s="265"/>
      <c r="D58" s="264"/>
      <c r="E58" s="266"/>
      <c r="F58" s="264"/>
      <c r="G58" s="261"/>
      <c r="H58" s="261"/>
      <c r="I58" s="261"/>
      <c r="J58" s="261"/>
      <c r="K58" s="261"/>
      <c r="L58" s="261"/>
      <c r="M58" s="261"/>
      <c r="N58" s="261"/>
      <c r="O58" s="261"/>
      <c r="P58" s="261"/>
      <c r="Q58" s="261"/>
      <c r="R58" s="261"/>
    </row>
    <row r="59" s="267" customFormat="true" ht="18.75" hidden="false" customHeight="true" outlineLevel="0" collapsed="false">
      <c r="A59" s="261" t="s">
        <v>411</v>
      </c>
      <c r="B59" s="264"/>
      <c r="C59" s="265"/>
      <c r="D59" s="264"/>
      <c r="E59" s="266"/>
      <c r="F59" s="264"/>
      <c r="G59" s="261"/>
      <c r="H59" s="261"/>
      <c r="I59" s="261"/>
      <c r="J59" s="261"/>
      <c r="K59" s="261"/>
      <c r="L59" s="261"/>
      <c r="M59" s="261"/>
      <c r="N59" s="261"/>
      <c r="O59" s="261"/>
      <c r="P59" s="261"/>
      <c r="Q59" s="261"/>
      <c r="R59" s="261"/>
    </row>
    <row r="60" s="267" customFormat="true" ht="18.75" hidden="false" customHeight="true" outlineLevel="0" collapsed="false">
      <c r="A60" s="267" t="s">
        <v>412</v>
      </c>
      <c r="B60" s="261"/>
      <c r="C60" s="261"/>
      <c r="D60" s="261"/>
      <c r="E60" s="261"/>
      <c r="F60" s="261"/>
      <c r="G60" s="261"/>
      <c r="H60" s="261"/>
      <c r="I60" s="261"/>
      <c r="J60" s="261"/>
      <c r="K60" s="261"/>
      <c r="L60" s="261"/>
      <c r="M60" s="261"/>
      <c r="N60" s="261"/>
      <c r="O60" s="261"/>
      <c r="P60" s="261"/>
      <c r="Q60" s="261"/>
      <c r="R60" s="261"/>
    </row>
    <row r="61" customFormat="false" ht="18" hidden="true" customHeight="true" outlineLevel="0" collapsed="false"/>
  </sheetData>
  <mergeCells count="11">
    <mergeCell ref="A3:R3"/>
    <mergeCell ref="A4:R4"/>
    <mergeCell ref="A5:R5"/>
    <mergeCell ref="A6:R6"/>
    <mergeCell ref="A8:A10"/>
    <mergeCell ref="B8:B10"/>
    <mergeCell ref="C8:R8"/>
    <mergeCell ref="C9:F10"/>
    <mergeCell ref="G9:J10"/>
    <mergeCell ref="K9:N10"/>
    <mergeCell ref="O9:R10"/>
  </mergeCells>
  <printOptions headings="false" gridLines="false" gridLinesSet="true" horizontalCentered="true" verticalCentered="true"/>
  <pageMargins left="0.379861111111111" right="0.320138888888889"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5"/>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B19" activeCellId="0" sqref="B19"/>
    </sheetView>
  </sheetViews>
  <sheetFormatPr defaultColWidth="11.41796875" defaultRowHeight="15.75" zeroHeight="true" outlineLevelRow="0" outlineLevelCol="0"/>
  <cols>
    <col collapsed="false" customWidth="true" hidden="false" outlineLevel="0" max="1" min="1" style="268" width="73.28"/>
    <col collapsed="false" customWidth="true" hidden="false" outlineLevel="0" max="2" min="2" style="268" width="19.14"/>
    <col collapsed="false" customWidth="true" hidden="false" outlineLevel="0" max="3" min="3" style="268" width="8.7"/>
    <col collapsed="false" customWidth="true" hidden="false" outlineLevel="0" max="4" min="4" style="268" width="12.7"/>
    <col collapsed="false" customWidth="true" hidden="false" outlineLevel="0" max="5" min="5" style="268" width="8.7"/>
    <col collapsed="false" customWidth="true" hidden="false" outlineLevel="0" max="6" min="6" style="268" width="12.7"/>
    <col collapsed="false" customWidth="true" hidden="false" outlineLevel="0" max="7" min="7" style="268" width="8.7"/>
    <col collapsed="false" customWidth="true" hidden="false" outlineLevel="0" max="8" min="8" style="268" width="12.7"/>
    <col collapsed="false" customWidth="true" hidden="false" outlineLevel="0" max="9" min="9" style="268" width="8.7"/>
    <col collapsed="false" customWidth="true" hidden="false" outlineLevel="0" max="10" min="10" style="268" width="12.7"/>
    <col collapsed="false" customWidth="true" hidden="false" outlineLevel="0" max="11" min="11" style="268" width="8.7"/>
    <col collapsed="false" customWidth="true" hidden="false" outlineLevel="0" max="12" min="12" style="268" width="12.7"/>
    <col collapsed="false" customWidth="true" hidden="false" outlineLevel="0" max="13" min="13" style="268" width="8.7"/>
    <col collapsed="false" customWidth="true" hidden="false" outlineLevel="0" max="14" min="14" style="268" width="12.7"/>
    <col collapsed="false" customWidth="true" hidden="false" outlineLevel="0" max="15" min="15" style="268" width="8.7"/>
    <col collapsed="false" customWidth="true" hidden="false" outlineLevel="0" max="16" min="16" style="268" width="12.7"/>
    <col collapsed="false" customWidth="true" hidden="false" outlineLevel="0" max="17" min="17" style="268" width="8.7"/>
    <col collapsed="false" customWidth="true" hidden="false" outlineLevel="0" max="18" min="18" style="268" width="9.28"/>
    <col collapsed="false" customWidth="false" hidden="true" outlineLevel="0" max="19" min="19" style="269" width="11.42"/>
    <col collapsed="false" customWidth="false" hidden="true" outlineLevel="0" max="257" min="20" style="268" width="11.42"/>
  </cols>
  <sheetData>
    <row r="1" customFormat="false" ht="15.75" hidden="false" customHeight="true" outlineLevel="0" collapsed="false">
      <c r="A1" s="270" t="s">
        <v>413</v>
      </c>
      <c r="B1" s="271"/>
      <c r="C1" s="270"/>
      <c r="D1" s="270"/>
      <c r="E1" s="270"/>
      <c r="F1" s="270"/>
      <c r="G1" s="270"/>
      <c r="H1" s="270"/>
      <c r="I1" s="270"/>
      <c r="J1" s="270"/>
      <c r="K1" s="270"/>
      <c r="L1" s="270"/>
      <c r="M1" s="270"/>
      <c r="N1" s="270"/>
      <c r="O1" s="270"/>
      <c r="P1" s="270"/>
      <c r="Q1" s="270"/>
      <c r="R1" s="270"/>
    </row>
    <row r="2" customFormat="false" ht="15.75" hidden="false" customHeight="true" outlineLevel="0" collapsed="false">
      <c r="A2" s="272"/>
      <c r="B2" s="272"/>
      <c r="C2" s="272"/>
      <c r="D2" s="272"/>
      <c r="E2" s="272"/>
      <c r="F2" s="272"/>
      <c r="G2" s="272"/>
      <c r="H2" s="272"/>
      <c r="I2" s="272"/>
      <c r="J2" s="272"/>
      <c r="K2" s="272"/>
      <c r="L2" s="272"/>
      <c r="M2" s="272"/>
      <c r="N2" s="272"/>
      <c r="O2" s="272"/>
      <c r="P2" s="272"/>
      <c r="Q2" s="272"/>
      <c r="R2" s="272"/>
    </row>
    <row r="3" customFormat="false" ht="15.75" hidden="false" customHeight="true" outlineLevel="0" collapsed="false">
      <c r="A3" s="273" t="s">
        <v>414</v>
      </c>
      <c r="B3" s="273"/>
      <c r="C3" s="273"/>
      <c r="D3" s="273"/>
      <c r="E3" s="273"/>
      <c r="F3" s="273"/>
      <c r="G3" s="273"/>
      <c r="H3" s="273"/>
      <c r="I3" s="273"/>
      <c r="J3" s="273"/>
      <c r="K3" s="273"/>
      <c r="L3" s="273"/>
      <c r="M3" s="273"/>
      <c r="N3" s="273"/>
      <c r="O3" s="273"/>
      <c r="P3" s="273"/>
      <c r="Q3" s="273"/>
      <c r="R3" s="273"/>
    </row>
    <row r="4" customFormat="false" ht="15.75" hidden="false" customHeight="true" outlineLevel="0" collapsed="false">
      <c r="A4" s="273" t="s">
        <v>388</v>
      </c>
      <c r="B4" s="273"/>
      <c r="C4" s="273"/>
      <c r="D4" s="273"/>
      <c r="E4" s="273"/>
      <c r="F4" s="273"/>
      <c r="G4" s="273"/>
      <c r="H4" s="273"/>
      <c r="I4" s="273"/>
      <c r="J4" s="273"/>
      <c r="K4" s="273"/>
      <c r="L4" s="273"/>
      <c r="M4" s="273"/>
      <c r="N4" s="273"/>
      <c r="O4" s="273"/>
      <c r="P4" s="273"/>
      <c r="Q4" s="273"/>
      <c r="R4" s="273"/>
    </row>
    <row r="5" customFormat="false" ht="15.75" hidden="false" customHeight="true" outlineLevel="0" collapsed="false">
      <c r="A5" s="273" t="s">
        <v>389</v>
      </c>
      <c r="B5" s="273"/>
      <c r="C5" s="273"/>
      <c r="D5" s="273"/>
      <c r="E5" s="273"/>
      <c r="F5" s="273"/>
      <c r="G5" s="273"/>
      <c r="H5" s="273"/>
      <c r="I5" s="273"/>
      <c r="J5" s="273"/>
      <c r="K5" s="273"/>
      <c r="L5" s="273"/>
      <c r="M5" s="273"/>
      <c r="N5" s="273"/>
      <c r="O5" s="273"/>
      <c r="P5" s="273"/>
      <c r="Q5" s="273"/>
      <c r="R5" s="273"/>
    </row>
    <row r="6" customFormat="false" ht="15.75" hidden="false" customHeight="true" outlineLevel="0" collapsed="false">
      <c r="A6" s="273" t="s">
        <v>65</v>
      </c>
      <c r="B6" s="273"/>
      <c r="C6" s="273"/>
      <c r="D6" s="273"/>
      <c r="E6" s="273"/>
      <c r="F6" s="273"/>
      <c r="G6" s="273"/>
      <c r="H6" s="273"/>
      <c r="I6" s="273"/>
      <c r="J6" s="273"/>
      <c r="K6" s="273"/>
      <c r="L6" s="273"/>
      <c r="M6" s="273"/>
      <c r="N6" s="273"/>
      <c r="O6" s="273"/>
      <c r="P6" s="273"/>
      <c r="Q6" s="273"/>
      <c r="R6" s="273"/>
    </row>
    <row r="7" customFormat="false" ht="15.75" hidden="false" customHeight="true" outlineLevel="0" collapsed="false">
      <c r="B7" s="274"/>
      <c r="C7" s="275"/>
      <c r="D7" s="276"/>
      <c r="E7" s="277"/>
      <c r="F7" s="276"/>
    </row>
    <row r="8" customFormat="false" ht="15.75" hidden="false" customHeight="true" outlineLevel="0" collapsed="false">
      <c r="A8" s="278" t="s">
        <v>390</v>
      </c>
      <c r="B8" s="279" t="s">
        <v>391</v>
      </c>
      <c r="C8" s="280" t="s">
        <v>415</v>
      </c>
      <c r="D8" s="280"/>
      <c r="E8" s="280"/>
      <c r="F8" s="280"/>
      <c r="G8" s="280"/>
      <c r="H8" s="280"/>
      <c r="I8" s="280"/>
      <c r="J8" s="280"/>
      <c r="K8" s="280"/>
      <c r="L8" s="280"/>
      <c r="M8" s="280"/>
      <c r="N8" s="280"/>
      <c r="O8" s="280"/>
      <c r="P8" s="280"/>
      <c r="Q8" s="280"/>
      <c r="R8" s="280"/>
    </row>
    <row r="9" customFormat="false" ht="15.75" hidden="false" customHeight="true" outlineLevel="0" collapsed="false">
      <c r="A9" s="278"/>
      <c r="B9" s="279"/>
      <c r="C9" s="281" t="s">
        <v>147</v>
      </c>
      <c r="D9" s="281"/>
      <c r="E9" s="281"/>
      <c r="F9" s="281"/>
      <c r="G9" s="282" t="s">
        <v>416</v>
      </c>
      <c r="H9" s="282"/>
      <c r="I9" s="282"/>
      <c r="J9" s="282"/>
      <c r="K9" s="282" t="s">
        <v>417</v>
      </c>
      <c r="L9" s="282"/>
      <c r="M9" s="282"/>
      <c r="N9" s="282"/>
      <c r="O9" s="282" t="s">
        <v>395</v>
      </c>
      <c r="P9" s="282"/>
      <c r="Q9" s="282"/>
      <c r="R9" s="282"/>
    </row>
    <row r="10" customFormat="false" ht="15.75" hidden="false" customHeight="true" outlineLevel="0" collapsed="false">
      <c r="A10" s="278"/>
      <c r="B10" s="279"/>
      <c r="C10" s="281"/>
      <c r="D10" s="281"/>
      <c r="E10" s="281"/>
      <c r="F10" s="281"/>
      <c r="G10" s="282"/>
      <c r="H10" s="282"/>
      <c r="I10" s="282"/>
      <c r="J10" s="282"/>
      <c r="K10" s="282"/>
      <c r="L10" s="282"/>
      <c r="M10" s="282"/>
      <c r="N10" s="282"/>
      <c r="O10" s="282"/>
      <c r="P10" s="282"/>
      <c r="Q10" s="282"/>
      <c r="R10" s="282"/>
    </row>
    <row r="11" customFormat="false" ht="15.75" hidden="false" customHeight="true" outlineLevel="0" collapsed="false">
      <c r="A11" s="269"/>
      <c r="B11" s="283"/>
      <c r="C11" s="284"/>
      <c r="D11" s="276"/>
      <c r="E11" s="277"/>
      <c r="F11" s="285"/>
      <c r="G11" s="286"/>
      <c r="H11" s="287"/>
      <c r="I11" s="287"/>
      <c r="J11" s="288"/>
      <c r="K11" s="286"/>
      <c r="L11" s="287"/>
      <c r="M11" s="287"/>
      <c r="N11" s="288"/>
      <c r="O11" s="286"/>
      <c r="P11" s="287"/>
      <c r="Q11" s="287"/>
      <c r="R11" s="287"/>
    </row>
    <row r="12" customFormat="false" ht="15.75" hidden="false" customHeight="true" outlineLevel="0" collapsed="false">
      <c r="A12" s="273" t="s">
        <v>73</v>
      </c>
      <c r="B12" s="289" t="n">
        <f aca="false">SUM(B14,B41)</f>
        <v>3284</v>
      </c>
      <c r="C12" s="290" t="n">
        <v>30</v>
      </c>
      <c r="D12" s="291" t="s">
        <v>397</v>
      </c>
      <c r="E12" s="292" t="n">
        <v>3</v>
      </c>
      <c r="F12" s="273" t="s">
        <v>398</v>
      </c>
      <c r="G12" s="293" t="n">
        <v>10</v>
      </c>
      <c r="H12" s="273" t="s">
        <v>399</v>
      </c>
      <c r="I12" s="273" t="n">
        <v>0</v>
      </c>
      <c r="J12" s="294" t="s">
        <v>398</v>
      </c>
      <c r="K12" s="293" t="n">
        <v>7</v>
      </c>
      <c r="L12" s="273" t="s">
        <v>399</v>
      </c>
      <c r="M12" s="273" t="n">
        <v>3</v>
      </c>
      <c r="N12" s="294" t="s">
        <v>398</v>
      </c>
      <c r="O12" s="293" t="n">
        <v>13</v>
      </c>
      <c r="P12" s="273" t="s">
        <v>399</v>
      </c>
      <c r="Q12" s="273" t="n">
        <v>0</v>
      </c>
      <c r="R12" s="273" t="s">
        <v>398</v>
      </c>
    </row>
    <row r="13" customFormat="false" ht="15.75" hidden="false" customHeight="true" outlineLevel="0" collapsed="false">
      <c r="A13" s="269"/>
      <c r="B13" s="295"/>
      <c r="C13" s="296"/>
      <c r="D13" s="274"/>
      <c r="E13" s="291"/>
      <c r="F13" s="297"/>
      <c r="G13" s="298"/>
      <c r="H13" s="297"/>
      <c r="I13" s="297"/>
      <c r="J13" s="299"/>
      <c r="K13" s="298"/>
      <c r="L13" s="297"/>
      <c r="M13" s="297"/>
      <c r="N13" s="299"/>
      <c r="O13" s="298"/>
      <c r="P13" s="297"/>
      <c r="Q13" s="297"/>
      <c r="R13" s="297"/>
    </row>
    <row r="14" customFormat="false" ht="15.75" hidden="false" customHeight="true" outlineLevel="0" collapsed="false">
      <c r="A14" s="300" t="s">
        <v>385</v>
      </c>
      <c r="B14" s="289" t="n">
        <f aca="false">SUM(B15:B39)</f>
        <v>2965</v>
      </c>
      <c r="C14" s="290" t="n">
        <v>34</v>
      </c>
      <c r="D14" s="291" t="s">
        <v>397</v>
      </c>
      <c r="E14" s="292" t="n">
        <v>2</v>
      </c>
      <c r="F14" s="273" t="s">
        <v>398</v>
      </c>
      <c r="G14" s="293" t="n">
        <v>10</v>
      </c>
      <c r="H14" s="273" t="s">
        <v>399</v>
      </c>
      <c r="I14" s="273" t="n">
        <v>0</v>
      </c>
      <c r="J14" s="294" t="s">
        <v>398</v>
      </c>
      <c r="K14" s="293" t="n">
        <v>10</v>
      </c>
      <c r="L14" s="273" t="s">
        <v>399</v>
      </c>
      <c r="M14" s="273" t="n">
        <v>1</v>
      </c>
      <c r="N14" s="294" t="s">
        <v>400</v>
      </c>
      <c r="O14" s="293" t="n">
        <v>14</v>
      </c>
      <c r="P14" s="273" t="s">
        <v>399</v>
      </c>
      <c r="Q14" s="273" t="n">
        <v>1</v>
      </c>
      <c r="R14" s="273" t="s">
        <v>400</v>
      </c>
    </row>
    <row r="15" customFormat="false" ht="15.75" hidden="false" customHeight="true" outlineLevel="0" collapsed="false">
      <c r="A15" s="301" t="s">
        <v>78</v>
      </c>
      <c r="B15" s="295" t="n">
        <v>381</v>
      </c>
      <c r="C15" s="296" t="n">
        <v>36</v>
      </c>
      <c r="D15" s="274" t="s">
        <v>397</v>
      </c>
      <c r="E15" s="302" t="n">
        <v>3</v>
      </c>
      <c r="F15" s="297" t="s">
        <v>398</v>
      </c>
      <c r="G15" s="298" t="n">
        <v>9</v>
      </c>
      <c r="H15" s="297" t="s">
        <v>399</v>
      </c>
      <c r="I15" s="297" t="n">
        <v>3</v>
      </c>
      <c r="J15" s="299" t="s">
        <v>401</v>
      </c>
      <c r="K15" s="298" t="n">
        <v>12</v>
      </c>
      <c r="L15" s="297" t="s">
        <v>399</v>
      </c>
      <c r="M15" s="297" t="n">
        <v>1</v>
      </c>
      <c r="N15" s="299" t="s">
        <v>400</v>
      </c>
      <c r="O15" s="298" t="n">
        <v>14</v>
      </c>
      <c r="P15" s="297" t="s">
        <v>399</v>
      </c>
      <c r="Q15" s="297" t="n">
        <v>3</v>
      </c>
      <c r="R15" s="297" t="s">
        <v>398</v>
      </c>
    </row>
    <row r="16" customFormat="false" ht="15.75" hidden="false" customHeight="true" outlineLevel="0" collapsed="false">
      <c r="A16" s="301" t="s">
        <v>81</v>
      </c>
      <c r="B16" s="295" t="n">
        <v>130</v>
      </c>
      <c r="C16" s="302" t="n">
        <v>39</v>
      </c>
      <c r="D16" s="274" t="s">
        <v>397</v>
      </c>
      <c r="E16" s="302" t="n">
        <v>1</v>
      </c>
      <c r="F16" s="297" t="s">
        <v>400</v>
      </c>
      <c r="G16" s="298" t="n">
        <v>9</v>
      </c>
      <c r="H16" s="297" t="s">
        <v>399</v>
      </c>
      <c r="I16" s="297" t="n">
        <v>0</v>
      </c>
      <c r="J16" s="299" t="s">
        <v>401</v>
      </c>
      <c r="K16" s="298" t="n">
        <v>12</v>
      </c>
      <c r="L16" s="297" t="s">
        <v>399</v>
      </c>
      <c r="M16" s="297" t="n">
        <v>0</v>
      </c>
      <c r="N16" s="299" t="s">
        <v>401</v>
      </c>
      <c r="O16" s="298" t="n">
        <v>18</v>
      </c>
      <c r="P16" s="297" t="s">
        <v>399</v>
      </c>
      <c r="Q16" s="297" t="n">
        <v>1</v>
      </c>
      <c r="R16" s="297" t="s">
        <v>400</v>
      </c>
    </row>
    <row r="17" customFormat="false" ht="15.75" hidden="false" customHeight="true" outlineLevel="0" collapsed="false">
      <c r="A17" s="301" t="s">
        <v>84</v>
      </c>
      <c r="B17" s="295" t="n">
        <v>293</v>
      </c>
      <c r="C17" s="302" t="n">
        <v>36</v>
      </c>
      <c r="D17" s="274" t="s">
        <v>397</v>
      </c>
      <c r="E17" s="302" t="n">
        <v>0</v>
      </c>
      <c r="F17" s="297" t="s">
        <v>398</v>
      </c>
      <c r="G17" s="298" t="n">
        <v>11</v>
      </c>
      <c r="H17" s="297" t="s">
        <v>399</v>
      </c>
      <c r="I17" s="297" t="n">
        <v>0</v>
      </c>
      <c r="J17" s="299" t="s">
        <v>401</v>
      </c>
      <c r="K17" s="298" t="n">
        <v>11</v>
      </c>
      <c r="L17" s="297" t="s">
        <v>399</v>
      </c>
      <c r="M17" s="297" t="n">
        <v>2</v>
      </c>
      <c r="N17" s="299" t="s">
        <v>401</v>
      </c>
      <c r="O17" s="296" t="n">
        <v>13</v>
      </c>
      <c r="P17" s="297" t="s">
        <v>399</v>
      </c>
      <c r="Q17" s="302" t="n">
        <v>2</v>
      </c>
      <c r="R17" s="297" t="s">
        <v>398</v>
      </c>
    </row>
    <row r="18" customFormat="false" ht="15.75" hidden="false" customHeight="true" outlineLevel="0" collapsed="false">
      <c r="A18" s="301" t="s">
        <v>85</v>
      </c>
      <c r="B18" s="295" t="n">
        <v>223</v>
      </c>
      <c r="C18" s="302" t="n">
        <v>36</v>
      </c>
      <c r="D18" s="274" t="s">
        <v>397</v>
      </c>
      <c r="E18" s="302" t="n">
        <v>3</v>
      </c>
      <c r="F18" s="297" t="s">
        <v>398</v>
      </c>
      <c r="G18" s="298" t="n">
        <v>10</v>
      </c>
      <c r="H18" s="297" t="s">
        <v>399</v>
      </c>
      <c r="I18" s="297" t="n">
        <v>3</v>
      </c>
      <c r="J18" s="299" t="s">
        <v>401</v>
      </c>
      <c r="K18" s="298" t="n">
        <v>11</v>
      </c>
      <c r="L18" s="297" t="s">
        <v>399</v>
      </c>
      <c r="M18" s="297" t="n">
        <v>1</v>
      </c>
      <c r="N18" s="299" t="s">
        <v>400</v>
      </c>
      <c r="O18" s="296" t="n">
        <v>14</v>
      </c>
      <c r="P18" s="297" t="s">
        <v>399</v>
      </c>
      <c r="Q18" s="302" t="n">
        <v>3</v>
      </c>
      <c r="R18" s="297" t="s">
        <v>398</v>
      </c>
    </row>
    <row r="19" customFormat="false" ht="15.75" hidden="false" customHeight="true" outlineLevel="0" collapsed="false">
      <c r="A19" s="301" t="s">
        <v>87</v>
      </c>
      <c r="B19" s="295" t="n">
        <v>164</v>
      </c>
      <c r="C19" s="302" t="n">
        <v>26</v>
      </c>
      <c r="D19" s="274" t="s">
        <v>397</v>
      </c>
      <c r="E19" s="302" t="n">
        <v>3</v>
      </c>
      <c r="F19" s="297" t="s">
        <v>398</v>
      </c>
      <c r="G19" s="298" t="n">
        <v>9</v>
      </c>
      <c r="H19" s="297" t="s">
        <v>399</v>
      </c>
      <c r="I19" s="297" t="n">
        <v>2</v>
      </c>
      <c r="J19" s="299" t="s">
        <v>401</v>
      </c>
      <c r="K19" s="298" t="n">
        <v>8</v>
      </c>
      <c r="L19" s="297" t="s">
        <v>399</v>
      </c>
      <c r="M19" s="297" t="n">
        <v>1</v>
      </c>
      <c r="N19" s="299" t="s">
        <v>400</v>
      </c>
      <c r="O19" s="296" t="n">
        <v>9</v>
      </c>
      <c r="P19" s="297" t="s">
        <v>399</v>
      </c>
      <c r="Q19" s="302" t="n">
        <v>0</v>
      </c>
      <c r="R19" s="297" t="s">
        <v>398</v>
      </c>
    </row>
    <row r="20" customFormat="false" ht="15.75" hidden="false" customHeight="true" outlineLevel="0" collapsed="false">
      <c r="A20" s="301" t="s">
        <v>90</v>
      </c>
      <c r="B20" s="295" t="n">
        <v>219</v>
      </c>
      <c r="C20" s="302" t="n">
        <v>31</v>
      </c>
      <c r="D20" s="274" t="s">
        <v>397</v>
      </c>
      <c r="E20" s="302" t="n">
        <v>0</v>
      </c>
      <c r="F20" s="297" t="s">
        <v>398</v>
      </c>
      <c r="G20" s="298" t="n">
        <v>10</v>
      </c>
      <c r="H20" s="297" t="s">
        <v>399</v>
      </c>
      <c r="I20" s="297" t="n">
        <v>3</v>
      </c>
      <c r="J20" s="299" t="s">
        <v>401</v>
      </c>
      <c r="K20" s="298" t="n">
        <v>7</v>
      </c>
      <c r="L20" s="297" t="s">
        <v>399</v>
      </c>
      <c r="M20" s="297" t="n">
        <v>0</v>
      </c>
      <c r="N20" s="299" t="s">
        <v>401</v>
      </c>
      <c r="O20" s="296" t="n">
        <v>13</v>
      </c>
      <c r="P20" s="297" t="s">
        <v>399</v>
      </c>
      <c r="Q20" s="302" t="n">
        <v>1</v>
      </c>
      <c r="R20" s="297" t="s">
        <v>400</v>
      </c>
    </row>
    <row r="21" customFormat="false" ht="15.75" hidden="false" customHeight="true" outlineLevel="0" collapsed="false">
      <c r="A21" s="301" t="s">
        <v>93</v>
      </c>
      <c r="B21" s="295" t="n">
        <v>32</v>
      </c>
      <c r="C21" s="302" t="n">
        <v>37</v>
      </c>
      <c r="D21" s="274" t="s">
        <v>397</v>
      </c>
      <c r="E21" s="302" t="n">
        <v>3</v>
      </c>
      <c r="F21" s="297" t="s">
        <v>398</v>
      </c>
      <c r="G21" s="298" t="n">
        <v>12</v>
      </c>
      <c r="H21" s="297" t="s">
        <v>399</v>
      </c>
      <c r="I21" s="297" t="n">
        <v>1</v>
      </c>
      <c r="J21" s="299" t="s">
        <v>400</v>
      </c>
      <c r="K21" s="298" t="n">
        <v>11</v>
      </c>
      <c r="L21" s="297" t="s">
        <v>399</v>
      </c>
      <c r="M21" s="297" t="n">
        <v>1</v>
      </c>
      <c r="N21" s="299" t="s">
        <v>400</v>
      </c>
      <c r="O21" s="296" t="n">
        <v>14</v>
      </c>
      <c r="P21" s="297" t="s">
        <v>399</v>
      </c>
      <c r="Q21" s="302" t="n">
        <v>1</v>
      </c>
      <c r="R21" s="297" t="s">
        <v>400</v>
      </c>
    </row>
    <row r="22" customFormat="false" ht="15.75" hidden="false" customHeight="true" outlineLevel="0" collapsed="false">
      <c r="A22" s="301" t="s">
        <v>95</v>
      </c>
      <c r="B22" s="295" t="n">
        <v>47</v>
      </c>
      <c r="C22" s="302" t="n">
        <v>33</v>
      </c>
      <c r="D22" s="274" t="s">
        <v>397</v>
      </c>
      <c r="E22" s="302" t="n">
        <v>2</v>
      </c>
      <c r="F22" s="297" t="s">
        <v>398</v>
      </c>
      <c r="G22" s="298" t="n">
        <v>10</v>
      </c>
      <c r="H22" s="297" t="s">
        <v>399</v>
      </c>
      <c r="I22" s="297" t="n">
        <v>3</v>
      </c>
      <c r="J22" s="297" t="s">
        <v>401</v>
      </c>
      <c r="K22" s="298" t="n">
        <v>9</v>
      </c>
      <c r="L22" s="297" t="s">
        <v>399</v>
      </c>
      <c r="M22" s="297" t="n">
        <v>3</v>
      </c>
      <c r="N22" s="299" t="s">
        <v>401</v>
      </c>
      <c r="O22" s="296" t="n">
        <v>13</v>
      </c>
      <c r="P22" s="297" t="s">
        <v>399</v>
      </c>
      <c r="Q22" s="302" t="n">
        <v>0</v>
      </c>
      <c r="R22" s="297" t="s">
        <v>398</v>
      </c>
    </row>
    <row r="23" customFormat="false" ht="15.75" hidden="false" customHeight="true" outlineLevel="0" collapsed="false">
      <c r="A23" s="301" t="s">
        <v>97</v>
      </c>
      <c r="B23" s="295" t="n">
        <v>178</v>
      </c>
      <c r="C23" s="302" t="n">
        <v>45</v>
      </c>
      <c r="D23" s="274" t="s">
        <v>397</v>
      </c>
      <c r="E23" s="302" t="n">
        <v>0</v>
      </c>
      <c r="F23" s="297" t="s">
        <v>398</v>
      </c>
      <c r="G23" s="298" t="n">
        <v>10</v>
      </c>
      <c r="H23" s="297" t="s">
        <v>399</v>
      </c>
      <c r="I23" s="297" t="n">
        <v>0</v>
      </c>
      <c r="J23" s="297" t="s">
        <v>401</v>
      </c>
      <c r="K23" s="298" t="n">
        <v>16</v>
      </c>
      <c r="L23" s="297" t="s">
        <v>399</v>
      </c>
      <c r="M23" s="297" t="n">
        <v>3</v>
      </c>
      <c r="N23" s="299" t="s">
        <v>401</v>
      </c>
      <c r="O23" s="296" t="n">
        <v>18</v>
      </c>
      <c r="P23" s="297" t="s">
        <v>399</v>
      </c>
      <c r="Q23" s="302" t="n">
        <v>1</v>
      </c>
      <c r="R23" s="297" t="s">
        <v>400</v>
      </c>
    </row>
    <row r="24" customFormat="false" ht="15.75" hidden="false" customHeight="true" outlineLevel="0" collapsed="false">
      <c r="A24" s="301" t="s">
        <v>99</v>
      </c>
      <c r="B24" s="295" t="n">
        <v>30</v>
      </c>
      <c r="C24" s="302" t="n">
        <v>39</v>
      </c>
      <c r="D24" s="274" t="s">
        <v>397</v>
      </c>
      <c r="E24" s="302" t="n">
        <v>3</v>
      </c>
      <c r="F24" s="297" t="s">
        <v>398</v>
      </c>
      <c r="G24" s="298" t="n">
        <v>11</v>
      </c>
      <c r="H24" s="297" t="s">
        <v>399</v>
      </c>
      <c r="I24" s="297" t="n">
        <v>1</v>
      </c>
      <c r="J24" s="297" t="s">
        <v>400</v>
      </c>
      <c r="K24" s="298" t="n">
        <v>16</v>
      </c>
      <c r="L24" s="297" t="s">
        <v>399</v>
      </c>
      <c r="M24" s="297" t="n">
        <v>1</v>
      </c>
      <c r="N24" s="299" t="s">
        <v>400</v>
      </c>
      <c r="O24" s="296" t="n">
        <v>12</v>
      </c>
      <c r="P24" s="297" t="s">
        <v>399</v>
      </c>
      <c r="Q24" s="302" t="n">
        <v>1</v>
      </c>
      <c r="R24" s="297" t="s">
        <v>400</v>
      </c>
    </row>
    <row r="25" customFormat="false" ht="15.75" hidden="false" customHeight="true" outlineLevel="0" collapsed="false">
      <c r="A25" s="301" t="s">
        <v>101</v>
      </c>
      <c r="B25" s="295" t="n">
        <v>144</v>
      </c>
      <c r="C25" s="302" t="n">
        <v>33</v>
      </c>
      <c r="D25" s="274" t="s">
        <v>397</v>
      </c>
      <c r="E25" s="302" t="n">
        <v>1</v>
      </c>
      <c r="F25" s="297" t="s">
        <v>400</v>
      </c>
      <c r="G25" s="298" t="n">
        <v>8</v>
      </c>
      <c r="H25" s="297" t="s">
        <v>399</v>
      </c>
      <c r="I25" s="297" t="n">
        <v>2</v>
      </c>
      <c r="J25" s="297" t="s">
        <v>401</v>
      </c>
      <c r="K25" s="298" t="n">
        <v>9</v>
      </c>
      <c r="L25" s="297" t="s">
        <v>399</v>
      </c>
      <c r="M25" s="297" t="n">
        <v>1</v>
      </c>
      <c r="N25" s="299" t="s">
        <v>400</v>
      </c>
      <c r="O25" s="296" t="n">
        <v>15</v>
      </c>
      <c r="P25" s="297" t="s">
        <v>399</v>
      </c>
      <c r="Q25" s="302" t="n">
        <v>2</v>
      </c>
      <c r="R25" s="297" t="s">
        <v>398</v>
      </c>
    </row>
    <row r="26" customFormat="false" ht="15.75" hidden="false" customHeight="true" outlineLevel="0" collapsed="false">
      <c r="A26" s="301" t="s">
        <v>103</v>
      </c>
      <c r="B26" s="295" t="n">
        <v>36</v>
      </c>
      <c r="C26" s="302" t="n">
        <v>43</v>
      </c>
      <c r="D26" s="274" t="s">
        <v>397</v>
      </c>
      <c r="E26" s="302" t="n">
        <v>1</v>
      </c>
      <c r="F26" s="297" t="s">
        <v>400</v>
      </c>
      <c r="G26" s="298" t="n">
        <v>12</v>
      </c>
      <c r="H26" s="297" t="s">
        <v>399</v>
      </c>
      <c r="I26" s="297" t="n">
        <v>3</v>
      </c>
      <c r="J26" s="297" t="s">
        <v>401</v>
      </c>
      <c r="K26" s="298" t="n">
        <v>12</v>
      </c>
      <c r="L26" s="297" t="s">
        <v>399</v>
      </c>
      <c r="M26" s="297" t="n">
        <v>0</v>
      </c>
      <c r="N26" s="299" t="s">
        <v>401</v>
      </c>
      <c r="O26" s="296" t="n">
        <v>18</v>
      </c>
      <c r="P26" s="297" t="s">
        <v>399</v>
      </c>
      <c r="Q26" s="302" t="n">
        <v>2</v>
      </c>
      <c r="R26" s="297" t="s">
        <v>398</v>
      </c>
    </row>
    <row r="27" customFormat="false" ht="15.75" hidden="false" customHeight="true" outlineLevel="0" collapsed="false">
      <c r="A27" s="301" t="s">
        <v>105</v>
      </c>
      <c r="B27" s="295" t="n">
        <v>120</v>
      </c>
      <c r="C27" s="302" t="n">
        <v>24</v>
      </c>
      <c r="D27" s="274" t="s">
        <v>397</v>
      </c>
      <c r="E27" s="302" t="n">
        <v>3</v>
      </c>
      <c r="F27" s="297" t="s">
        <v>398</v>
      </c>
      <c r="G27" s="298" t="n">
        <v>6</v>
      </c>
      <c r="H27" s="297" t="s">
        <v>399</v>
      </c>
      <c r="I27" s="297" t="n">
        <v>1</v>
      </c>
      <c r="J27" s="297" t="s">
        <v>400</v>
      </c>
      <c r="K27" s="298" t="n">
        <v>5</v>
      </c>
      <c r="L27" s="297" t="s">
        <v>399</v>
      </c>
      <c r="M27" s="297" t="n">
        <v>2</v>
      </c>
      <c r="N27" s="299" t="s">
        <v>401</v>
      </c>
      <c r="O27" s="296" t="n">
        <v>13</v>
      </c>
      <c r="P27" s="297" t="s">
        <v>399</v>
      </c>
      <c r="Q27" s="302" t="n">
        <v>0</v>
      </c>
      <c r="R27" s="297" t="s">
        <v>398</v>
      </c>
    </row>
    <row r="28" customFormat="false" ht="15.75" hidden="false" customHeight="true" outlineLevel="0" collapsed="false">
      <c r="A28" s="301" t="s">
        <v>107</v>
      </c>
      <c r="B28" s="295" t="n">
        <v>0</v>
      </c>
      <c r="C28" s="302" t="s">
        <v>418</v>
      </c>
      <c r="D28" s="274" t="s">
        <v>397</v>
      </c>
      <c r="E28" s="302" t="s">
        <v>418</v>
      </c>
      <c r="F28" s="297" t="s">
        <v>398</v>
      </c>
      <c r="G28" s="296" t="s">
        <v>418</v>
      </c>
      <c r="H28" s="274" t="s">
        <v>397</v>
      </c>
      <c r="I28" s="302" t="s">
        <v>418</v>
      </c>
      <c r="J28" s="297" t="s">
        <v>398</v>
      </c>
      <c r="K28" s="296" t="s">
        <v>418</v>
      </c>
      <c r="L28" s="274" t="s">
        <v>397</v>
      </c>
      <c r="M28" s="302" t="s">
        <v>418</v>
      </c>
      <c r="N28" s="297" t="s">
        <v>398</v>
      </c>
      <c r="O28" s="296" t="s">
        <v>418</v>
      </c>
      <c r="P28" s="297" t="s">
        <v>397</v>
      </c>
      <c r="Q28" s="302" t="s">
        <v>418</v>
      </c>
      <c r="R28" s="297" t="s">
        <v>398</v>
      </c>
    </row>
    <row r="29" customFormat="false" ht="15.75" hidden="false" customHeight="true" outlineLevel="0" collapsed="false">
      <c r="A29" s="301" t="s">
        <v>109</v>
      </c>
      <c r="B29" s="295" t="n">
        <v>62</v>
      </c>
      <c r="C29" s="302" t="n">
        <v>33</v>
      </c>
      <c r="D29" s="274" t="s">
        <v>397</v>
      </c>
      <c r="E29" s="302" t="n">
        <v>1</v>
      </c>
      <c r="F29" s="297" t="s">
        <v>400</v>
      </c>
      <c r="G29" s="298" t="n">
        <v>8</v>
      </c>
      <c r="H29" s="297" t="s">
        <v>399</v>
      </c>
      <c r="I29" s="297" t="n">
        <v>3</v>
      </c>
      <c r="J29" s="297" t="s">
        <v>401</v>
      </c>
      <c r="K29" s="298" t="n">
        <v>7</v>
      </c>
      <c r="L29" s="297" t="s">
        <v>399</v>
      </c>
      <c r="M29" s="297" t="n">
        <v>0</v>
      </c>
      <c r="N29" s="299" t="s">
        <v>401</v>
      </c>
      <c r="O29" s="296" t="n">
        <v>17</v>
      </c>
      <c r="P29" s="297" t="s">
        <v>399</v>
      </c>
      <c r="Q29" s="302" t="n">
        <v>2</v>
      </c>
      <c r="R29" s="297" t="s">
        <v>398</v>
      </c>
    </row>
    <row r="30" customFormat="false" ht="15.75" hidden="false" customHeight="true" outlineLevel="0" collapsed="false">
      <c r="A30" s="301" t="s">
        <v>110</v>
      </c>
      <c r="B30" s="295" t="n">
        <v>68</v>
      </c>
      <c r="C30" s="302" t="n">
        <v>34</v>
      </c>
      <c r="D30" s="274" t="s">
        <v>397</v>
      </c>
      <c r="E30" s="302" t="n">
        <v>2</v>
      </c>
      <c r="F30" s="297" t="s">
        <v>398</v>
      </c>
      <c r="G30" s="298" t="n">
        <v>8</v>
      </c>
      <c r="H30" s="297" t="s">
        <v>399</v>
      </c>
      <c r="I30" s="297" t="n">
        <v>0</v>
      </c>
      <c r="J30" s="297" t="s">
        <v>401</v>
      </c>
      <c r="K30" s="298" t="n">
        <v>12</v>
      </c>
      <c r="L30" s="297" t="s">
        <v>399</v>
      </c>
      <c r="M30" s="297" t="n">
        <v>3</v>
      </c>
      <c r="N30" s="299" t="s">
        <v>401</v>
      </c>
      <c r="O30" s="296" t="n">
        <v>13</v>
      </c>
      <c r="P30" s="297" t="s">
        <v>399</v>
      </c>
      <c r="Q30" s="302" t="n">
        <v>3</v>
      </c>
      <c r="R30" s="297" t="s">
        <v>398</v>
      </c>
    </row>
    <row r="31" customFormat="false" ht="15.75" hidden="false" customHeight="true" outlineLevel="0" collapsed="false">
      <c r="A31" s="301" t="s">
        <v>113</v>
      </c>
      <c r="B31" s="295" t="n">
        <v>143</v>
      </c>
      <c r="C31" s="302" t="n">
        <v>34</v>
      </c>
      <c r="D31" s="274" t="s">
        <v>397</v>
      </c>
      <c r="E31" s="302" t="n">
        <v>0</v>
      </c>
      <c r="F31" s="297" t="s">
        <v>398</v>
      </c>
      <c r="G31" s="298" t="n">
        <v>8</v>
      </c>
      <c r="H31" s="297" t="s">
        <v>399</v>
      </c>
      <c r="I31" s="297" t="n">
        <v>3</v>
      </c>
      <c r="J31" s="297" t="s">
        <v>401</v>
      </c>
      <c r="K31" s="298" t="n">
        <v>11</v>
      </c>
      <c r="L31" s="297" t="s">
        <v>399</v>
      </c>
      <c r="M31" s="297" t="n">
        <v>3</v>
      </c>
      <c r="N31" s="299" t="s">
        <v>401</v>
      </c>
      <c r="O31" s="296" t="n">
        <v>13</v>
      </c>
      <c r="P31" s="297" t="s">
        <v>399</v>
      </c>
      <c r="Q31" s="302" t="n">
        <v>2</v>
      </c>
      <c r="R31" s="297" t="s">
        <v>398</v>
      </c>
    </row>
    <row r="32" customFormat="false" ht="15.75" hidden="false" customHeight="true" outlineLevel="0" collapsed="false">
      <c r="A32" s="301" t="s">
        <v>115</v>
      </c>
      <c r="B32" s="295" t="n">
        <v>44</v>
      </c>
      <c r="C32" s="302" t="n">
        <v>36</v>
      </c>
      <c r="D32" s="274" t="s">
        <v>397</v>
      </c>
      <c r="E32" s="302" t="n">
        <v>2</v>
      </c>
      <c r="F32" s="297" t="s">
        <v>398</v>
      </c>
      <c r="G32" s="298" t="n">
        <v>9</v>
      </c>
      <c r="H32" s="297" t="s">
        <v>399</v>
      </c>
      <c r="I32" s="297" t="n">
        <v>3</v>
      </c>
      <c r="J32" s="297" t="s">
        <v>401</v>
      </c>
      <c r="K32" s="298" t="n">
        <v>8</v>
      </c>
      <c r="L32" s="297" t="s">
        <v>399</v>
      </c>
      <c r="M32" s="297" t="n">
        <v>1</v>
      </c>
      <c r="N32" s="299" t="s">
        <v>400</v>
      </c>
      <c r="O32" s="296" t="n">
        <v>18</v>
      </c>
      <c r="P32" s="297" t="s">
        <v>399</v>
      </c>
      <c r="Q32" s="302" t="n">
        <v>2</v>
      </c>
      <c r="R32" s="297" t="s">
        <v>398</v>
      </c>
    </row>
    <row r="33" customFormat="false" ht="15.75" hidden="false" customHeight="true" outlineLevel="0" collapsed="false">
      <c r="A33" s="301" t="s">
        <v>117</v>
      </c>
      <c r="B33" s="295" t="n">
        <v>170</v>
      </c>
      <c r="C33" s="302" t="n">
        <v>31</v>
      </c>
      <c r="D33" s="274" t="s">
        <v>397</v>
      </c>
      <c r="E33" s="302" t="n">
        <v>1</v>
      </c>
      <c r="F33" s="297" t="s">
        <v>400</v>
      </c>
      <c r="G33" s="298" t="n">
        <v>10</v>
      </c>
      <c r="H33" s="297" t="s">
        <v>399</v>
      </c>
      <c r="I33" s="297" t="n">
        <v>2</v>
      </c>
      <c r="J33" s="297" t="s">
        <v>401</v>
      </c>
      <c r="K33" s="298" t="n">
        <v>9</v>
      </c>
      <c r="L33" s="297" t="s">
        <v>399</v>
      </c>
      <c r="M33" s="297" t="n">
        <v>1</v>
      </c>
      <c r="N33" s="299" t="s">
        <v>400</v>
      </c>
      <c r="O33" s="296" t="n">
        <v>11</v>
      </c>
      <c r="P33" s="297" t="s">
        <v>399</v>
      </c>
      <c r="Q33" s="302" t="n">
        <v>2</v>
      </c>
      <c r="R33" s="297" t="s">
        <v>398</v>
      </c>
    </row>
    <row r="34" customFormat="false" ht="15.75" hidden="false" customHeight="true" outlineLevel="0" collapsed="false">
      <c r="A34" s="301" t="s">
        <v>120</v>
      </c>
      <c r="B34" s="295" t="n">
        <v>42</v>
      </c>
      <c r="C34" s="302" t="n">
        <v>37</v>
      </c>
      <c r="D34" s="274" t="s">
        <v>397</v>
      </c>
      <c r="E34" s="302" t="n">
        <v>0</v>
      </c>
      <c r="F34" s="297" t="s">
        <v>398</v>
      </c>
      <c r="G34" s="298" t="n">
        <v>11</v>
      </c>
      <c r="H34" s="297" t="s">
        <v>399</v>
      </c>
      <c r="I34" s="297" t="n">
        <v>2</v>
      </c>
      <c r="J34" s="297" t="s">
        <v>401</v>
      </c>
      <c r="K34" s="298" t="n">
        <v>5</v>
      </c>
      <c r="L34" s="297" t="s">
        <v>399</v>
      </c>
      <c r="M34" s="297" t="n">
        <v>3</v>
      </c>
      <c r="N34" s="299" t="s">
        <v>401</v>
      </c>
      <c r="O34" s="296" t="n">
        <v>19</v>
      </c>
      <c r="P34" s="297" t="s">
        <v>399</v>
      </c>
      <c r="Q34" s="302" t="n">
        <v>3</v>
      </c>
      <c r="R34" s="297" t="s">
        <v>398</v>
      </c>
    </row>
    <row r="35" customFormat="false" ht="15.75" hidden="false" customHeight="true" outlineLevel="0" collapsed="false">
      <c r="A35" s="301" t="s">
        <v>121</v>
      </c>
      <c r="B35" s="295" t="n">
        <v>26</v>
      </c>
      <c r="C35" s="302" t="n">
        <v>40</v>
      </c>
      <c r="D35" s="274" t="s">
        <v>397</v>
      </c>
      <c r="E35" s="302" t="n">
        <v>1</v>
      </c>
      <c r="F35" s="297" t="s">
        <v>400</v>
      </c>
      <c r="G35" s="298" t="n">
        <v>11</v>
      </c>
      <c r="H35" s="297" t="s">
        <v>399</v>
      </c>
      <c r="I35" s="297" t="n">
        <v>1</v>
      </c>
      <c r="J35" s="297" t="s">
        <v>400</v>
      </c>
      <c r="K35" s="298" t="n">
        <v>15</v>
      </c>
      <c r="L35" s="297" t="s">
        <v>399</v>
      </c>
      <c r="M35" s="297" t="n">
        <v>2</v>
      </c>
      <c r="N35" s="299" t="s">
        <v>401</v>
      </c>
      <c r="O35" s="296" t="n">
        <v>13</v>
      </c>
      <c r="P35" s="297" t="s">
        <v>399</v>
      </c>
      <c r="Q35" s="302" t="n">
        <v>2</v>
      </c>
      <c r="R35" s="297" t="s">
        <v>398</v>
      </c>
    </row>
    <row r="36" customFormat="false" ht="15.75" hidden="false" customHeight="true" outlineLevel="0" collapsed="false">
      <c r="A36" s="301" t="s">
        <v>122</v>
      </c>
      <c r="B36" s="295" t="n">
        <v>66</v>
      </c>
      <c r="C36" s="302" t="n">
        <v>30</v>
      </c>
      <c r="D36" s="274" t="s">
        <v>397</v>
      </c>
      <c r="E36" s="302" t="n">
        <v>2</v>
      </c>
      <c r="F36" s="297" t="s">
        <v>398</v>
      </c>
      <c r="G36" s="298" t="n">
        <v>10</v>
      </c>
      <c r="H36" s="297" t="s">
        <v>399</v>
      </c>
      <c r="I36" s="297" t="n">
        <v>1</v>
      </c>
      <c r="J36" s="297" t="s">
        <v>400</v>
      </c>
      <c r="K36" s="298" t="n">
        <v>6</v>
      </c>
      <c r="L36" s="297" t="s">
        <v>399</v>
      </c>
      <c r="M36" s="297" t="n">
        <v>0</v>
      </c>
      <c r="N36" s="299" t="s">
        <v>401</v>
      </c>
      <c r="O36" s="298" t="n">
        <v>14</v>
      </c>
      <c r="P36" s="297" t="s">
        <v>399</v>
      </c>
      <c r="Q36" s="297" t="n">
        <v>1</v>
      </c>
      <c r="R36" s="297" t="s">
        <v>400</v>
      </c>
    </row>
    <row r="37" customFormat="false" ht="15.75" hidden="false" customHeight="true" outlineLevel="0" collapsed="false">
      <c r="A37" s="301" t="s">
        <v>125</v>
      </c>
      <c r="B37" s="295" t="n">
        <v>235</v>
      </c>
      <c r="C37" s="302" t="n">
        <v>31</v>
      </c>
      <c r="D37" s="274" t="s">
        <v>397</v>
      </c>
      <c r="E37" s="302" t="n">
        <v>3</v>
      </c>
      <c r="F37" s="297" t="s">
        <v>398</v>
      </c>
      <c r="G37" s="298" t="n">
        <v>10</v>
      </c>
      <c r="H37" s="297" t="s">
        <v>399</v>
      </c>
      <c r="I37" s="297" t="n">
        <v>2</v>
      </c>
      <c r="J37" s="297" t="s">
        <v>401</v>
      </c>
      <c r="K37" s="298" t="n">
        <v>7</v>
      </c>
      <c r="L37" s="297" t="s">
        <v>399</v>
      </c>
      <c r="M37" s="297" t="n">
        <v>0</v>
      </c>
      <c r="N37" s="299" t="s">
        <v>401</v>
      </c>
      <c r="O37" s="296" t="n">
        <v>14</v>
      </c>
      <c r="P37" s="297" t="s">
        <v>399</v>
      </c>
      <c r="Q37" s="302" t="n">
        <v>1</v>
      </c>
      <c r="R37" s="297" t="s">
        <v>400</v>
      </c>
    </row>
    <row r="38" customFormat="false" ht="15.75" hidden="false" customHeight="true" outlineLevel="0" collapsed="false">
      <c r="A38" s="301" t="s">
        <v>128</v>
      </c>
      <c r="B38" s="295" t="n">
        <v>112</v>
      </c>
      <c r="C38" s="302" t="n">
        <v>31</v>
      </c>
      <c r="D38" s="274" t="s">
        <v>397</v>
      </c>
      <c r="E38" s="302" t="n">
        <v>0</v>
      </c>
      <c r="F38" s="297" t="s">
        <v>398</v>
      </c>
      <c r="G38" s="298" t="n">
        <v>11</v>
      </c>
      <c r="H38" s="297" t="s">
        <v>399</v>
      </c>
      <c r="I38" s="297" t="n">
        <v>0</v>
      </c>
      <c r="J38" s="297" t="s">
        <v>401</v>
      </c>
      <c r="K38" s="298" t="n">
        <v>1</v>
      </c>
      <c r="L38" s="297" t="s">
        <v>399</v>
      </c>
      <c r="M38" s="297" t="n">
        <v>1</v>
      </c>
      <c r="N38" s="299" t="s">
        <v>400</v>
      </c>
      <c r="O38" s="296" t="n">
        <v>18</v>
      </c>
      <c r="P38" s="297" t="s">
        <v>399</v>
      </c>
      <c r="Q38" s="302" t="n">
        <v>3</v>
      </c>
      <c r="R38" s="297" t="s">
        <v>398</v>
      </c>
    </row>
    <row r="39" customFormat="false" ht="15.75" hidden="false" customHeight="true" outlineLevel="0" collapsed="false">
      <c r="A39" s="301" t="s">
        <v>248</v>
      </c>
      <c r="B39" s="295" t="n">
        <v>0</v>
      </c>
      <c r="C39" s="302" t="s">
        <v>418</v>
      </c>
      <c r="D39" s="274" t="s">
        <v>397</v>
      </c>
      <c r="E39" s="302" t="s">
        <v>418</v>
      </c>
      <c r="F39" s="297" t="s">
        <v>398</v>
      </c>
      <c r="G39" s="296" t="s">
        <v>418</v>
      </c>
      <c r="H39" s="274" t="s">
        <v>397</v>
      </c>
      <c r="I39" s="302" t="s">
        <v>418</v>
      </c>
      <c r="J39" s="297" t="s">
        <v>398</v>
      </c>
      <c r="K39" s="296" t="s">
        <v>418</v>
      </c>
      <c r="L39" s="274" t="s">
        <v>397</v>
      </c>
      <c r="M39" s="302" t="s">
        <v>418</v>
      </c>
      <c r="N39" s="297" t="s">
        <v>398</v>
      </c>
      <c r="O39" s="296" t="s">
        <v>418</v>
      </c>
      <c r="P39" s="297" t="s">
        <v>397</v>
      </c>
      <c r="Q39" s="302" t="s">
        <v>418</v>
      </c>
      <c r="R39" s="297" t="s">
        <v>398</v>
      </c>
    </row>
    <row r="40" customFormat="false" ht="15.75" hidden="false" customHeight="true" outlineLevel="0" collapsed="false">
      <c r="A40" s="269"/>
      <c r="B40" s="295"/>
      <c r="C40" s="296"/>
      <c r="D40" s="274"/>
      <c r="E40" s="302"/>
      <c r="F40" s="297"/>
      <c r="G40" s="298"/>
      <c r="H40" s="297"/>
      <c r="I40" s="297"/>
      <c r="J40" s="297"/>
      <c r="K40" s="298"/>
      <c r="L40" s="297"/>
      <c r="M40" s="297"/>
      <c r="N40" s="299"/>
      <c r="O40" s="298"/>
      <c r="P40" s="297"/>
      <c r="Q40" s="297"/>
      <c r="R40" s="297"/>
    </row>
    <row r="41" customFormat="false" ht="15.75" hidden="false" customHeight="true" outlineLevel="0" collapsed="false">
      <c r="A41" s="300" t="s">
        <v>379</v>
      </c>
      <c r="B41" s="289" t="n">
        <f aca="false">SUM(B42:B55)</f>
        <v>319</v>
      </c>
      <c r="C41" s="290" t="n">
        <v>3</v>
      </c>
      <c r="D41" s="291" t="s">
        <v>397</v>
      </c>
      <c r="E41" s="292" t="n">
        <v>2</v>
      </c>
      <c r="F41" s="273" t="s">
        <v>401</v>
      </c>
      <c r="G41" s="293"/>
      <c r="H41" s="273"/>
      <c r="I41" s="273"/>
      <c r="J41" s="273"/>
      <c r="K41" s="293" t="n">
        <v>0</v>
      </c>
      <c r="L41" s="273" t="s">
        <v>399</v>
      </c>
      <c r="M41" s="273" t="n">
        <v>1</v>
      </c>
      <c r="N41" s="294" t="s">
        <v>400</v>
      </c>
      <c r="O41" s="293" t="n">
        <v>3</v>
      </c>
      <c r="P41" s="273" t="s">
        <v>399</v>
      </c>
      <c r="Q41" s="273" t="n">
        <v>1</v>
      </c>
      <c r="R41" s="273" t="s">
        <v>400</v>
      </c>
    </row>
    <row r="42" customFormat="false" ht="15.75" hidden="false" customHeight="true" outlineLevel="0" collapsed="false">
      <c r="A42" s="301" t="s">
        <v>402</v>
      </c>
      <c r="B42" s="295" t="n">
        <v>95</v>
      </c>
      <c r="C42" s="302" t="n">
        <v>3</v>
      </c>
      <c r="D42" s="274" t="s">
        <v>399</v>
      </c>
      <c r="E42" s="302" t="n">
        <v>3</v>
      </c>
      <c r="F42" s="297" t="s">
        <v>401</v>
      </c>
      <c r="G42" s="298"/>
      <c r="H42" s="297"/>
      <c r="I42" s="297"/>
      <c r="J42" s="297"/>
      <c r="K42" s="298" t="n">
        <v>0</v>
      </c>
      <c r="L42" s="297" t="s">
        <v>399</v>
      </c>
      <c r="M42" s="297" t="n">
        <v>0</v>
      </c>
      <c r="N42" s="299" t="s">
        <v>401</v>
      </c>
      <c r="O42" s="296" t="n">
        <v>3</v>
      </c>
      <c r="P42" s="297" t="s">
        <v>399</v>
      </c>
      <c r="Q42" s="302" t="n">
        <v>3</v>
      </c>
      <c r="R42" s="297" t="s">
        <v>398</v>
      </c>
    </row>
    <row r="43" customFormat="false" ht="15.75" hidden="false" customHeight="true" outlineLevel="0" collapsed="false">
      <c r="A43" s="301" t="s">
        <v>82</v>
      </c>
      <c r="B43" s="295" t="n">
        <v>84</v>
      </c>
      <c r="C43" s="302" t="n">
        <v>3</v>
      </c>
      <c r="D43" s="274" t="s">
        <v>399</v>
      </c>
      <c r="E43" s="302" t="n">
        <v>3</v>
      </c>
      <c r="F43" s="297" t="s">
        <v>401</v>
      </c>
      <c r="G43" s="298"/>
      <c r="H43" s="297"/>
      <c r="I43" s="297"/>
      <c r="J43" s="299"/>
      <c r="K43" s="298" t="n">
        <v>0</v>
      </c>
      <c r="L43" s="297" t="s">
        <v>399</v>
      </c>
      <c r="M43" s="297" t="n">
        <v>1</v>
      </c>
      <c r="N43" s="299" t="s">
        <v>400</v>
      </c>
      <c r="O43" s="296" t="n">
        <v>3</v>
      </c>
      <c r="P43" s="297" t="s">
        <v>399</v>
      </c>
      <c r="Q43" s="302" t="n">
        <v>2</v>
      </c>
      <c r="R43" s="297" t="s">
        <v>398</v>
      </c>
    </row>
    <row r="44" customFormat="false" ht="15.75" hidden="false" customHeight="true" outlineLevel="0" collapsed="false">
      <c r="A44" s="301" t="s">
        <v>88</v>
      </c>
      <c r="B44" s="295" t="n">
        <v>8</v>
      </c>
      <c r="C44" s="302" t="n">
        <v>1</v>
      </c>
      <c r="D44" s="274" t="s">
        <v>405</v>
      </c>
      <c r="E44" s="302" t="n">
        <v>0</v>
      </c>
      <c r="F44" s="297" t="s">
        <v>401</v>
      </c>
      <c r="G44" s="298"/>
      <c r="H44" s="297"/>
      <c r="I44" s="297"/>
      <c r="J44" s="299"/>
      <c r="K44" s="298" t="n">
        <v>0</v>
      </c>
      <c r="L44" s="297" t="s">
        <v>399</v>
      </c>
      <c r="M44" s="297" t="n">
        <v>1</v>
      </c>
      <c r="N44" s="299" t="s">
        <v>400</v>
      </c>
      <c r="O44" s="296" t="n">
        <v>0</v>
      </c>
      <c r="P44" s="297" t="s">
        <v>399</v>
      </c>
      <c r="Q44" s="302" t="n">
        <v>3</v>
      </c>
      <c r="R44" s="297" t="s">
        <v>398</v>
      </c>
    </row>
    <row r="45" customFormat="false" ht="15.75" hidden="false" customHeight="true" outlineLevel="0" collapsed="false">
      <c r="A45" s="301" t="s">
        <v>91</v>
      </c>
      <c r="B45" s="295" t="n">
        <v>11</v>
      </c>
      <c r="C45" s="302" t="n">
        <v>3</v>
      </c>
      <c r="D45" s="274" t="s">
        <v>399</v>
      </c>
      <c r="E45" s="302" t="n">
        <v>3</v>
      </c>
      <c r="F45" s="297" t="s">
        <v>401</v>
      </c>
      <c r="G45" s="298"/>
      <c r="H45" s="297"/>
      <c r="I45" s="297"/>
      <c r="J45" s="299"/>
      <c r="K45" s="298" t="n">
        <v>0</v>
      </c>
      <c r="L45" s="297" t="s">
        <v>399</v>
      </c>
      <c r="M45" s="297" t="n">
        <v>1</v>
      </c>
      <c r="N45" s="299" t="s">
        <v>400</v>
      </c>
      <c r="O45" s="296" t="n">
        <v>3</v>
      </c>
      <c r="P45" s="297" t="s">
        <v>399</v>
      </c>
      <c r="Q45" s="302" t="n">
        <v>2</v>
      </c>
      <c r="R45" s="297" t="s">
        <v>398</v>
      </c>
    </row>
    <row r="46" customFormat="false" ht="15.75" hidden="false" customHeight="true" outlineLevel="0" collapsed="false">
      <c r="A46" s="301" t="s">
        <v>94</v>
      </c>
      <c r="B46" s="295" t="n">
        <v>8</v>
      </c>
      <c r="C46" s="302" t="n">
        <v>4</v>
      </c>
      <c r="D46" s="274" t="s">
        <v>399</v>
      </c>
      <c r="E46" s="302" t="n">
        <v>3</v>
      </c>
      <c r="F46" s="297" t="s">
        <v>401</v>
      </c>
      <c r="G46" s="298"/>
      <c r="H46" s="297"/>
      <c r="I46" s="297"/>
      <c r="J46" s="299"/>
      <c r="K46" s="298" t="n">
        <v>0</v>
      </c>
      <c r="L46" s="297" t="s">
        <v>399</v>
      </c>
      <c r="M46" s="297" t="n">
        <v>0</v>
      </c>
      <c r="N46" s="299" t="s">
        <v>401</v>
      </c>
      <c r="O46" s="296" t="n">
        <v>4</v>
      </c>
      <c r="P46" s="297" t="s">
        <v>399</v>
      </c>
      <c r="Q46" s="302" t="n">
        <v>3</v>
      </c>
      <c r="R46" s="297" t="s">
        <v>398</v>
      </c>
    </row>
    <row r="47" customFormat="false" ht="15.75" hidden="false" customHeight="true" outlineLevel="0" collapsed="false">
      <c r="A47" s="301" t="s">
        <v>98</v>
      </c>
      <c r="B47" s="295" t="n">
        <v>5</v>
      </c>
      <c r="C47" s="302" t="n">
        <v>7</v>
      </c>
      <c r="D47" s="274" t="s">
        <v>399</v>
      </c>
      <c r="E47" s="302" t="n">
        <v>0</v>
      </c>
      <c r="F47" s="297" t="s">
        <v>401</v>
      </c>
      <c r="G47" s="298"/>
      <c r="H47" s="297"/>
      <c r="I47" s="297"/>
      <c r="J47" s="299"/>
      <c r="K47" s="298" t="n">
        <v>1</v>
      </c>
      <c r="L47" s="297" t="s">
        <v>405</v>
      </c>
      <c r="M47" s="297" t="n">
        <v>2</v>
      </c>
      <c r="N47" s="299" t="s">
        <v>401</v>
      </c>
      <c r="O47" s="296" t="n">
        <v>5</v>
      </c>
      <c r="P47" s="297" t="s">
        <v>399</v>
      </c>
      <c r="Q47" s="302" t="n">
        <v>2</v>
      </c>
      <c r="R47" s="297" t="s">
        <v>398</v>
      </c>
    </row>
    <row r="48" customFormat="false" ht="15.75" hidden="false" customHeight="true" outlineLevel="0" collapsed="false">
      <c r="A48" s="301" t="s">
        <v>102</v>
      </c>
      <c r="B48" s="295" t="n">
        <v>33</v>
      </c>
      <c r="C48" s="302" t="n">
        <v>2</v>
      </c>
      <c r="D48" s="274" t="s">
        <v>399</v>
      </c>
      <c r="E48" s="302" t="n">
        <v>2</v>
      </c>
      <c r="F48" s="297" t="s">
        <v>401</v>
      </c>
      <c r="G48" s="298"/>
      <c r="H48" s="297"/>
      <c r="I48" s="297"/>
      <c r="J48" s="299"/>
      <c r="K48" s="298" t="n">
        <v>0</v>
      </c>
      <c r="L48" s="297" t="s">
        <v>399</v>
      </c>
      <c r="M48" s="297" t="n">
        <v>0</v>
      </c>
      <c r="N48" s="299" t="s">
        <v>401</v>
      </c>
      <c r="O48" s="296" t="n">
        <v>2</v>
      </c>
      <c r="P48" s="297" t="s">
        <v>399</v>
      </c>
      <c r="Q48" s="302" t="n">
        <v>2</v>
      </c>
      <c r="R48" s="297" t="s">
        <v>398</v>
      </c>
    </row>
    <row r="49" customFormat="false" ht="15.75" hidden="false" customHeight="true" outlineLevel="0" collapsed="false">
      <c r="A49" s="301" t="s">
        <v>106</v>
      </c>
      <c r="B49" s="295" t="n">
        <v>10</v>
      </c>
      <c r="C49" s="302" t="n">
        <v>7</v>
      </c>
      <c r="D49" s="274" t="s">
        <v>399</v>
      </c>
      <c r="E49" s="302" t="n">
        <v>0</v>
      </c>
      <c r="F49" s="297" t="s">
        <v>401</v>
      </c>
      <c r="G49" s="298"/>
      <c r="H49" s="297"/>
      <c r="I49" s="297"/>
      <c r="J49" s="299"/>
      <c r="K49" s="298" t="n">
        <v>0</v>
      </c>
      <c r="L49" s="297" t="s">
        <v>399</v>
      </c>
      <c r="M49" s="297" t="n">
        <v>1</v>
      </c>
      <c r="N49" s="299" t="s">
        <v>400</v>
      </c>
      <c r="O49" s="296" t="n">
        <v>6</v>
      </c>
      <c r="P49" s="297" t="s">
        <v>399</v>
      </c>
      <c r="Q49" s="302" t="n">
        <v>3</v>
      </c>
      <c r="R49" s="297" t="s">
        <v>398</v>
      </c>
    </row>
    <row r="50" customFormat="false" ht="15.75" hidden="false" customHeight="true" outlineLevel="0" collapsed="false">
      <c r="A50" s="301" t="s">
        <v>406</v>
      </c>
      <c r="B50" s="295" t="n">
        <v>20</v>
      </c>
      <c r="C50" s="302" t="n">
        <v>2</v>
      </c>
      <c r="D50" s="274" t="s">
        <v>399</v>
      </c>
      <c r="E50" s="302" t="n">
        <v>2</v>
      </c>
      <c r="F50" s="297" t="s">
        <v>401</v>
      </c>
      <c r="G50" s="298"/>
      <c r="H50" s="297"/>
      <c r="I50" s="297"/>
      <c r="J50" s="299"/>
      <c r="K50" s="298" t="n">
        <v>0</v>
      </c>
      <c r="L50" s="297" t="s">
        <v>399</v>
      </c>
      <c r="M50" s="297" t="n">
        <v>0</v>
      </c>
      <c r="N50" s="299" t="s">
        <v>401</v>
      </c>
      <c r="O50" s="296" t="n">
        <v>2</v>
      </c>
      <c r="P50" s="297" t="s">
        <v>399</v>
      </c>
      <c r="Q50" s="302" t="n">
        <v>2</v>
      </c>
      <c r="R50" s="297" t="s">
        <v>398</v>
      </c>
    </row>
    <row r="51" s="170" customFormat="true" ht="15.75" hidden="false" customHeight="true" outlineLevel="0" collapsed="false">
      <c r="A51" s="215" t="s">
        <v>114</v>
      </c>
      <c r="B51" s="252" t="n">
        <v>13</v>
      </c>
      <c r="C51" s="255" t="n">
        <v>5</v>
      </c>
      <c r="D51" s="274" t="s">
        <v>399</v>
      </c>
      <c r="E51" s="255" t="n">
        <v>3</v>
      </c>
      <c r="F51" s="297" t="s">
        <v>401</v>
      </c>
      <c r="G51" s="190"/>
      <c r="H51" s="199"/>
      <c r="I51" s="199"/>
      <c r="J51" s="254"/>
      <c r="K51" s="190" t="n">
        <v>3</v>
      </c>
      <c r="L51" s="297" t="s">
        <v>399</v>
      </c>
      <c r="M51" s="199" t="n">
        <v>0</v>
      </c>
      <c r="N51" s="299" t="s">
        <v>401</v>
      </c>
      <c r="O51" s="253" t="n">
        <v>2</v>
      </c>
      <c r="P51" s="297" t="s">
        <v>399</v>
      </c>
      <c r="Q51" s="255" t="n">
        <v>3</v>
      </c>
      <c r="R51" s="297" t="s">
        <v>398</v>
      </c>
      <c r="S51" s="196"/>
    </row>
    <row r="52" s="170" customFormat="true" ht="15.75" hidden="false" customHeight="true" outlineLevel="0" collapsed="false">
      <c r="A52" s="215" t="s">
        <v>118</v>
      </c>
      <c r="B52" s="252" t="n">
        <v>11</v>
      </c>
      <c r="C52" s="255" t="n">
        <v>0</v>
      </c>
      <c r="D52" s="274" t="s">
        <v>399</v>
      </c>
      <c r="E52" s="255" t="n">
        <v>3</v>
      </c>
      <c r="F52" s="297" t="s">
        <v>401</v>
      </c>
      <c r="G52" s="190"/>
      <c r="H52" s="199"/>
      <c r="I52" s="199"/>
      <c r="J52" s="254"/>
      <c r="K52" s="190" t="n">
        <v>0</v>
      </c>
      <c r="L52" s="297" t="s">
        <v>399</v>
      </c>
      <c r="M52" s="199" t="n">
        <v>1</v>
      </c>
      <c r="N52" s="299" t="s">
        <v>400</v>
      </c>
      <c r="O52" s="253" t="n">
        <v>0</v>
      </c>
      <c r="P52" s="297" t="s">
        <v>399</v>
      </c>
      <c r="Q52" s="255" t="n">
        <v>2</v>
      </c>
      <c r="R52" s="297" t="s">
        <v>398</v>
      </c>
      <c r="S52" s="196"/>
    </row>
    <row r="53" s="170" customFormat="true" ht="15.75" hidden="false" customHeight="true" outlineLevel="0" collapsed="false">
      <c r="A53" s="215" t="s">
        <v>407</v>
      </c>
      <c r="B53" s="252" t="n">
        <v>4</v>
      </c>
      <c r="C53" s="255" t="n">
        <v>2</v>
      </c>
      <c r="D53" s="274" t="s">
        <v>399</v>
      </c>
      <c r="E53" s="255" t="n">
        <v>0</v>
      </c>
      <c r="F53" s="297" t="s">
        <v>401</v>
      </c>
      <c r="G53" s="190"/>
      <c r="H53" s="199"/>
      <c r="I53" s="199"/>
      <c r="J53" s="254"/>
      <c r="K53" s="190" t="n">
        <v>1</v>
      </c>
      <c r="L53" s="297" t="s">
        <v>405</v>
      </c>
      <c r="M53" s="199" t="n">
        <v>3</v>
      </c>
      <c r="N53" s="299" t="s">
        <v>401</v>
      </c>
      <c r="O53" s="253" t="n">
        <v>0</v>
      </c>
      <c r="P53" s="297" t="s">
        <v>399</v>
      </c>
      <c r="Q53" s="255" t="n">
        <v>1</v>
      </c>
      <c r="R53" s="297" t="s">
        <v>400</v>
      </c>
      <c r="S53" s="196"/>
    </row>
    <row r="54" customFormat="false" ht="15.75" hidden="false" customHeight="true" outlineLevel="0" collapsed="false">
      <c r="A54" s="301" t="s">
        <v>126</v>
      </c>
      <c r="B54" s="295" t="n">
        <v>11</v>
      </c>
      <c r="C54" s="302" t="n">
        <v>1</v>
      </c>
      <c r="D54" s="274" t="s">
        <v>405</v>
      </c>
      <c r="E54" s="302" t="n">
        <v>0</v>
      </c>
      <c r="F54" s="297" t="s">
        <v>401</v>
      </c>
      <c r="G54" s="298"/>
      <c r="H54" s="297"/>
      <c r="I54" s="297"/>
      <c r="J54" s="299"/>
      <c r="K54" s="298" t="n">
        <v>0</v>
      </c>
      <c r="L54" s="297" t="s">
        <v>399</v>
      </c>
      <c r="M54" s="297" t="n">
        <v>0</v>
      </c>
      <c r="N54" s="299" t="s">
        <v>401</v>
      </c>
      <c r="O54" s="302" t="n">
        <v>1</v>
      </c>
      <c r="P54" s="297" t="s">
        <v>405</v>
      </c>
      <c r="Q54" s="302" t="n">
        <v>0</v>
      </c>
      <c r="R54" s="297" t="s">
        <v>398</v>
      </c>
    </row>
    <row r="55" s="170" customFormat="true" ht="15.75" hidden="false" customHeight="true" outlineLevel="0" collapsed="false">
      <c r="A55" s="215" t="s">
        <v>129</v>
      </c>
      <c r="B55" s="252" t="n">
        <v>6</v>
      </c>
      <c r="C55" s="255" t="n">
        <v>1</v>
      </c>
      <c r="D55" s="274" t="s">
        <v>405</v>
      </c>
      <c r="E55" s="255" t="n">
        <v>1</v>
      </c>
      <c r="F55" s="199" t="s">
        <v>400</v>
      </c>
      <c r="G55" s="190"/>
      <c r="H55" s="199"/>
      <c r="I55" s="199"/>
      <c r="J55" s="254"/>
      <c r="K55" s="190" t="n">
        <v>0</v>
      </c>
      <c r="L55" s="297" t="s">
        <v>399</v>
      </c>
      <c r="M55" s="199" t="n">
        <v>0</v>
      </c>
      <c r="N55" s="299" t="s">
        <v>401</v>
      </c>
      <c r="O55" s="199" t="n">
        <v>1</v>
      </c>
      <c r="P55" s="297" t="s">
        <v>405</v>
      </c>
      <c r="Q55" s="199" t="n">
        <v>1</v>
      </c>
      <c r="R55" s="297" t="s">
        <v>400</v>
      </c>
      <c r="S55" s="196"/>
    </row>
    <row r="56" customFormat="false" ht="15.75" hidden="false" customHeight="true" outlineLevel="0" collapsed="false">
      <c r="A56" s="303" t="s">
        <v>408</v>
      </c>
      <c r="B56" s="304"/>
      <c r="C56" s="305"/>
      <c r="D56" s="306"/>
      <c r="E56" s="307"/>
      <c r="F56" s="306"/>
      <c r="G56" s="308"/>
      <c r="H56" s="303"/>
      <c r="I56" s="303"/>
      <c r="J56" s="309"/>
      <c r="K56" s="308"/>
      <c r="L56" s="303"/>
      <c r="M56" s="303"/>
      <c r="N56" s="309"/>
      <c r="O56" s="303"/>
      <c r="P56" s="303"/>
      <c r="Q56" s="303"/>
      <c r="R56" s="303"/>
    </row>
    <row r="57" customFormat="false" ht="15.75" hidden="false" customHeight="true" outlineLevel="0" collapsed="false">
      <c r="A57" s="261" t="s">
        <v>419</v>
      </c>
      <c r="B57" s="285"/>
      <c r="C57" s="310"/>
      <c r="D57" s="285"/>
      <c r="E57" s="311"/>
      <c r="F57" s="285"/>
      <c r="G57" s="269"/>
      <c r="H57" s="269"/>
      <c r="I57" s="269"/>
      <c r="J57" s="269"/>
      <c r="K57" s="269"/>
      <c r="L57" s="269"/>
      <c r="M57" s="269"/>
      <c r="N57" s="269"/>
      <c r="O57" s="269"/>
      <c r="P57" s="269"/>
      <c r="Q57" s="269"/>
      <c r="R57" s="269"/>
    </row>
    <row r="58" customFormat="false" ht="15.75" hidden="false" customHeight="true" outlineLevel="0" collapsed="false">
      <c r="A58" s="312" t="s">
        <v>412</v>
      </c>
      <c r="B58" s="269"/>
      <c r="C58" s="269"/>
      <c r="D58" s="269"/>
      <c r="E58" s="269"/>
      <c r="F58" s="269"/>
      <c r="G58" s="269"/>
      <c r="H58" s="269"/>
      <c r="I58" s="269"/>
      <c r="J58" s="269"/>
      <c r="K58" s="269"/>
      <c r="L58" s="269"/>
      <c r="M58" s="269"/>
      <c r="N58" s="269"/>
      <c r="O58" s="269"/>
      <c r="P58" s="269"/>
      <c r="Q58" s="269"/>
      <c r="R58" s="269"/>
    </row>
    <row r="59" customFormat="false" ht="15.75" hidden="true" customHeight="true" outlineLevel="0" collapsed="false">
      <c r="A59" s="313"/>
    </row>
    <row r="60" customFormat="false" ht="15.75" hidden="true" customHeight="true" outlineLevel="0" collapsed="false">
      <c r="A60" s="314"/>
    </row>
    <row r="61" customFormat="false" ht="15.75" hidden="true" customHeight="true" outlineLevel="0" collapsed="false">
      <c r="A61" s="314"/>
    </row>
    <row r="62" customFormat="false" ht="15.75" hidden="true" customHeight="true" outlineLevel="0" collapsed="false">
      <c r="A62" s="314"/>
    </row>
    <row r="63" customFormat="false" ht="15.75" hidden="true" customHeight="true" outlineLevel="0" collapsed="false">
      <c r="A63" s="314"/>
    </row>
    <row r="64" customFormat="false" ht="15.75" hidden="true" customHeight="true" outlineLevel="0" collapsed="false">
      <c r="A64" s="314"/>
    </row>
    <row r="65" customFormat="false" ht="15.75" hidden="true" customHeight="true" outlineLevel="0" collapsed="false">
      <c r="A65" s="315"/>
    </row>
  </sheetData>
  <mergeCells count="11">
    <mergeCell ref="A3:R3"/>
    <mergeCell ref="A4:R4"/>
    <mergeCell ref="A5:R5"/>
    <mergeCell ref="A6:R6"/>
    <mergeCell ref="A8:A10"/>
    <mergeCell ref="B8:B10"/>
    <mergeCell ref="C8:R8"/>
    <mergeCell ref="C9:F10"/>
    <mergeCell ref="G9:J10"/>
    <mergeCell ref="K9:N10"/>
    <mergeCell ref="O9:R10"/>
  </mergeCells>
  <printOptions headings="false" gridLines="false" gridLinesSet="true" horizontalCentered="true" verticalCentered="true"/>
  <pageMargins left="0.370138888888889" right="0.340277777777778"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5"/>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3" activeCellId="0" sqref="A3:R3"/>
    </sheetView>
  </sheetViews>
  <sheetFormatPr defaultColWidth="11.41796875" defaultRowHeight="18.75" zeroHeight="true" outlineLevelRow="0" outlineLevelCol="0"/>
  <cols>
    <col collapsed="false" customWidth="true" hidden="false" outlineLevel="0" max="1" min="1" style="316" width="73.7"/>
    <col collapsed="false" customWidth="true" hidden="false" outlineLevel="0" max="2" min="2" style="316" width="19.14"/>
    <col collapsed="false" customWidth="true" hidden="false" outlineLevel="0" max="3" min="3" style="316" width="8.7"/>
    <col collapsed="false" customWidth="true" hidden="false" outlineLevel="0" max="4" min="4" style="316" width="12.7"/>
    <col collapsed="false" customWidth="true" hidden="false" outlineLevel="0" max="5" min="5" style="316" width="8.7"/>
    <col collapsed="false" customWidth="true" hidden="false" outlineLevel="0" max="6" min="6" style="316" width="12.7"/>
    <col collapsed="false" customWidth="true" hidden="false" outlineLevel="0" max="7" min="7" style="316" width="8.7"/>
    <col collapsed="false" customWidth="true" hidden="false" outlineLevel="0" max="8" min="8" style="316" width="12.7"/>
    <col collapsed="false" customWidth="true" hidden="false" outlineLevel="0" max="9" min="9" style="316" width="8.7"/>
    <col collapsed="false" customWidth="true" hidden="false" outlineLevel="0" max="10" min="10" style="316" width="12.7"/>
    <col collapsed="false" customWidth="true" hidden="false" outlineLevel="0" max="11" min="11" style="316" width="8.7"/>
    <col collapsed="false" customWidth="true" hidden="false" outlineLevel="0" max="12" min="12" style="316" width="12.7"/>
    <col collapsed="false" customWidth="true" hidden="false" outlineLevel="0" max="13" min="13" style="316" width="8.7"/>
    <col collapsed="false" customWidth="true" hidden="false" outlineLevel="0" max="14" min="14" style="316" width="12.7"/>
    <col collapsed="false" customWidth="true" hidden="false" outlineLevel="0" max="15" min="15" style="316" width="8.7"/>
    <col collapsed="false" customWidth="true" hidden="false" outlineLevel="0" max="16" min="16" style="316" width="12.7"/>
    <col collapsed="false" customWidth="true" hidden="false" outlineLevel="0" max="17" min="17" style="316" width="8.7"/>
    <col collapsed="false" customWidth="true" hidden="false" outlineLevel="0" max="18" min="18" style="316" width="12.7"/>
    <col collapsed="false" customWidth="false" hidden="true" outlineLevel="0" max="257" min="19" style="316" width="11.42"/>
  </cols>
  <sheetData>
    <row r="1" s="268" customFormat="true" ht="15.75" hidden="false" customHeight="true" outlineLevel="0" collapsed="false">
      <c r="A1" s="270" t="s">
        <v>420</v>
      </c>
      <c r="B1" s="270"/>
      <c r="C1" s="270"/>
      <c r="D1" s="270"/>
      <c r="E1" s="270"/>
      <c r="F1" s="270"/>
      <c r="G1" s="270"/>
      <c r="H1" s="270"/>
      <c r="I1" s="270"/>
      <c r="J1" s="270"/>
      <c r="K1" s="270"/>
      <c r="L1" s="270"/>
      <c r="M1" s="270"/>
      <c r="N1" s="270"/>
      <c r="O1" s="270"/>
      <c r="P1" s="270"/>
      <c r="Q1" s="270"/>
      <c r="R1" s="270"/>
    </row>
    <row r="2" s="268" customFormat="true" ht="15.75" hidden="false" customHeight="true" outlineLevel="0" collapsed="false">
      <c r="A2" s="272"/>
      <c r="B2" s="272"/>
      <c r="C2" s="272"/>
      <c r="D2" s="272"/>
      <c r="E2" s="272"/>
      <c r="F2" s="272"/>
      <c r="G2" s="272"/>
      <c r="H2" s="272"/>
      <c r="I2" s="272"/>
      <c r="J2" s="272"/>
      <c r="K2" s="272"/>
      <c r="L2" s="272"/>
      <c r="M2" s="272"/>
      <c r="N2" s="272"/>
      <c r="O2" s="272"/>
      <c r="P2" s="272"/>
      <c r="Q2" s="272"/>
      <c r="R2" s="272"/>
    </row>
    <row r="3" s="268" customFormat="true" ht="15.75" hidden="false" customHeight="true" outlineLevel="0" collapsed="false">
      <c r="A3" s="273" t="s">
        <v>421</v>
      </c>
      <c r="B3" s="273"/>
      <c r="C3" s="273"/>
      <c r="D3" s="273"/>
      <c r="E3" s="273"/>
      <c r="F3" s="273"/>
      <c r="G3" s="273"/>
      <c r="H3" s="273"/>
      <c r="I3" s="273"/>
      <c r="J3" s="273"/>
      <c r="K3" s="273"/>
      <c r="L3" s="273"/>
      <c r="M3" s="273"/>
      <c r="N3" s="273"/>
      <c r="O3" s="273"/>
      <c r="P3" s="273"/>
      <c r="Q3" s="273"/>
      <c r="R3" s="273"/>
    </row>
    <row r="4" s="268" customFormat="true" ht="15.75" hidden="false" customHeight="true" outlineLevel="0" collapsed="false">
      <c r="A4" s="273" t="s">
        <v>388</v>
      </c>
      <c r="B4" s="273"/>
      <c r="C4" s="273"/>
      <c r="D4" s="273"/>
      <c r="E4" s="273"/>
      <c r="F4" s="273"/>
      <c r="G4" s="273"/>
      <c r="H4" s="273"/>
      <c r="I4" s="273"/>
      <c r="J4" s="273"/>
      <c r="K4" s="273"/>
      <c r="L4" s="273"/>
      <c r="M4" s="273"/>
      <c r="N4" s="273"/>
      <c r="O4" s="273"/>
      <c r="P4" s="273"/>
      <c r="Q4" s="273"/>
      <c r="R4" s="273"/>
    </row>
    <row r="5" s="268" customFormat="true" ht="15.75" hidden="false" customHeight="true" outlineLevel="0" collapsed="false">
      <c r="A5" s="273" t="s">
        <v>389</v>
      </c>
      <c r="B5" s="273"/>
      <c r="C5" s="273"/>
      <c r="D5" s="273"/>
      <c r="E5" s="273"/>
      <c r="F5" s="273"/>
      <c r="G5" s="273"/>
      <c r="H5" s="273"/>
      <c r="I5" s="273"/>
      <c r="J5" s="273"/>
      <c r="K5" s="273"/>
      <c r="L5" s="273"/>
      <c r="M5" s="273"/>
      <c r="N5" s="273"/>
      <c r="O5" s="273"/>
      <c r="P5" s="273"/>
      <c r="Q5" s="273"/>
      <c r="R5" s="273"/>
    </row>
    <row r="6" s="268" customFormat="true" ht="15.75" hidden="false" customHeight="true" outlineLevel="0" collapsed="false">
      <c r="A6" s="273" t="s">
        <v>65</v>
      </c>
      <c r="B6" s="273"/>
      <c r="C6" s="273"/>
      <c r="D6" s="273"/>
      <c r="E6" s="273"/>
      <c r="F6" s="273"/>
      <c r="G6" s="273"/>
      <c r="H6" s="273"/>
      <c r="I6" s="273"/>
      <c r="J6" s="273"/>
      <c r="K6" s="273"/>
      <c r="L6" s="273"/>
      <c r="M6" s="273"/>
      <c r="N6" s="273"/>
      <c r="O6" s="273"/>
      <c r="P6" s="273"/>
      <c r="Q6" s="273"/>
      <c r="R6" s="273"/>
    </row>
    <row r="7" s="268" customFormat="true" ht="15.75" hidden="false" customHeight="true" outlineLevel="0" collapsed="false">
      <c r="B7" s="274"/>
      <c r="C7" s="275"/>
      <c r="D7" s="276"/>
      <c r="E7" s="277"/>
      <c r="F7" s="276"/>
    </row>
    <row r="8" s="268" customFormat="true" ht="15.75" hidden="false" customHeight="true" outlineLevel="0" collapsed="false">
      <c r="A8" s="278" t="s">
        <v>390</v>
      </c>
      <c r="B8" s="279" t="s">
        <v>391</v>
      </c>
      <c r="C8" s="280" t="s">
        <v>415</v>
      </c>
      <c r="D8" s="280"/>
      <c r="E8" s="280"/>
      <c r="F8" s="280"/>
      <c r="G8" s="280"/>
      <c r="H8" s="280"/>
      <c r="I8" s="280"/>
      <c r="J8" s="280"/>
      <c r="K8" s="280"/>
      <c r="L8" s="280"/>
      <c r="M8" s="280"/>
      <c r="N8" s="280"/>
      <c r="O8" s="280"/>
      <c r="P8" s="280"/>
      <c r="Q8" s="280"/>
      <c r="R8" s="280"/>
    </row>
    <row r="9" s="268" customFormat="true" ht="15.75" hidden="false" customHeight="true" outlineLevel="0" collapsed="false">
      <c r="A9" s="278"/>
      <c r="B9" s="279"/>
      <c r="C9" s="281" t="s">
        <v>147</v>
      </c>
      <c r="D9" s="281"/>
      <c r="E9" s="281"/>
      <c r="F9" s="281"/>
      <c r="G9" s="282" t="s">
        <v>416</v>
      </c>
      <c r="H9" s="282"/>
      <c r="I9" s="282"/>
      <c r="J9" s="282"/>
      <c r="K9" s="282" t="s">
        <v>417</v>
      </c>
      <c r="L9" s="282"/>
      <c r="M9" s="282"/>
      <c r="N9" s="282"/>
      <c r="O9" s="282" t="s">
        <v>395</v>
      </c>
      <c r="P9" s="282"/>
      <c r="Q9" s="282"/>
      <c r="R9" s="282"/>
    </row>
    <row r="10" s="268" customFormat="true" ht="15.75" hidden="false" customHeight="true" outlineLevel="0" collapsed="false">
      <c r="A10" s="278"/>
      <c r="B10" s="279"/>
      <c r="C10" s="281"/>
      <c r="D10" s="281"/>
      <c r="E10" s="281"/>
      <c r="F10" s="281"/>
      <c r="G10" s="282"/>
      <c r="H10" s="282"/>
      <c r="I10" s="282"/>
      <c r="J10" s="282"/>
      <c r="K10" s="282"/>
      <c r="L10" s="282"/>
      <c r="M10" s="282"/>
      <c r="N10" s="282"/>
      <c r="O10" s="282"/>
      <c r="P10" s="282"/>
      <c r="Q10" s="282"/>
      <c r="R10" s="282"/>
    </row>
    <row r="11" s="268" customFormat="true" ht="15.75" hidden="false" customHeight="true" outlineLevel="0" collapsed="false">
      <c r="A11" s="269"/>
      <c r="B11" s="283"/>
      <c r="C11" s="284"/>
      <c r="D11" s="276"/>
      <c r="E11" s="277"/>
      <c r="F11" s="285"/>
      <c r="G11" s="286"/>
      <c r="H11" s="287"/>
      <c r="I11" s="287"/>
      <c r="J11" s="288"/>
      <c r="K11" s="286"/>
      <c r="L11" s="287"/>
      <c r="M11" s="287"/>
      <c r="N11" s="288"/>
      <c r="O11" s="286"/>
      <c r="P11" s="287"/>
      <c r="Q11" s="287"/>
      <c r="R11" s="287"/>
    </row>
    <row r="12" s="268" customFormat="true" ht="15.75" hidden="false" customHeight="true" outlineLevel="0" collapsed="false">
      <c r="A12" s="273" t="s">
        <v>73</v>
      </c>
      <c r="B12" s="289" t="n">
        <f aca="false">SUM(B14,B41)</f>
        <v>3192</v>
      </c>
      <c r="C12" s="290" t="n">
        <v>26</v>
      </c>
      <c r="D12" s="291" t="s">
        <v>397</v>
      </c>
      <c r="E12" s="292" t="n">
        <v>0</v>
      </c>
      <c r="F12" s="273" t="s">
        <v>398</v>
      </c>
      <c r="G12" s="293" t="n">
        <v>7</v>
      </c>
      <c r="H12" s="273" t="s">
        <v>399</v>
      </c>
      <c r="I12" s="273" t="n">
        <v>1</v>
      </c>
      <c r="J12" s="294" t="s">
        <v>400</v>
      </c>
      <c r="K12" s="293" t="n">
        <v>8</v>
      </c>
      <c r="L12" s="273" t="s">
        <v>399</v>
      </c>
      <c r="M12" s="273" t="n">
        <v>0</v>
      </c>
      <c r="N12" s="294" t="s">
        <v>398</v>
      </c>
      <c r="O12" s="293" t="n">
        <v>10</v>
      </c>
      <c r="P12" s="273" t="s">
        <v>399</v>
      </c>
      <c r="Q12" s="273" t="n">
        <v>3</v>
      </c>
      <c r="R12" s="273" t="s">
        <v>398</v>
      </c>
    </row>
    <row r="13" s="268" customFormat="true" ht="15.75" hidden="false" customHeight="true" outlineLevel="0" collapsed="false">
      <c r="A13" s="269"/>
      <c r="B13" s="295"/>
      <c r="C13" s="296"/>
      <c r="D13" s="274"/>
      <c r="E13" s="291"/>
      <c r="F13" s="297"/>
      <c r="G13" s="298"/>
      <c r="H13" s="297"/>
      <c r="I13" s="297"/>
      <c r="J13" s="299"/>
      <c r="K13" s="298"/>
      <c r="L13" s="297"/>
      <c r="M13" s="297"/>
      <c r="N13" s="299"/>
      <c r="O13" s="298"/>
      <c r="P13" s="297"/>
      <c r="Q13" s="297"/>
      <c r="R13" s="297"/>
    </row>
    <row r="14" s="268" customFormat="true" ht="15.75" hidden="false" customHeight="true" outlineLevel="0" collapsed="false">
      <c r="A14" s="300" t="s">
        <v>385</v>
      </c>
      <c r="B14" s="289" t="n">
        <f aca="false">SUM(B15:B39)</f>
        <v>2414</v>
      </c>
      <c r="C14" s="290" t="n">
        <v>33</v>
      </c>
      <c r="D14" s="291" t="s">
        <v>397</v>
      </c>
      <c r="E14" s="292" t="n">
        <v>0</v>
      </c>
      <c r="F14" s="273" t="s">
        <v>401</v>
      </c>
      <c r="G14" s="293" t="n">
        <v>7</v>
      </c>
      <c r="H14" s="273" t="s">
        <v>399</v>
      </c>
      <c r="I14" s="273" t="n">
        <v>1</v>
      </c>
      <c r="J14" s="294" t="s">
        <v>400</v>
      </c>
      <c r="K14" s="293" t="n">
        <v>12</v>
      </c>
      <c r="L14" s="273" t="s">
        <v>399</v>
      </c>
      <c r="M14" s="273" t="n">
        <v>3</v>
      </c>
      <c r="N14" s="294" t="s">
        <v>398</v>
      </c>
      <c r="O14" s="293" t="n">
        <v>13</v>
      </c>
      <c r="P14" s="273" t="s">
        <v>399</v>
      </c>
      <c r="Q14" s="273" t="n">
        <v>0</v>
      </c>
      <c r="R14" s="273" t="s">
        <v>401</v>
      </c>
    </row>
    <row r="15" s="268" customFormat="true" ht="15.75" hidden="false" customHeight="true" outlineLevel="0" collapsed="false">
      <c r="A15" s="301" t="s">
        <v>78</v>
      </c>
      <c r="B15" s="295" t="n">
        <v>275</v>
      </c>
      <c r="C15" s="302" t="n">
        <v>32</v>
      </c>
      <c r="D15" s="274" t="s">
        <v>397</v>
      </c>
      <c r="E15" s="302" t="n">
        <v>3</v>
      </c>
      <c r="F15" s="297" t="s">
        <v>401</v>
      </c>
      <c r="G15" s="298" t="n">
        <v>9</v>
      </c>
      <c r="H15" s="297" t="s">
        <v>399</v>
      </c>
      <c r="I15" s="297" t="n">
        <v>1</v>
      </c>
      <c r="J15" s="299" t="s">
        <v>400</v>
      </c>
      <c r="K15" s="298" t="n">
        <v>12</v>
      </c>
      <c r="L15" s="297" t="s">
        <v>399</v>
      </c>
      <c r="M15" s="297" t="n">
        <v>3</v>
      </c>
      <c r="N15" s="299" t="s">
        <v>401</v>
      </c>
      <c r="O15" s="298" t="n">
        <v>10</v>
      </c>
      <c r="P15" s="297" t="s">
        <v>399</v>
      </c>
      <c r="Q15" s="297" t="n">
        <v>3</v>
      </c>
      <c r="R15" s="297" t="s">
        <v>401</v>
      </c>
    </row>
    <row r="16" s="268" customFormat="true" ht="15.75" hidden="false" customHeight="true" outlineLevel="0" collapsed="false">
      <c r="A16" s="301" t="s">
        <v>81</v>
      </c>
      <c r="B16" s="295" t="n">
        <v>105</v>
      </c>
      <c r="C16" s="302" t="n">
        <v>34</v>
      </c>
      <c r="D16" s="274" t="s">
        <v>397</v>
      </c>
      <c r="E16" s="302" t="n">
        <v>2</v>
      </c>
      <c r="F16" s="297" t="s">
        <v>401</v>
      </c>
      <c r="G16" s="298" t="n">
        <v>10</v>
      </c>
      <c r="H16" s="297" t="s">
        <v>399</v>
      </c>
      <c r="I16" s="297" t="n">
        <v>2</v>
      </c>
      <c r="J16" s="299" t="s">
        <v>401</v>
      </c>
      <c r="K16" s="298" t="n">
        <v>10</v>
      </c>
      <c r="L16" s="297" t="s">
        <v>399</v>
      </c>
      <c r="M16" s="297" t="n">
        <v>3</v>
      </c>
      <c r="N16" s="299" t="s">
        <v>401</v>
      </c>
      <c r="O16" s="298" t="n">
        <v>13</v>
      </c>
      <c r="P16" s="297" t="s">
        <v>399</v>
      </c>
      <c r="Q16" s="297" t="n">
        <v>1</v>
      </c>
      <c r="R16" s="297" t="s">
        <v>400</v>
      </c>
    </row>
    <row r="17" s="268" customFormat="true" ht="15.75" hidden="false" customHeight="true" outlineLevel="0" collapsed="false">
      <c r="A17" s="301" t="s">
        <v>84</v>
      </c>
      <c r="B17" s="295" t="n">
        <v>166</v>
      </c>
      <c r="C17" s="302" t="n">
        <v>35</v>
      </c>
      <c r="D17" s="274" t="s">
        <v>397</v>
      </c>
      <c r="E17" s="302" t="n">
        <v>0</v>
      </c>
      <c r="F17" s="297" t="s">
        <v>401</v>
      </c>
      <c r="G17" s="298" t="n">
        <v>12</v>
      </c>
      <c r="H17" s="297" t="s">
        <v>399</v>
      </c>
      <c r="I17" s="297" t="n">
        <v>0</v>
      </c>
      <c r="J17" s="299" t="s">
        <v>401</v>
      </c>
      <c r="K17" s="298" t="n">
        <v>9</v>
      </c>
      <c r="L17" s="297" t="s">
        <v>399</v>
      </c>
      <c r="M17" s="297" t="n">
        <v>1</v>
      </c>
      <c r="N17" s="299" t="s">
        <v>400</v>
      </c>
      <c r="O17" s="298" t="n">
        <v>13</v>
      </c>
      <c r="P17" s="297" t="s">
        <v>399</v>
      </c>
      <c r="Q17" s="297" t="n">
        <v>3</v>
      </c>
      <c r="R17" s="297" t="s">
        <v>401</v>
      </c>
    </row>
    <row r="18" s="268" customFormat="true" ht="15.75" hidden="false" customHeight="true" outlineLevel="0" collapsed="false">
      <c r="A18" s="301" t="s">
        <v>85</v>
      </c>
      <c r="B18" s="295" t="n">
        <v>153</v>
      </c>
      <c r="C18" s="302" t="n">
        <v>26</v>
      </c>
      <c r="D18" s="274" t="s">
        <v>397</v>
      </c>
      <c r="E18" s="302" t="n">
        <v>1</v>
      </c>
      <c r="F18" s="297" t="s">
        <v>400</v>
      </c>
      <c r="G18" s="298" t="n">
        <v>9</v>
      </c>
      <c r="H18" s="297" t="s">
        <v>399</v>
      </c>
      <c r="I18" s="297" t="n">
        <v>1</v>
      </c>
      <c r="J18" s="299" t="s">
        <v>400</v>
      </c>
      <c r="K18" s="298" t="n">
        <v>11</v>
      </c>
      <c r="L18" s="297" t="s">
        <v>399</v>
      </c>
      <c r="M18" s="297" t="n">
        <v>1</v>
      </c>
      <c r="N18" s="299" t="s">
        <v>400</v>
      </c>
      <c r="O18" s="298" t="n">
        <v>5</v>
      </c>
      <c r="P18" s="297" t="s">
        <v>399</v>
      </c>
      <c r="Q18" s="297" t="n">
        <v>3</v>
      </c>
      <c r="R18" s="297" t="s">
        <v>401</v>
      </c>
    </row>
    <row r="19" s="268" customFormat="true" ht="15.75" hidden="false" customHeight="true" outlineLevel="0" collapsed="false">
      <c r="A19" s="301" t="s">
        <v>87</v>
      </c>
      <c r="B19" s="295" t="n">
        <v>139</v>
      </c>
      <c r="C19" s="302" t="n">
        <v>26</v>
      </c>
      <c r="D19" s="274" t="s">
        <v>397</v>
      </c>
      <c r="E19" s="302" t="n">
        <v>0</v>
      </c>
      <c r="F19" s="297" t="s">
        <v>401</v>
      </c>
      <c r="G19" s="298" t="n">
        <v>8</v>
      </c>
      <c r="H19" s="297" t="s">
        <v>399</v>
      </c>
      <c r="I19" s="297" t="n">
        <v>2</v>
      </c>
      <c r="J19" s="299" t="s">
        <v>401</v>
      </c>
      <c r="K19" s="298" t="n">
        <v>8</v>
      </c>
      <c r="L19" s="297" t="s">
        <v>399</v>
      </c>
      <c r="M19" s="297" t="n">
        <v>0</v>
      </c>
      <c r="N19" s="299" t="s">
        <v>401</v>
      </c>
      <c r="O19" s="298" t="n">
        <v>9</v>
      </c>
      <c r="P19" s="297" t="s">
        <v>399</v>
      </c>
      <c r="Q19" s="297" t="n">
        <v>2</v>
      </c>
      <c r="R19" s="297" t="s">
        <v>401</v>
      </c>
    </row>
    <row r="20" s="268" customFormat="true" ht="15.75" hidden="false" customHeight="true" outlineLevel="0" collapsed="false">
      <c r="A20" s="301" t="s">
        <v>90</v>
      </c>
      <c r="B20" s="295" t="n">
        <v>147</v>
      </c>
      <c r="C20" s="302" t="n">
        <v>31</v>
      </c>
      <c r="D20" s="274" t="s">
        <v>397</v>
      </c>
      <c r="E20" s="302" t="n">
        <v>3</v>
      </c>
      <c r="F20" s="297" t="s">
        <v>401</v>
      </c>
      <c r="G20" s="298" t="n">
        <v>10</v>
      </c>
      <c r="H20" s="297" t="s">
        <v>399</v>
      </c>
      <c r="I20" s="297" t="n">
        <v>0</v>
      </c>
      <c r="J20" s="299" t="s">
        <v>401</v>
      </c>
      <c r="K20" s="298" t="n">
        <v>9</v>
      </c>
      <c r="L20" s="297" t="s">
        <v>399</v>
      </c>
      <c r="M20" s="297" t="n">
        <v>0</v>
      </c>
      <c r="N20" s="299" t="s">
        <v>401</v>
      </c>
      <c r="O20" s="298" t="n">
        <v>12</v>
      </c>
      <c r="P20" s="297" t="s">
        <v>399</v>
      </c>
      <c r="Q20" s="297" t="n">
        <v>3</v>
      </c>
      <c r="R20" s="297" t="s">
        <v>401</v>
      </c>
    </row>
    <row r="21" s="268" customFormat="true" ht="15.75" hidden="false" customHeight="true" outlineLevel="0" collapsed="false">
      <c r="A21" s="301" t="s">
        <v>93</v>
      </c>
      <c r="B21" s="295" t="n">
        <v>30</v>
      </c>
      <c r="C21" s="302" t="n">
        <v>38</v>
      </c>
      <c r="D21" s="274" t="s">
        <v>397</v>
      </c>
      <c r="E21" s="302" t="n">
        <v>0</v>
      </c>
      <c r="F21" s="297" t="s">
        <v>401</v>
      </c>
      <c r="G21" s="298" t="n">
        <v>13</v>
      </c>
      <c r="H21" s="297" t="s">
        <v>399</v>
      </c>
      <c r="I21" s="297" t="n">
        <v>3</v>
      </c>
      <c r="J21" s="299" t="s">
        <v>401</v>
      </c>
      <c r="K21" s="298" t="n">
        <v>11</v>
      </c>
      <c r="L21" s="297" t="s">
        <v>399</v>
      </c>
      <c r="M21" s="297" t="n">
        <v>2</v>
      </c>
      <c r="N21" s="299" t="s">
        <v>401</v>
      </c>
      <c r="O21" s="298" t="n">
        <v>12</v>
      </c>
      <c r="P21" s="297" t="s">
        <v>399</v>
      </c>
      <c r="Q21" s="297" t="n">
        <v>3</v>
      </c>
      <c r="R21" s="297" t="s">
        <v>401</v>
      </c>
    </row>
    <row r="22" s="268" customFormat="true" ht="15.75" hidden="false" customHeight="true" outlineLevel="0" collapsed="false">
      <c r="A22" s="301" t="s">
        <v>95</v>
      </c>
      <c r="B22" s="295" t="n">
        <v>29</v>
      </c>
      <c r="C22" s="302" t="n">
        <v>36</v>
      </c>
      <c r="D22" s="274" t="s">
        <v>397</v>
      </c>
      <c r="E22" s="302" t="n">
        <v>0</v>
      </c>
      <c r="F22" s="297" t="s">
        <v>401</v>
      </c>
      <c r="G22" s="298" t="n">
        <v>10</v>
      </c>
      <c r="H22" s="297" t="s">
        <v>399</v>
      </c>
      <c r="I22" s="297" t="n">
        <v>0</v>
      </c>
      <c r="J22" s="299" t="s">
        <v>401</v>
      </c>
      <c r="K22" s="298" t="n">
        <v>12</v>
      </c>
      <c r="L22" s="297" t="s">
        <v>399</v>
      </c>
      <c r="M22" s="297" t="n">
        <v>1</v>
      </c>
      <c r="N22" s="299" t="s">
        <v>400</v>
      </c>
      <c r="O22" s="298" t="n">
        <v>13</v>
      </c>
      <c r="P22" s="297" t="s">
        <v>399</v>
      </c>
      <c r="Q22" s="297" t="n">
        <v>3</v>
      </c>
      <c r="R22" s="297" t="s">
        <v>401</v>
      </c>
    </row>
    <row r="23" s="268" customFormat="true" ht="15.75" hidden="false" customHeight="true" outlineLevel="0" collapsed="false">
      <c r="A23" s="301" t="s">
        <v>97</v>
      </c>
      <c r="B23" s="295" t="n">
        <v>259</v>
      </c>
      <c r="C23" s="302" t="n">
        <v>33</v>
      </c>
      <c r="D23" s="274" t="s">
        <v>397</v>
      </c>
      <c r="E23" s="302" t="n">
        <v>3</v>
      </c>
      <c r="F23" s="297" t="s">
        <v>401</v>
      </c>
      <c r="G23" s="298" t="n">
        <v>8</v>
      </c>
      <c r="H23" s="297" t="s">
        <v>399</v>
      </c>
      <c r="I23" s="297" t="n">
        <v>3</v>
      </c>
      <c r="J23" s="299" t="s">
        <v>401</v>
      </c>
      <c r="K23" s="298" t="n">
        <v>10</v>
      </c>
      <c r="L23" s="297" t="s">
        <v>399</v>
      </c>
      <c r="M23" s="297" t="n">
        <v>0</v>
      </c>
      <c r="N23" s="299" t="s">
        <v>401</v>
      </c>
      <c r="O23" s="298" t="n">
        <v>15</v>
      </c>
      <c r="P23" s="297" t="s">
        <v>399</v>
      </c>
      <c r="Q23" s="297" t="n">
        <v>0</v>
      </c>
      <c r="R23" s="297" t="s">
        <v>401</v>
      </c>
    </row>
    <row r="24" s="268" customFormat="true" ht="15.75" hidden="false" customHeight="true" outlineLevel="0" collapsed="false">
      <c r="A24" s="301" t="s">
        <v>99</v>
      </c>
      <c r="B24" s="295" t="n">
        <v>49</v>
      </c>
      <c r="C24" s="302" t="n">
        <v>40</v>
      </c>
      <c r="D24" s="274" t="s">
        <v>397</v>
      </c>
      <c r="E24" s="302" t="n">
        <v>2</v>
      </c>
      <c r="F24" s="297" t="s">
        <v>401</v>
      </c>
      <c r="G24" s="298" t="n">
        <v>14</v>
      </c>
      <c r="H24" s="297" t="s">
        <v>399</v>
      </c>
      <c r="I24" s="297" t="n">
        <v>0</v>
      </c>
      <c r="J24" s="299" t="s">
        <v>401</v>
      </c>
      <c r="K24" s="298" t="n">
        <v>14</v>
      </c>
      <c r="L24" s="297" t="s">
        <v>399</v>
      </c>
      <c r="M24" s="297" t="n">
        <v>3</v>
      </c>
      <c r="N24" s="299" t="s">
        <v>401</v>
      </c>
      <c r="O24" s="298" t="n">
        <v>11</v>
      </c>
      <c r="P24" s="297" t="s">
        <v>399</v>
      </c>
      <c r="Q24" s="297" t="n">
        <v>3</v>
      </c>
      <c r="R24" s="297" t="s">
        <v>401</v>
      </c>
    </row>
    <row r="25" s="268" customFormat="true" ht="15.75" hidden="false" customHeight="true" outlineLevel="0" collapsed="false">
      <c r="A25" s="301" t="s">
        <v>101</v>
      </c>
      <c r="B25" s="295" t="n">
        <v>90</v>
      </c>
      <c r="C25" s="302" t="n">
        <v>37</v>
      </c>
      <c r="D25" s="274" t="s">
        <v>397</v>
      </c>
      <c r="E25" s="302" t="n">
        <v>1</v>
      </c>
      <c r="F25" s="297" t="s">
        <v>400</v>
      </c>
      <c r="G25" s="298" t="n">
        <v>9</v>
      </c>
      <c r="H25" s="297" t="s">
        <v>399</v>
      </c>
      <c r="I25" s="297" t="n">
        <v>2</v>
      </c>
      <c r="J25" s="299" t="s">
        <v>401</v>
      </c>
      <c r="K25" s="298" t="n">
        <v>12</v>
      </c>
      <c r="L25" s="297" t="s">
        <v>399</v>
      </c>
      <c r="M25" s="297" t="n">
        <v>0</v>
      </c>
      <c r="N25" s="299" t="s">
        <v>401</v>
      </c>
      <c r="O25" s="298" t="n">
        <v>15</v>
      </c>
      <c r="P25" s="297" t="s">
        <v>399</v>
      </c>
      <c r="Q25" s="297" t="n">
        <v>3</v>
      </c>
      <c r="R25" s="297" t="s">
        <v>401</v>
      </c>
    </row>
    <row r="26" s="268" customFormat="true" ht="15.75" hidden="false" customHeight="true" outlineLevel="0" collapsed="false">
      <c r="A26" s="301" t="s">
        <v>103</v>
      </c>
      <c r="B26" s="295" t="n">
        <v>27</v>
      </c>
      <c r="C26" s="302" t="n">
        <v>28</v>
      </c>
      <c r="D26" s="274" t="s">
        <v>397</v>
      </c>
      <c r="E26" s="302" t="n">
        <v>3</v>
      </c>
      <c r="F26" s="297" t="s">
        <v>401</v>
      </c>
      <c r="G26" s="298" t="n">
        <v>11</v>
      </c>
      <c r="H26" s="297" t="s">
        <v>399</v>
      </c>
      <c r="I26" s="297" t="n">
        <v>0</v>
      </c>
      <c r="J26" s="299" t="s">
        <v>401</v>
      </c>
      <c r="K26" s="298" t="n">
        <v>6</v>
      </c>
      <c r="L26" s="297" t="s">
        <v>399</v>
      </c>
      <c r="M26" s="297" t="n">
        <v>1</v>
      </c>
      <c r="N26" s="299" t="s">
        <v>400</v>
      </c>
      <c r="O26" s="298" t="n">
        <v>11</v>
      </c>
      <c r="P26" s="297" t="s">
        <v>399</v>
      </c>
      <c r="Q26" s="297" t="n">
        <v>2</v>
      </c>
      <c r="R26" s="297" t="s">
        <v>401</v>
      </c>
    </row>
    <row r="27" s="268" customFormat="true" ht="15.75" hidden="false" customHeight="true" outlineLevel="0" collapsed="false">
      <c r="A27" s="301" t="s">
        <v>105</v>
      </c>
      <c r="B27" s="295" t="n">
        <v>75</v>
      </c>
      <c r="C27" s="302" t="n">
        <v>33</v>
      </c>
      <c r="D27" s="274" t="s">
        <v>397</v>
      </c>
      <c r="E27" s="302" t="n">
        <v>3</v>
      </c>
      <c r="F27" s="297" t="s">
        <v>401</v>
      </c>
      <c r="G27" s="298" t="n">
        <v>6</v>
      </c>
      <c r="H27" s="297" t="s">
        <v>399</v>
      </c>
      <c r="I27" s="297" t="n">
        <v>3</v>
      </c>
      <c r="J27" s="299" t="s">
        <v>401</v>
      </c>
      <c r="K27" s="298" t="n">
        <v>7</v>
      </c>
      <c r="L27" s="297" t="s">
        <v>399</v>
      </c>
      <c r="M27" s="297" t="n">
        <v>3</v>
      </c>
      <c r="N27" s="299" t="s">
        <v>401</v>
      </c>
      <c r="O27" s="298" t="n">
        <v>19</v>
      </c>
      <c r="P27" s="297" t="s">
        <v>399</v>
      </c>
      <c r="Q27" s="297" t="n">
        <v>1</v>
      </c>
      <c r="R27" s="297" t="s">
        <v>400</v>
      </c>
    </row>
    <row r="28" s="268" customFormat="true" ht="15.75" hidden="false" customHeight="true" outlineLevel="0" collapsed="false">
      <c r="A28" s="301" t="s">
        <v>107</v>
      </c>
      <c r="B28" s="295" t="n">
        <v>57</v>
      </c>
      <c r="C28" s="302" t="n">
        <v>30</v>
      </c>
      <c r="D28" s="274" t="s">
        <v>397</v>
      </c>
      <c r="E28" s="302" t="n">
        <v>1</v>
      </c>
      <c r="F28" s="297" t="s">
        <v>400</v>
      </c>
      <c r="G28" s="298" t="n">
        <v>6</v>
      </c>
      <c r="H28" s="297" t="s">
        <v>399</v>
      </c>
      <c r="I28" s="297" t="n">
        <v>3</v>
      </c>
      <c r="J28" s="299" t="s">
        <v>401</v>
      </c>
      <c r="K28" s="298" t="n">
        <v>13</v>
      </c>
      <c r="L28" s="297" t="s">
        <v>399</v>
      </c>
      <c r="M28" s="297" t="n">
        <v>1</v>
      </c>
      <c r="N28" s="299" t="s">
        <v>400</v>
      </c>
      <c r="O28" s="298" t="n">
        <v>10</v>
      </c>
      <c r="P28" s="297" t="s">
        <v>399</v>
      </c>
      <c r="Q28" s="297" t="n">
        <v>1</v>
      </c>
      <c r="R28" s="297" t="s">
        <v>400</v>
      </c>
    </row>
    <row r="29" s="268" customFormat="true" ht="15.75" hidden="false" customHeight="true" outlineLevel="0" collapsed="false">
      <c r="A29" s="301" t="s">
        <v>109</v>
      </c>
      <c r="B29" s="295" t="n">
        <v>28</v>
      </c>
      <c r="C29" s="302" t="n">
        <v>38</v>
      </c>
      <c r="D29" s="274" t="s">
        <v>397</v>
      </c>
      <c r="E29" s="302" t="n">
        <v>3</v>
      </c>
      <c r="F29" s="297" t="s">
        <v>401</v>
      </c>
      <c r="G29" s="298" t="n">
        <v>10</v>
      </c>
      <c r="H29" s="297" t="s">
        <v>399</v>
      </c>
      <c r="I29" s="297" t="n">
        <v>1</v>
      </c>
      <c r="J29" s="299" t="s">
        <v>400</v>
      </c>
      <c r="K29" s="298" t="n">
        <v>8</v>
      </c>
      <c r="L29" s="297" t="s">
        <v>399</v>
      </c>
      <c r="M29" s="297" t="n">
        <v>0</v>
      </c>
      <c r="N29" s="299" t="s">
        <v>401</v>
      </c>
      <c r="O29" s="298" t="n">
        <v>20</v>
      </c>
      <c r="P29" s="297" t="s">
        <v>399</v>
      </c>
      <c r="Q29" s="297" t="n">
        <v>2</v>
      </c>
      <c r="R29" s="297" t="s">
        <v>401</v>
      </c>
    </row>
    <row r="30" s="268" customFormat="true" ht="15.75" hidden="false" customHeight="true" outlineLevel="0" collapsed="false">
      <c r="A30" s="301" t="s">
        <v>110</v>
      </c>
      <c r="B30" s="295" t="n">
        <v>55</v>
      </c>
      <c r="C30" s="302" t="n">
        <v>35</v>
      </c>
      <c r="D30" s="274" t="s">
        <v>397</v>
      </c>
      <c r="E30" s="302" t="n">
        <v>1</v>
      </c>
      <c r="F30" s="297" t="s">
        <v>400</v>
      </c>
      <c r="G30" s="298" t="n">
        <v>5</v>
      </c>
      <c r="H30" s="297" t="s">
        <v>399</v>
      </c>
      <c r="I30" s="297" t="n">
        <v>2</v>
      </c>
      <c r="J30" s="299" t="s">
        <v>401</v>
      </c>
      <c r="K30" s="298" t="n">
        <v>15</v>
      </c>
      <c r="L30" s="297" t="s">
        <v>399</v>
      </c>
      <c r="M30" s="297" t="n">
        <v>1</v>
      </c>
      <c r="N30" s="299" t="s">
        <v>400</v>
      </c>
      <c r="O30" s="298" t="n">
        <v>14</v>
      </c>
      <c r="P30" s="297" t="s">
        <v>399</v>
      </c>
      <c r="Q30" s="297" t="n">
        <v>2</v>
      </c>
      <c r="R30" s="297" t="s">
        <v>401</v>
      </c>
    </row>
    <row r="31" s="268" customFormat="true" ht="15.75" hidden="false" customHeight="true" outlineLevel="0" collapsed="false">
      <c r="A31" s="301" t="s">
        <v>113</v>
      </c>
      <c r="B31" s="295" t="n">
        <v>134</v>
      </c>
      <c r="C31" s="302" t="n">
        <v>33</v>
      </c>
      <c r="D31" s="274" t="s">
        <v>397</v>
      </c>
      <c r="E31" s="302" t="n">
        <v>3</v>
      </c>
      <c r="F31" s="297" t="s">
        <v>401</v>
      </c>
      <c r="G31" s="298" t="n">
        <v>10</v>
      </c>
      <c r="H31" s="297" t="s">
        <v>399</v>
      </c>
      <c r="I31" s="297" t="n">
        <v>1</v>
      </c>
      <c r="J31" s="299" t="s">
        <v>400</v>
      </c>
      <c r="K31" s="298" t="n">
        <v>8</v>
      </c>
      <c r="L31" s="297" t="s">
        <v>399</v>
      </c>
      <c r="M31" s="297" t="n">
        <v>0</v>
      </c>
      <c r="N31" s="299" t="s">
        <v>401</v>
      </c>
      <c r="O31" s="298" t="n">
        <v>15</v>
      </c>
      <c r="P31" s="297" t="s">
        <v>399</v>
      </c>
      <c r="Q31" s="297" t="n">
        <v>2</v>
      </c>
      <c r="R31" s="297" t="s">
        <v>401</v>
      </c>
    </row>
    <row r="32" s="268" customFormat="true" ht="15.75" hidden="false" customHeight="true" outlineLevel="0" collapsed="false">
      <c r="A32" s="301" t="s">
        <v>115</v>
      </c>
      <c r="B32" s="295" t="n">
        <v>29</v>
      </c>
      <c r="C32" s="302" t="n">
        <v>30</v>
      </c>
      <c r="D32" s="274" t="s">
        <v>397</v>
      </c>
      <c r="E32" s="302" t="n">
        <v>1</v>
      </c>
      <c r="F32" s="297" t="s">
        <v>400</v>
      </c>
      <c r="G32" s="298" t="n">
        <v>11</v>
      </c>
      <c r="H32" s="297" t="s">
        <v>399</v>
      </c>
      <c r="I32" s="297" t="n">
        <v>0</v>
      </c>
      <c r="J32" s="299" t="s">
        <v>401</v>
      </c>
      <c r="K32" s="298" t="n">
        <v>9</v>
      </c>
      <c r="L32" s="297" t="s">
        <v>399</v>
      </c>
      <c r="M32" s="297" t="n">
        <v>3</v>
      </c>
      <c r="N32" s="299" t="s">
        <v>401</v>
      </c>
      <c r="O32" s="298" t="n">
        <v>9</v>
      </c>
      <c r="P32" s="297" t="s">
        <v>399</v>
      </c>
      <c r="Q32" s="297" t="n">
        <v>2</v>
      </c>
      <c r="R32" s="297" t="s">
        <v>401</v>
      </c>
    </row>
    <row r="33" s="268" customFormat="true" ht="15.75" hidden="false" customHeight="true" outlineLevel="0" collapsed="false">
      <c r="A33" s="301" t="s">
        <v>117</v>
      </c>
      <c r="B33" s="295" t="n">
        <v>92</v>
      </c>
      <c r="C33" s="302" t="n">
        <v>24</v>
      </c>
      <c r="D33" s="274" t="s">
        <v>397</v>
      </c>
      <c r="E33" s="302" t="n">
        <v>3</v>
      </c>
      <c r="F33" s="297" t="s">
        <v>401</v>
      </c>
      <c r="G33" s="298" t="n">
        <v>8</v>
      </c>
      <c r="H33" s="297" t="s">
        <v>399</v>
      </c>
      <c r="I33" s="297" t="n">
        <v>1</v>
      </c>
      <c r="J33" s="299" t="s">
        <v>400</v>
      </c>
      <c r="K33" s="298" t="n">
        <v>5</v>
      </c>
      <c r="L33" s="297" t="s">
        <v>399</v>
      </c>
      <c r="M33" s="297" t="n">
        <v>3</v>
      </c>
      <c r="N33" s="299" t="s">
        <v>401</v>
      </c>
      <c r="O33" s="298" t="n">
        <v>10</v>
      </c>
      <c r="P33" s="297" t="s">
        <v>399</v>
      </c>
      <c r="Q33" s="297" t="n">
        <v>3</v>
      </c>
      <c r="R33" s="297" t="s">
        <v>401</v>
      </c>
    </row>
    <row r="34" s="268" customFormat="true" ht="15.75" hidden="false" customHeight="true" outlineLevel="0" collapsed="false">
      <c r="A34" s="301" t="s">
        <v>120</v>
      </c>
      <c r="B34" s="295" t="n">
        <v>49</v>
      </c>
      <c r="C34" s="302" t="n">
        <v>31</v>
      </c>
      <c r="D34" s="274" t="s">
        <v>397</v>
      </c>
      <c r="E34" s="302" t="n">
        <v>1</v>
      </c>
      <c r="F34" s="297" t="s">
        <v>400</v>
      </c>
      <c r="G34" s="298" t="n">
        <v>10</v>
      </c>
      <c r="H34" s="297" t="s">
        <v>399</v>
      </c>
      <c r="I34" s="297" t="n">
        <v>2</v>
      </c>
      <c r="J34" s="299" t="s">
        <v>401</v>
      </c>
      <c r="K34" s="298" t="n">
        <v>7</v>
      </c>
      <c r="L34" s="297" t="s">
        <v>399</v>
      </c>
      <c r="M34" s="297" t="n">
        <v>2</v>
      </c>
      <c r="N34" s="299" t="s">
        <v>401</v>
      </c>
      <c r="O34" s="298" t="n">
        <v>13</v>
      </c>
      <c r="P34" s="297" t="s">
        <v>399</v>
      </c>
      <c r="Q34" s="297" t="n">
        <v>1</v>
      </c>
      <c r="R34" s="297" t="s">
        <v>400</v>
      </c>
    </row>
    <row r="35" s="268" customFormat="true" ht="15.75" hidden="false" customHeight="true" outlineLevel="0" collapsed="false">
      <c r="A35" s="301" t="s">
        <v>121</v>
      </c>
      <c r="B35" s="295" t="n">
        <v>39</v>
      </c>
      <c r="C35" s="302" t="n">
        <v>29</v>
      </c>
      <c r="D35" s="274" t="s">
        <v>397</v>
      </c>
      <c r="E35" s="302" t="n">
        <v>2</v>
      </c>
      <c r="F35" s="297" t="s">
        <v>401</v>
      </c>
      <c r="G35" s="298" t="n">
        <v>8</v>
      </c>
      <c r="H35" s="297" t="s">
        <v>399</v>
      </c>
      <c r="I35" s="297" t="n">
        <v>1</v>
      </c>
      <c r="J35" s="299" t="s">
        <v>400</v>
      </c>
      <c r="K35" s="298" t="n">
        <v>10</v>
      </c>
      <c r="L35" s="297" t="s">
        <v>399</v>
      </c>
      <c r="M35" s="297" t="n">
        <v>0</v>
      </c>
      <c r="N35" s="299" t="s">
        <v>401</v>
      </c>
      <c r="O35" s="298" t="n">
        <v>11</v>
      </c>
      <c r="P35" s="297" t="s">
        <v>399</v>
      </c>
      <c r="Q35" s="297" t="n">
        <v>1</v>
      </c>
      <c r="R35" s="297" t="s">
        <v>400</v>
      </c>
    </row>
    <row r="36" s="268" customFormat="true" ht="15.75" hidden="false" customHeight="true" outlineLevel="0" collapsed="false">
      <c r="A36" s="301" t="s">
        <v>122</v>
      </c>
      <c r="B36" s="295" t="n">
        <v>64</v>
      </c>
      <c r="C36" s="302" t="n">
        <v>38</v>
      </c>
      <c r="D36" s="274" t="s">
        <v>397</v>
      </c>
      <c r="E36" s="302" t="n">
        <v>3</v>
      </c>
      <c r="F36" s="297" t="s">
        <v>401</v>
      </c>
      <c r="G36" s="298" t="n">
        <v>9</v>
      </c>
      <c r="H36" s="297" t="s">
        <v>399</v>
      </c>
      <c r="I36" s="297" t="n">
        <v>1</v>
      </c>
      <c r="J36" s="299" t="s">
        <v>400</v>
      </c>
      <c r="K36" s="298" t="n">
        <v>8</v>
      </c>
      <c r="L36" s="297" t="s">
        <v>399</v>
      </c>
      <c r="M36" s="297" t="n">
        <v>3</v>
      </c>
      <c r="N36" s="299" t="s">
        <v>401</v>
      </c>
      <c r="O36" s="298" t="n">
        <v>20</v>
      </c>
      <c r="P36" s="297" t="s">
        <v>399</v>
      </c>
      <c r="Q36" s="297" t="n">
        <v>3</v>
      </c>
      <c r="R36" s="297" t="s">
        <v>401</v>
      </c>
    </row>
    <row r="37" s="268" customFormat="true" ht="15.75" hidden="false" customHeight="true" outlineLevel="0" collapsed="false">
      <c r="A37" s="301" t="s">
        <v>125</v>
      </c>
      <c r="B37" s="295" t="n">
        <v>167</v>
      </c>
      <c r="C37" s="302" t="n">
        <v>36</v>
      </c>
      <c r="D37" s="274" t="s">
        <v>397</v>
      </c>
      <c r="E37" s="302" t="n">
        <v>2</v>
      </c>
      <c r="F37" s="297" t="s">
        <v>401</v>
      </c>
      <c r="G37" s="298" t="n">
        <v>10</v>
      </c>
      <c r="H37" s="297" t="s">
        <v>399</v>
      </c>
      <c r="I37" s="297" t="n">
        <v>2</v>
      </c>
      <c r="J37" s="299" t="s">
        <v>401</v>
      </c>
      <c r="K37" s="298" t="n">
        <v>8</v>
      </c>
      <c r="L37" s="297" t="s">
        <v>399</v>
      </c>
      <c r="M37" s="297" t="n">
        <v>2</v>
      </c>
      <c r="N37" s="299" t="s">
        <v>401</v>
      </c>
      <c r="O37" s="298" t="n">
        <v>17</v>
      </c>
      <c r="P37" s="297" t="s">
        <v>399</v>
      </c>
      <c r="Q37" s="297" t="n">
        <v>2</v>
      </c>
      <c r="R37" s="297" t="s">
        <v>401</v>
      </c>
    </row>
    <row r="38" s="268" customFormat="true" ht="15.75" hidden="false" customHeight="true" outlineLevel="0" collapsed="false">
      <c r="A38" s="301" t="s">
        <v>128</v>
      </c>
      <c r="B38" s="295" t="n">
        <v>82</v>
      </c>
      <c r="C38" s="302" t="n">
        <v>45</v>
      </c>
      <c r="D38" s="274" t="s">
        <v>397</v>
      </c>
      <c r="E38" s="302" t="n">
        <v>0</v>
      </c>
      <c r="F38" s="297" t="s">
        <v>401</v>
      </c>
      <c r="G38" s="298" t="n">
        <v>13</v>
      </c>
      <c r="H38" s="297" t="s">
        <v>399</v>
      </c>
      <c r="I38" s="297" t="n">
        <v>1</v>
      </c>
      <c r="J38" s="299" t="s">
        <v>400</v>
      </c>
      <c r="K38" s="298" t="n">
        <v>12</v>
      </c>
      <c r="L38" s="297" t="s">
        <v>399</v>
      </c>
      <c r="M38" s="297" t="n">
        <v>2</v>
      </c>
      <c r="N38" s="299" t="s">
        <v>401</v>
      </c>
      <c r="O38" s="298" t="n">
        <v>19</v>
      </c>
      <c r="P38" s="297" t="s">
        <v>399</v>
      </c>
      <c r="Q38" s="297" t="n">
        <v>1</v>
      </c>
      <c r="R38" s="297" t="s">
        <v>400</v>
      </c>
    </row>
    <row r="39" s="268" customFormat="true" ht="15.75" hidden="false" customHeight="true" outlineLevel="0" collapsed="false">
      <c r="A39" s="301" t="s">
        <v>248</v>
      </c>
      <c r="B39" s="295" t="n">
        <v>74</v>
      </c>
      <c r="C39" s="302" t="n">
        <v>32</v>
      </c>
      <c r="D39" s="274" t="s">
        <v>397</v>
      </c>
      <c r="E39" s="302" t="n">
        <v>1</v>
      </c>
      <c r="F39" s="297" t="s">
        <v>400</v>
      </c>
      <c r="G39" s="298" t="n">
        <v>10</v>
      </c>
      <c r="H39" s="297" t="s">
        <v>399</v>
      </c>
      <c r="I39" s="297" t="n">
        <v>1</v>
      </c>
      <c r="J39" s="299" t="s">
        <v>400</v>
      </c>
      <c r="K39" s="298" t="n">
        <v>13</v>
      </c>
      <c r="L39" s="297" t="s">
        <v>399</v>
      </c>
      <c r="M39" s="297" t="n">
        <v>2</v>
      </c>
      <c r="N39" s="299" t="s">
        <v>401</v>
      </c>
      <c r="O39" s="298" t="n">
        <v>8</v>
      </c>
      <c r="P39" s="297" t="s">
        <v>399</v>
      </c>
      <c r="Q39" s="297" t="n">
        <v>2</v>
      </c>
      <c r="R39" s="297" t="s">
        <v>401</v>
      </c>
    </row>
    <row r="40" s="268" customFormat="true" ht="15.75" hidden="false" customHeight="true" outlineLevel="0" collapsed="false">
      <c r="A40" s="269"/>
      <c r="B40" s="295"/>
      <c r="C40" s="296"/>
      <c r="D40" s="274"/>
      <c r="E40" s="302"/>
      <c r="F40" s="297"/>
      <c r="G40" s="298"/>
      <c r="H40" s="297"/>
      <c r="I40" s="297"/>
      <c r="J40" s="299"/>
      <c r="K40" s="298"/>
      <c r="L40" s="297"/>
      <c r="M40" s="297"/>
      <c r="N40" s="299"/>
      <c r="O40" s="298"/>
      <c r="P40" s="297"/>
      <c r="Q40" s="297"/>
      <c r="R40" s="297"/>
    </row>
    <row r="41" s="268" customFormat="true" ht="15.75" hidden="false" customHeight="true" outlineLevel="0" collapsed="false">
      <c r="A41" s="300" t="s">
        <v>379</v>
      </c>
      <c r="B41" s="289" t="n">
        <f aca="false">SUM(B42:B55)</f>
        <v>778</v>
      </c>
      <c r="C41" s="290" t="n">
        <v>5</v>
      </c>
      <c r="D41" s="291" t="s">
        <v>397</v>
      </c>
      <c r="E41" s="292" t="n">
        <v>0</v>
      </c>
      <c r="F41" s="273" t="s">
        <v>398</v>
      </c>
      <c r="G41" s="293"/>
      <c r="H41" s="273"/>
      <c r="I41" s="273"/>
      <c r="J41" s="294"/>
      <c r="K41" s="293" t="n">
        <v>1</v>
      </c>
      <c r="L41" s="273" t="s">
        <v>399</v>
      </c>
      <c r="M41" s="273" t="n">
        <v>0</v>
      </c>
      <c r="N41" s="294" t="s">
        <v>398</v>
      </c>
      <c r="O41" s="293" t="n">
        <v>4</v>
      </c>
      <c r="P41" s="273" t="s">
        <v>399</v>
      </c>
      <c r="Q41" s="273" t="n">
        <v>0</v>
      </c>
      <c r="R41" s="273" t="s">
        <v>401</v>
      </c>
    </row>
    <row r="42" s="268" customFormat="true" ht="15.75" hidden="false" customHeight="true" outlineLevel="0" collapsed="false">
      <c r="A42" s="301" t="s">
        <v>402</v>
      </c>
      <c r="B42" s="295" t="n">
        <v>130</v>
      </c>
      <c r="C42" s="302" t="n">
        <v>5</v>
      </c>
      <c r="D42" s="274" t="s">
        <v>397</v>
      </c>
      <c r="E42" s="302" t="n">
        <v>0</v>
      </c>
      <c r="F42" s="297" t="s">
        <v>398</v>
      </c>
      <c r="G42" s="298"/>
      <c r="H42" s="297"/>
      <c r="I42" s="297"/>
      <c r="J42" s="299"/>
      <c r="K42" s="298" t="n">
        <v>0</v>
      </c>
      <c r="L42" s="297" t="s">
        <v>399</v>
      </c>
      <c r="M42" s="297" t="n">
        <v>1</v>
      </c>
      <c r="N42" s="299" t="s">
        <v>400</v>
      </c>
      <c r="O42" s="298" t="n">
        <v>4</v>
      </c>
      <c r="P42" s="297" t="s">
        <v>399</v>
      </c>
      <c r="Q42" s="297" t="n">
        <v>3</v>
      </c>
      <c r="R42" s="297" t="s">
        <v>401</v>
      </c>
    </row>
    <row r="43" s="268" customFormat="true" ht="15.75" hidden="false" customHeight="true" outlineLevel="0" collapsed="false">
      <c r="A43" s="301" t="s">
        <v>82</v>
      </c>
      <c r="B43" s="295" t="n">
        <v>144</v>
      </c>
      <c r="C43" s="302" t="n">
        <v>8</v>
      </c>
      <c r="D43" s="274" t="s">
        <v>397</v>
      </c>
      <c r="E43" s="302" t="n">
        <v>1</v>
      </c>
      <c r="F43" s="297" t="s">
        <v>400</v>
      </c>
      <c r="G43" s="298"/>
      <c r="H43" s="297"/>
      <c r="I43" s="297"/>
      <c r="J43" s="299"/>
      <c r="K43" s="298" t="n">
        <v>2</v>
      </c>
      <c r="L43" s="297" t="s">
        <v>399</v>
      </c>
      <c r="M43" s="297" t="n">
        <v>1</v>
      </c>
      <c r="N43" s="299" t="s">
        <v>400</v>
      </c>
      <c r="O43" s="298" t="n">
        <v>6</v>
      </c>
      <c r="P43" s="297" t="s">
        <v>399</v>
      </c>
      <c r="Q43" s="297" t="n">
        <v>0</v>
      </c>
      <c r="R43" s="297" t="s">
        <v>401</v>
      </c>
    </row>
    <row r="44" s="268" customFormat="true" ht="15.75" hidden="false" customHeight="true" outlineLevel="0" collapsed="false">
      <c r="A44" s="301" t="s">
        <v>88</v>
      </c>
      <c r="B44" s="295" t="n">
        <v>38</v>
      </c>
      <c r="C44" s="302" t="n">
        <v>6</v>
      </c>
      <c r="D44" s="274" t="s">
        <v>397</v>
      </c>
      <c r="E44" s="302" t="n">
        <v>3</v>
      </c>
      <c r="F44" s="297" t="s">
        <v>398</v>
      </c>
      <c r="G44" s="298"/>
      <c r="H44" s="297"/>
      <c r="I44" s="297"/>
      <c r="J44" s="299"/>
      <c r="K44" s="298" t="n">
        <v>2</v>
      </c>
      <c r="L44" s="297" t="s">
        <v>399</v>
      </c>
      <c r="M44" s="297" t="n">
        <v>2</v>
      </c>
      <c r="N44" s="299" t="s">
        <v>401</v>
      </c>
      <c r="O44" s="298" t="n">
        <v>4</v>
      </c>
      <c r="P44" s="297" t="s">
        <v>399</v>
      </c>
      <c r="Q44" s="297" t="n">
        <v>1</v>
      </c>
      <c r="R44" s="297" t="s">
        <v>400</v>
      </c>
    </row>
    <row r="45" s="268" customFormat="true" ht="15.75" hidden="false" customHeight="true" outlineLevel="0" collapsed="false">
      <c r="A45" s="301" t="s">
        <v>91</v>
      </c>
      <c r="B45" s="295" t="n">
        <v>26</v>
      </c>
      <c r="C45" s="302" t="n">
        <v>3</v>
      </c>
      <c r="D45" s="274" t="s">
        <v>397</v>
      </c>
      <c r="E45" s="302" t="n">
        <v>2</v>
      </c>
      <c r="F45" s="297" t="s">
        <v>398</v>
      </c>
      <c r="G45" s="298"/>
      <c r="H45" s="297"/>
      <c r="I45" s="297"/>
      <c r="J45" s="299"/>
      <c r="K45" s="298" t="n">
        <v>1</v>
      </c>
      <c r="L45" s="297" t="s">
        <v>405</v>
      </c>
      <c r="M45" s="297" t="n">
        <v>2</v>
      </c>
      <c r="N45" s="299" t="s">
        <v>401</v>
      </c>
      <c r="O45" s="298" t="n">
        <v>2</v>
      </c>
      <c r="P45" s="297" t="s">
        <v>399</v>
      </c>
      <c r="Q45" s="297" t="n">
        <v>0</v>
      </c>
      <c r="R45" s="297" t="s">
        <v>401</v>
      </c>
    </row>
    <row r="46" s="268" customFormat="true" ht="15.75" hidden="false" customHeight="true" outlineLevel="0" collapsed="false">
      <c r="A46" s="301" t="s">
        <v>94</v>
      </c>
      <c r="B46" s="295" t="n">
        <v>39</v>
      </c>
      <c r="C46" s="302" t="n">
        <v>3</v>
      </c>
      <c r="D46" s="274" t="s">
        <v>397</v>
      </c>
      <c r="E46" s="302" t="n">
        <v>0</v>
      </c>
      <c r="F46" s="297" t="s">
        <v>398</v>
      </c>
      <c r="G46" s="298"/>
      <c r="H46" s="297"/>
      <c r="I46" s="297"/>
      <c r="J46" s="299"/>
      <c r="K46" s="298" t="n">
        <v>0</v>
      </c>
      <c r="L46" s="297" t="s">
        <v>399</v>
      </c>
      <c r="M46" s="297" t="n">
        <v>0</v>
      </c>
      <c r="N46" s="299" t="s">
        <v>401</v>
      </c>
      <c r="O46" s="298" t="n">
        <v>3</v>
      </c>
      <c r="P46" s="297" t="s">
        <v>399</v>
      </c>
      <c r="Q46" s="297" t="n">
        <v>0</v>
      </c>
      <c r="R46" s="297" t="s">
        <v>401</v>
      </c>
    </row>
    <row r="47" s="268" customFormat="true" ht="15.75" hidden="false" customHeight="true" outlineLevel="0" collapsed="false">
      <c r="A47" s="301" t="s">
        <v>98</v>
      </c>
      <c r="B47" s="295" t="n">
        <v>14</v>
      </c>
      <c r="C47" s="302" t="n">
        <v>7</v>
      </c>
      <c r="D47" s="274" t="s">
        <v>397</v>
      </c>
      <c r="E47" s="302" t="n">
        <v>2</v>
      </c>
      <c r="F47" s="297" t="s">
        <v>398</v>
      </c>
      <c r="G47" s="298"/>
      <c r="H47" s="297"/>
      <c r="I47" s="297"/>
      <c r="J47" s="299"/>
      <c r="K47" s="298" t="n">
        <v>0</v>
      </c>
      <c r="L47" s="297" t="s">
        <v>399</v>
      </c>
      <c r="M47" s="297" t="n">
        <v>0</v>
      </c>
      <c r="N47" s="299" t="s">
        <v>401</v>
      </c>
      <c r="O47" s="298" t="n">
        <v>7</v>
      </c>
      <c r="P47" s="297" t="s">
        <v>399</v>
      </c>
      <c r="Q47" s="297" t="n">
        <v>2</v>
      </c>
      <c r="R47" s="297" t="s">
        <v>401</v>
      </c>
    </row>
    <row r="48" s="268" customFormat="true" ht="15.75" hidden="false" customHeight="true" outlineLevel="0" collapsed="false">
      <c r="A48" s="301" t="s">
        <v>102</v>
      </c>
      <c r="B48" s="295" t="n">
        <v>67</v>
      </c>
      <c r="C48" s="302" t="n">
        <v>3</v>
      </c>
      <c r="D48" s="274" t="s">
        <v>397</v>
      </c>
      <c r="E48" s="302" t="n">
        <v>0</v>
      </c>
      <c r="F48" s="297" t="s">
        <v>398</v>
      </c>
      <c r="G48" s="298"/>
      <c r="H48" s="297"/>
      <c r="I48" s="297"/>
      <c r="J48" s="299"/>
      <c r="K48" s="298" t="n">
        <v>0</v>
      </c>
      <c r="L48" s="297" t="s">
        <v>399</v>
      </c>
      <c r="M48" s="297" t="n">
        <v>1</v>
      </c>
      <c r="N48" s="299" t="s">
        <v>400</v>
      </c>
      <c r="O48" s="298" t="n">
        <v>2</v>
      </c>
      <c r="P48" s="297" t="s">
        <v>399</v>
      </c>
      <c r="Q48" s="297" t="n">
        <v>3</v>
      </c>
      <c r="R48" s="297" t="s">
        <v>401</v>
      </c>
    </row>
    <row r="49" s="268" customFormat="true" ht="15.75" hidden="false" customHeight="true" outlineLevel="0" collapsed="false">
      <c r="A49" s="301" t="s">
        <v>106</v>
      </c>
      <c r="B49" s="295" t="n">
        <v>48</v>
      </c>
      <c r="C49" s="302" t="n">
        <v>3</v>
      </c>
      <c r="D49" s="274" t="s">
        <v>397</v>
      </c>
      <c r="E49" s="302" t="n">
        <v>3</v>
      </c>
      <c r="F49" s="297" t="s">
        <v>398</v>
      </c>
      <c r="G49" s="298"/>
      <c r="H49" s="297"/>
      <c r="I49" s="297"/>
      <c r="J49" s="299"/>
      <c r="K49" s="298" t="n">
        <v>0</v>
      </c>
      <c r="L49" s="297" t="s">
        <v>399</v>
      </c>
      <c r="M49" s="297" t="n">
        <v>1</v>
      </c>
      <c r="N49" s="299" t="s">
        <v>400</v>
      </c>
      <c r="O49" s="298" t="n">
        <v>3</v>
      </c>
      <c r="P49" s="297" t="s">
        <v>399</v>
      </c>
      <c r="Q49" s="297" t="n">
        <v>2</v>
      </c>
      <c r="R49" s="297" t="s">
        <v>401</v>
      </c>
    </row>
    <row r="50" s="268" customFormat="true" ht="15.75" hidden="false" customHeight="true" outlineLevel="0" collapsed="false">
      <c r="A50" s="301" t="s">
        <v>406</v>
      </c>
      <c r="B50" s="295" t="n">
        <v>45</v>
      </c>
      <c r="C50" s="302" t="n">
        <v>2</v>
      </c>
      <c r="D50" s="274" t="s">
        <v>397</v>
      </c>
      <c r="E50" s="302" t="n">
        <v>1</v>
      </c>
      <c r="F50" s="297" t="s">
        <v>400</v>
      </c>
      <c r="G50" s="298"/>
      <c r="H50" s="297"/>
      <c r="I50" s="297"/>
      <c r="J50" s="299"/>
      <c r="K50" s="298" t="n">
        <v>0</v>
      </c>
      <c r="L50" s="297" t="s">
        <v>399</v>
      </c>
      <c r="M50" s="297" t="n">
        <v>0</v>
      </c>
      <c r="N50" s="299" t="s">
        <v>401</v>
      </c>
      <c r="O50" s="298" t="n">
        <v>2</v>
      </c>
      <c r="P50" s="297" t="s">
        <v>399</v>
      </c>
      <c r="Q50" s="297" t="n">
        <v>1</v>
      </c>
      <c r="R50" s="297" t="s">
        <v>400</v>
      </c>
    </row>
    <row r="51" s="268" customFormat="true" ht="15.75" hidden="false" customHeight="true" outlineLevel="0" collapsed="false">
      <c r="A51" s="301" t="s">
        <v>114</v>
      </c>
      <c r="B51" s="295" t="n">
        <v>65</v>
      </c>
      <c r="C51" s="302" t="n">
        <v>2</v>
      </c>
      <c r="D51" s="274" t="s">
        <v>397</v>
      </c>
      <c r="E51" s="302" t="n">
        <v>3</v>
      </c>
      <c r="F51" s="297" t="s">
        <v>398</v>
      </c>
      <c r="G51" s="298"/>
      <c r="H51" s="297"/>
      <c r="I51" s="297"/>
      <c r="J51" s="299"/>
      <c r="K51" s="298" t="n">
        <v>0</v>
      </c>
      <c r="L51" s="297" t="s">
        <v>399</v>
      </c>
      <c r="M51" s="297" t="n">
        <v>0</v>
      </c>
      <c r="N51" s="299" t="s">
        <v>401</v>
      </c>
      <c r="O51" s="298" t="n">
        <v>2</v>
      </c>
      <c r="P51" s="297" t="s">
        <v>399</v>
      </c>
      <c r="Q51" s="297" t="n">
        <v>3</v>
      </c>
      <c r="R51" s="297" t="s">
        <v>401</v>
      </c>
    </row>
    <row r="52" s="268" customFormat="true" ht="15.75" hidden="false" customHeight="true" outlineLevel="0" collapsed="false">
      <c r="A52" s="301" t="s">
        <v>118</v>
      </c>
      <c r="B52" s="295" t="n">
        <v>20</v>
      </c>
      <c r="C52" s="302" t="n">
        <v>2</v>
      </c>
      <c r="D52" s="274" t="s">
        <v>397</v>
      </c>
      <c r="E52" s="302" t="n">
        <v>0</v>
      </c>
      <c r="F52" s="297" t="s">
        <v>398</v>
      </c>
      <c r="G52" s="298"/>
      <c r="H52" s="297"/>
      <c r="I52" s="297"/>
      <c r="J52" s="299"/>
      <c r="K52" s="298" t="n">
        <v>0</v>
      </c>
      <c r="L52" s="297" t="s">
        <v>399</v>
      </c>
      <c r="M52" s="297" t="n">
        <v>3</v>
      </c>
      <c r="N52" s="299" t="s">
        <v>401</v>
      </c>
      <c r="O52" s="298" t="n">
        <v>1</v>
      </c>
      <c r="P52" s="297" t="s">
        <v>405</v>
      </c>
      <c r="Q52" s="297" t="n">
        <v>1</v>
      </c>
      <c r="R52" s="297" t="s">
        <v>400</v>
      </c>
    </row>
    <row r="53" s="268" customFormat="true" ht="15.75" hidden="false" customHeight="true" outlineLevel="0" collapsed="false">
      <c r="A53" s="301" t="s">
        <v>407</v>
      </c>
      <c r="B53" s="295" t="n">
        <v>50</v>
      </c>
      <c r="C53" s="302" t="n">
        <v>3</v>
      </c>
      <c r="D53" s="274" t="s">
        <v>397</v>
      </c>
      <c r="E53" s="302" t="n">
        <v>2</v>
      </c>
      <c r="F53" s="297" t="s">
        <v>398</v>
      </c>
      <c r="G53" s="298"/>
      <c r="H53" s="297"/>
      <c r="I53" s="297"/>
      <c r="J53" s="299"/>
      <c r="K53" s="298" t="n">
        <v>1</v>
      </c>
      <c r="L53" s="297" t="s">
        <v>405</v>
      </c>
      <c r="M53" s="297" t="n">
        <v>1</v>
      </c>
      <c r="N53" s="299" t="s">
        <v>400</v>
      </c>
      <c r="O53" s="298" t="n">
        <v>2</v>
      </c>
      <c r="P53" s="297" t="s">
        <v>399</v>
      </c>
      <c r="Q53" s="297" t="n">
        <v>1</v>
      </c>
      <c r="R53" s="297" t="s">
        <v>400</v>
      </c>
    </row>
    <row r="54" s="268" customFormat="true" ht="15.75" hidden="false" customHeight="true" outlineLevel="0" collapsed="false">
      <c r="A54" s="301" t="s">
        <v>126</v>
      </c>
      <c r="B54" s="295" t="n">
        <v>74</v>
      </c>
      <c r="C54" s="302" t="n">
        <v>6</v>
      </c>
      <c r="D54" s="274" t="s">
        <v>397</v>
      </c>
      <c r="E54" s="302" t="n">
        <v>1</v>
      </c>
      <c r="F54" s="297" t="s">
        <v>400</v>
      </c>
      <c r="G54" s="298"/>
      <c r="H54" s="297"/>
      <c r="I54" s="297"/>
      <c r="J54" s="299"/>
      <c r="K54" s="298" t="n">
        <v>1</v>
      </c>
      <c r="L54" s="297" t="s">
        <v>405</v>
      </c>
      <c r="M54" s="297" t="n">
        <v>0</v>
      </c>
      <c r="N54" s="299" t="s">
        <v>401</v>
      </c>
      <c r="O54" s="298" t="n">
        <v>5</v>
      </c>
      <c r="P54" s="297" t="s">
        <v>399</v>
      </c>
      <c r="Q54" s="297" t="n">
        <v>1</v>
      </c>
      <c r="R54" s="297" t="s">
        <v>400</v>
      </c>
    </row>
    <row r="55" s="268" customFormat="true" ht="15.75" hidden="false" customHeight="true" outlineLevel="0" collapsed="false">
      <c r="A55" s="301" t="s">
        <v>129</v>
      </c>
      <c r="B55" s="295" t="n">
        <v>18</v>
      </c>
      <c r="C55" s="302" t="n">
        <v>5</v>
      </c>
      <c r="D55" s="274" t="s">
        <v>397</v>
      </c>
      <c r="E55" s="302" t="n">
        <v>0</v>
      </c>
      <c r="F55" s="297" t="s">
        <v>398</v>
      </c>
      <c r="G55" s="298"/>
      <c r="H55" s="297"/>
      <c r="I55" s="297"/>
      <c r="J55" s="299"/>
      <c r="K55" s="298" t="n">
        <v>1</v>
      </c>
      <c r="L55" s="297" t="s">
        <v>405</v>
      </c>
      <c r="M55" s="297" t="n">
        <v>1</v>
      </c>
      <c r="N55" s="299" t="s">
        <v>400</v>
      </c>
      <c r="O55" s="298" t="n">
        <v>3</v>
      </c>
      <c r="P55" s="297" t="s">
        <v>399</v>
      </c>
      <c r="Q55" s="297" t="n">
        <v>3</v>
      </c>
      <c r="R55" s="297" t="s">
        <v>401</v>
      </c>
    </row>
    <row r="56" s="268" customFormat="true" ht="15.75" hidden="false" customHeight="true" outlineLevel="0" collapsed="false">
      <c r="A56" s="303" t="s">
        <v>408</v>
      </c>
      <c r="B56" s="304"/>
      <c r="C56" s="317"/>
      <c r="D56" s="306"/>
      <c r="E56" s="307"/>
      <c r="F56" s="306"/>
      <c r="G56" s="308"/>
      <c r="H56" s="303"/>
      <c r="I56" s="303"/>
      <c r="J56" s="309"/>
      <c r="K56" s="308"/>
      <c r="L56" s="303"/>
      <c r="M56" s="303"/>
      <c r="N56" s="309"/>
      <c r="O56" s="308"/>
      <c r="P56" s="303"/>
      <c r="Q56" s="303"/>
      <c r="R56" s="303"/>
    </row>
    <row r="57" s="268" customFormat="true" ht="15.75" hidden="false" customHeight="true" outlineLevel="0" collapsed="false">
      <c r="A57" s="261" t="s">
        <v>419</v>
      </c>
      <c r="B57" s="285"/>
      <c r="C57" s="310"/>
      <c r="D57" s="285"/>
      <c r="E57" s="311"/>
      <c r="F57" s="285"/>
      <c r="G57" s="269"/>
      <c r="H57" s="269"/>
      <c r="I57" s="269"/>
      <c r="J57" s="269"/>
      <c r="K57" s="269"/>
      <c r="L57" s="269"/>
      <c r="M57" s="269"/>
      <c r="N57" s="269"/>
      <c r="O57" s="269"/>
      <c r="P57" s="269"/>
      <c r="Q57" s="269"/>
      <c r="R57" s="269"/>
    </row>
    <row r="58" customFormat="false" ht="18.75" hidden="false" customHeight="true" outlineLevel="0" collapsed="false">
      <c r="A58" s="312" t="s">
        <v>412</v>
      </c>
      <c r="B58" s="318"/>
      <c r="C58" s="318"/>
      <c r="D58" s="318"/>
      <c r="E58" s="318"/>
      <c r="F58" s="318"/>
      <c r="G58" s="318"/>
      <c r="H58" s="318"/>
      <c r="I58" s="318"/>
      <c r="J58" s="318"/>
      <c r="K58" s="318"/>
      <c r="L58" s="318"/>
      <c r="M58" s="318"/>
      <c r="N58" s="318"/>
      <c r="O58" s="318"/>
      <c r="P58" s="318"/>
      <c r="Q58" s="318"/>
      <c r="R58" s="318"/>
    </row>
    <row r="59" customFormat="false" ht="18.75" hidden="true" customHeight="true" outlineLevel="0" collapsed="false">
      <c r="A59" s="319"/>
    </row>
    <row r="60" customFormat="false" ht="18.75" hidden="true" customHeight="true" outlineLevel="0" collapsed="false">
      <c r="A60" s="320"/>
    </row>
    <row r="61" customFormat="false" ht="18.75" hidden="true" customHeight="true" outlineLevel="0" collapsed="false">
      <c r="A61" s="320"/>
    </row>
    <row r="62" customFormat="false" ht="18.75" hidden="true" customHeight="true" outlineLevel="0" collapsed="false">
      <c r="A62" s="320"/>
    </row>
    <row r="63" customFormat="false" ht="18.75" hidden="true" customHeight="true" outlineLevel="0" collapsed="false">
      <c r="A63" s="320"/>
    </row>
    <row r="64" customFormat="false" ht="18.75" hidden="true" customHeight="true" outlineLevel="0" collapsed="false">
      <c r="A64" s="320"/>
    </row>
    <row r="65" customFormat="false" ht="18.75" hidden="true" customHeight="true" outlineLevel="0" collapsed="false">
      <c r="A65" s="321"/>
    </row>
  </sheetData>
  <mergeCells count="11">
    <mergeCell ref="A3:R3"/>
    <mergeCell ref="A4:R4"/>
    <mergeCell ref="A5:R5"/>
    <mergeCell ref="A6:R6"/>
    <mergeCell ref="A8:A10"/>
    <mergeCell ref="B8:B10"/>
    <mergeCell ref="C8:R8"/>
    <mergeCell ref="C9:F10"/>
    <mergeCell ref="G9:J10"/>
    <mergeCell ref="K9:N10"/>
    <mergeCell ref="O9:R10"/>
  </mergeCells>
  <printOptions headings="false" gridLines="false" gridLinesSet="true" horizontalCentered="true" verticalCentered="true"/>
  <pageMargins left="0.429861111111111" right="0.320138888888889"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5"/>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C18" activeCellId="0" sqref="C18"/>
    </sheetView>
  </sheetViews>
  <sheetFormatPr defaultColWidth="11.41796875" defaultRowHeight="18.75" zeroHeight="true" outlineLevelRow="0" outlineLevelCol="0"/>
  <cols>
    <col collapsed="false" customWidth="true" hidden="false" outlineLevel="0" max="1" min="1" style="316" width="75.7"/>
    <col collapsed="false" customWidth="true" hidden="false" outlineLevel="0" max="2" min="2" style="316" width="19.14"/>
    <col collapsed="false" customWidth="true" hidden="false" outlineLevel="0" max="3" min="3" style="316" width="8.7"/>
    <col collapsed="false" customWidth="true" hidden="false" outlineLevel="0" max="4" min="4" style="316" width="12.7"/>
    <col collapsed="false" customWidth="true" hidden="false" outlineLevel="0" max="5" min="5" style="316" width="8.7"/>
    <col collapsed="false" customWidth="true" hidden="false" outlineLevel="0" max="6" min="6" style="316" width="12.7"/>
    <col collapsed="false" customWidth="true" hidden="false" outlineLevel="0" max="7" min="7" style="316" width="8.7"/>
    <col collapsed="false" customWidth="true" hidden="false" outlineLevel="0" max="8" min="8" style="316" width="12.7"/>
    <col collapsed="false" customWidth="true" hidden="false" outlineLevel="0" max="9" min="9" style="316" width="8.7"/>
    <col collapsed="false" customWidth="true" hidden="false" outlineLevel="0" max="10" min="10" style="316" width="12.7"/>
    <col collapsed="false" customWidth="true" hidden="false" outlineLevel="0" max="11" min="11" style="316" width="8.7"/>
    <col collapsed="false" customWidth="true" hidden="false" outlineLevel="0" max="12" min="12" style="316" width="12.7"/>
    <col collapsed="false" customWidth="true" hidden="false" outlineLevel="0" max="13" min="13" style="316" width="8.7"/>
    <col collapsed="false" customWidth="true" hidden="false" outlineLevel="0" max="14" min="14" style="316" width="12.7"/>
    <col collapsed="false" customWidth="true" hidden="false" outlineLevel="0" max="15" min="15" style="316" width="8.7"/>
    <col collapsed="false" customWidth="true" hidden="false" outlineLevel="0" max="16" min="16" style="316" width="12.7"/>
    <col collapsed="false" customWidth="true" hidden="false" outlineLevel="0" max="17" min="17" style="316" width="8.7"/>
    <col collapsed="false" customWidth="true" hidden="false" outlineLevel="0" max="18" min="18" style="316" width="12.7"/>
    <col collapsed="false" customWidth="false" hidden="true" outlineLevel="0" max="19" min="19" style="322" width="11.42"/>
    <col collapsed="false" customWidth="false" hidden="true" outlineLevel="0" max="257" min="20" style="316" width="11.42"/>
  </cols>
  <sheetData>
    <row r="1" s="268" customFormat="true" ht="15.75" hidden="false" customHeight="true" outlineLevel="0" collapsed="false">
      <c r="A1" s="270" t="s">
        <v>422</v>
      </c>
      <c r="B1" s="270"/>
      <c r="C1" s="270"/>
      <c r="D1" s="270"/>
      <c r="E1" s="270"/>
      <c r="F1" s="270"/>
      <c r="G1" s="270"/>
      <c r="H1" s="270"/>
      <c r="I1" s="270"/>
      <c r="J1" s="270"/>
      <c r="K1" s="270"/>
      <c r="L1" s="270"/>
      <c r="M1" s="270"/>
      <c r="N1" s="270"/>
      <c r="O1" s="270"/>
      <c r="P1" s="270"/>
      <c r="Q1" s="270"/>
      <c r="R1" s="270"/>
      <c r="S1" s="323"/>
    </row>
    <row r="2" s="268" customFormat="true" ht="15.75" hidden="false" customHeight="true" outlineLevel="0" collapsed="false">
      <c r="A2" s="272"/>
      <c r="B2" s="272"/>
      <c r="C2" s="272"/>
      <c r="D2" s="272"/>
      <c r="E2" s="272"/>
      <c r="F2" s="272"/>
      <c r="G2" s="272"/>
      <c r="H2" s="272"/>
      <c r="I2" s="272"/>
      <c r="J2" s="272"/>
      <c r="K2" s="272"/>
      <c r="L2" s="272"/>
      <c r="M2" s="272"/>
      <c r="N2" s="272"/>
      <c r="O2" s="272"/>
      <c r="P2" s="272"/>
      <c r="Q2" s="272"/>
      <c r="R2" s="272"/>
      <c r="S2" s="323"/>
    </row>
    <row r="3" s="268" customFormat="true" ht="15.75" hidden="false" customHeight="true" outlineLevel="0" collapsed="false">
      <c r="A3" s="273" t="s">
        <v>423</v>
      </c>
      <c r="B3" s="273"/>
      <c r="C3" s="273"/>
      <c r="D3" s="273"/>
      <c r="E3" s="273"/>
      <c r="F3" s="273"/>
      <c r="G3" s="273"/>
      <c r="H3" s="273"/>
      <c r="I3" s="273"/>
      <c r="J3" s="273"/>
      <c r="K3" s="273"/>
      <c r="L3" s="273"/>
      <c r="M3" s="273"/>
      <c r="N3" s="273"/>
      <c r="O3" s="273"/>
      <c r="P3" s="273"/>
      <c r="Q3" s="273"/>
      <c r="R3" s="273"/>
      <c r="S3" s="323"/>
    </row>
    <row r="4" s="268" customFormat="true" ht="15.75" hidden="false" customHeight="true" outlineLevel="0" collapsed="false">
      <c r="A4" s="273" t="s">
        <v>388</v>
      </c>
      <c r="B4" s="273"/>
      <c r="C4" s="273"/>
      <c r="D4" s="273"/>
      <c r="E4" s="273"/>
      <c r="F4" s="273"/>
      <c r="G4" s="273"/>
      <c r="H4" s="273"/>
      <c r="I4" s="273"/>
      <c r="J4" s="273"/>
      <c r="K4" s="273"/>
      <c r="L4" s="273"/>
      <c r="M4" s="273"/>
      <c r="N4" s="273"/>
      <c r="O4" s="273"/>
      <c r="P4" s="273"/>
      <c r="Q4" s="273"/>
      <c r="R4" s="273"/>
      <c r="S4" s="323"/>
    </row>
    <row r="5" s="268" customFormat="true" ht="15.75" hidden="false" customHeight="true" outlineLevel="0" collapsed="false">
      <c r="A5" s="273" t="s">
        <v>389</v>
      </c>
      <c r="B5" s="273"/>
      <c r="C5" s="273"/>
      <c r="D5" s="273"/>
      <c r="E5" s="273"/>
      <c r="F5" s="273"/>
      <c r="G5" s="273"/>
      <c r="H5" s="273"/>
      <c r="I5" s="273"/>
      <c r="J5" s="273"/>
      <c r="K5" s="273"/>
      <c r="L5" s="273"/>
      <c r="M5" s="273"/>
      <c r="N5" s="273"/>
      <c r="O5" s="273"/>
      <c r="P5" s="273"/>
      <c r="Q5" s="273"/>
      <c r="R5" s="273"/>
      <c r="S5" s="323"/>
    </row>
    <row r="6" s="268" customFormat="true" ht="15.75" hidden="false" customHeight="true" outlineLevel="0" collapsed="false">
      <c r="A6" s="273" t="s">
        <v>65</v>
      </c>
      <c r="B6" s="273"/>
      <c r="C6" s="273"/>
      <c r="D6" s="273"/>
      <c r="E6" s="273"/>
      <c r="F6" s="273"/>
      <c r="G6" s="273"/>
      <c r="H6" s="273"/>
      <c r="I6" s="273"/>
      <c r="J6" s="273"/>
      <c r="K6" s="273"/>
      <c r="L6" s="273"/>
      <c r="M6" s="273"/>
      <c r="N6" s="273"/>
      <c r="O6" s="273"/>
      <c r="P6" s="273"/>
      <c r="Q6" s="273"/>
      <c r="R6" s="273"/>
      <c r="S6" s="323"/>
    </row>
    <row r="7" s="268" customFormat="true" ht="15.75" hidden="false" customHeight="true" outlineLevel="0" collapsed="false">
      <c r="B7" s="274"/>
      <c r="C7" s="275"/>
      <c r="D7" s="276"/>
      <c r="E7" s="277"/>
      <c r="F7" s="276"/>
      <c r="S7" s="323"/>
    </row>
    <row r="8" s="268" customFormat="true" ht="15.75" hidden="false" customHeight="true" outlineLevel="0" collapsed="false">
      <c r="A8" s="278" t="s">
        <v>390</v>
      </c>
      <c r="B8" s="279" t="s">
        <v>391</v>
      </c>
      <c r="C8" s="280" t="s">
        <v>415</v>
      </c>
      <c r="D8" s="280"/>
      <c r="E8" s="280"/>
      <c r="F8" s="280"/>
      <c r="G8" s="280"/>
      <c r="H8" s="280"/>
      <c r="I8" s="280"/>
      <c r="J8" s="280"/>
      <c r="K8" s="280"/>
      <c r="L8" s="280"/>
      <c r="M8" s="280"/>
      <c r="N8" s="280"/>
      <c r="O8" s="280"/>
      <c r="P8" s="280"/>
      <c r="Q8" s="280"/>
      <c r="R8" s="280"/>
      <c r="S8" s="323"/>
    </row>
    <row r="9" s="268" customFormat="true" ht="15.75" hidden="false" customHeight="true" outlineLevel="0" collapsed="false">
      <c r="A9" s="278"/>
      <c r="B9" s="279"/>
      <c r="C9" s="281" t="s">
        <v>147</v>
      </c>
      <c r="D9" s="281"/>
      <c r="E9" s="281"/>
      <c r="F9" s="281"/>
      <c r="G9" s="282" t="s">
        <v>416</v>
      </c>
      <c r="H9" s="282"/>
      <c r="I9" s="282"/>
      <c r="J9" s="282"/>
      <c r="K9" s="282" t="s">
        <v>417</v>
      </c>
      <c r="L9" s="282"/>
      <c r="M9" s="282"/>
      <c r="N9" s="282"/>
      <c r="O9" s="282" t="s">
        <v>395</v>
      </c>
      <c r="P9" s="282"/>
      <c r="Q9" s="282"/>
      <c r="R9" s="282"/>
      <c r="S9" s="323"/>
    </row>
    <row r="10" s="268" customFormat="true" ht="15.75" hidden="false" customHeight="true" outlineLevel="0" collapsed="false">
      <c r="A10" s="278"/>
      <c r="B10" s="279"/>
      <c r="C10" s="281"/>
      <c r="D10" s="281"/>
      <c r="E10" s="281"/>
      <c r="F10" s="281"/>
      <c r="G10" s="282"/>
      <c r="H10" s="282"/>
      <c r="I10" s="282"/>
      <c r="J10" s="282"/>
      <c r="K10" s="282"/>
      <c r="L10" s="282"/>
      <c r="M10" s="282"/>
      <c r="N10" s="282"/>
      <c r="O10" s="282"/>
      <c r="P10" s="282"/>
      <c r="Q10" s="282"/>
      <c r="R10" s="282"/>
      <c r="S10" s="323"/>
    </row>
    <row r="11" s="268" customFormat="true" ht="15.75" hidden="false" customHeight="true" outlineLevel="0" collapsed="false">
      <c r="A11" s="269"/>
      <c r="B11" s="283"/>
      <c r="C11" s="284"/>
      <c r="D11" s="276"/>
      <c r="E11" s="277"/>
      <c r="F11" s="285"/>
      <c r="G11" s="286"/>
      <c r="H11" s="287"/>
      <c r="I11" s="287"/>
      <c r="J11" s="288"/>
      <c r="K11" s="286"/>
      <c r="L11" s="287"/>
      <c r="M11" s="287"/>
      <c r="N11" s="288"/>
      <c r="O11" s="286"/>
      <c r="P11" s="287"/>
      <c r="Q11" s="287"/>
      <c r="R11" s="287"/>
      <c r="S11" s="323"/>
    </row>
    <row r="12" s="268" customFormat="true" ht="15.75" hidden="false" customHeight="true" outlineLevel="0" collapsed="false">
      <c r="A12" s="273" t="s">
        <v>73</v>
      </c>
      <c r="B12" s="289" t="n">
        <f aca="false">SUM(B14,B41)</f>
        <v>4605</v>
      </c>
      <c r="C12" s="290" t="n">
        <v>11</v>
      </c>
      <c r="D12" s="291" t="s">
        <v>397</v>
      </c>
      <c r="E12" s="292" t="n">
        <v>3</v>
      </c>
      <c r="F12" s="273" t="s">
        <v>398</v>
      </c>
      <c r="G12" s="293" t="n">
        <v>7</v>
      </c>
      <c r="H12" s="273" t="s">
        <v>399</v>
      </c>
      <c r="I12" s="273" t="n">
        <v>1</v>
      </c>
      <c r="J12" s="294" t="s">
        <v>400</v>
      </c>
      <c r="K12" s="293" t="n">
        <v>0</v>
      </c>
      <c r="L12" s="273" t="s">
        <v>399</v>
      </c>
      <c r="M12" s="273" t="n">
        <v>3</v>
      </c>
      <c r="N12" s="294" t="s">
        <v>398</v>
      </c>
      <c r="O12" s="293" t="n">
        <v>3</v>
      </c>
      <c r="P12" s="273" t="s">
        <v>399</v>
      </c>
      <c r="Q12" s="273" t="n">
        <v>3</v>
      </c>
      <c r="R12" s="273" t="s">
        <v>398</v>
      </c>
      <c r="S12" s="323"/>
    </row>
    <row r="13" s="268" customFormat="true" ht="15.75" hidden="false" customHeight="true" outlineLevel="0" collapsed="false">
      <c r="A13" s="269"/>
      <c r="B13" s="295"/>
      <c r="C13" s="296"/>
      <c r="D13" s="274"/>
      <c r="E13" s="291"/>
      <c r="F13" s="297"/>
      <c r="G13" s="298"/>
      <c r="H13" s="297"/>
      <c r="I13" s="297"/>
      <c r="J13" s="299"/>
      <c r="K13" s="298"/>
      <c r="L13" s="297"/>
      <c r="M13" s="297"/>
      <c r="N13" s="299"/>
      <c r="O13" s="298"/>
      <c r="P13" s="297"/>
      <c r="Q13" s="297"/>
      <c r="R13" s="297"/>
      <c r="S13" s="323"/>
    </row>
    <row r="14" s="268" customFormat="true" ht="15.75" hidden="false" customHeight="true" outlineLevel="0" collapsed="false">
      <c r="A14" s="324" t="s">
        <v>385</v>
      </c>
      <c r="B14" s="289" t="n">
        <f aca="false">SUM(B15:B39)</f>
        <v>2537</v>
      </c>
      <c r="C14" s="290" t="n">
        <v>19</v>
      </c>
      <c r="D14" s="291" t="s">
        <v>397</v>
      </c>
      <c r="E14" s="292" t="n">
        <v>2</v>
      </c>
      <c r="F14" s="273" t="s">
        <v>398</v>
      </c>
      <c r="G14" s="293" t="n">
        <v>7</v>
      </c>
      <c r="H14" s="273" t="s">
        <v>399</v>
      </c>
      <c r="I14" s="273" t="n">
        <v>1</v>
      </c>
      <c r="J14" s="294" t="s">
        <v>400</v>
      </c>
      <c r="K14" s="293" t="n">
        <v>7</v>
      </c>
      <c r="L14" s="273" t="s">
        <v>399</v>
      </c>
      <c r="M14" s="273" t="n">
        <v>1</v>
      </c>
      <c r="N14" s="294" t="s">
        <v>400</v>
      </c>
      <c r="O14" s="293" t="n">
        <v>5</v>
      </c>
      <c r="P14" s="273" t="s">
        <v>399</v>
      </c>
      <c r="Q14" s="273" t="n">
        <v>0</v>
      </c>
      <c r="R14" s="273" t="s">
        <v>401</v>
      </c>
      <c r="S14" s="323"/>
    </row>
    <row r="15" s="268" customFormat="true" ht="15.75" hidden="false" customHeight="true" outlineLevel="0" collapsed="false">
      <c r="A15" s="301" t="s">
        <v>78</v>
      </c>
      <c r="B15" s="295" t="n">
        <v>198</v>
      </c>
      <c r="C15" s="296" t="n">
        <v>19</v>
      </c>
      <c r="D15" s="274" t="s">
        <v>397</v>
      </c>
      <c r="E15" s="302" t="n">
        <v>1</v>
      </c>
      <c r="F15" s="297" t="s">
        <v>400</v>
      </c>
      <c r="G15" s="298" t="n">
        <v>6</v>
      </c>
      <c r="H15" s="297" t="s">
        <v>399</v>
      </c>
      <c r="I15" s="297" t="n">
        <v>2</v>
      </c>
      <c r="J15" s="299" t="s">
        <v>401</v>
      </c>
      <c r="K15" s="298" t="n">
        <v>9</v>
      </c>
      <c r="L15" s="297" t="s">
        <v>399</v>
      </c>
      <c r="M15" s="297" t="n">
        <v>0</v>
      </c>
      <c r="N15" s="299" t="s">
        <v>401</v>
      </c>
      <c r="O15" s="298" t="n">
        <v>3</v>
      </c>
      <c r="P15" s="297" t="s">
        <v>399</v>
      </c>
      <c r="Q15" s="297" t="n">
        <v>3</v>
      </c>
      <c r="R15" s="297" t="s">
        <v>401</v>
      </c>
      <c r="S15" s="323"/>
    </row>
    <row r="16" s="268" customFormat="true" ht="15.75" hidden="false" customHeight="true" outlineLevel="0" collapsed="false">
      <c r="A16" s="301" t="s">
        <v>81</v>
      </c>
      <c r="B16" s="295" t="n">
        <v>132</v>
      </c>
      <c r="C16" s="296" t="n">
        <v>18</v>
      </c>
      <c r="D16" s="274" t="s">
        <v>397</v>
      </c>
      <c r="E16" s="302" t="n">
        <v>0</v>
      </c>
      <c r="F16" s="297" t="s">
        <v>398</v>
      </c>
      <c r="G16" s="298" t="n">
        <v>7</v>
      </c>
      <c r="H16" s="297" t="s">
        <v>399</v>
      </c>
      <c r="I16" s="297" t="n">
        <v>1</v>
      </c>
      <c r="J16" s="299" t="s">
        <v>400</v>
      </c>
      <c r="K16" s="298" t="n">
        <v>5</v>
      </c>
      <c r="L16" s="297" t="s">
        <v>399</v>
      </c>
      <c r="M16" s="297" t="n">
        <v>3</v>
      </c>
      <c r="N16" s="299" t="s">
        <v>401</v>
      </c>
      <c r="O16" s="297" t="n">
        <v>5</v>
      </c>
      <c r="P16" s="297" t="s">
        <v>399</v>
      </c>
      <c r="Q16" s="297" t="n">
        <v>0</v>
      </c>
      <c r="R16" s="297" t="s">
        <v>401</v>
      </c>
      <c r="S16" s="323"/>
    </row>
    <row r="17" s="268" customFormat="true" ht="15.75" hidden="false" customHeight="true" outlineLevel="0" collapsed="false">
      <c r="A17" s="301" t="s">
        <v>84</v>
      </c>
      <c r="B17" s="295" t="n">
        <v>175</v>
      </c>
      <c r="C17" s="296" t="n">
        <v>17</v>
      </c>
      <c r="D17" s="274" t="s">
        <v>397</v>
      </c>
      <c r="E17" s="302" t="n">
        <v>3</v>
      </c>
      <c r="F17" s="297" t="s">
        <v>398</v>
      </c>
      <c r="G17" s="298" t="n">
        <v>7</v>
      </c>
      <c r="H17" s="297" t="s">
        <v>399</v>
      </c>
      <c r="I17" s="297" t="n">
        <v>3</v>
      </c>
      <c r="J17" s="299" t="s">
        <v>401</v>
      </c>
      <c r="K17" s="298" t="n">
        <v>7</v>
      </c>
      <c r="L17" s="297" t="s">
        <v>399</v>
      </c>
      <c r="M17" s="297" t="n">
        <v>2</v>
      </c>
      <c r="N17" s="299" t="s">
        <v>401</v>
      </c>
      <c r="O17" s="297" t="n">
        <v>2</v>
      </c>
      <c r="P17" s="297" t="s">
        <v>399</v>
      </c>
      <c r="Q17" s="297" t="n">
        <v>2</v>
      </c>
      <c r="R17" s="297" t="s">
        <v>401</v>
      </c>
      <c r="S17" s="323"/>
    </row>
    <row r="18" s="268" customFormat="true" ht="15.75" hidden="false" customHeight="true" outlineLevel="0" collapsed="false">
      <c r="A18" s="301" t="s">
        <v>85</v>
      </c>
      <c r="B18" s="295" t="n">
        <v>81</v>
      </c>
      <c r="C18" s="296" t="n">
        <v>20</v>
      </c>
      <c r="D18" s="274" t="s">
        <v>397</v>
      </c>
      <c r="E18" s="302" t="n">
        <v>2</v>
      </c>
      <c r="F18" s="297" t="s">
        <v>398</v>
      </c>
      <c r="G18" s="298" t="n">
        <v>7</v>
      </c>
      <c r="H18" s="297" t="s">
        <v>399</v>
      </c>
      <c r="I18" s="297" t="n">
        <v>2</v>
      </c>
      <c r="J18" s="299" t="s">
        <v>401</v>
      </c>
      <c r="K18" s="298" t="n">
        <v>10</v>
      </c>
      <c r="L18" s="297" t="s">
        <v>399</v>
      </c>
      <c r="M18" s="297" t="n">
        <v>3</v>
      </c>
      <c r="N18" s="299" t="s">
        <v>401</v>
      </c>
      <c r="O18" s="297" t="n">
        <v>2</v>
      </c>
      <c r="P18" s="297" t="s">
        <v>399</v>
      </c>
      <c r="Q18" s="297" t="n">
        <v>1</v>
      </c>
      <c r="R18" s="297" t="s">
        <v>400</v>
      </c>
      <c r="S18" s="323"/>
    </row>
    <row r="19" s="268" customFormat="true" ht="15.75" hidden="false" customHeight="true" outlineLevel="0" collapsed="false">
      <c r="A19" s="301" t="s">
        <v>87</v>
      </c>
      <c r="B19" s="295" t="n">
        <v>204</v>
      </c>
      <c r="C19" s="296" t="n">
        <v>15</v>
      </c>
      <c r="D19" s="274" t="s">
        <v>397</v>
      </c>
      <c r="E19" s="302" t="n">
        <v>3</v>
      </c>
      <c r="F19" s="297" t="s">
        <v>398</v>
      </c>
      <c r="G19" s="298" t="n">
        <v>6</v>
      </c>
      <c r="H19" s="297" t="s">
        <v>399</v>
      </c>
      <c r="I19" s="297" t="n">
        <v>0</v>
      </c>
      <c r="J19" s="299" t="s">
        <v>401</v>
      </c>
      <c r="K19" s="298" t="n">
        <v>7</v>
      </c>
      <c r="L19" s="297" t="s">
        <v>399</v>
      </c>
      <c r="M19" s="297" t="n">
        <v>0</v>
      </c>
      <c r="N19" s="299" t="s">
        <v>401</v>
      </c>
      <c r="O19" s="297" t="n">
        <v>2</v>
      </c>
      <c r="P19" s="297" t="s">
        <v>399</v>
      </c>
      <c r="Q19" s="297" t="n">
        <v>3</v>
      </c>
      <c r="R19" s="297" t="s">
        <v>401</v>
      </c>
      <c r="S19" s="323"/>
    </row>
    <row r="20" s="268" customFormat="true" ht="15.75" hidden="false" customHeight="true" outlineLevel="0" collapsed="false">
      <c r="A20" s="301" t="s">
        <v>90</v>
      </c>
      <c r="B20" s="295" t="n">
        <v>91</v>
      </c>
      <c r="C20" s="296" t="n">
        <v>15</v>
      </c>
      <c r="D20" s="274" t="s">
        <v>397</v>
      </c>
      <c r="E20" s="302" t="n">
        <v>0</v>
      </c>
      <c r="F20" s="297" t="s">
        <v>398</v>
      </c>
      <c r="G20" s="298" t="n">
        <v>8</v>
      </c>
      <c r="H20" s="297" t="s">
        <v>399</v>
      </c>
      <c r="I20" s="297" t="n">
        <v>0</v>
      </c>
      <c r="J20" s="299" t="s">
        <v>401</v>
      </c>
      <c r="K20" s="298" t="n">
        <v>4</v>
      </c>
      <c r="L20" s="297" t="s">
        <v>399</v>
      </c>
      <c r="M20" s="297" t="n">
        <v>1</v>
      </c>
      <c r="N20" s="299" t="s">
        <v>400</v>
      </c>
      <c r="O20" s="297" t="n">
        <v>2</v>
      </c>
      <c r="P20" s="297" t="s">
        <v>399</v>
      </c>
      <c r="Q20" s="297" t="n">
        <v>3</v>
      </c>
      <c r="R20" s="297" t="s">
        <v>401</v>
      </c>
      <c r="S20" s="323"/>
    </row>
    <row r="21" s="268" customFormat="true" ht="15.75" hidden="false" customHeight="true" outlineLevel="0" collapsed="false">
      <c r="A21" s="301" t="s">
        <v>93</v>
      </c>
      <c r="B21" s="295" t="n">
        <v>64</v>
      </c>
      <c r="C21" s="296" t="n">
        <v>22</v>
      </c>
      <c r="D21" s="274" t="s">
        <v>397</v>
      </c>
      <c r="E21" s="302" t="n">
        <v>1</v>
      </c>
      <c r="F21" s="297" t="s">
        <v>400</v>
      </c>
      <c r="G21" s="298" t="n">
        <v>9</v>
      </c>
      <c r="H21" s="297" t="s">
        <v>399</v>
      </c>
      <c r="I21" s="297" t="n">
        <v>1</v>
      </c>
      <c r="J21" s="299" t="s">
        <v>400</v>
      </c>
      <c r="K21" s="298" t="n">
        <v>8</v>
      </c>
      <c r="L21" s="297" t="s">
        <v>399</v>
      </c>
      <c r="M21" s="297" t="n">
        <v>2</v>
      </c>
      <c r="N21" s="299" t="s">
        <v>401</v>
      </c>
      <c r="O21" s="297" t="n">
        <v>4</v>
      </c>
      <c r="P21" s="297" t="s">
        <v>399</v>
      </c>
      <c r="Q21" s="297" t="n">
        <v>2</v>
      </c>
      <c r="R21" s="297" t="s">
        <v>401</v>
      </c>
      <c r="S21" s="323"/>
    </row>
    <row r="22" s="268" customFormat="true" ht="15.75" hidden="false" customHeight="true" outlineLevel="0" collapsed="false">
      <c r="A22" s="301" t="s">
        <v>95</v>
      </c>
      <c r="B22" s="295" t="n">
        <v>64</v>
      </c>
      <c r="C22" s="296" t="n">
        <v>17</v>
      </c>
      <c r="D22" s="274" t="s">
        <v>397</v>
      </c>
      <c r="E22" s="302" t="n">
        <v>1</v>
      </c>
      <c r="F22" s="297" t="s">
        <v>400</v>
      </c>
      <c r="G22" s="298" t="n">
        <v>8</v>
      </c>
      <c r="H22" s="297" t="s">
        <v>399</v>
      </c>
      <c r="I22" s="297" t="n">
        <v>0</v>
      </c>
      <c r="J22" s="299" t="s">
        <v>401</v>
      </c>
      <c r="K22" s="298" t="n">
        <v>6</v>
      </c>
      <c r="L22" s="297" t="s">
        <v>399</v>
      </c>
      <c r="M22" s="297" t="n">
        <v>2</v>
      </c>
      <c r="N22" s="299" t="s">
        <v>401</v>
      </c>
      <c r="O22" s="297" t="n">
        <v>2</v>
      </c>
      <c r="P22" s="297" t="s">
        <v>399</v>
      </c>
      <c r="Q22" s="297" t="n">
        <v>3</v>
      </c>
      <c r="R22" s="297" t="s">
        <v>401</v>
      </c>
      <c r="S22" s="323"/>
    </row>
    <row r="23" s="268" customFormat="true" ht="15.75" hidden="false" customHeight="true" outlineLevel="0" collapsed="false">
      <c r="A23" s="301" t="s">
        <v>97</v>
      </c>
      <c r="B23" s="295" t="n">
        <v>254</v>
      </c>
      <c r="C23" s="296" t="n">
        <v>23</v>
      </c>
      <c r="D23" s="274" t="s">
        <v>397</v>
      </c>
      <c r="E23" s="302" t="n">
        <v>2</v>
      </c>
      <c r="F23" s="297" t="s">
        <v>398</v>
      </c>
      <c r="G23" s="298" t="n">
        <v>7</v>
      </c>
      <c r="H23" s="297" t="s">
        <v>399</v>
      </c>
      <c r="I23" s="297" t="n">
        <v>3</v>
      </c>
      <c r="J23" s="299" t="s">
        <v>401</v>
      </c>
      <c r="K23" s="298" t="n">
        <v>9</v>
      </c>
      <c r="L23" s="297" t="s">
        <v>399</v>
      </c>
      <c r="M23" s="297" t="n">
        <v>2</v>
      </c>
      <c r="N23" s="299" t="s">
        <v>401</v>
      </c>
      <c r="O23" s="297" t="n">
        <v>6</v>
      </c>
      <c r="P23" s="297" t="s">
        <v>399</v>
      </c>
      <c r="Q23" s="297" t="n">
        <v>1</v>
      </c>
      <c r="R23" s="297" t="s">
        <v>400</v>
      </c>
      <c r="S23" s="323"/>
    </row>
    <row r="24" s="268" customFormat="true" ht="15.75" hidden="false" customHeight="true" outlineLevel="0" collapsed="false">
      <c r="A24" s="301" t="s">
        <v>99</v>
      </c>
      <c r="B24" s="295" t="n">
        <v>39</v>
      </c>
      <c r="C24" s="296" t="n">
        <v>30</v>
      </c>
      <c r="D24" s="274" t="s">
        <v>397</v>
      </c>
      <c r="E24" s="302" t="n">
        <v>2</v>
      </c>
      <c r="F24" s="297" t="s">
        <v>398</v>
      </c>
      <c r="G24" s="298" t="n">
        <v>11</v>
      </c>
      <c r="H24" s="297" t="s">
        <v>399</v>
      </c>
      <c r="I24" s="297" t="n">
        <v>0</v>
      </c>
      <c r="J24" s="299" t="s">
        <v>401</v>
      </c>
      <c r="K24" s="298" t="n">
        <v>10</v>
      </c>
      <c r="L24" s="297" t="s">
        <v>399</v>
      </c>
      <c r="M24" s="297" t="n">
        <v>2</v>
      </c>
      <c r="N24" s="299" t="s">
        <v>401</v>
      </c>
      <c r="O24" s="297" t="n">
        <v>9</v>
      </c>
      <c r="P24" s="297" t="s">
        <v>399</v>
      </c>
      <c r="Q24" s="297" t="n">
        <v>0</v>
      </c>
      <c r="R24" s="297" t="s">
        <v>401</v>
      </c>
      <c r="S24" s="323"/>
    </row>
    <row r="25" s="268" customFormat="true" ht="15.75" hidden="false" customHeight="true" outlineLevel="0" collapsed="false">
      <c r="A25" s="301" t="s">
        <v>101</v>
      </c>
      <c r="B25" s="295" t="n">
        <v>156</v>
      </c>
      <c r="C25" s="296" t="n">
        <v>21</v>
      </c>
      <c r="D25" s="274" t="s">
        <v>397</v>
      </c>
      <c r="E25" s="302" t="n">
        <v>2</v>
      </c>
      <c r="F25" s="297" t="s">
        <v>398</v>
      </c>
      <c r="G25" s="298" t="n">
        <v>7</v>
      </c>
      <c r="H25" s="297" t="s">
        <v>399</v>
      </c>
      <c r="I25" s="297" t="n">
        <v>0</v>
      </c>
      <c r="J25" s="299" t="s">
        <v>401</v>
      </c>
      <c r="K25" s="298" t="n">
        <v>8</v>
      </c>
      <c r="L25" s="297" t="s">
        <v>399</v>
      </c>
      <c r="M25" s="297" t="n">
        <v>3</v>
      </c>
      <c r="N25" s="299" t="s">
        <v>401</v>
      </c>
      <c r="O25" s="297" t="n">
        <v>5</v>
      </c>
      <c r="P25" s="297" t="s">
        <v>399</v>
      </c>
      <c r="Q25" s="297" t="n">
        <v>3</v>
      </c>
      <c r="R25" s="297" t="s">
        <v>401</v>
      </c>
      <c r="S25" s="323"/>
    </row>
    <row r="26" s="268" customFormat="true" ht="15.75" hidden="false" customHeight="true" outlineLevel="0" collapsed="false">
      <c r="A26" s="301" t="s">
        <v>103</v>
      </c>
      <c r="B26" s="295" t="n">
        <v>39</v>
      </c>
      <c r="C26" s="296" t="n">
        <v>26</v>
      </c>
      <c r="D26" s="274" t="s">
        <v>397</v>
      </c>
      <c r="E26" s="302" t="n">
        <v>1</v>
      </c>
      <c r="F26" s="297" t="s">
        <v>400</v>
      </c>
      <c r="G26" s="298" t="n">
        <v>9</v>
      </c>
      <c r="H26" s="297" t="s">
        <v>399</v>
      </c>
      <c r="I26" s="297" t="n">
        <v>2</v>
      </c>
      <c r="J26" s="299" t="s">
        <v>401</v>
      </c>
      <c r="K26" s="298" t="n">
        <v>9</v>
      </c>
      <c r="L26" s="297" t="s">
        <v>399</v>
      </c>
      <c r="M26" s="297" t="n">
        <v>0</v>
      </c>
      <c r="N26" s="299" t="s">
        <v>401</v>
      </c>
      <c r="O26" s="297" t="n">
        <v>7</v>
      </c>
      <c r="P26" s="297" t="s">
        <v>399</v>
      </c>
      <c r="Q26" s="297" t="n">
        <v>3</v>
      </c>
      <c r="R26" s="297" t="s">
        <v>401</v>
      </c>
      <c r="S26" s="323"/>
    </row>
    <row r="27" s="268" customFormat="true" ht="15.75" hidden="false" customHeight="true" outlineLevel="0" collapsed="false">
      <c r="A27" s="301" t="s">
        <v>105</v>
      </c>
      <c r="B27" s="295" t="n">
        <v>166</v>
      </c>
      <c r="C27" s="296" t="n">
        <v>14</v>
      </c>
      <c r="D27" s="274" t="s">
        <v>397</v>
      </c>
      <c r="E27" s="302" t="n">
        <v>1</v>
      </c>
      <c r="F27" s="297" t="s">
        <v>400</v>
      </c>
      <c r="G27" s="298" t="n">
        <v>4</v>
      </c>
      <c r="H27" s="297" t="s">
        <v>399</v>
      </c>
      <c r="I27" s="297" t="n">
        <v>2</v>
      </c>
      <c r="J27" s="299" t="s">
        <v>401</v>
      </c>
      <c r="K27" s="298" t="n">
        <v>4</v>
      </c>
      <c r="L27" s="297" t="s">
        <v>399</v>
      </c>
      <c r="M27" s="297" t="n">
        <v>1</v>
      </c>
      <c r="N27" s="299" t="s">
        <v>400</v>
      </c>
      <c r="O27" s="297" t="n">
        <v>5</v>
      </c>
      <c r="P27" s="297" t="s">
        <v>399</v>
      </c>
      <c r="Q27" s="297" t="n">
        <v>2</v>
      </c>
      <c r="R27" s="297" t="s">
        <v>401</v>
      </c>
      <c r="S27" s="323"/>
    </row>
    <row r="28" s="268" customFormat="true" ht="15.75" hidden="false" customHeight="true" outlineLevel="0" collapsed="false">
      <c r="A28" s="301" t="s">
        <v>107</v>
      </c>
      <c r="B28" s="295" t="n">
        <v>38</v>
      </c>
      <c r="C28" s="296" t="n">
        <v>11</v>
      </c>
      <c r="D28" s="274" t="s">
        <v>397</v>
      </c>
      <c r="E28" s="302" t="n">
        <v>0</v>
      </c>
      <c r="F28" s="297" t="s">
        <v>398</v>
      </c>
      <c r="G28" s="298" t="n">
        <v>4</v>
      </c>
      <c r="H28" s="297" t="s">
        <v>399</v>
      </c>
      <c r="I28" s="297" t="n">
        <v>1</v>
      </c>
      <c r="J28" s="299" t="s">
        <v>400</v>
      </c>
      <c r="K28" s="298" t="n">
        <v>5</v>
      </c>
      <c r="L28" s="297" t="s">
        <v>399</v>
      </c>
      <c r="M28" s="297" t="n">
        <v>3</v>
      </c>
      <c r="N28" s="299" t="s">
        <v>401</v>
      </c>
      <c r="O28" s="297" t="n">
        <v>1</v>
      </c>
      <c r="P28" s="297" t="s">
        <v>399</v>
      </c>
      <c r="Q28" s="297" t="n">
        <v>0</v>
      </c>
      <c r="R28" s="297" t="s">
        <v>401</v>
      </c>
      <c r="S28" s="323"/>
    </row>
    <row r="29" s="268" customFormat="true" ht="15.75" hidden="false" customHeight="true" outlineLevel="0" collapsed="false">
      <c r="A29" s="301" t="s">
        <v>109</v>
      </c>
      <c r="B29" s="295" t="n">
        <v>47</v>
      </c>
      <c r="C29" s="296" t="n">
        <v>20</v>
      </c>
      <c r="D29" s="274" t="s">
        <v>397</v>
      </c>
      <c r="E29" s="302" t="n">
        <v>0</v>
      </c>
      <c r="F29" s="297" t="s">
        <v>398</v>
      </c>
      <c r="G29" s="298" t="n">
        <v>5</v>
      </c>
      <c r="H29" s="297" t="s">
        <v>399</v>
      </c>
      <c r="I29" s="297" t="n">
        <v>2</v>
      </c>
      <c r="J29" s="299" t="s">
        <v>401</v>
      </c>
      <c r="K29" s="298" t="n">
        <v>9</v>
      </c>
      <c r="L29" s="297" t="s">
        <v>399</v>
      </c>
      <c r="M29" s="297" t="n">
        <v>0</v>
      </c>
      <c r="N29" s="299" t="s">
        <v>401</v>
      </c>
      <c r="O29" s="297" t="n">
        <v>5</v>
      </c>
      <c r="P29" s="297" t="s">
        <v>399</v>
      </c>
      <c r="Q29" s="297" t="n">
        <v>2</v>
      </c>
      <c r="R29" s="297" t="s">
        <v>401</v>
      </c>
      <c r="S29" s="323"/>
    </row>
    <row r="30" s="268" customFormat="true" ht="15.75" hidden="false" customHeight="true" outlineLevel="0" collapsed="false">
      <c r="A30" s="301" t="s">
        <v>110</v>
      </c>
      <c r="B30" s="295" t="n">
        <v>75</v>
      </c>
      <c r="C30" s="296" t="n">
        <v>17</v>
      </c>
      <c r="D30" s="274" t="s">
        <v>397</v>
      </c>
      <c r="E30" s="302" t="n">
        <v>3</v>
      </c>
      <c r="F30" s="297" t="s">
        <v>398</v>
      </c>
      <c r="G30" s="298" t="n">
        <v>4</v>
      </c>
      <c r="H30" s="297" t="s">
        <v>399</v>
      </c>
      <c r="I30" s="297" t="n">
        <v>1</v>
      </c>
      <c r="J30" s="299" t="s">
        <v>400</v>
      </c>
      <c r="K30" s="298" t="n">
        <v>8</v>
      </c>
      <c r="L30" s="297" t="s">
        <v>399</v>
      </c>
      <c r="M30" s="297" t="n">
        <v>0</v>
      </c>
      <c r="N30" s="299" t="s">
        <v>401</v>
      </c>
      <c r="O30" s="297" t="n">
        <v>5</v>
      </c>
      <c r="P30" s="297" t="s">
        <v>399</v>
      </c>
      <c r="Q30" s="297" t="n">
        <v>2</v>
      </c>
      <c r="R30" s="297" t="s">
        <v>401</v>
      </c>
      <c r="S30" s="323"/>
    </row>
    <row r="31" s="268" customFormat="true" ht="15.75" hidden="false" customHeight="true" outlineLevel="0" collapsed="false">
      <c r="A31" s="301" t="s">
        <v>113</v>
      </c>
      <c r="B31" s="295" t="n">
        <v>104</v>
      </c>
      <c r="C31" s="296" t="n">
        <v>15</v>
      </c>
      <c r="D31" s="274" t="s">
        <v>397</v>
      </c>
      <c r="E31" s="302" t="n">
        <v>3</v>
      </c>
      <c r="F31" s="297" t="s">
        <v>398</v>
      </c>
      <c r="G31" s="298" t="n">
        <v>7</v>
      </c>
      <c r="H31" s="297" t="s">
        <v>399</v>
      </c>
      <c r="I31" s="297" t="n">
        <v>3</v>
      </c>
      <c r="J31" s="299" t="s">
        <v>401</v>
      </c>
      <c r="K31" s="298" t="n">
        <v>5</v>
      </c>
      <c r="L31" s="297" t="s">
        <v>399</v>
      </c>
      <c r="M31" s="297" t="n">
        <v>1</v>
      </c>
      <c r="N31" s="299" t="s">
        <v>400</v>
      </c>
      <c r="O31" s="297" t="n">
        <v>2</v>
      </c>
      <c r="P31" s="297" t="s">
        <v>399</v>
      </c>
      <c r="Q31" s="297" t="n">
        <v>3</v>
      </c>
      <c r="R31" s="297" t="s">
        <v>401</v>
      </c>
      <c r="S31" s="323"/>
    </row>
    <row r="32" s="268" customFormat="true" ht="15.75" hidden="false" customHeight="true" outlineLevel="0" collapsed="false">
      <c r="A32" s="301" t="s">
        <v>115</v>
      </c>
      <c r="B32" s="295" t="n">
        <v>27</v>
      </c>
      <c r="C32" s="296" t="n">
        <v>13</v>
      </c>
      <c r="D32" s="274" t="s">
        <v>397</v>
      </c>
      <c r="E32" s="302" t="n">
        <v>1</v>
      </c>
      <c r="F32" s="297" t="s">
        <v>400</v>
      </c>
      <c r="G32" s="298" t="n">
        <v>7</v>
      </c>
      <c r="H32" s="297" t="s">
        <v>399</v>
      </c>
      <c r="I32" s="297" t="n">
        <v>2</v>
      </c>
      <c r="J32" s="299" t="s">
        <v>401</v>
      </c>
      <c r="K32" s="298" t="n">
        <v>4</v>
      </c>
      <c r="L32" s="297" t="s">
        <v>399</v>
      </c>
      <c r="M32" s="297" t="n">
        <v>3</v>
      </c>
      <c r="N32" s="299" t="s">
        <v>401</v>
      </c>
      <c r="O32" s="297" t="n">
        <v>1</v>
      </c>
      <c r="P32" s="297" t="s">
        <v>405</v>
      </c>
      <c r="Q32" s="297" t="n">
        <v>0</v>
      </c>
      <c r="R32" s="297" t="s">
        <v>401</v>
      </c>
      <c r="S32" s="323"/>
    </row>
    <row r="33" s="268" customFormat="true" ht="15.75" hidden="false" customHeight="true" outlineLevel="0" collapsed="false">
      <c r="A33" s="301" t="s">
        <v>117</v>
      </c>
      <c r="B33" s="295" t="n">
        <v>213</v>
      </c>
      <c r="C33" s="296" t="n">
        <v>23</v>
      </c>
      <c r="D33" s="274" t="s">
        <v>397</v>
      </c>
      <c r="E33" s="302" t="n">
        <v>0</v>
      </c>
      <c r="F33" s="297" t="s">
        <v>398</v>
      </c>
      <c r="G33" s="298" t="n">
        <v>9</v>
      </c>
      <c r="H33" s="297" t="s">
        <v>399</v>
      </c>
      <c r="I33" s="297" t="n">
        <v>0</v>
      </c>
      <c r="J33" s="299" t="s">
        <v>401</v>
      </c>
      <c r="K33" s="298" t="n">
        <v>7</v>
      </c>
      <c r="L33" s="297" t="s">
        <v>399</v>
      </c>
      <c r="M33" s="297" t="n">
        <v>0</v>
      </c>
      <c r="N33" s="299" t="s">
        <v>401</v>
      </c>
      <c r="O33" s="297" t="n">
        <v>7</v>
      </c>
      <c r="P33" s="297" t="s">
        <v>399</v>
      </c>
      <c r="Q33" s="297" t="n">
        <v>0</v>
      </c>
      <c r="R33" s="297" t="s">
        <v>401</v>
      </c>
      <c r="S33" s="323"/>
    </row>
    <row r="34" s="268" customFormat="true" ht="15.75" hidden="false" customHeight="true" outlineLevel="0" collapsed="false">
      <c r="A34" s="301" t="s">
        <v>120</v>
      </c>
      <c r="B34" s="295" t="n">
        <v>27</v>
      </c>
      <c r="C34" s="296" t="n">
        <v>10</v>
      </c>
      <c r="D34" s="274" t="s">
        <v>397</v>
      </c>
      <c r="E34" s="302" t="n">
        <v>3</v>
      </c>
      <c r="F34" s="297" t="s">
        <v>398</v>
      </c>
      <c r="G34" s="298" t="n">
        <v>4</v>
      </c>
      <c r="H34" s="297" t="s">
        <v>399</v>
      </c>
      <c r="I34" s="297" t="n">
        <v>2</v>
      </c>
      <c r="J34" s="299" t="s">
        <v>401</v>
      </c>
      <c r="K34" s="298" t="n">
        <v>4</v>
      </c>
      <c r="L34" s="297" t="s">
        <v>399</v>
      </c>
      <c r="M34" s="297" t="n">
        <v>1</v>
      </c>
      <c r="N34" s="299" t="s">
        <v>400</v>
      </c>
      <c r="O34" s="297" t="n">
        <v>2</v>
      </c>
      <c r="P34" s="297" t="s">
        <v>399</v>
      </c>
      <c r="Q34" s="297" t="n">
        <v>0</v>
      </c>
      <c r="R34" s="297" t="s">
        <v>401</v>
      </c>
      <c r="S34" s="323"/>
    </row>
    <row r="35" s="268" customFormat="true" ht="15.75" hidden="false" customHeight="true" outlineLevel="0" collapsed="false">
      <c r="A35" s="301" t="s">
        <v>121</v>
      </c>
      <c r="B35" s="295" t="n">
        <v>60</v>
      </c>
      <c r="C35" s="296" t="n">
        <v>25</v>
      </c>
      <c r="D35" s="274" t="s">
        <v>397</v>
      </c>
      <c r="E35" s="302" t="n">
        <v>0</v>
      </c>
      <c r="F35" s="297" t="s">
        <v>398</v>
      </c>
      <c r="G35" s="298" t="n">
        <v>9</v>
      </c>
      <c r="H35" s="297" t="s">
        <v>399</v>
      </c>
      <c r="I35" s="297" t="n">
        <v>0</v>
      </c>
      <c r="J35" s="299" t="s">
        <v>401</v>
      </c>
      <c r="K35" s="298" t="n">
        <v>6</v>
      </c>
      <c r="L35" s="297" t="s">
        <v>399</v>
      </c>
      <c r="M35" s="297" t="n">
        <v>3</v>
      </c>
      <c r="N35" s="299" t="s">
        <v>401</v>
      </c>
      <c r="O35" s="297" t="n">
        <v>9</v>
      </c>
      <c r="P35" s="297" t="s">
        <v>399</v>
      </c>
      <c r="Q35" s="297" t="n">
        <v>1</v>
      </c>
      <c r="R35" s="297" t="s">
        <v>400</v>
      </c>
      <c r="S35" s="323"/>
    </row>
    <row r="36" s="268" customFormat="true" ht="15.75" hidden="false" customHeight="true" outlineLevel="0" collapsed="false">
      <c r="A36" s="301" t="s">
        <v>122</v>
      </c>
      <c r="B36" s="295" t="n">
        <v>20</v>
      </c>
      <c r="C36" s="296" t="n">
        <v>8</v>
      </c>
      <c r="D36" s="274" t="s">
        <v>397</v>
      </c>
      <c r="E36" s="302" t="n">
        <v>3</v>
      </c>
      <c r="F36" s="297" t="s">
        <v>398</v>
      </c>
      <c r="G36" s="298" t="n">
        <v>5</v>
      </c>
      <c r="H36" s="297" t="s">
        <v>399</v>
      </c>
      <c r="I36" s="297" t="n">
        <v>2</v>
      </c>
      <c r="J36" s="299" t="s">
        <v>401</v>
      </c>
      <c r="K36" s="298" t="n">
        <v>2</v>
      </c>
      <c r="L36" s="297" t="s">
        <v>399</v>
      </c>
      <c r="M36" s="297" t="n">
        <v>1</v>
      </c>
      <c r="N36" s="299" t="s">
        <v>400</v>
      </c>
      <c r="O36" s="297" t="n">
        <v>1</v>
      </c>
      <c r="P36" s="297" t="s">
        <v>405</v>
      </c>
      <c r="Q36" s="297" t="n">
        <v>0</v>
      </c>
      <c r="R36" s="297" t="s">
        <v>401</v>
      </c>
      <c r="S36" s="323"/>
    </row>
    <row r="37" s="268" customFormat="true" ht="15.75" hidden="false" customHeight="true" outlineLevel="0" collapsed="false">
      <c r="A37" s="301" t="s">
        <v>125</v>
      </c>
      <c r="B37" s="295" t="n">
        <v>154</v>
      </c>
      <c r="C37" s="296" t="n">
        <v>15</v>
      </c>
      <c r="D37" s="274" t="s">
        <v>397</v>
      </c>
      <c r="E37" s="302" t="n">
        <v>3</v>
      </c>
      <c r="F37" s="297" t="s">
        <v>398</v>
      </c>
      <c r="G37" s="298" t="n">
        <v>7</v>
      </c>
      <c r="H37" s="297" t="s">
        <v>399</v>
      </c>
      <c r="I37" s="297" t="n">
        <v>2</v>
      </c>
      <c r="J37" s="299" t="s">
        <v>401</v>
      </c>
      <c r="K37" s="298" t="n">
        <v>0</v>
      </c>
      <c r="L37" s="297" t="s">
        <v>399</v>
      </c>
      <c r="M37" s="297" t="n">
        <v>2</v>
      </c>
      <c r="N37" s="299" t="s">
        <v>401</v>
      </c>
      <c r="O37" s="297" t="n">
        <v>7</v>
      </c>
      <c r="P37" s="297" t="s">
        <v>399</v>
      </c>
      <c r="Q37" s="297" t="n">
        <v>3</v>
      </c>
      <c r="R37" s="297" t="s">
        <v>401</v>
      </c>
      <c r="S37" s="323"/>
    </row>
    <row r="38" s="268" customFormat="true" ht="15.75" hidden="false" customHeight="true" outlineLevel="0" collapsed="false">
      <c r="A38" s="301" t="s">
        <v>128</v>
      </c>
      <c r="B38" s="295" t="n">
        <v>109</v>
      </c>
      <c r="C38" s="296" t="n">
        <v>25</v>
      </c>
      <c r="D38" s="274" t="s">
        <v>397</v>
      </c>
      <c r="E38" s="302" t="n">
        <v>2</v>
      </c>
      <c r="F38" s="297" t="s">
        <v>398</v>
      </c>
      <c r="G38" s="298" t="n">
        <v>9</v>
      </c>
      <c r="H38" s="297" t="s">
        <v>399</v>
      </c>
      <c r="I38" s="297" t="n">
        <v>2</v>
      </c>
      <c r="J38" s="299" t="s">
        <v>401</v>
      </c>
      <c r="K38" s="298" t="n">
        <v>8</v>
      </c>
      <c r="L38" s="297" t="s">
        <v>399</v>
      </c>
      <c r="M38" s="297" t="n">
        <v>2</v>
      </c>
      <c r="N38" s="299" t="s">
        <v>401</v>
      </c>
      <c r="O38" s="298" t="n">
        <v>7</v>
      </c>
      <c r="P38" s="297" t="s">
        <v>399</v>
      </c>
      <c r="Q38" s="297" t="n">
        <v>2</v>
      </c>
      <c r="R38" s="297" t="s">
        <v>401</v>
      </c>
      <c r="S38" s="323"/>
    </row>
    <row r="39" s="268" customFormat="true" ht="15.75" hidden="false" customHeight="true" outlineLevel="0" collapsed="false">
      <c r="A39" s="301" t="s">
        <v>248</v>
      </c>
      <c r="B39" s="295" t="n">
        <v>0</v>
      </c>
      <c r="C39" s="296" t="s">
        <v>418</v>
      </c>
      <c r="D39" s="274" t="s">
        <v>397</v>
      </c>
      <c r="E39" s="310" t="s">
        <v>418</v>
      </c>
      <c r="F39" s="297" t="s">
        <v>398</v>
      </c>
      <c r="G39" s="296" t="s">
        <v>418</v>
      </c>
      <c r="H39" s="297" t="s">
        <v>399</v>
      </c>
      <c r="I39" s="310" t="s">
        <v>418</v>
      </c>
      <c r="J39" s="299" t="s">
        <v>401</v>
      </c>
      <c r="K39" s="298" t="s">
        <v>418</v>
      </c>
      <c r="L39" s="297" t="s">
        <v>399</v>
      </c>
      <c r="M39" s="297" t="s">
        <v>418</v>
      </c>
      <c r="N39" s="299" t="s">
        <v>401</v>
      </c>
      <c r="O39" s="298" t="s">
        <v>418</v>
      </c>
      <c r="P39" s="297" t="s">
        <v>399</v>
      </c>
      <c r="Q39" s="297" t="s">
        <v>418</v>
      </c>
      <c r="R39" s="297" t="s">
        <v>401</v>
      </c>
      <c r="S39" s="323"/>
    </row>
    <row r="40" s="268" customFormat="true" ht="15.75" hidden="false" customHeight="true" outlineLevel="0" collapsed="false">
      <c r="A40" s="269"/>
      <c r="B40" s="295"/>
      <c r="C40" s="296"/>
      <c r="D40" s="274"/>
      <c r="E40" s="302"/>
      <c r="F40" s="297"/>
      <c r="G40" s="298"/>
      <c r="H40" s="297"/>
      <c r="I40" s="297"/>
      <c r="J40" s="299"/>
      <c r="K40" s="298"/>
      <c r="L40" s="297"/>
      <c r="M40" s="297"/>
      <c r="N40" s="299"/>
      <c r="O40" s="298"/>
      <c r="P40" s="297"/>
      <c r="Q40" s="297"/>
      <c r="R40" s="297"/>
      <c r="S40" s="323"/>
    </row>
    <row r="41" s="268" customFormat="true" ht="15.75" hidden="false" customHeight="true" outlineLevel="0" collapsed="false">
      <c r="A41" s="324" t="s">
        <v>379</v>
      </c>
      <c r="B41" s="289" t="n">
        <f aca="false">SUM(B42:B55)</f>
        <v>2068</v>
      </c>
      <c r="C41" s="290" t="n">
        <v>2</v>
      </c>
      <c r="D41" s="291" t="s">
        <v>399</v>
      </c>
      <c r="E41" s="292" t="n">
        <v>3</v>
      </c>
      <c r="F41" s="273" t="s">
        <v>400</v>
      </c>
      <c r="G41" s="293"/>
      <c r="H41" s="273"/>
      <c r="I41" s="273"/>
      <c r="J41" s="294"/>
      <c r="K41" s="293" t="n">
        <v>0</v>
      </c>
      <c r="L41" s="273" t="s">
        <v>399</v>
      </c>
      <c r="M41" s="273" t="n">
        <v>2</v>
      </c>
      <c r="N41" s="294" t="s">
        <v>398</v>
      </c>
      <c r="O41" s="293" t="n">
        <v>2</v>
      </c>
      <c r="P41" s="273" t="s">
        <v>399</v>
      </c>
      <c r="Q41" s="273" t="n">
        <v>1</v>
      </c>
      <c r="R41" s="273" t="s">
        <v>400</v>
      </c>
      <c r="S41" s="323"/>
    </row>
    <row r="42" s="268" customFormat="true" ht="15.75" hidden="false" customHeight="true" outlineLevel="0" collapsed="false">
      <c r="A42" s="301" t="s">
        <v>402</v>
      </c>
      <c r="B42" s="295" t="n">
        <v>455</v>
      </c>
      <c r="C42" s="296" t="n">
        <v>2</v>
      </c>
      <c r="D42" s="274" t="s">
        <v>397</v>
      </c>
      <c r="E42" s="302" t="n">
        <v>0</v>
      </c>
      <c r="F42" s="297" t="s">
        <v>401</v>
      </c>
      <c r="G42" s="298"/>
      <c r="H42" s="297"/>
      <c r="I42" s="297"/>
      <c r="J42" s="299"/>
      <c r="K42" s="298" t="n">
        <v>2</v>
      </c>
      <c r="L42" s="297" t="s">
        <v>399</v>
      </c>
      <c r="M42" s="297" t="n">
        <v>0</v>
      </c>
      <c r="N42" s="299" t="s">
        <v>401</v>
      </c>
      <c r="O42" s="298" t="n">
        <v>2</v>
      </c>
      <c r="P42" s="297" t="s">
        <v>399</v>
      </c>
      <c r="Q42" s="297" t="n">
        <v>0</v>
      </c>
      <c r="R42" s="297" t="s">
        <v>398</v>
      </c>
      <c r="S42" s="323"/>
    </row>
    <row r="43" s="268" customFormat="true" ht="15.75" hidden="false" customHeight="true" outlineLevel="0" collapsed="false">
      <c r="A43" s="301" t="s">
        <v>82</v>
      </c>
      <c r="B43" s="295" t="n">
        <v>375</v>
      </c>
      <c r="C43" s="296" t="n">
        <v>4</v>
      </c>
      <c r="D43" s="274" t="s">
        <v>397</v>
      </c>
      <c r="E43" s="302" t="n">
        <v>3</v>
      </c>
      <c r="F43" s="297" t="s">
        <v>401</v>
      </c>
      <c r="G43" s="298"/>
      <c r="H43" s="297"/>
      <c r="I43" s="297"/>
      <c r="J43" s="299"/>
      <c r="K43" s="298" t="n">
        <v>0</v>
      </c>
      <c r="L43" s="297" t="s">
        <v>399</v>
      </c>
      <c r="M43" s="297" t="n">
        <v>2</v>
      </c>
      <c r="N43" s="299" t="s">
        <v>401</v>
      </c>
      <c r="O43" s="298" t="n">
        <v>4</v>
      </c>
      <c r="P43" s="297" t="s">
        <v>399</v>
      </c>
      <c r="Q43" s="297" t="n">
        <v>1</v>
      </c>
      <c r="R43" s="297" t="s">
        <v>400</v>
      </c>
      <c r="S43" s="323"/>
    </row>
    <row r="44" s="268" customFormat="true" ht="15.75" hidden="false" customHeight="true" outlineLevel="0" collapsed="false">
      <c r="A44" s="301" t="s">
        <v>88</v>
      </c>
      <c r="B44" s="295" t="n">
        <v>137</v>
      </c>
      <c r="C44" s="296" t="n">
        <v>1</v>
      </c>
      <c r="D44" s="274" t="s">
        <v>404</v>
      </c>
      <c r="E44" s="302" t="n">
        <v>2</v>
      </c>
      <c r="F44" s="297" t="s">
        <v>401</v>
      </c>
      <c r="G44" s="298"/>
      <c r="H44" s="297"/>
      <c r="I44" s="297"/>
      <c r="J44" s="299"/>
      <c r="K44" s="298" t="n">
        <v>0</v>
      </c>
      <c r="L44" s="297" t="s">
        <v>399</v>
      </c>
      <c r="M44" s="297" t="n">
        <v>3</v>
      </c>
      <c r="N44" s="299" t="s">
        <v>401</v>
      </c>
      <c r="O44" s="298" t="n">
        <v>0</v>
      </c>
      <c r="P44" s="297" t="s">
        <v>399</v>
      </c>
      <c r="Q44" s="297" t="n">
        <v>3</v>
      </c>
      <c r="R44" s="297" t="s">
        <v>398</v>
      </c>
      <c r="S44" s="323"/>
    </row>
    <row r="45" s="268" customFormat="true" ht="15.75" hidden="false" customHeight="true" outlineLevel="0" collapsed="false">
      <c r="A45" s="301" t="s">
        <v>91</v>
      </c>
      <c r="B45" s="295" t="n">
        <v>97</v>
      </c>
      <c r="C45" s="296" t="n">
        <v>2</v>
      </c>
      <c r="D45" s="274" t="s">
        <v>397</v>
      </c>
      <c r="E45" s="302" t="n">
        <v>1</v>
      </c>
      <c r="F45" s="297" t="s">
        <v>400</v>
      </c>
      <c r="G45" s="298"/>
      <c r="H45" s="297"/>
      <c r="I45" s="297"/>
      <c r="J45" s="299"/>
      <c r="K45" s="298" t="n">
        <v>0</v>
      </c>
      <c r="L45" s="297" t="s">
        <v>399</v>
      </c>
      <c r="M45" s="297" t="n">
        <v>3</v>
      </c>
      <c r="N45" s="299" t="s">
        <v>401</v>
      </c>
      <c r="O45" s="297" t="n">
        <v>1</v>
      </c>
      <c r="P45" s="297" t="s">
        <v>405</v>
      </c>
      <c r="Q45" s="297" t="n">
        <v>2</v>
      </c>
      <c r="R45" s="297" t="s">
        <v>398</v>
      </c>
      <c r="S45" s="323"/>
    </row>
    <row r="46" s="268" customFormat="true" ht="15.75" hidden="false" customHeight="true" outlineLevel="0" collapsed="false">
      <c r="A46" s="301" t="s">
        <v>94</v>
      </c>
      <c r="B46" s="295" t="n">
        <v>54</v>
      </c>
      <c r="C46" s="296" t="n">
        <v>1</v>
      </c>
      <c r="D46" s="274" t="s">
        <v>404</v>
      </c>
      <c r="E46" s="302" t="n">
        <v>3</v>
      </c>
      <c r="F46" s="297" t="s">
        <v>401</v>
      </c>
      <c r="G46" s="298"/>
      <c r="H46" s="297"/>
      <c r="I46" s="297"/>
      <c r="J46" s="299"/>
      <c r="K46" s="298" t="n">
        <v>0</v>
      </c>
      <c r="L46" s="297" t="s">
        <v>399</v>
      </c>
      <c r="M46" s="297" t="n">
        <v>1</v>
      </c>
      <c r="N46" s="299" t="s">
        <v>400</v>
      </c>
      <c r="O46" s="297" t="n">
        <v>1</v>
      </c>
      <c r="P46" s="297" t="s">
        <v>405</v>
      </c>
      <c r="Q46" s="297" t="n">
        <v>2</v>
      </c>
      <c r="R46" s="297" t="s">
        <v>398</v>
      </c>
      <c r="S46" s="323"/>
    </row>
    <row r="47" s="268" customFormat="true" ht="15.75" hidden="false" customHeight="true" outlineLevel="0" collapsed="false">
      <c r="A47" s="301" t="s">
        <v>98</v>
      </c>
      <c r="B47" s="295" t="n">
        <v>132</v>
      </c>
      <c r="C47" s="302" t="n">
        <v>1</v>
      </c>
      <c r="D47" s="274" t="s">
        <v>404</v>
      </c>
      <c r="E47" s="302" t="n">
        <v>2</v>
      </c>
      <c r="F47" s="297" t="s">
        <v>401</v>
      </c>
      <c r="G47" s="298"/>
      <c r="H47" s="297"/>
      <c r="I47" s="297"/>
      <c r="J47" s="299"/>
      <c r="K47" s="298" t="n">
        <v>0</v>
      </c>
      <c r="L47" s="297" t="s">
        <v>399</v>
      </c>
      <c r="M47" s="297" t="n">
        <v>1</v>
      </c>
      <c r="N47" s="299" t="s">
        <v>400</v>
      </c>
      <c r="O47" s="297" t="n">
        <v>1</v>
      </c>
      <c r="P47" s="297" t="s">
        <v>405</v>
      </c>
      <c r="Q47" s="297" t="n">
        <v>1</v>
      </c>
      <c r="R47" s="297" t="s">
        <v>400</v>
      </c>
      <c r="S47" s="323"/>
    </row>
    <row r="48" s="268" customFormat="true" ht="15.75" hidden="false" customHeight="true" outlineLevel="0" collapsed="false">
      <c r="A48" s="301" t="s">
        <v>102</v>
      </c>
      <c r="B48" s="295" t="n">
        <v>151</v>
      </c>
      <c r="C48" s="302" t="n">
        <v>2</v>
      </c>
      <c r="D48" s="274" t="s">
        <v>397</v>
      </c>
      <c r="E48" s="302" t="n">
        <v>3</v>
      </c>
      <c r="F48" s="297" t="s">
        <v>401</v>
      </c>
      <c r="G48" s="298"/>
      <c r="H48" s="297"/>
      <c r="I48" s="297"/>
      <c r="J48" s="299"/>
      <c r="K48" s="298" t="n">
        <v>0</v>
      </c>
      <c r="L48" s="297" t="s">
        <v>399</v>
      </c>
      <c r="M48" s="297" t="n">
        <v>3</v>
      </c>
      <c r="N48" s="299" t="s">
        <v>401</v>
      </c>
      <c r="O48" s="297" t="n">
        <v>2</v>
      </c>
      <c r="P48" s="297" t="s">
        <v>399</v>
      </c>
      <c r="Q48" s="297" t="n">
        <v>0</v>
      </c>
      <c r="R48" s="297" t="s">
        <v>398</v>
      </c>
      <c r="S48" s="323"/>
    </row>
    <row r="49" s="268" customFormat="true" ht="15.75" hidden="false" customHeight="true" outlineLevel="0" collapsed="false">
      <c r="A49" s="301" t="s">
        <v>106</v>
      </c>
      <c r="B49" s="295" t="n">
        <v>113</v>
      </c>
      <c r="C49" s="302" t="n">
        <v>1</v>
      </c>
      <c r="D49" s="274" t="s">
        <v>404</v>
      </c>
      <c r="E49" s="302" t="n">
        <v>2</v>
      </c>
      <c r="F49" s="297" t="s">
        <v>401</v>
      </c>
      <c r="G49" s="298"/>
      <c r="H49" s="297"/>
      <c r="I49" s="297"/>
      <c r="J49" s="299"/>
      <c r="K49" s="298" t="n">
        <v>0</v>
      </c>
      <c r="L49" s="297" t="s">
        <v>399</v>
      </c>
      <c r="M49" s="297" t="n">
        <v>1</v>
      </c>
      <c r="N49" s="299" t="s">
        <v>400</v>
      </c>
      <c r="O49" s="297" t="n">
        <v>1</v>
      </c>
      <c r="P49" s="297" t="s">
        <v>405</v>
      </c>
      <c r="Q49" s="297" t="n">
        <v>1</v>
      </c>
      <c r="R49" s="297" t="s">
        <v>400</v>
      </c>
      <c r="S49" s="323"/>
    </row>
    <row r="50" s="268" customFormat="true" ht="15.75" hidden="false" customHeight="true" outlineLevel="0" collapsed="false">
      <c r="A50" s="301" t="s">
        <v>406</v>
      </c>
      <c r="B50" s="295" t="n">
        <v>59</v>
      </c>
      <c r="C50" s="302" t="n">
        <v>1</v>
      </c>
      <c r="D50" s="274" t="s">
        <v>404</v>
      </c>
      <c r="E50" s="302" t="n">
        <v>2</v>
      </c>
      <c r="F50" s="297" t="s">
        <v>401</v>
      </c>
      <c r="G50" s="298"/>
      <c r="H50" s="297"/>
      <c r="I50" s="297"/>
      <c r="J50" s="299"/>
      <c r="K50" s="298" t="n">
        <v>0</v>
      </c>
      <c r="L50" s="297" t="s">
        <v>399</v>
      </c>
      <c r="M50" s="297" t="n">
        <v>0</v>
      </c>
      <c r="N50" s="299" t="s">
        <v>401</v>
      </c>
      <c r="O50" s="297" t="n">
        <v>1</v>
      </c>
      <c r="P50" s="297" t="s">
        <v>405</v>
      </c>
      <c r="Q50" s="297" t="n">
        <v>2</v>
      </c>
      <c r="R50" s="297" t="s">
        <v>398</v>
      </c>
      <c r="S50" s="323"/>
    </row>
    <row r="51" s="268" customFormat="true" ht="15.75" hidden="false" customHeight="true" outlineLevel="0" collapsed="false">
      <c r="A51" s="301" t="s">
        <v>114</v>
      </c>
      <c r="B51" s="295" t="n">
        <v>78</v>
      </c>
      <c r="C51" s="302" t="n">
        <v>1</v>
      </c>
      <c r="D51" s="274" t="s">
        <v>404</v>
      </c>
      <c r="E51" s="302" t="n">
        <v>1</v>
      </c>
      <c r="F51" s="297" t="s">
        <v>400</v>
      </c>
      <c r="G51" s="298"/>
      <c r="H51" s="297"/>
      <c r="I51" s="297"/>
      <c r="J51" s="299"/>
      <c r="K51" s="298" t="n">
        <v>0</v>
      </c>
      <c r="L51" s="297" t="s">
        <v>399</v>
      </c>
      <c r="M51" s="297" t="n">
        <v>0</v>
      </c>
      <c r="N51" s="299" t="s">
        <v>401</v>
      </c>
      <c r="O51" s="297" t="n">
        <v>1</v>
      </c>
      <c r="P51" s="297" t="s">
        <v>405</v>
      </c>
      <c r="Q51" s="297" t="n">
        <v>1</v>
      </c>
      <c r="R51" s="297" t="s">
        <v>400</v>
      </c>
      <c r="S51" s="323"/>
    </row>
    <row r="52" s="268" customFormat="true" ht="15.75" hidden="false" customHeight="true" outlineLevel="0" collapsed="false">
      <c r="A52" s="301" t="s">
        <v>118</v>
      </c>
      <c r="B52" s="295" t="n">
        <v>132</v>
      </c>
      <c r="C52" s="302" t="n">
        <v>1</v>
      </c>
      <c r="D52" s="274" t="s">
        <v>404</v>
      </c>
      <c r="E52" s="302" t="n">
        <v>1</v>
      </c>
      <c r="F52" s="297" t="s">
        <v>400</v>
      </c>
      <c r="G52" s="298"/>
      <c r="H52" s="297"/>
      <c r="I52" s="297"/>
      <c r="J52" s="299"/>
      <c r="K52" s="298" t="n">
        <v>0</v>
      </c>
      <c r="L52" s="297" t="s">
        <v>399</v>
      </c>
      <c r="M52" s="297" t="n">
        <v>1</v>
      </c>
      <c r="N52" s="299" t="s">
        <v>400</v>
      </c>
      <c r="O52" s="297" t="n">
        <v>1</v>
      </c>
      <c r="P52" s="297" t="s">
        <v>405</v>
      </c>
      <c r="Q52" s="297" t="n">
        <v>0</v>
      </c>
      <c r="R52" s="297" t="s">
        <v>398</v>
      </c>
      <c r="S52" s="323"/>
    </row>
    <row r="53" s="268" customFormat="true" ht="15.75" hidden="false" customHeight="true" outlineLevel="0" collapsed="false">
      <c r="A53" s="301" t="s">
        <v>407</v>
      </c>
      <c r="B53" s="295" t="n">
        <v>27</v>
      </c>
      <c r="C53" s="302" t="n">
        <v>1</v>
      </c>
      <c r="D53" s="274" t="s">
        <v>404</v>
      </c>
      <c r="E53" s="302" t="n">
        <v>0</v>
      </c>
      <c r="F53" s="297" t="s">
        <v>401</v>
      </c>
      <c r="G53" s="298"/>
      <c r="H53" s="297"/>
      <c r="I53" s="297"/>
      <c r="J53" s="299"/>
      <c r="K53" s="298" t="n">
        <v>0</v>
      </c>
      <c r="L53" s="297" t="s">
        <v>399</v>
      </c>
      <c r="M53" s="297" t="n">
        <v>1</v>
      </c>
      <c r="N53" s="299" t="s">
        <v>400</v>
      </c>
      <c r="O53" s="297" t="n">
        <v>0</v>
      </c>
      <c r="P53" s="297" t="s">
        <v>399</v>
      </c>
      <c r="Q53" s="297" t="n">
        <v>3</v>
      </c>
      <c r="R53" s="297" t="s">
        <v>398</v>
      </c>
      <c r="S53" s="323"/>
    </row>
    <row r="54" s="268" customFormat="true" ht="15.75" hidden="false" customHeight="true" outlineLevel="0" collapsed="false">
      <c r="A54" s="301" t="s">
        <v>126</v>
      </c>
      <c r="B54" s="295" t="n">
        <v>81</v>
      </c>
      <c r="C54" s="302" t="n">
        <v>4</v>
      </c>
      <c r="D54" s="274" t="s">
        <v>397</v>
      </c>
      <c r="E54" s="302" t="n">
        <v>3</v>
      </c>
      <c r="F54" s="297" t="s">
        <v>401</v>
      </c>
      <c r="G54" s="298"/>
      <c r="H54" s="297"/>
      <c r="I54" s="297"/>
      <c r="J54" s="299"/>
      <c r="K54" s="298" t="n">
        <v>1</v>
      </c>
      <c r="L54" s="297" t="s">
        <v>405</v>
      </c>
      <c r="M54" s="297" t="n">
        <v>1</v>
      </c>
      <c r="N54" s="299" t="s">
        <v>400</v>
      </c>
      <c r="O54" s="297" t="n">
        <v>3</v>
      </c>
      <c r="P54" s="297" t="s">
        <v>399</v>
      </c>
      <c r="Q54" s="297" t="n">
        <v>2</v>
      </c>
      <c r="R54" s="297" t="s">
        <v>398</v>
      </c>
      <c r="S54" s="323"/>
    </row>
    <row r="55" s="268" customFormat="true" ht="15.75" hidden="false" customHeight="true" outlineLevel="0" collapsed="false">
      <c r="A55" s="301" t="s">
        <v>129</v>
      </c>
      <c r="B55" s="295" t="n">
        <v>177</v>
      </c>
      <c r="C55" s="302" t="n">
        <v>5</v>
      </c>
      <c r="D55" s="274" t="s">
        <v>397</v>
      </c>
      <c r="E55" s="302" t="n">
        <v>1</v>
      </c>
      <c r="F55" s="297" t="s">
        <v>400</v>
      </c>
      <c r="G55" s="298"/>
      <c r="H55" s="297"/>
      <c r="I55" s="297"/>
      <c r="J55" s="299"/>
      <c r="K55" s="298" t="n">
        <v>0</v>
      </c>
      <c r="L55" s="297" t="s">
        <v>399</v>
      </c>
      <c r="M55" s="297" t="n">
        <v>3</v>
      </c>
      <c r="N55" s="299" t="s">
        <v>401</v>
      </c>
      <c r="O55" s="297" t="n">
        <v>4</v>
      </c>
      <c r="P55" s="297" t="s">
        <v>399</v>
      </c>
      <c r="Q55" s="297" t="n">
        <v>2</v>
      </c>
      <c r="R55" s="297" t="s">
        <v>398</v>
      </c>
      <c r="S55" s="323"/>
    </row>
    <row r="56" s="268" customFormat="true" ht="15.75" hidden="false" customHeight="true" outlineLevel="0" collapsed="false">
      <c r="A56" s="303" t="s">
        <v>408</v>
      </c>
      <c r="B56" s="304"/>
      <c r="C56" s="305"/>
      <c r="D56" s="306"/>
      <c r="E56" s="307"/>
      <c r="F56" s="306"/>
      <c r="G56" s="308"/>
      <c r="H56" s="303"/>
      <c r="I56" s="303"/>
      <c r="J56" s="309"/>
      <c r="K56" s="308"/>
      <c r="L56" s="303"/>
      <c r="M56" s="303"/>
      <c r="N56" s="309"/>
      <c r="O56" s="308"/>
      <c r="P56" s="303"/>
      <c r="Q56" s="303"/>
      <c r="R56" s="303"/>
      <c r="S56" s="323"/>
    </row>
    <row r="57" s="268" customFormat="true" ht="15.75" hidden="false" customHeight="true" outlineLevel="0" collapsed="false">
      <c r="A57" s="261" t="s">
        <v>419</v>
      </c>
      <c r="B57" s="285"/>
      <c r="C57" s="310"/>
      <c r="D57" s="285"/>
      <c r="E57" s="311"/>
      <c r="F57" s="285"/>
      <c r="G57" s="269"/>
      <c r="H57" s="269"/>
      <c r="I57" s="269"/>
      <c r="J57" s="269"/>
      <c r="K57" s="269"/>
      <c r="L57" s="269"/>
      <c r="M57" s="269"/>
      <c r="N57" s="269"/>
      <c r="O57" s="269"/>
      <c r="P57" s="269"/>
      <c r="Q57" s="269"/>
      <c r="R57" s="269"/>
      <c r="S57" s="323"/>
    </row>
    <row r="58" customFormat="false" ht="18.75" hidden="false" customHeight="true" outlineLevel="0" collapsed="false">
      <c r="A58" s="312" t="s">
        <v>412</v>
      </c>
      <c r="B58" s="318"/>
      <c r="C58" s="318"/>
      <c r="D58" s="318"/>
      <c r="E58" s="318"/>
      <c r="F58" s="318"/>
      <c r="G58" s="318"/>
      <c r="H58" s="318"/>
      <c r="I58" s="318"/>
      <c r="J58" s="318"/>
      <c r="K58" s="318"/>
      <c r="L58" s="318"/>
      <c r="M58" s="318"/>
      <c r="N58" s="318"/>
      <c r="O58" s="318"/>
      <c r="P58" s="318"/>
      <c r="Q58" s="318"/>
      <c r="R58" s="318"/>
    </row>
    <row r="59" customFormat="false" ht="18.75" hidden="true" customHeight="true" outlineLevel="0" collapsed="false">
      <c r="A59" s="319"/>
    </row>
    <row r="60" customFormat="false" ht="18.75" hidden="true" customHeight="true" outlineLevel="0" collapsed="false">
      <c r="A60" s="320"/>
    </row>
    <row r="61" customFormat="false" ht="18.75" hidden="true" customHeight="true" outlineLevel="0" collapsed="false">
      <c r="A61" s="320"/>
    </row>
    <row r="62" customFormat="false" ht="18.75" hidden="true" customHeight="true" outlineLevel="0" collapsed="false">
      <c r="A62" s="320"/>
    </row>
    <row r="63" customFormat="false" ht="18.75" hidden="true" customHeight="true" outlineLevel="0" collapsed="false">
      <c r="A63" s="320"/>
    </row>
    <row r="64" customFormat="false" ht="18.75" hidden="true" customHeight="true" outlineLevel="0" collapsed="false">
      <c r="A64" s="320"/>
    </row>
    <row r="65" customFormat="false" ht="18.75" hidden="true" customHeight="true" outlineLevel="0" collapsed="false">
      <c r="A65" s="321"/>
    </row>
  </sheetData>
  <mergeCells count="11">
    <mergeCell ref="A3:R3"/>
    <mergeCell ref="A4:R4"/>
    <mergeCell ref="A5:R5"/>
    <mergeCell ref="A6:R6"/>
    <mergeCell ref="A8:A10"/>
    <mergeCell ref="B8:B10"/>
    <mergeCell ref="C8:R8"/>
    <mergeCell ref="C9:F10"/>
    <mergeCell ref="G9:J10"/>
    <mergeCell ref="K9:N10"/>
    <mergeCell ref="O9:R10"/>
  </mergeCells>
  <printOptions headings="false" gridLines="false" gridLinesSet="true" horizontalCentered="true" verticalCentered="true"/>
  <pageMargins left="0.4" right="0.279861111111111"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B23" activeCellId="0" sqref="B23"/>
    </sheetView>
  </sheetViews>
  <sheetFormatPr defaultColWidth="11.41796875" defaultRowHeight="15.75" zeroHeight="true" outlineLevelRow="0" outlineLevelCol="0"/>
  <cols>
    <col collapsed="false" customWidth="true" hidden="false" outlineLevel="0" max="1" min="1" style="2" width="97.56"/>
    <col collapsed="false" customWidth="true" hidden="false" outlineLevel="0" max="2" min="2" style="2" width="17.85"/>
    <col collapsed="false" customWidth="true" hidden="false" outlineLevel="0" max="3" min="3" style="2" width="15.99"/>
    <col collapsed="false" customWidth="true" hidden="false" outlineLevel="0" max="4" min="4" style="2" width="17.14"/>
    <col collapsed="false" customWidth="true" hidden="false" outlineLevel="0" max="5" min="5" style="2" width="15.28"/>
    <col collapsed="false" customWidth="true" hidden="false" outlineLevel="0" max="6" min="6" style="2" width="17.14"/>
    <col collapsed="false" customWidth="true" hidden="false" outlineLevel="0" max="7" min="7" style="2" width="15.85"/>
    <col collapsed="false" customWidth="true" hidden="false" outlineLevel="0" max="8" min="8" style="2" width="16.42"/>
    <col collapsed="false" customWidth="true" hidden="false" outlineLevel="0" max="9" min="9" style="2" width="18.7"/>
    <col collapsed="false" customWidth="false" hidden="true" outlineLevel="0" max="257" min="10" style="2" width="11.42"/>
  </cols>
  <sheetData>
    <row r="1" customFormat="false" ht="15.75" hidden="false" customHeight="false" outlineLevel="0" collapsed="false">
      <c r="A1" s="20" t="s">
        <v>62</v>
      </c>
    </row>
    <row r="2" customFormat="false" ht="15.75" hidden="false" customHeight="false" outlineLevel="0" collapsed="false"/>
    <row r="3" customFormat="false" ht="15.75" hidden="false" customHeight="false" outlineLevel="0" collapsed="false">
      <c r="A3" s="21" t="s">
        <v>63</v>
      </c>
      <c r="B3" s="21"/>
      <c r="C3" s="21"/>
      <c r="D3" s="21"/>
      <c r="E3" s="21"/>
      <c r="F3" s="21"/>
      <c r="G3" s="21"/>
      <c r="H3" s="21"/>
      <c r="I3" s="21"/>
    </row>
    <row r="4" customFormat="false" ht="15.75" hidden="false" customHeight="false" outlineLevel="0" collapsed="false">
      <c r="A4" s="22" t="s">
        <v>64</v>
      </c>
      <c r="B4" s="22"/>
      <c r="C4" s="22"/>
      <c r="D4" s="22"/>
      <c r="E4" s="22"/>
      <c r="F4" s="22"/>
      <c r="G4" s="22"/>
      <c r="H4" s="22"/>
      <c r="I4" s="22"/>
    </row>
    <row r="5" customFormat="false" ht="15.75" hidden="false" customHeight="false" outlineLevel="0" collapsed="false">
      <c r="A5" s="21" t="s">
        <v>65</v>
      </c>
      <c r="B5" s="21"/>
      <c r="C5" s="21"/>
      <c r="D5" s="21"/>
      <c r="E5" s="21"/>
      <c r="F5" s="21"/>
      <c r="G5" s="21"/>
      <c r="H5" s="21"/>
      <c r="I5" s="21"/>
    </row>
    <row r="6" customFormat="false" ht="15.75" hidden="false" customHeight="false" outlineLevel="0" collapsed="false"/>
    <row r="7" customFormat="false" ht="15.75" hidden="false" customHeight="true" outlineLevel="0" collapsed="false">
      <c r="A7" s="23" t="s">
        <v>66</v>
      </c>
      <c r="B7" s="24" t="s">
        <v>67</v>
      </c>
      <c r="C7" s="24" t="s">
        <v>68</v>
      </c>
      <c r="D7" s="24" t="s">
        <v>69</v>
      </c>
      <c r="E7" s="24" t="s">
        <v>70</v>
      </c>
      <c r="F7" s="24" t="s">
        <v>71</v>
      </c>
      <c r="G7" s="25" t="s">
        <v>72</v>
      </c>
      <c r="H7" s="25"/>
      <c r="I7" s="25"/>
    </row>
    <row r="8" customFormat="false" ht="15.75" hidden="false" customHeight="true" outlineLevel="0" collapsed="false">
      <c r="A8" s="23"/>
      <c r="B8" s="24"/>
      <c r="C8" s="24"/>
      <c r="D8" s="24"/>
      <c r="E8" s="24"/>
      <c r="F8" s="24"/>
      <c r="G8" s="26" t="s">
        <v>73</v>
      </c>
      <c r="H8" s="26" t="s">
        <v>74</v>
      </c>
      <c r="I8" s="27" t="s">
        <v>75</v>
      </c>
    </row>
    <row r="9" customFormat="false" ht="15.75" hidden="false" customHeight="false" outlineLevel="0" collapsed="false">
      <c r="A9" s="23"/>
      <c r="B9" s="24"/>
      <c r="C9" s="24"/>
      <c r="D9" s="24"/>
      <c r="E9" s="24"/>
      <c r="F9" s="24"/>
      <c r="G9" s="26"/>
      <c r="H9" s="26"/>
      <c r="I9" s="27" t="s">
        <v>76</v>
      </c>
    </row>
    <row r="10" customFormat="false" ht="15.75" hidden="false" customHeight="false" outlineLevel="0" collapsed="false">
      <c r="A10" s="28"/>
      <c r="B10" s="29"/>
      <c r="C10" s="30"/>
      <c r="D10" s="30"/>
      <c r="E10" s="30"/>
      <c r="F10" s="30"/>
      <c r="G10" s="30"/>
      <c r="H10" s="30"/>
      <c r="I10" s="31"/>
    </row>
    <row r="11" customFormat="false" ht="15.75" hidden="false" customHeight="false" outlineLevel="0" collapsed="false">
      <c r="A11" s="32" t="s">
        <v>73</v>
      </c>
      <c r="B11" s="33" t="n">
        <f aca="false">B13+B17+B21+B25+B29+B33+B38+B43+B48+B53+B58+B63+B67+B73+B77</f>
        <v>26907</v>
      </c>
      <c r="C11" s="33" t="n">
        <f aca="false">C13+C17+C21+C25+C29+C33+C38+C43+C48+C53+C58+C63+C67+C73+C77</f>
        <v>20901</v>
      </c>
      <c r="D11" s="33" t="n">
        <f aca="false">D13+D17+D21+D25+D29+D33+D38+D43+D48+D53+D58+D63+D67+D73+D77</f>
        <v>1555</v>
      </c>
      <c r="E11" s="33" t="n">
        <f aca="false">E13+E17+E21+E25+E29+E33+E38+E43+E48+E53+E58+E63+E67+E73+E77</f>
        <v>342</v>
      </c>
      <c r="F11" s="33" t="n">
        <f aca="false">F13+F17+F21+F25+F29+F33+F38+F43+F48+F53+F58+F63+F67+F73+F77</f>
        <v>19860</v>
      </c>
      <c r="G11" s="33" t="n">
        <f aca="false">G13+G17+G21+G25+G29+G33+G38+G43+G48+G53+G58+G63+G67+G73+G77</f>
        <v>29845</v>
      </c>
      <c r="H11" s="33" t="n">
        <f aca="false">H13+H17+H21+H25+H29+H33+H38+H43+H48+H53+H58+H63+H67+H73+H77</f>
        <v>20984</v>
      </c>
      <c r="I11" s="34" t="n">
        <f aca="false">I13+I17+I21+I25+I29+I33+I38+I43+I48+I53+I58+I63+I67+I73+I77</f>
        <v>8861</v>
      </c>
    </row>
    <row r="12" customFormat="false" ht="15.75" hidden="false" customHeight="false" outlineLevel="0" collapsed="false">
      <c r="A12" s="35"/>
      <c r="B12" s="33"/>
      <c r="C12" s="33"/>
      <c r="D12" s="33"/>
      <c r="E12" s="33"/>
      <c r="F12" s="33"/>
      <c r="G12" s="33"/>
      <c r="H12" s="33"/>
      <c r="I12" s="34"/>
    </row>
    <row r="13" customFormat="false" ht="15.75" hidden="false" customHeight="false" outlineLevel="0" collapsed="false">
      <c r="A13" s="36" t="s">
        <v>77</v>
      </c>
      <c r="B13" s="33" t="n">
        <f aca="false">SUM(B14:B15)</f>
        <v>2600</v>
      </c>
      <c r="C13" s="33" t="n">
        <f aca="false">SUM(C14:C15)</f>
        <v>2586</v>
      </c>
      <c r="D13" s="33" t="n">
        <f aca="false">SUM(D14:D15)</f>
        <v>190</v>
      </c>
      <c r="E13" s="33" t="n">
        <f aca="false">SUM(E14:E15)</f>
        <v>60</v>
      </c>
      <c r="F13" s="33" t="n">
        <f aca="false">SUM(F14:F15)</f>
        <v>2611</v>
      </c>
      <c r="G13" s="33" t="n">
        <f aca="false">SUM(G14:G15)</f>
        <v>2825</v>
      </c>
      <c r="H13" s="33" t="n">
        <f aca="false">SUM(H14:H15)</f>
        <v>1782</v>
      </c>
      <c r="I13" s="34" t="n">
        <f aca="false">SUM(I14:I15)</f>
        <v>1043</v>
      </c>
    </row>
    <row r="14" customFormat="false" ht="15.75" hidden="false" customHeight="false" outlineLevel="0" collapsed="false">
      <c r="A14" s="37" t="s">
        <v>78</v>
      </c>
      <c r="B14" s="38" t="n">
        <v>1791</v>
      </c>
      <c r="C14" s="38" t="n">
        <v>1324</v>
      </c>
      <c r="D14" s="38" t="n">
        <v>151</v>
      </c>
      <c r="E14" s="38" t="n">
        <v>27</v>
      </c>
      <c r="F14" s="38" t="n">
        <v>1302</v>
      </c>
      <c r="G14" s="38" t="n">
        <v>1991</v>
      </c>
      <c r="H14" s="38" t="n">
        <v>1620</v>
      </c>
      <c r="I14" s="39" t="n">
        <v>371</v>
      </c>
    </row>
    <row r="15" customFormat="false" ht="15.75" hidden="false" customHeight="false" outlineLevel="0" collapsed="false">
      <c r="A15" s="37" t="s">
        <v>79</v>
      </c>
      <c r="B15" s="38" t="n">
        <v>809</v>
      </c>
      <c r="C15" s="38" t="n">
        <v>1262</v>
      </c>
      <c r="D15" s="38" t="n">
        <v>39</v>
      </c>
      <c r="E15" s="38" t="n">
        <v>33</v>
      </c>
      <c r="F15" s="38" t="n">
        <v>1309</v>
      </c>
      <c r="G15" s="38" t="n">
        <v>834</v>
      </c>
      <c r="H15" s="38" t="n">
        <v>162</v>
      </c>
      <c r="I15" s="39" t="n">
        <v>672</v>
      </c>
    </row>
    <row r="16" customFormat="false" ht="15.75" hidden="false" customHeight="false" outlineLevel="0" collapsed="false">
      <c r="A16" s="37"/>
      <c r="B16" s="38"/>
      <c r="C16" s="40"/>
      <c r="D16" s="40"/>
      <c r="E16" s="40"/>
      <c r="F16" s="40"/>
      <c r="G16" s="38"/>
      <c r="H16" s="40"/>
      <c r="I16" s="41"/>
    </row>
    <row r="17" s="1" customFormat="true" ht="15.75" hidden="false" customHeight="false" outlineLevel="0" collapsed="false">
      <c r="A17" s="36" t="s">
        <v>80</v>
      </c>
      <c r="B17" s="33" t="n">
        <f aca="false">SUM(B18:B19)</f>
        <v>2165</v>
      </c>
      <c r="C17" s="33" t="n">
        <f aca="false">SUM(C18:C19)</f>
        <v>1774</v>
      </c>
      <c r="D17" s="33" t="n">
        <f aca="false">SUM(D18:D19)</f>
        <v>126</v>
      </c>
      <c r="E17" s="33" t="n">
        <f aca="false">SUM(E18:E19)</f>
        <v>13</v>
      </c>
      <c r="F17" s="33" t="n">
        <f aca="false">SUM(F18:F19)</f>
        <v>1632</v>
      </c>
      <c r="G17" s="33" t="n">
        <f aca="false">SUM(G18:G19)</f>
        <v>2446</v>
      </c>
      <c r="H17" s="33" t="n">
        <f aca="false">SUM(H18:H19)</f>
        <v>1527</v>
      </c>
      <c r="I17" s="34" t="n">
        <f aca="false">SUM(I18:I19)</f>
        <v>919</v>
      </c>
    </row>
    <row r="18" customFormat="false" ht="15.75" hidden="false" customHeight="false" outlineLevel="0" collapsed="false">
      <c r="A18" s="37" t="s">
        <v>81</v>
      </c>
      <c r="B18" s="38" t="n">
        <v>1279</v>
      </c>
      <c r="C18" s="38" t="n">
        <v>791</v>
      </c>
      <c r="D18" s="38" t="n">
        <v>85</v>
      </c>
      <c r="E18" s="38" t="n">
        <v>13</v>
      </c>
      <c r="F18" s="38" t="n">
        <v>577</v>
      </c>
      <c r="G18" s="38" t="n">
        <v>1591</v>
      </c>
      <c r="H18" s="38" t="n">
        <v>1406</v>
      </c>
      <c r="I18" s="39" t="n">
        <v>185</v>
      </c>
    </row>
    <row r="19" customFormat="false" ht="15.75" hidden="false" customHeight="false" outlineLevel="0" collapsed="false">
      <c r="A19" s="37" t="s">
        <v>82</v>
      </c>
      <c r="B19" s="38" t="n">
        <v>886</v>
      </c>
      <c r="C19" s="38" t="n">
        <v>983</v>
      </c>
      <c r="D19" s="38" t="n">
        <v>41</v>
      </c>
      <c r="E19" s="38" t="n">
        <v>0</v>
      </c>
      <c r="F19" s="38" t="n">
        <v>1055</v>
      </c>
      <c r="G19" s="38" t="n">
        <v>855</v>
      </c>
      <c r="H19" s="38" t="n">
        <v>121</v>
      </c>
      <c r="I19" s="39" t="n">
        <v>734</v>
      </c>
    </row>
    <row r="20" customFormat="false" ht="15.75" hidden="false" customHeight="false" outlineLevel="0" collapsed="false">
      <c r="A20" s="37"/>
      <c r="B20" s="38"/>
      <c r="C20" s="40"/>
      <c r="D20" s="40"/>
      <c r="E20" s="40"/>
      <c r="F20" s="40"/>
      <c r="G20" s="38"/>
      <c r="H20" s="40"/>
      <c r="I20" s="41"/>
    </row>
    <row r="21" s="1" customFormat="true" ht="15.75" hidden="false" customHeight="false" outlineLevel="0" collapsed="false">
      <c r="A21" s="36" t="s">
        <v>83</v>
      </c>
      <c r="B21" s="33" t="n">
        <f aca="false">SUM(B22:B23)</f>
        <v>2081</v>
      </c>
      <c r="C21" s="33" t="n">
        <f aca="false">SUM(C22:C23)</f>
        <v>1446</v>
      </c>
      <c r="D21" s="33" t="n">
        <f aca="false">SUM(D22:D23)</f>
        <v>129</v>
      </c>
      <c r="E21" s="33" t="n">
        <f aca="false">SUM(E22:E23)</f>
        <v>41</v>
      </c>
      <c r="F21" s="33" t="n">
        <f aca="false">SUM(F22:F23)</f>
        <v>1416</v>
      </c>
      <c r="G21" s="33" t="n">
        <f aca="false">SUM(G22:G23)</f>
        <v>2281</v>
      </c>
      <c r="H21" s="33" t="n">
        <f aca="false">SUM(H22:H23)</f>
        <v>2041</v>
      </c>
      <c r="I21" s="34" t="n">
        <f aca="false">SUM(I22:I23)</f>
        <v>240</v>
      </c>
    </row>
    <row r="22" customFormat="false" ht="18.75" hidden="false" customHeight="true" outlineLevel="0" collapsed="false">
      <c r="A22" s="37" t="s">
        <v>84</v>
      </c>
      <c r="B22" s="38" t="n">
        <v>1611</v>
      </c>
      <c r="C22" s="38" t="n">
        <v>960</v>
      </c>
      <c r="D22" s="38" t="n">
        <v>71</v>
      </c>
      <c r="E22" s="38" t="n">
        <v>28</v>
      </c>
      <c r="F22" s="38" t="n">
        <v>851</v>
      </c>
      <c r="G22" s="38" t="n">
        <v>1819</v>
      </c>
      <c r="H22" s="38" t="n">
        <v>1640</v>
      </c>
      <c r="I22" s="39" t="n">
        <v>179</v>
      </c>
    </row>
    <row r="23" customFormat="false" ht="15.75" hidden="false" customHeight="false" outlineLevel="0" collapsed="false">
      <c r="A23" s="37" t="s">
        <v>85</v>
      </c>
      <c r="B23" s="38" t="n">
        <v>470</v>
      </c>
      <c r="C23" s="38" t="n">
        <v>486</v>
      </c>
      <c r="D23" s="38" t="n">
        <v>58</v>
      </c>
      <c r="E23" s="38" t="n">
        <v>13</v>
      </c>
      <c r="F23" s="38" t="n">
        <v>565</v>
      </c>
      <c r="G23" s="38" t="n">
        <v>462</v>
      </c>
      <c r="H23" s="38" t="n">
        <v>401</v>
      </c>
      <c r="I23" s="39" t="n">
        <v>61</v>
      </c>
    </row>
    <row r="24" customFormat="false" ht="15.75" hidden="false" customHeight="false" outlineLevel="0" collapsed="false">
      <c r="A24" s="42"/>
      <c r="B24" s="38"/>
      <c r="C24" s="40"/>
      <c r="D24" s="40"/>
      <c r="E24" s="40"/>
      <c r="F24" s="40"/>
      <c r="G24" s="38"/>
      <c r="H24" s="40"/>
      <c r="I24" s="41"/>
    </row>
    <row r="25" s="1" customFormat="true" ht="15.75" hidden="false" customHeight="false" outlineLevel="0" collapsed="false">
      <c r="A25" s="36" t="s">
        <v>86</v>
      </c>
      <c r="B25" s="33" t="n">
        <f aca="false">SUM(B26:B27)</f>
        <v>1337</v>
      </c>
      <c r="C25" s="33" t="n">
        <f aca="false">SUM(C26:C27)</f>
        <v>1176</v>
      </c>
      <c r="D25" s="33" t="n">
        <f aca="false">SUM(D26:D27)</f>
        <v>58</v>
      </c>
      <c r="E25" s="33" t="n">
        <f aca="false">SUM(E26:E27)</f>
        <v>5</v>
      </c>
      <c r="F25" s="33" t="n">
        <f aca="false">SUM(F26:F27)</f>
        <v>1308</v>
      </c>
      <c r="G25" s="33" t="n">
        <f aca="false">SUM(G26:G27)</f>
        <v>1268</v>
      </c>
      <c r="H25" s="33" t="n">
        <f aca="false">SUM(H26:H27)</f>
        <v>807</v>
      </c>
      <c r="I25" s="34" t="n">
        <f aca="false">SUM(I26:I27)</f>
        <v>461</v>
      </c>
    </row>
    <row r="26" customFormat="false" ht="15.75" hidden="false" customHeight="false" outlineLevel="0" collapsed="false">
      <c r="A26" s="37" t="s">
        <v>87</v>
      </c>
      <c r="B26" s="38" t="n">
        <v>988</v>
      </c>
      <c r="C26" s="38" t="n">
        <v>813</v>
      </c>
      <c r="D26" s="38" t="n">
        <v>55</v>
      </c>
      <c r="E26" s="38" t="n">
        <v>0</v>
      </c>
      <c r="F26" s="38" t="n">
        <v>865</v>
      </c>
      <c r="G26" s="38" t="n">
        <v>991</v>
      </c>
      <c r="H26" s="38" t="n">
        <v>782</v>
      </c>
      <c r="I26" s="39" t="n">
        <v>209</v>
      </c>
    </row>
    <row r="27" customFormat="false" ht="15.75" hidden="false" customHeight="false" outlineLevel="0" collapsed="false">
      <c r="A27" s="37" t="s">
        <v>88</v>
      </c>
      <c r="B27" s="38" t="n">
        <v>349</v>
      </c>
      <c r="C27" s="38" t="n">
        <v>363</v>
      </c>
      <c r="D27" s="38" t="n">
        <v>3</v>
      </c>
      <c r="E27" s="38" t="n">
        <v>5</v>
      </c>
      <c r="F27" s="38" t="n">
        <v>443</v>
      </c>
      <c r="G27" s="38" t="n">
        <v>277</v>
      </c>
      <c r="H27" s="38" t="n">
        <v>25</v>
      </c>
      <c r="I27" s="39" t="n">
        <v>252</v>
      </c>
    </row>
    <row r="28" customFormat="false" ht="15.75" hidden="false" customHeight="false" outlineLevel="0" collapsed="false">
      <c r="A28" s="37"/>
      <c r="B28" s="38"/>
      <c r="C28" s="40"/>
      <c r="D28" s="40"/>
      <c r="E28" s="40"/>
      <c r="F28" s="40"/>
      <c r="G28" s="38"/>
      <c r="H28" s="40"/>
      <c r="I28" s="41"/>
    </row>
    <row r="29" s="1" customFormat="true" ht="15.75" hidden="false" customHeight="false" outlineLevel="0" collapsed="false">
      <c r="A29" s="36" t="s">
        <v>89</v>
      </c>
      <c r="B29" s="33" t="n">
        <f aca="false">SUM(B30:B31)</f>
        <v>972</v>
      </c>
      <c r="C29" s="33" t="n">
        <f aca="false">SUM(C30:C31)</f>
        <v>1071</v>
      </c>
      <c r="D29" s="33" t="n">
        <f aca="false">SUM(D30:D31)</f>
        <v>74</v>
      </c>
      <c r="E29" s="33" t="n">
        <f aca="false">SUM(E30:E31)</f>
        <v>34</v>
      </c>
      <c r="F29" s="33" t="n">
        <f aca="false">SUM(F30:F31)</f>
        <v>865</v>
      </c>
      <c r="G29" s="33" t="n">
        <f aca="false">SUM(G30:G31)</f>
        <v>1286</v>
      </c>
      <c r="H29" s="33" t="n">
        <f aca="false">SUM(H30:H31)</f>
        <v>553</v>
      </c>
      <c r="I29" s="34" t="n">
        <f aca="false">SUM(I30:I31)</f>
        <v>733</v>
      </c>
    </row>
    <row r="30" customFormat="false" ht="15.75" hidden="false" customHeight="false" outlineLevel="0" collapsed="false">
      <c r="A30" s="37" t="s">
        <v>90</v>
      </c>
      <c r="B30" s="38" t="n">
        <v>572</v>
      </c>
      <c r="C30" s="38" t="n">
        <v>493</v>
      </c>
      <c r="D30" s="38" t="n">
        <v>67</v>
      </c>
      <c r="E30" s="38" t="n">
        <v>27</v>
      </c>
      <c r="F30" s="38" t="n">
        <v>548</v>
      </c>
      <c r="G30" s="38" t="n">
        <v>611</v>
      </c>
      <c r="H30" s="38" t="n">
        <v>452</v>
      </c>
      <c r="I30" s="39" t="n">
        <v>159</v>
      </c>
    </row>
    <row r="31" customFormat="false" ht="15.75" hidden="false" customHeight="false" outlineLevel="0" collapsed="false">
      <c r="A31" s="37" t="s">
        <v>91</v>
      </c>
      <c r="B31" s="38" t="n">
        <v>400</v>
      </c>
      <c r="C31" s="38" t="n">
        <v>578</v>
      </c>
      <c r="D31" s="38" t="n">
        <v>7</v>
      </c>
      <c r="E31" s="38" t="n">
        <v>7</v>
      </c>
      <c r="F31" s="38" t="n">
        <v>317</v>
      </c>
      <c r="G31" s="38" t="n">
        <v>675</v>
      </c>
      <c r="H31" s="38" t="n">
        <v>101</v>
      </c>
      <c r="I31" s="39" t="n">
        <v>574</v>
      </c>
    </row>
    <row r="32" customFormat="false" ht="15.75" hidden="false" customHeight="false" outlineLevel="0" collapsed="false">
      <c r="A32" s="37"/>
      <c r="B32" s="38"/>
      <c r="C32" s="40"/>
      <c r="D32" s="40"/>
      <c r="E32" s="40"/>
      <c r="F32" s="40"/>
      <c r="G32" s="38"/>
      <c r="H32" s="40"/>
      <c r="I32" s="41"/>
    </row>
    <row r="33" customFormat="false" ht="15.75" hidden="false" customHeight="false" outlineLevel="0" collapsed="false">
      <c r="A33" s="36" t="s">
        <v>92</v>
      </c>
      <c r="B33" s="33" t="n">
        <f aca="false">SUM(B34:B36)</f>
        <v>578</v>
      </c>
      <c r="C33" s="33" t="n">
        <f aca="false">SUM(C34:C36)</f>
        <v>649</v>
      </c>
      <c r="D33" s="33" t="n">
        <f aca="false">SUM(D34:D36)</f>
        <v>50</v>
      </c>
      <c r="E33" s="33" t="n">
        <f aca="false">SUM(E34:E36)</f>
        <v>22</v>
      </c>
      <c r="F33" s="33" t="n">
        <f aca="false">SUM(F34:F36)</f>
        <v>635</v>
      </c>
      <c r="G33" s="33" t="n">
        <f aca="false">SUM(G34:G36)</f>
        <v>664</v>
      </c>
      <c r="H33" s="33" t="n">
        <f aca="false">SUM(H34:H36)</f>
        <v>389</v>
      </c>
      <c r="I33" s="34" t="n">
        <f aca="false">SUM(I34:I36)</f>
        <v>275</v>
      </c>
    </row>
    <row r="34" customFormat="false" ht="15.75" hidden="false" customHeight="false" outlineLevel="0" collapsed="false">
      <c r="A34" s="37" t="s">
        <v>93</v>
      </c>
      <c r="B34" s="38" t="n">
        <v>231</v>
      </c>
      <c r="C34" s="38" t="n">
        <v>191</v>
      </c>
      <c r="D34" s="38" t="n">
        <v>19</v>
      </c>
      <c r="E34" s="38" t="n">
        <v>14</v>
      </c>
      <c r="F34" s="38" t="n">
        <v>204</v>
      </c>
      <c r="G34" s="38" t="n">
        <v>251</v>
      </c>
      <c r="H34" s="38" t="n">
        <v>215</v>
      </c>
      <c r="I34" s="39" t="n">
        <v>36</v>
      </c>
    </row>
    <row r="35" customFormat="false" ht="15.75" hidden="false" customHeight="false" outlineLevel="0" collapsed="false">
      <c r="A35" s="37" t="s">
        <v>94</v>
      </c>
      <c r="B35" s="38" t="n">
        <v>147</v>
      </c>
      <c r="C35" s="38" t="n">
        <v>307</v>
      </c>
      <c r="D35" s="38" t="n">
        <v>7</v>
      </c>
      <c r="E35" s="38" t="n">
        <v>4</v>
      </c>
      <c r="F35" s="38" t="n">
        <v>243</v>
      </c>
      <c r="G35" s="38" t="n">
        <v>222</v>
      </c>
      <c r="H35" s="38" t="n">
        <v>30</v>
      </c>
      <c r="I35" s="39" t="n">
        <v>192</v>
      </c>
    </row>
    <row r="36" customFormat="false" ht="15.75" hidden="false" customHeight="false" outlineLevel="0" collapsed="false">
      <c r="A36" s="37" t="s">
        <v>95</v>
      </c>
      <c r="B36" s="38" t="n">
        <v>200</v>
      </c>
      <c r="C36" s="38" t="n">
        <v>151</v>
      </c>
      <c r="D36" s="38" t="n">
        <v>24</v>
      </c>
      <c r="E36" s="38" t="n">
        <v>4</v>
      </c>
      <c r="F36" s="38" t="n">
        <v>188</v>
      </c>
      <c r="G36" s="38" t="n">
        <v>191</v>
      </c>
      <c r="H36" s="38" t="n">
        <v>144</v>
      </c>
      <c r="I36" s="39" t="n">
        <v>47</v>
      </c>
    </row>
    <row r="37" customFormat="false" ht="15.75" hidden="false" customHeight="false" outlineLevel="0" collapsed="false">
      <c r="A37" s="37"/>
      <c r="B37" s="38"/>
      <c r="C37" s="40"/>
      <c r="D37" s="40"/>
      <c r="E37" s="40"/>
      <c r="F37" s="40"/>
      <c r="G37" s="38"/>
      <c r="H37" s="40"/>
      <c r="I37" s="41"/>
    </row>
    <row r="38" customFormat="false" ht="15.75" hidden="false" customHeight="false" outlineLevel="0" collapsed="false">
      <c r="A38" s="36" t="s">
        <v>96</v>
      </c>
      <c r="B38" s="33" t="n">
        <f aca="false">SUM(B39:B41)</f>
        <v>2632</v>
      </c>
      <c r="C38" s="33" t="n">
        <f aca="false">SUM(C39:C41)</f>
        <v>1479</v>
      </c>
      <c r="D38" s="33" t="n">
        <f aca="false">SUM(D39:D41)</f>
        <v>115</v>
      </c>
      <c r="E38" s="33" t="n">
        <f aca="false">SUM(E39:E41)</f>
        <v>45</v>
      </c>
      <c r="F38" s="33" t="n">
        <f aca="false">SUM(F39:F41)</f>
        <v>1767</v>
      </c>
      <c r="G38" s="33" t="n">
        <f aca="false">SUM(G39:G41)</f>
        <v>2504</v>
      </c>
      <c r="H38" s="33" t="n">
        <f aca="false">SUM(H39:H41)</f>
        <v>1995</v>
      </c>
      <c r="I38" s="34" t="n">
        <f aca="false">SUM(I39:I41)</f>
        <v>509</v>
      </c>
    </row>
    <row r="39" customFormat="false" ht="15.75" hidden="false" customHeight="false" outlineLevel="0" collapsed="false">
      <c r="A39" s="37" t="s">
        <v>97</v>
      </c>
      <c r="B39" s="38" t="n">
        <v>2070</v>
      </c>
      <c r="C39" s="38" t="n">
        <v>971</v>
      </c>
      <c r="D39" s="38" t="n">
        <v>87</v>
      </c>
      <c r="E39" s="38" t="n">
        <v>34</v>
      </c>
      <c r="F39" s="38" t="n">
        <v>1180</v>
      </c>
      <c r="G39" s="38" t="n">
        <v>1982</v>
      </c>
      <c r="H39" s="38" t="n">
        <v>1689</v>
      </c>
      <c r="I39" s="39" t="n">
        <v>293</v>
      </c>
    </row>
    <row r="40" customFormat="false" ht="15.75" hidden="false" customHeight="false" outlineLevel="0" collapsed="false">
      <c r="A40" s="37" t="s">
        <v>98</v>
      </c>
      <c r="B40" s="38" t="n">
        <v>333</v>
      </c>
      <c r="C40" s="38" t="n">
        <v>279</v>
      </c>
      <c r="D40" s="38" t="n">
        <v>17</v>
      </c>
      <c r="E40" s="38" t="n">
        <v>10</v>
      </c>
      <c r="F40" s="38" t="n">
        <v>404</v>
      </c>
      <c r="G40" s="38" t="n">
        <v>235</v>
      </c>
      <c r="H40" s="38" t="n">
        <v>38</v>
      </c>
      <c r="I40" s="39" t="n">
        <v>197</v>
      </c>
    </row>
    <row r="41" customFormat="false" ht="15.75" hidden="false" customHeight="false" outlineLevel="0" collapsed="false">
      <c r="A41" s="37" t="s">
        <v>99</v>
      </c>
      <c r="B41" s="38" t="n">
        <v>229</v>
      </c>
      <c r="C41" s="38" t="n">
        <v>229</v>
      </c>
      <c r="D41" s="38" t="n">
        <v>11</v>
      </c>
      <c r="E41" s="38" t="n">
        <v>1</v>
      </c>
      <c r="F41" s="38" t="n">
        <v>183</v>
      </c>
      <c r="G41" s="38" t="n">
        <v>287</v>
      </c>
      <c r="H41" s="38" t="n">
        <v>268</v>
      </c>
      <c r="I41" s="39" t="n">
        <v>19</v>
      </c>
    </row>
    <row r="42" customFormat="false" ht="15.75" hidden="false" customHeight="false" outlineLevel="0" collapsed="false">
      <c r="A42" s="37"/>
      <c r="B42" s="38"/>
      <c r="C42" s="40"/>
      <c r="D42" s="40"/>
      <c r="E42" s="40"/>
      <c r="F42" s="40"/>
      <c r="G42" s="38"/>
      <c r="H42" s="40"/>
      <c r="I42" s="41"/>
    </row>
    <row r="43" customFormat="false" ht="15.75" hidden="false" customHeight="false" outlineLevel="0" collapsed="false">
      <c r="A43" s="36" t="s">
        <v>100</v>
      </c>
      <c r="B43" s="43" t="n">
        <f aca="false">SUM(B44:B46)</f>
        <v>2025</v>
      </c>
      <c r="C43" s="43" t="n">
        <f aca="false">SUM(C44:C46)</f>
        <v>1443</v>
      </c>
      <c r="D43" s="43" t="n">
        <f aca="false">SUM(D44:D46)</f>
        <v>42</v>
      </c>
      <c r="E43" s="43" t="n">
        <f aca="false">SUM(E44:E46)</f>
        <v>22</v>
      </c>
      <c r="F43" s="43" t="n">
        <f aca="false">SUM(F44:F46)</f>
        <v>1305</v>
      </c>
      <c r="G43" s="43" t="n">
        <f aca="false">SUM(G44:G46)</f>
        <v>2227</v>
      </c>
      <c r="H43" s="43" t="n">
        <f aca="false">SUM(H44:H46)</f>
        <v>1628</v>
      </c>
      <c r="I43" s="44" t="n">
        <f aca="false">SUM(I44:I46)</f>
        <v>599</v>
      </c>
    </row>
    <row r="44" customFormat="false" ht="15.75" hidden="false" customHeight="false" outlineLevel="0" collapsed="false">
      <c r="A44" s="37" t="s">
        <v>101</v>
      </c>
      <c r="B44" s="38" t="n">
        <v>1264</v>
      </c>
      <c r="C44" s="38" t="n">
        <v>635</v>
      </c>
      <c r="D44" s="38" t="n">
        <v>23</v>
      </c>
      <c r="E44" s="38" t="n">
        <v>13</v>
      </c>
      <c r="F44" s="38" t="n">
        <v>572</v>
      </c>
      <c r="G44" s="38" t="n">
        <v>1363</v>
      </c>
      <c r="H44" s="38" t="n">
        <v>1232</v>
      </c>
      <c r="I44" s="39" t="n">
        <v>131</v>
      </c>
    </row>
    <row r="45" customFormat="false" ht="15.75" hidden="false" customHeight="false" outlineLevel="0" collapsed="false">
      <c r="A45" s="37" t="s">
        <v>102</v>
      </c>
      <c r="B45" s="38" t="n">
        <v>528</v>
      </c>
      <c r="C45" s="38" t="n">
        <v>551</v>
      </c>
      <c r="D45" s="38" t="n">
        <v>8</v>
      </c>
      <c r="E45" s="38" t="n">
        <v>6</v>
      </c>
      <c r="F45" s="38" t="n">
        <v>578</v>
      </c>
      <c r="G45" s="38" t="n">
        <v>515</v>
      </c>
      <c r="H45" s="38" t="n">
        <v>95</v>
      </c>
      <c r="I45" s="39" t="n">
        <v>420</v>
      </c>
    </row>
    <row r="46" customFormat="false" ht="15.75" hidden="false" customHeight="false" outlineLevel="0" collapsed="false">
      <c r="A46" s="37" t="s">
        <v>103</v>
      </c>
      <c r="B46" s="38" t="n">
        <v>233</v>
      </c>
      <c r="C46" s="38" t="n">
        <v>257</v>
      </c>
      <c r="D46" s="38" t="n">
        <v>11</v>
      </c>
      <c r="E46" s="38" t="n">
        <v>3</v>
      </c>
      <c r="F46" s="38" t="n">
        <v>155</v>
      </c>
      <c r="G46" s="38" t="n">
        <v>349</v>
      </c>
      <c r="H46" s="38" t="n">
        <v>301</v>
      </c>
      <c r="I46" s="39" t="n">
        <v>48</v>
      </c>
    </row>
    <row r="47" customFormat="false" ht="15.75" hidden="false" customHeight="false" outlineLevel="0" collapsed="false">
      <c r="A47" s="37"/>
      <c r="B47" s="38"/>
      <c r="C47" s="40"/>
      <c r="D47" s="45"/>
      <c r="E47" s="40"/>
      <c r="F47" s="40"/>
      <c r="G47" s="38"/>
      <c r="H47" s="40"/>
      <c r="I47" s="41"/>
    </row>
    <row r="48" customFormat="false" ht="15.75" hidden="false" customHeight="false" outlineLevel="0" collapsed="false">
      <c r="A48" s="36" t="s">
        <v>104</v>
      </c>
      <c r="B48" s="43" t="n">
        <f aca="false">SUM(B49:B51)</f>
        <v>2005</v>
      </c>
      <c r="C48" s="43" t="n">
        <f aca="false">SUM(C49:C51)</f>
        <v>1532</v>
      </c>
      <c r="D48" s="43" t="n">
        <f aca="false">SUM(D49:D51)</f>
        <v>61</v>
      </c>
      <c r="E48" s="43" t="n">
        <f aca="false">SUM(E49:E51)</f>
        <v>19</v>
      </c>
      <c r="F48" s="43" t="n">
        <f aca="false">SUM(F49:F51)</f>
        <v>1096</v>
      </c>
      <c r="G48" s="43" t="n">
        <f aca="false">SUM(G49:G51)</f>
        <v>2521</v>
      </c>
      <c r="H48" s="43" t="n">
        <f aca="false">SUM(H49:H51)</f>
        <v>1927</v>
      </c>
      <c r="I48" s="44" t="n">
        <f aca="false">SUM(I49:I51)</f>
        <v>594</v>
      </c>
    </row>
    <row r="49" customFormat="false" ht="15.75" hidden="false" customHeight="false" outlineLevel="0" collapsed="false">
      <c r="A49" s="37" t="s">
        <v>105</v>
      </c>
      <c r="B49" s="38" t="n">
        <v>1434</v>
      </c>
      <c r="C49" s="38" t="n">
        <v>832</v>
      </c>
      <c r="D49" s="38" t="n">
        <v>41</v>
      </c>
      <c r="E49" s="38" t="n">
        <v>15</v>
      </c>
      <c r="F49" s="38" t="n">
        <v>538</v>
      </c>
      <c r="G49" s="38" t="n">
        <v>1784</v>
      </c>
      <c r="H49" s="38" t="n">
        <v>1578</v>
      </c>
      <c r="I49" s="39" t="n">
        <v>206</v>
      </c>
    </row>
    <row r="50" customFormat="false" ht="15.75" hidden="false" customHeight="false" outlineLevel="0" collapsed="false">
      <c r="A50" s="37" t="s">
        <v>106</v>
      </c>
      <c r="B50" s="38" t="n">
        <v>382</v>
      </c>
      <c r="C50" s="38" t="n">
        <v>475</v>
      </c>
      <c r="D50" s="38" t="n">
        <v>17</v>
      </c>
      <c r="E50" s="38" t="n">
        <v>4</v>
      </c>
      <c r="F50" s="38" t="n">
        <v>379</v>
      </c>
      <c r="G50" s="38" t="n">
        <v>499</v>
      </c>
      <c r="H50" s="38" t="n">
        <v>174</v>
      </c>
      <c r="I50" s="39" t="n">
        <v>325</v>
      </c>
    </row>
    <row r="51" customFormat="false" ht="15.75" hidden="false" customHeight="false" outlineLevel="0" collapsed="false">
      <c r="A51" s="37" t="s">
        <v>107</v>
      </c>
      <c r="B51" s="38" t="n">
        <v>189</v>
      </c>
      <c r="C51" s="38" t="n">
        <v>225</v>
      </c>
      <c r="D51" s="38" t="n">
        <v>3</v>
      </c>
      <c r="E51" s="38" t="n">
        <v>0</v>
      </c>
      <c r="F51" s="38" t="n">
        <v>179</v>
      </c>
      <c r="G51" s="38" t="n">
        <v>238</v>
      </c>
      <c r="H51" s="38" t="n">
        <v>175</v>
      </c>
      <c r="I51" s="39" t="n">
        <v>63</v>
      </c>
    </row>
    <row r="52" customFormat="false" ht="15.75" hidden="false" customHeight="false" outlineLevel="0" collapsed="false">
      <c r="A52" s="37"/>
      <c r="B52" s="38"/>
      <c r="C52" s="40"/>
      <c r="D52" s="40"/>
      <c r="E52" s="40"/>
      <c r="F52" s="40"/>
      <c r="G52" s="38"/>
      <c r="H52" s="40"/>
      <c r="I52" s="41"/>
    </row>
    <row r="53" s="1" customFormat="true" ht="15.75" hidden="false" customHeight="false" outlineLevel="0" collapsed="false">
      <c r="A53" s="36" t="s">
        <v>108</v>
      </c>
      <c r="B53" s="33" t="n">
        <f aca="false">SUM(B54:B56)</f>
        <v>1880</v>
      </c>
      <c r="C53" s="33" t="n">
        <f aca="false">SUM(C54:C56)</f>
        <v>1476</v>
      </c>
      <c r="D53" s="33" t="n">
        <f aca="false">SUM(D54:D56)</f>
        <v>78</v>
      </c>
      <c r="E53" s="33" t="n">
        <f aca="false">SUM(E54:E56)</f>
        <v>5</v>
      </c>
      <c r="F53" s="33" t="n">
        <f aca="false">SUM(F54:F56)</f>
        <v>989</v>
      </c>
      <c r="G53" s="33" t="n">
        <f aca="false">SUM(G54:G56)</f>
        <v>2450</v>
      </c>
      <c r="H53" s="33" t="n">
        <f aca="false">SUM(H54:H56)</f>
        <v>1842</v>
      </c>
      <c r="I53" s="34" t="n">
        <f aca="false">SUM(I54:I56)</f>
        <v>608</v>
      </c>
    </row>
    <row r="54" customFormat="false" ht="15.75" hidden="false" customHeight="false" outlineLevel="0" collapsed="false">
      <c r="A54" s="37" t="s">
        <v>109</v>
      </c>
      <c r="B54" s="38" t="n">
        <v>728</v>
      </c>
      <c r="C54" s="38" t="n">
        <v>397</v>
      </c>
      <c r="D54" s="38" t="n">
        <v>20</v>
      </c>
      <c r="E54" s="38" t="n">
        <v>2</v>
      </c>
      <c r="F54" s="38" t="n">
        <v>233</v>
      </c>
      <c r="G54" s="38" t="n">
        <v>914</v>
      </c>
      <c r="H54" s="38" t="n">
        <v>822</v>
      </c>
      <c r="I54" s="39" t="n">
        <v>92</v>
      </c>
    </row>
    <row r="55" customFormat="false" ht="15.75" hidden="false" customHeight="false" outlineLevel="0" collapsed="false">
      <c r="A55" s="37" t="s">
        <v>110</v>
      </c>
      <c r="B55" s="38" t="n">
        <v>842</v>
      </c>
      <c r="C55" s="38" t="n">
        <v>635</v>
      </c>
      <c r="D55" s="38" t="n">
        <v>41</v>
      </c>
      <c r="E55" s="38" t="n">
        <v>2</v>
      </c>
      <c r="F55" s="38" t="n">
        <v>389</v>
      </c>
      <c r="G55" s="38" t="n">
        <v>1131</v>
      </c>
      <c r="H55" s="38" t="n">
        <v>987</v>
      </c>
      <c r="I55" s="39" t="n">
        <v>144</v>
      </c>
    </row>
    <row r="56" customFormat="false" ht="15.75" hidden="false" customHeight="false" outlineLevel="0" collapsed="false">
      <c r="A56" s="37" t="s">
        <v>111</v>
      </c>
      <c r="B56" s="38" t="n">
        <v>310</v>
      </c>
      <c r="C56" s="38" t="n">
        <v>444</v>
      </c>
      <c r="D56" s="38" t="n">
        <v>17</v>
      </c>
      <c r="E56" s="38" t="n">
        <v>1</v>
      </c>
      <c r="F56" s="38" t="n">
        <v>367</v>
      </c>
      <c r="G56" s="38" t="n">
        <v>405</v>
      </c>
      <c r="H56" s="38" t="n">
        <v>33</v>
      </c>
      <c r="I56" s="39" t="n">
        <v>372</v>
      </c>
    </row>
    <row r="57" customFormat="false" ht="15.75" hidden="false" customHeight="false" outlineLevel="0" collapsed="false">
      <c r="A57" s="42"/>
      <c r="B57" s="38"/>
      <c r="C57" s="40"/>
      <c r="D57" s="40"/>
      <c r="E57" s="40"/>
      <c r="F57" s="40"/>
      <c r="G57" s="38"/>
      <c r="H57" s="40"/>
      <c r="I57" s="41"/>
    </row>
    <row r="58" customFormat="false" ht="15.75" hidden="false" customHeight="false" outlineLevel="0" collapsed="false">
      <c r="A58" s="36" t="s">
        <v>112</v>
      </c>
      <c r="B58" s="43" t="n">
        <f aca="false">SUM(B59:B61)</f>
        <v>2163</v>
      </c>
      <c r="C58" s="43" t="n">
        <f aca="false">SUM(C59:C61)</f>
        <v>1384</v>
      </c>
      <c r="D58" s="43" t="n">
        <f aca="false">SUM(D59:D61)</f>
        <v>76</v>
      </c>
      <c r="E58" s="43" t="n">
        <f aca="false">SUM(E59:E61)</f>
        <v>8</v>
      </c>
      <c r="F58" s="43" t="n">
        <f aca="false">SUM(F59:F61)</f>
        <v>1400</v>
      </c>
      <c r="G58" s="43" t="n">
        <f aca="false">SUM(G59:G61)</f>
        <v>2231</v>
      </c>
      <c r="H58" s="43" t="n">
        <f aca="false">SUM(H59:H61)</f>
        <v>1417</v>
      </c>
      <c r="I58" s="44" t="n">
        <f aca="false">SUM(I59:I61)</f>
        <v>814</v>
      </c>
    </row>
    <row r="59" customFormat="false" ht="15.75" hidden="false" customHeight="false" outlineLevel="0" collapsed="false">
      <c r="A59" s="37" t="s">
        <v>113</v>
      </c>
      <c r="B59" s="38" t="n">
        <v>1292</v>
      </c>
      <c r="C59" s="38" t="n">
        <v>739</v>
      </c>
      <c r="D59" s="38" t="n">
        <v>64</v>
      </c>
      <c r="E59" s="38" t="n">
        <v>6</v>
      </c>
      <c r="F59" s="38" t="n">
        <v>732</v>
      </c>
      <c r="G59" s="38" t="n">
        <v>1369</v>
      </c>
      <c r="H59" s="38" t="n">
        <v>1119</v>
      </c>
      <c r="I59" s="39" t="n">
        <v>250</v>
      </c>
    </row>
    <row r="60" customFormat="false" ht="15.75" hidden="false" customHeight="false" outlineLevel="0" collapsed="false">
      <c r="A60" s="37" t="s">
        <v>114</v>
      </c>
      <c r="B60" s="38" t="n">
        <v>573</v>
      </c>
      <c r="C60" s="38" t="n">
        <v>504</v>
      </c>
      <c r="D60" s="38" t="n">
        <v>4</v>
      </c>
      <c r="E60" s="38" t="n">
        <v>1</v>
      </c>
      <c r="F60" s="38" t="n">
        <v>529</v>
      </c>
      <c r="G60" s="38" t="n">
        <v>553</v>
      </c>
      <c r="H60" s="38" t="n">
        <v>34</v>
      </c>
      <c r="I60" s="39" t="n">
        <v>519</v>
      </c>
    </row>
    <row r="61" customFormat="false" ht="15.75" hidden="false" customHeight="false" outlineLevel="0" collapsed="false">
      <c r="A61" s="37" t="s">
        <v>115</v>
      </c>
      <c r="B61" s="38" t="n">
        <v>298</v>
      </c>
      <c r="C61" s="38" t="n">
        <v>141</v>
      </c>
      <c r="D61" s="38" t="n">
        <v>8</v>
      </c>
      <c r="E61" s="38" t="n">
        <v>1</v>
      </c>
      <c r="F61" s="38" t="n">
        <v>139</v>
      </c>
      <c r="G61" s="38" t="n">
        <v>309</v>
      </c>
      <c r="H61" s="38" t="n">
        <v>264</v>
      </c>
      <c r="I61" s="39" t="n">
        <v>45</v>
      </c>
    </row>
    <row r="62" customFormat="false" ht="15.75" hidden="false" customHeight="false" outlineLevel="0" collapsed="false">
      <c r="A62" s="37"/>
      <c r="B62" s="38"/>
      <c r="C62" s="40"/>
      <c r="D62" s="40"/>
      <c r="E62" s="40"/>
      <c r="F62" s="40"/>
      <c r="G62" s="38"/>
      <c r="H62" s="40"/>
      <c r="I62" s="41"/>
    </row>
    <row r="63" s="1" customFormat="true" ht="15.75" hidden="false" customHeight="false" outlineLevel="0" collapsed="false">
      <c r="A63" s="36" t="s">
        <v>116</v>
      </c>
      <c r="B63" s="33" t="n">
        <f aca="false">SUM(B64:B65)</f>
        <v>589</v>
      </c>
      <c r="C63" s="33" t="n">
        <f aca="false">SUM(C64:C65)</f>
        <v>1010</v>
      </c>
      <c r="D63" s="33" t="n">
        <f aca="false">SUM(D64:D65)</f>
        <v>152</v>
      </c>
      <c r="E63" s="33" t="n">
        <f aca="false">SUM(E64:E65)</f>
        <v>27</v>
      </c>
      <c r="F63" s="33" t="n">
        <f aca="false">SUM(F64:F65)</f>
        <v>1285</v>
      </c>
      <c r="G63" s="33" t="n">
        <f aca="false">SUM(G64:G65)</f>
        <v>493</v>
      </c>
      <c r="H63" s="33" t="n">
        <f aca="false">SUM(H64:H65)</f>
        <v>272</v>
      </c>
      <c r="I63" s="34" t="n">
        <f aca="false">SUM(I64:I65)</f>
        <v>221</v>
      </c>
    </row>
    <row r="64" customFormat="false" ht="15.75" hidden="false" customHeight="false" outlineLevel="0" collapsed="false">
      <c r="A64" s="37" t="s">
        <v>117</v>
      </c>
      <c r="B64" s="38" t="n">
        <v>432</v>
      </c>
      <c r="C64" s="38" t="n">
        <v>434</v>
      </c>
      <c r="D64" s="38" t="n">
        <v>141</v>
      </c>
      <c r="E64" s="38" t="n">
        <v>18</v>
      </c>
      <c r="F64" s="38" t="n">
        <v>715</v>
      </c>
      <c r="G64" s="38" t="n">
        <v>310</v>
      </c>
      <c r="H64" s="38" t="n">
        <v>234</v>
      </c>
      <c r="I64" s="39" t="n">
        <v>76</v>
      </c>
    </row>
    <row r="65" customFormat="false" ht="15.75" hidden="false" customHeight="false" outlineLevel="0" collapsed="false">
      <c r="A65" s="37" t="s">
        <v>118</v>
      </c>
      <c r="B65" s="38" t="n">
        <v>157</v>
      </c>
      <c r="C65" s="38" t="n">
        <v>576</v>
      </c>
      <c r="D65" s="38" t="n">
        <v>11</v>
      </c>
      <c r="E65" s="38" t="n">
        <v>9</v>
      </c>
      <c r="F65" s="38" t="n">
        <v>570</v>
      </c>
      <c r="G65" s="38" t="n">
        <v>183</v>
      </c>
      <c r="H65" s="38" t="n">
        <v>38</v>
      </c>
      <c r="I65" s="39" t="n">
        <v>145</v>
      </c>
    </row>
    <row r="66" customFormat="false" ht="15.75" hidden="false" customHeight="false" outlineLevel="0" collapsed="false">
      <c r="A66" s="37"/>
      <c r="B66" s="38"/>
      <c r="C66" s="40"/>
      <c r="D66" s="40"/>
      <c r="E66" s="40"/>
      <c r="F66" s="40"/>
      <c r="G66" s="38"/>
      <c r="H66" s="40"/>
      <c r="I66" s="41"/>
    </row>
    <row r="67" s="1" customFormat="true" ht="15.75" hidden="false" customHeight="false" outlineLevel="0" collapsed="false">
      <c r="A67" s="36" t="s">
        <v>119</v>
      </c>
      <c r="B67" s="33" t="n">
        <f aca="false">SUM(B68:B71)</f>
        <v>1539</v>
      </c>
      <c r="C67" s="33" t="n">
        <f aca="false">SUM(C68:C71)</f>
        <v>1106</v>
      </c>
      <c r="D67" s="33" t="n">
        <f aca="false">SUM(D68:D71)</f>
        <v>119</v>
      </c>
      <c r="E67" s="33" t="n">
        <f aca="false">SUM(E68:E71)</f>
        <v>5</v>
      </c>
      <c r="F67" s="33" t="n">
        <f aca="false">SUM(F68:F71)</f>
        <v>857</v>
      </c>
      <c r="G67" s="33" t="n">
        <f aca="false">SUM(G68:G71)</f>
        <v>1912</v>
      </c>
      <c r="H67" s="33" t="n">
        <f aca="false">SUM(H68:H71)</f>
        <v>1569</v>
      </c>
      <c r="I67" s="34" t="n">
        <f aca="false">SUM(I68:I71)</f>
        <v>343</v>
      </c>
    </row>
    <row r="68" customFormat="false" ht="15.75" hidden="false" customHeight="false" outlineLevel="0" collapsed="false">
      <c r="A68" s="37" t="s">
        <v>120</v>
      </c>
      <c r="B68" s="38" t="n">
        <v>379</v>
      </c>
      <c r="C68" s="38" t="n">
        <v>272</v>
      </c>
      <c r="D68" s="38" t="n">
        <v>22</v>
      </c>
      <c r="E68" s="38" t="n">
        <v>0</v>
      </c>
      <c r="F68" s="38" t="n">
        <v>201</v>
      </c>
      <c r="G68" s="38" t="n">
        <v>472</v>
      </c>
      <c r="H68" s="38" t="n">
        <v>400</v>
      </c>
      <c r="I68" s="39" t="n">
        <v>72</v>
      </c>
    </row>
    <row r="69" customFormat="false" ht="15.75" hidden="false" customHeight="false" outlineLevel="0" collapsed="false">
      <c r="A69" s="37" t="s">
        <v>121</v>
      </c>
      <c r="B69" s="38" t="n">
        <v>325</v>
      </c>
      <c r="C69" s="38" t="n">
        <v>239</v>
      </c>
      <c r="D69" s="38" t="n">
        <v>38</v>
      </c>
      <c r="E69" s="38" t="n">
        <v>0</v>
      </c>
      <c r="F69" s="38" t="n">
        <v>226</v>
      </c>
      <c r="G69" s="38" t="n">
        <v>376</v>
      </c>
      <c r="H69" s="38" t="n">
        <v>318</v>
      </c>
      <c r="I69" s="39" t="n">
        <v>58</v>
      </c>
    </row>
    <row r="70" customFormat="false" ht="15.75" hidden="false" customHeight="false" outlineLevel="0" collapsed="false">
      <c r="A70" s="37" t="s">
        <v>122</v>
      </c>
      <c r="B70" s="38" t="n">
        <v>741</v>
      </c>
      <c r="C70" s="38" t="n">
        <v>383</v>
      </c>
      <c r="D70" s="38" t="n">
        <v>42</v>
      </c>
      <c r="E70" s="38" t="n">
        <v>2</v>
      </c>
      <c r="F70" s="38" t="n">
        <v>240</v>
      </c>
      <c r="G70" s="38" t="n">
        <v>928</v>
      </c>
      <c r="H70" s="38" t="n">
        <v>844</v>
      </c>
      <c r="I70" s="39" t="n">
        <v>84</v>
      </c>
    </row>
    <row r="71" customFormat="false" ht="15.75" hidden="false" customHeight="false" outlineLevel="0" collapsed="false">
      <c r="A71" s="37" t="s">
        <v>123</v>
      </c>
      <c r="B71" s="38" t="n">
        <v>94</v>
      </c>
      <c r="C71" s="38" t="n">
        <v>212</v>
      </c>
      <c r="D71" s="38" t="n">
        <v>17</v>
      </c>
      <c r="E71" s="38" t="n">
        <v>3</v>
      </c>
      <c r="F71" s="38" t="n">
        <v>190</v>
      </c>
      <c r="G71" s="38" t="n">
        <v>136</v>
      </c>
      <c r="H71" s="38" t="n">
        <v>7</v>
      </c>
      <c r="I71" s="39" t="n">
        <v>129</v>
      </c>
    </row>
    <row r="72" customFormat="false" ht="15.75" hidden="false" customHeight="false" outlineLevel="0" collapsed="false">
      <c r="A72" s="37"/>
      <c r="B72" s="38"/>
      <c r="C72" s="40"/>
      <c r="D72" s="40"/>
      <c r="E72" s="40"/>
      <c r="F72" s="40"/>
      <c r="G72" s="38"/>
      <c r="H72" s="40"/>
      <c r="I72" s="41"/>
    </row>
    <row r="73" customFormat="false" ht="15.75" hidden="false" customHeight="false" outlineLevel="0" collapsed="false">
      <c r="A73" s="36" t="s">
        <v>124</v>
      </c>
      <c r="B73" s="43" t="n">
        <f aca="false">SUM(B74:B75)</f>
        <v>2305</v>
      </c>
      <c r="C73" s="43" t="n">
        <f aca="false">SUM(C74:C75)</f>
        <v>1337</v>
      </c>
      <c r="D73" s="43" t="n">
        <f aca="false">SUM(D74:D75)</f>
        <v>160</v>
      </c>
      <c r="E73" s="43" t="n">
        <f aca="false">SUM(E74:E75)</f>
        <v>30</v>
      </c>
      <c r="F73" s="43" t="n">
        <f aca="false">SUM(F74:F75)</f>
        <v>1337</v>
      </c>
      <c r="G73" s="43" t="n">
        <f aca="false">SUM(G74:G75)</f>
        <v>2495</v>
      </c>
      <c r="H73" s="43" t="n">
        <f aca="false">SUM(H74:H75)</f>
        <v>1709</v>
      </c>
      <c r="I73" s="44" t="n">
        <f aca="false">SUM(I74:I75)</f>
        <v>786</v>
      </c>
    </row>
    <row r="74" customFormat="false" ht="15.75" hidden="false" customHeight="false" outlineLevel="0" collapsed="false">
      <c r="A74" s="37" t="s">
        <v>125</v>
      </c>
      <c r="B74" s="38" t="n">
        <v>1960</v>
      </c>
      <c r="C74" s="38" t="n">
        <v>1006</v>
      </c>
      <c r="D74" s="38" t="n">
        <v>149</v>
      </c>
      <c r="E74" s="38" t="n">
        <v>25</v>
      </c>
      <c r="F74" s="38" t="n">
        <v>921</v>
      </c>
      <c r="G74" s="38" t="n">
        <v>2219</v>
      </c>
      <c r="H74" s="38" t="n">
        <v>1675</v>
      </c>
      <c r="I74" s="39" t="n">
        <v>544</v>
      </c>
    </row>
    <row r="75" customFormat="false" ht="22.5" hidden="false" customHeight="true" outlineLevel="0" collapsed="false">
      <c r="A75" s="37" t="s">
        <v>126</v>
      </c>
      <c r="B75" s="38" t="n">
        <v>345</v>
      </c>
      <c r="C75" s="38" t="n">
        <v>331</v>
      </c>
      <c r="D75" s="38" t="n">
        <v>11</v>
      </c>
      <c r="E75" s="38" t="n">
        <v>5</v>
      </c>
      <c r="F75" s="38" t="n">
        <v>416</v>
      </c>
      <c r="G75" s="38" t="n">
        <v>276</v>
      </c>
      <c r="H75" s="38" t="n">
        <v>34</v>
      </c>
      <c r="I75" s="39" t="n">
        <v>242</v>
      </c>
    </row>
    <row r="76" customFormat="false" ht="15.75" hidden="false" customHeight="false" outlineLevel="0" collapsed="false">
      <c r="A76" s="37"/>
      <c r="B76" s="38"/>
      <c r="C76" s="40"/>
      <c r="D76" s="40"/>
      <c r="E76" s="40"/>
      <c r="F76" s="40"/>
      <c r="G76" s="38"/>
      <c r="H76" s="40"/>
      <c r="I76" s="41"/>
    </row>
    <row r="77" s="1" customFormat="true" ht="15.75" hidden="false" customHeight="false" outlineLevel="0" collapsed="false">
      <c r="A77" s="36" t="s">
        <v>127</v>
      </c>
      <c r="B77" s="33" t="n">
        <f aca="false">SUM(B78:B80)</f>
        <v>2036</v>
      </c>
      <c r="C77" s="33" t="n">
        <f aca="false">SUM(C78:C80)</f>
        <v>1432</v>
      </c>
      <c r="D77" s="33" t="n">
        <f aca="false">SUM(D78:D80)</f>
        <v>125</v>
      </c>
      <c r="E77" s="33" t="n">
        <f aca="false">SUM(E78:E80)</f>
        <v>6</v>
      </c>
      <c r="F77" s="33" t="n">
        <f aca="false">SUM(F78:F80)</f>
        <v>1357</v>
      </c>
      <c r="G77" s="33" t="n">
        <f aca="false">SUM(G78:G80)</f>
        <v>2242</v>
      </c>
      <c r="H77" s="33" t="n">
        <f aca="false">SUM(H78:H80)</f>
        <v>1526</v>
      </c>
      <c r="I77" s="34" t="n">
        <f aca="false">SUM(I78:I80)</f>
        <v>716</v>
      </c>
    </row>
    <row r="78" s="46" customFormat="true" ht="15.75" hidden="false" customHeight="false" outlineLevel="0" collapsed="false">
      <c r="A78" s="37" t="s">
        <v>128</v>
      </c>
      <c r="B78" s="38" t="n">
        <v>1320</v>
      </c>
      <c r="C78" s="38" t="n">
        <v>647</v>
      </c>
      <c r="D78" s="38" t="n">
        <v>94</v>
      </c>
      <c r="E78" s="38" t="n">
        <v>2</v>
      </c>
      <c r="F78" s="38" t="n">
        <v>547</v>
      </c>
      <c r="G78" s="38" t="n">
        <v>1516</v>
      </c>
      <c r="H78" s="38" t="n">
        <v>1383</v>
      </c>
      <c r="I78" s="39" t="n">
        <v>133</v>
      </c>
    </row>
    <row r="79" customFormat="false" ht="15.75" hidden="false" customHeight="false" outlineLevel="0" collapsed="false">
      <c r="A79" s="37" t="s">
        <v>129</v>
      </c>
      <c r="B79" s="38" t="n">
        <v>553</v>
      </c>
      <c r="C79" s="38" t="n">
        <v>654</v>
      </c>
      <c r="D79" s="38" t="n">
        <v>21</v>
      </c>
      <c r="E79" s="39" t="n">
        <v>0</v>
      </c>
      <c r="F79" s="38" t="n">
        <v>657</v>
      </c>
      <c r="G79" s="38" t="n">
        <v>571</v>
      </c>
      <c r="H79" s="47" t="n">
        <v>81</v>
      </c>
      <c r="I79" s="39" t="n">
        <v>490</v>
      </c>
    </row>
    <row r="80" customFormat="false" ht="15.75" hidden="false" customHeight="false" outlineLevel="0" collapsed="false">
      <c r="A80" s="37" t="s">
        <v>130</v>
      </c>
      <c r="B80" s="39" t="n">
        <v>163</v>
      </c>
      <c r="C80" s="39" t="n">
        <v>131</v>
      </c>
      <c r="D80" s="39" t="n">
        <v>10</v>
      </c>
      <c r="E80" s="39" t="n">
        <v>4</v>
      </c>
      <c r="F80" s="39" t="n">
        <v>153</v>
      </c>
      <c r="G80" s="39" t="n">
        <v>155</v>
      </c>
      <c r="H80" s="39" t="n">
        <v>62</v>
      </c>
      <c r="I80" s="39" t="n">
        <v>93</v>
      </c>
    </row>
    <row r="81" customFormat="false" ht="15.75" hidden="false" customHeight="false" outlineLevel="0" collapsed="false">
      <c r="A81" s="48"/>
      <c r="B81" s="49"/>
      <c r="C81" s="49"/>
      <c r="D81" s="49"/>
      <c r="E81" s="49"/>
      <c r="F81" s="49"/>
      <c r="G81" s="49"/>
      <c r="H81" s="49"/>
      <c r="I81" s="50"/>
    </row>
    <row r="82" s="51" customFormat="true" ht="12.75" hidden="false" customHeight="false" outlineLevel="0" collapsed="false">
      <c r="A82" s="51" t="s">
        <v>131</v>
      </c>
      <c r="B82" s="52"/>
      <c r="C82" s="52"/>
      <c r="D82" s="52"/>
      <c r="E82" s="52"/>
      <c r="F82" s="52"/>
      <c r="G82" s="52"/>
      <c r="H82" s="52"/>
      <c r="I82" s="52"/>
    </row>
    <row r="83" customFormat="false" ht="15.75" hidden="true" customHeight="false" outlineLevel="0" collapsed="false">
      <c r="A83" s="53"/>
      <c r="B83" s="47"/>
      <c r="C83" s="47"/>
      <c r="D83" s="47"/>
      <c r="E83" s="47"/>
      <c r="F83" s="47"/>
      <c r="G83" s="47"/>
      <c r="H83" s="47"/>
      <c r="I83" s="47"/>
    </row>
    <row r="84" customFormat="false" ht="15.75" hidden="true" customHeight="false" outlineLevel="0" collapsed="false">
      <c r="B84" s="47"/>
      <c r="C84" s="47"/>
      <c r="D84" s="47"/>
      <c r="E84" s="47"/>
      <c r="F84" s="47"/>
      <c r="G84" s="47"/>
      <c r="H84" s="47"/>
      <c r="I84" s="47"/>
    </row>
    <row r="85" customFormat="false" ht="15.75" hidden="true" customHeight="false" outlineLevel="0" collapsed="false">
      <c r="A85" s="53"/>
      <c r="B85" s="47"/>
      <c r="C85" s="47"/>
      <c r="D85" s="47"/>
      <c r="E85" s="47"/>
      <c r="F85" s="47"/>
      <c r="G85" s="47"/>
      <c r="H85" s="47"/>
      <c r="I85" s="47"/>
    </row>
    <row r="86" customFormat="false" ht="15.75" hidden="true" customHeight="false" outlineLevel="0" collapsed="false">
      <c r="A86" s="53"/>
    </row>
  </sheetData>
  <mergeCells count="12">
    <mergeCell ref="A3:I3"/>
    <mergeCell ref="A4:I4"/>
    <mergeCell ref="A5:I5"/>
    <mergeCell ref="A7:A9"/>
    <mergeCell ref="B7:B9"/>
    <mergeCell ref="C7:C9"/>
    <mergeCell ref="D7:D9"/>
    <mergeCell ref="E7:E9"/>
    <mergeCell ref="F7:F9"/>
    <mergeCell ref="G7:I7"/>
    <mergeCell ref="G8:G9"/>
    <mergeCell ref="H8:H9"/>
  </mergeCells>
  <printOptions headings="false" gridLines="false" gridLinesSet="true" horizontalCentered="true" verticalCentered="true"/>
  <pageMargins left="0.7875" right="0.7875" top="0" bottom="0" header="0.511811023622047" footer="0.511811023622047"/>
  <pageSetup paperSize="1" scale="3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4"/>
  <sheetViews>
    <sheetView showFormulas="false" showGridLines="false" showRowColHeaders="true" showZeros="true" rightToLeft="false" tabSelected="false" showOutlineSymbols="true" defaultGridColor="true" view="normal" topLeftCell="A1" colorId="64" zoomScale="90" zoomScaleNormal="90" zoomScalePageLayoutView="55" workbookViewId="0">
      <selection pane="topLeft" activeCell="A3" activeCellId="0" sqref="A3:F6"/>
    </sheetView>
  </sheetViews>
  <sheetFormatPr defaultColWidth="11.41796875" defaultRowHeight="18.75" zeroHeight="true" outlineLevelRow="0" outlineLevelCol="0"/>
  <cols>
    <col collapsed="false" customWidth="true" hidden="false" outlineLevel="0" max="1" min="1" style="316" width="73.28"/>
    <col collapsed="false" customWidth="true" hidden="false" outlineLevel="0" max="2" min="2" style="316" width="19.14"/>
    <col collapsed="false" customWidth="true" hidden="false" outlineLevel="0" max="3" min="3" style="316" width="8.7"/>
    <col collapsed="false" customWidth="true" hidden="false" outlineLevel="0" max="4" min="4" style="316" width="12.7"/>
    <col collapsed="false" customWidth="true" hidden="false" outlineLevel="0" max="5" min="5" style="316" width="8.7"/>
    <col collapsed="false" customWidth="true" hidden="false" outlineLevel="0" max="6" min="6" style="316" width="12.7"/>
    <col collapsed="false" customWidth="false" hidden="true" outlineLevel="0" max="257" min="7" style="316" width="11.42"/>
  </cols>
  <sheetData>
    <row r="1" s="268" customFormat="true" ht="15.75" hidden="false" customHeight="true" outlineLevel="0" collapsed="false">
      <c r="A1" s="270" t="s">
        <v>424</v>
      </c>
      <c r="B1" s="270"/>
      <c r="C1" s="270"/>
      <c r="D1" s="270"/>
      <c r="E1" s="270"/>
      <c r="F1" s="270"/>
    </row>
    <row r="2" s="268" customFormat="true" ht="15.75" hidden="false" customHeight="true" outlineLevel="0" collapsed="false">
      <c r="A2" s="272"/>
      <c r="B2" s="272"/>
      <c r="C2" s="272"/>
      <c r="D2" s="272"/>
      <c r="E2" s="272"/>
      <c r="F2" s="272"/>
    </row>
    <row r="3" s="268" customFormat="true" ht="15.75" hidden="false" customHeight="true" outlineLevel="0" collapsed="false">
      <c r="A3" s="273" t="s">
        <v>387</v>
      </c>
      <c r="B3" s="273"/>
      <c r="C3" s="273"/>
      <c r="D3" s="273"/>
      <c r="E3" s="273"/>
      <c r="F3" s="273"/>
    </row>
    <row r="4" s="268" customFormat="true" ht="15.75" hidden="false" customHeight="true" outlineLevel="0" collapsed="false">
      <c r="A4" s="273" t="s">
        <v>39</v>
      </c>
      <c r="B4" s="273"/>
      <c r="C4" s="273"/>
      <c r="D4" s="273"/>
      <c r="E4" s="273"/>
      <c r="F4" s="273"/>
    </row>
    <row r="5" s="268" customFormat="true" ht="15.75" hidden="false" customHeight="true" outlineLevel="0" collapsed="false">
      <c r="A5" s="273" t="s">
        <v>425</v>
      </c>
      <c r="B5" s="273"/>
      <c r="C5" s="273"/>
      <c r="D5" s="273"/>
      <c r="E5" s="273"/>
      <c r="F5" s="273"/>
    </row>
    <row r="6" s="268" customFormat="true" ht="15.75" hidden="false" customHeight="true" outlineLevel="0" collapsed="false">
      <c r="A6" s="273" t="s">
        <v>65</v>
      </c>
      <c r="B6" s="273"/>
      <c r="C6" s="273"/>
      <c r="D6" s="273"/>
      <c r="E6" s="273"/>
      <c r="F6" s="273"/>
    </row>
    <row r="7" s="268" customFormat="true" ht="15.75" hidden="false" customHeight="true" outlineLevel="0" collapsed="false">
      <c r="B7" s="274"/>
      <c r="C7" s="275"/>
      <c r="D7" s="276"/>
      <c r="E7" s="277"/>
      <c r="F7" s="276"/>
    </row>
    <row r="8" s="268" customFormat="true" ht="15.75" hidden="false" customHeight="true" outlineLevel="0" collapsed="false">
      <c r="A8" s="278" t="s">
        <v>426</v>
      </c>
      <c r="B8" s="279" t="s">
        <v>391</v>
      </c>
      <c r="C8" s="280" t="s">
        <v>415</v>
      </c>
      <c r="D8" s="280"/>
      <c r="E8" s="280"/>
      <c r="F8" s="280"/>
    </row>
    <row r="9" s="268" customFormat="true" ht="15.75" hidden="false" customHeight="true" outlineLevel="0" collapsed="false">
      <c r="A9" s="278"/>
      <c r="B9" s="279"/>
      <c r="C9" s="325" t="s">
        <v>147</v>
      </c>
      <c r="D9" s="325"/>
      <c r="E9" s="325"/>
      <c r="F9" s="325"/>
    </row>
    <row r="10" s="268" customFormat="true" ht="15.75" hidden="false" customHeight="true" outlineLevel="0" collapsed="false">
      <c r="A10" s="278"/>
      <c r="B10" s="279"/>
      <c r="C10" s="325"/>
      <c r="D10" s="325"/>
      <c r="E10" s="325"/>
      <c r="F10" s="325"/>
    </row>
    <row r="11" s="268" customFormat="true" ht="15.75" hidden="false" customHeight="true" outlineLevel="0" collapsed="false">
      <c r="A11" s="269"/>
      <c r="B11" s="326"/>
      <c r="C11" s="275"/>
      <c r="D11" s="276"/>
      <c r="E11" s="277"/>
      <c r="F11" s="285"/>
    </row>
    <row r="12" s="268" customFormat="true" ht="15.75" hidden="false" customHeight="true" outlineLevel="0" collapsed="false">
      <c r="A12" s="273" t="s">
        <v>73</v>
      </c>
      <c r="B12" s="327" t="n">
        <f aca="false">SUM(B14:B33)</f>
        <v>89</v>
      </c>
      <c r="C12" s="292" t="n">
        <v>23</v>
      </c>
      <c r="D12" s="291" t="s">
        <v>397</v>
      </c>
      <c r="E12" s="292" t="n">
        <v>0</v>
      </c>
      <c r="F12" s="273" t="s">
        <v>398</v>
      </c>
    </row>
    <row r="13" s="268" customFormat="true" ht="15.75" hidden="false" customHeight="true" outlineLevel="0" collapsed="false">
      <c r="A13" s="273"/>
      <c r="B13" s="327"/>
      <c r="C13" s="292"/>
      <c r="D13" s="291"/>
      <c r="E13" s="292"/>
      <c r="F13" s="273"/>
    </row>
    <row r="14" s="268" customFormat="true" ht="15.75" hidden="false" customHeight="true" outlineLevel="0" collapsed="false">
      <c r="A14" s="301" t="s">
        <v>78</v>
      </c>
      <c r="B14" s="328" t="n">
        <v>20</v>
      </c>
      <c r="C14" s="302" t="n">
        <v>28</v>
      </c>
      <c r="D14" s="274" t="s">
        <v>397</v>
      </c>
      <c r="E14" s="274" t="n">
        <v>0</v>
      </c>
      <c r="F14" s="297" t="s">
        <v>401</v>
      </c>
    </row>
    <row r="15" s="268" customFormat="true" ht="15.75" hidden="false" customHeight="true" outlineLevel="0" collapsed="false">
      <c r="A15" s="301" t="s">
        <v>81</v>
      </c>
      <c r="B15" s="328" t="n">
        <v>11</v>
      </c>
      <c r="C15" s="302" t="n">
        <v>35</v>
      </c>
      <c r="D15" s="274" t="s">
        <v>397</v>
      </c>
      <c r="E15" s="302" t="n">
        <v>3</v>
      </c>
      <c r="F15" s="297" t="s">
        <v>401</v>
      </c>
    </row>
    <row r="16" s="268" customFormat="true" ht="15.75" hidden="false" customHeight="true" outlineLevel="0" collapsed="false">
      <c r="A16" s="301" t="s">
        <v>84</v>
      </c>
      <c r="B16" s="328" t="n">
        <v>3</v>
      </c>
      <c r="C16" s="302" t="n">
        <v>18</v>
      </c>
      <c r="D16" s="274" t="s">
        <v>397</v>
      </c>
      <c r="E16" s="302" t="n">
        <v>1</v>
      </c>
      <c r="F16" s="297" t="s">
        <v>400</v>
      </c>
    </row>
    <row r="17" s="268" customFormat="true" ht="15.75" hidden="false" customHeight="true" outlineLevel="0" collapsed="false">
      <c r="A17" s="301" t="s">
        <v>85</v>
      </c>
      <c r="B17" s="328" t="n">
        <v>2</v>
      </c>
      <c r="C17" s="302" t="n">
        <v>7</v>
      </c>
      <c r="D17" s="274" t="s">
        <v>397</v>
      </c>
      <c r="E17" s="302" t="n">
        <v>2</v>
      </c>
      <c r="F17" s="297" t="s">
        <v>401</v>
      </c>
    </row>
    <row r="18" s="268" customFormat="true" ht="15.75" hidden="false" customHeight="true" outlineLevel="0" collapsed="false">
      <c r="A18" s="301" t="s">
        <v>87</v>
      </c>
      <c r="B18" s="328" t="n">
        <v>2</v>
      </c>
      <c r="C18" s="302" t="n">
        <v>16</v>
      </c>
      <c r="D18" s="274" t="s">
        <v>397</v>
      </c>
      <c r="E18" s="302" t="n">
        <v>0</v>
      </c>
      <c r="F18" s="297" t="s">
        <v>401</v>
      </c>
    </row>
    <row r="19" s="268" customFormat="true" ht="15.75" hidden="false" customHeight="true" outlineLevel="0" collapsed="false">
      <c r="A19" s="301" t="s">
        <v>90</v>
      </c>
      <c r="B19" s="328" t="n">
        <v>2</v>
      </c>
      <c r="C19" s="302" t="n">
        <v>11</v>
      </c>
      <c r="D19" s="274" t="s">
        <v>397</v>
      </c>
      <c r="E19" s="302" t="n">
        <v>0</v>
      </c>
      <c r="F19" s="297" t="s">
        <v>401</v>
      </c>
    </row>
    <row r="20" s="268" customFormat="true" ht="15.75" hidden="false" customHeight="true" outlineLevel="0" collapsed="false">
      <c r="A20" s="301" t="s">
        <v>93</v>
      </c>
      <c r="B20" s="328" t="n">
        <v>1</v>
      </c>
      <c r="C20" s="302" t="n">
        <v>8</v>
      </c>
      <c r="D20" s="274" t="s">
        <v>397</v>
      </c>
      <c r="E20" s="302" t="n">
        <v>0</v>
      </c>
      <c r="F20" s="297" t="s">
        <v>401</v>
      </c>
    </row>
    <row r="21" s="268" customFormat="true" ht="15.75" hidden="false" customHeight="true" outlineLevel="0" collapsed="false">
      <c r="A21" s="301" t="s">
        <v>97</v>
      </c>
      <c r="B21" s="328" t="n">
        <v>4</v>
      </c>
      <c r="C21" s="302" t="n">
        <v>20</v>
      </c>
      <c r="D21" s="274" t="s">
        <v>397</v>
      </c>
      <c r="E21" s="302" t="n">
        <v>3</v>
      </c>
      <c r="F21" s="297" t="s">
        <v>401</v>
      </c>
    </row>
    <row r="22" s="268" customFormat="true" ht="15.75" hidden="false" customHeight="true" outlineLevel="0" collapsed="false">
      <c r="A22" s="301" t="s">
        <v>99</v>
      </c>
      <c r="B22" s="328" t="n">
        <v>1</v>
      </c>
      <c r="C22" s="302" t="n">
        <v>12</v>
      </c>
      <c r="D22" s="274" t="s">
        <v>397</v>
      </c>
      <c r="E22" s="302" t="n">
        <v>0</v>
      </c>
      <c r="F22" s="297" t="s">
        <v>401</v>
      </c>
    </row>
    <row r="23" s="268" customFormat="true" ht="15.75" hidden="false" customHeight="true" outlineLevel="0" collapsed="false">
      <c r="A23" s="301" t="s">
        <v>101</v>
      </c>
      <c r="B23" s="328" t="n">
        <v>2</v>
      </c>
      <c r="C23" s="302" t="n">
        <v>14</v>
      </c>
      <c r="D23" s="274" t="s">
        <v>397</v>
      </c>
      <c r="E23" s="302" t="n">
        <v>0</v>
      </c>
      <c r="F23" s="297" t="s">
        <v>401</v>
      </c>
    </row>
    <row r="24" s="268" customFormat="true" ht="15.75" hidden="false" customHeight="true" outlineLevel="0" collapsed="false">
      <c r="A24" s="301" t="s">
        <v>105</v>
      </c>
      <c r="B24" s="328" t="n">
        <v>5</v>
      </c>
      <c r="C24" s="302" t="n">
        <v>29</v>
      </c>
      <c r="D24" s="274" t="s">
        <v>397</v>
      </c>
      <c r="E24" s="302" t="n">
        <v>1</v>
      </c>
      <c r="F24" s="297" t="s">
        <v>400</v>
      </c>
    </row>
    <row r="25" s="268" customFormat="true" ht="15.75" hidden="false" customHeight="true" outlineLevel="0" collapsed="false">
      <c r="A25" s="301" t="s">
        <v>107</v>
      </c>
      <c r="B25" s="328" t="n">
        <v>2</v>
      </c>
      <c r="C25" s="302" t="n">
        <v>25</v>
      </c>
      <c r="D25" s="274" t="s">
        <v>397</v>
      </c>
      <c r="E25" s="302" t="n">
        <v>2</v>
      </c>
      <c r="F25" s="297" t="s">
        <v>401</v>
      </c>
    </row>
    <row r="26" s="268" customFormat="true" ht="15.75" hidden="false" customHeight="true" outlineLevel="0" collapsed="false">
      <c r="A26" s="301" t="s">
        <v>109</v>
      </c>
      <c r="B26" s="328" t="n">
        <v>2</v>
      </c>
      <c r="C26" s="302" t="n">
        <v>16</v>
      </c>
      <c r="D26" s="274" t="s">
        <v>397</v>
      </c>
      <c r="E26" s="302" t="n">
        <v>2</v>
      </c>
      <c r="F26" s="297" t="s">
        <v>401</v>
      </c>
    </row>
    <row r="27" s="268" customFormat="true" ht="15.75" hidden="false" customHeight="true" outlineLevel="0" collapsed="false">
      <c r="A27" s="301" t="s">
        <v>110</v>
      </c>
      <c r="B27" s="328" t="n">
        <v>4</v>
      </c>
      <c r="C27" s="302" t="n">
        <v>9</v>
      </c>
      <c r="D27" s="274" t="s">
        <v>397</v>
      </c>
      <c r="E27" s="302" t="n">
        <v>0</v>
      </c>
      <c r="F27" s="297" t="s">
        <v>401</v>
      </c>
    </row>
    <row r="28" s="268" customFormat="true" ht="15.75" hidden="false" customHeight="true" outlineLevel="0" collapsed="false">
      <c r="A28" s="301" t="s">
        <v>113</v>
      </c>
      <c r="B28" s="328" t="n">
        <v>10</v>
      </c>
      <c r="C28" s="302" t="n">
        <v>24</v>
      </c>
      <c r="D28" s="274" t="s">
        <v>397</v>
      </c>
      <c r="E28" s="302" t="n">
        <v>0</v>
      </c>
      <c r="F28" s="297" t="s">
        <v>401</v>
      </c>
    </row>
    <row r="29" s="268" customFormat="true" ht="15.75" hidden="false" customHeight="true" outlineLevel="0" collapsed="false">
      <c r="A29" s="301" t="s">
        <v>115</v>
      </c>
      <c r="B29" s="328" t="n">
        <v>1</v>
      </c>
      <c r="C29" s="302" t="n">
        <v>12</v>
      </c>
      <c r="D29" s="274" t="s">
        <v>397</v>
      </c>
      <c r="E29" s="302" t="n">
        <v>0</v>
      </c>
      <c r="F29" s="297" t="s">
        <v>401</v>
      </c>
    </row>
    <row r="30" s="268" customFormat="true" ht="15.75" hidden="false" customHeight="true" outlineLevel="0" collapsed="false">
      <c r="A30" s="301" t="s">
        <v>117</v>
      </c>
      <c r="B30" s="328" t="n">
        <v>9</v>
      </c>
      <c r="C30" s="302" t="n">
        <v>17</v>
      </c>
      <c r="D30" s="274" t="s">
        <v>397</v>
      </c>
      <c r="E30" s="302" t="n">
        <v>0</v>
      </c>
      <c r="F30" s="297" t="s">
        <v>401</v>
      </c>
    </row>
    <row r="31" s="268" customFormat="true" ht="15.75" hidden="false" customHeight="true" outlineLevel="0" collapsed="false">
      <c r="A31" s="301" t="s">
        <v>121</v>
      </c>
      <c r="B31" s="328" t="n">
        <v>1</v>
      </c>
      <c r="C31" s="302" t="n">
        <v>18</v>
      </c>
      <c r="D31" s="274" t="s">
        <v>397</v>
      </c>
      <c r="E31" s="302" t="n">
        <v>0</v>
      </c>
      <c r="F31" s="297" t="s">
        <v>401</v>
      </c>
    </row>
    <row r="32" s="268" customFormat="true" ht="15.75" hidden="false" customHeight="true" outlineLevel="0" collapsed="false">
      <c r="A32" s="301" t="s">
        <v>122</v>
      </c>
      <c r="B32" s="328" t="n">
        <v>1</v>
      </c>
      <c r="C32" s="302" t="n">
        <v>3</v>
      </c>
      <c r="D32" s="274" t="s">
        <v>397</v>
      </c>
      <c r="E32" s="302" t="n">
        <v>0</v>
      </c>
      <c r="F32" s="297" t="s">
        <v>401</v>
      </c>
    </row>
    <row r="33" s="268" customFormat="true" ht="15.75" hidden="false" customHeight="true" outlineLevel="0" collapsed="false">
      <c r="A33" s="301" t="s">
        <v>125</v>
      </c>
      <c r="B33" s="328" t="n">
        <v>6</v>
      </c>
      <c r="C33" s="302" t="n">
        <v>25</v>
      </c>
      <c r="D33" s="274" t="s">
        <v>397</v>
      </c>
      <c r="E33" s="302" t="n">
        <v>2</v>
      </c>
      <c r="F33" s="297" t="s">
        <v>401</v>
      </c>
    </row>
    <row r="34" s="268" customFormat="true" ht="15.75" hidden="false" customHeight="true" outlineLevel="0" collapsed="false">
      <c r="A34" s="303" t="s">
        <v>408</v>
      </c>
      <c r="B34" s="304"/>
      <c r="C34" s="305"/>
      <c r="D34" s="329"/>
      <c r="E34" s="317"/>
      <c r="F34" s="329"/>
    </row>
    <row r="35" customFormat="false" ht="18.75" hidden="false" customHeight="true" outlineLevel="0" collapsed="false">
      <c r="A35" s="312" t="s">
        <v>412</v>
      </c>
      <c r="B35" s="318"/>
      <c r="C35" s="330"/>
      <c r="D35" s="331"/>
      <c r="E35" s="330"/>
      <c r="F35" s="331"/>
    </row>
    <row r="37" customFormat="false" ht="18.75" hidden="true" customHeight="true" outlineLevel="0" collapsed="false">
      <c r="A37" s="319"/>
    </row>
    <row r="38" customFormat="false" ht="18.75" hidden="true" customHeight="true" outlineLevel="0" collapsed="false">
      <c r="A38" s="319"/>
    </row>
    <row r="39" customFormat="false" ht="18.75" hidden="true" customHeight="true" outlineLevel="0" collapsed="false">
      <c r="A39" s="320"/>
    </row>
    <row r="40" customFormat="false" ht="18.75" hidden="true" customHeight="true" outlineLevel="0" collapsed="false">
      <c r="A40" s="320"/>
    </row>
    <row r="41" customFormat="false" ht="18.75" hidden="true" customHeight="true" outlineLevel="0" collapsed="false">
      <c r="A41" s="320"/>
    </row>
    <row r="42" customFormat="false" ht="18.75" hidden="true" customHeight="true" outlineLevel="0" collapsed="false">
      <c r="A42" s="320"/>
    </row>
    <row r="43" customFormat="false" ht="18.75" hidden="true" customHeight="true" outlineLevel="0" collapsed="false">
      <c r="A43" s="320"/>
    </row>
    <row r="44" customFormat="false" ht="18.75" hidden="true" customHeight="true" outlineLevel="0" collapsed="false">
      <c r="A44" s="321"/>
    </row>
  </sheetData>
  <mergeCells count="8">
    <mergeCell ref="A3:F3"/>
    <mergeCell ref="A4:F4"/>
    <mergeCell ref="A5:F5"/>
    <mergeCell ref="A6:F6"/>
    <mergeCell ref="A8:A10"/>
    <mergeCell ref="B8:B10"/>
    <mergeCell ref="C8:F8"/>
    <mergeCell ref="C9:F10"/>
  </mergeCells>
  <printOptions headings="false" gridLines="false" gridLinesSet="true" horizontalCentered="true" verticalCentered="true"/>
  <pageMargins left="0.409722222222222" right="0.320138888888889"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6"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3" activeCellId="0" sqref="A3:A6"/>
    </sheetView>
  </sheetViews>
  <sheetFormatPr defaultColWidth="11.41796875" defaultRowHeight="18.75" zeroHeight="true" outlineLevelRow="0" outlineLevelCol="0"/>
  <cols>
    <col collapsed="false" customWidth="true" hidden="false" outlineLevel="0" max="1" min="1" style="321" width="29.99"/>
    <col collapsed="false" customWidth="true" hidden="false" outlineLevel="0" max="2" min="2" style="321" width="19.14"/>
    <col collapsed="false" customWidth="true" hidden="false" outlineLevel="0" max="3" min="3" style="321" width="8.7"/>
    <col collapsed="false" customWidth="true" hidden="false" outlineLevel="0" max="4" min="4" style="321" width="12.7"/>
    <col collapsed="false" customWidth="true" hidden="false" outlineLevel="0" max="5" min="5" style="321" width="8.7"/>
    <col collapsed="false" customWidth="true" hidden="false" outlineLevel="0" max="6" min="6" style="321" width="12.7"/>
    <col collapsed="false" customWidth="true" hidden="false" outlineLevel="0" max="7" min="7" style="321" width="8.7"/>
    <col collapsed="false" customWidth="true" hidden="false" outlineLevel="0" max="8" min="8" style="321" width="12.7"/>
    <col collapsed="false" customWidth="true" hidden="false" outlineLevel="0" max="9" min="9" style="321" width="8.7"/>
    <col collapsed="false" customWidth="true" hidden="false" outlineLevel="0" max="10" min="10" style="321" width="12.7"/>
    <col collapsed="false" customWidth="true" hidden="false" outlineLevel="0" max="11" min="11" style="321" width="8.7"/>
    <col collapsed="false" customWidth="true" hidden="false" outlineLevel="0" max="12" min="12" style="321" width="12.7"/>
    <col collapsed="false" customWidth="true" hidden="false" outlineLevel="0" max="13" min="13" style="321" width="8.7"/>
    <col collapsed="false" customWidth="true" hidden="false" outlineLevel="0" max="14" min="14" style="321" width="12.7"/>
    <col collapsed="false" customWidth="true" hidden="false" outlineLevel="0" max="15" min="15" style="321" width="8.7"/>
    <col collapsed="false" customWidth="true" hidden="false" outlineLevel="0" max="16" min="16" style="321" width="12.7"/>
    <col collapsed="false" customWidth="true" hidden="false" outlineLevel="0" max="17" min="17" style="321" width="8.7"/>
    <col collapsed="false" customWidth="true" hidden="false" outlineLevel="0" max="18" min="18" style="321" width="12.7"/>
    <col collapsed="false" customWidth="false" hidden="true" outlineLevel="0" max="19" min="19" style="332" width="11.42"/>
    <col collapsed="false" customWidth="false" hidden="true" outlineLevel="0" max="257" min="20" style="321" width="11.42"/>
  </cols>
  <sheetData>
    <row r="1" s="315" customFormat="true" ht="15.75" hidden="false" customHeight="true" outlineLevel="0" collapsed="false">
      <c r="A1" s="333" t="s">
        <v>427</v>
      </c>
      <c r="B1" s="268"/>
      <c r="S1" s="334"/>
    </row>
    <row r="2" s="315" customFormat="true" ht="15.75" hidden="false" customHeight="true" outlineLevel="0" collapsed="false">
      <c r="A2" s="333"/>
      <c r="B2" s="268"/>
      <c r="S2" s="334"/>
    </row>
    <row r="3" s="315" customFormat="true" ht="15.75" hidden="false" customHeight="true" outlineLevel="0" collapsed="false">
      <c r="A3" s="335" t="s">
        <v>387</v>
      </c>
      <c r="B3" s="335"/>
      <c r="C3" s="335"/>
      <c r="D3" s="335"/>
      <c r="E3" s="335"/>
      <c r="F3" s="335"/>
      <c r="G3" s="335"/>
      <c r="H3" s="335"/>
      <c r="I3" s="335"/>
      <c r="J3" s="335"/>
      <c r="K3" s="335"/>
      <c r="L3" s="335"/>
      <c r="M3" s="335"/>
      <c r="N3" s="335"/>
      <c r="O3" s="335"/>
      <c r="P3" s="335"/>
      <c r="Q3" s="335"/>
      <c r="R3" s="335"/>
      <c r="S3" s="336"/>
      <c r="T3" s="337"/>
      <c r="U3" s="337"/>
    </row>
    <row r="4" s="315" customFormat="true" ht="15.75" hidden="false" customHeight="true" outlineLevel="0" collapsed="false">
      <c r="A4" s="335" t="s">
        <v>428</v>
      </c>
      <c r="B4" s="335"/>
      <c r="C4" s="335"/>
      <c r="D4" s="335"/>
      <c r="E4" s="335"/>
      <c r="F4" s="335"/>
      <c r="G4" s="335"/>
      <c r="H4" s="335"/>
      <c r="I4" s="335"/>
      <c r="J4" s="335"/>
      <c r="K4" s="335"/>
      <c r="L4" s="335"/>
      <c r="M4" s="335"/>
      <c r="N4" s="335"/>
      <c r="O4" s="335"/>
      <c r="P4" s="335"/>
      <c r="Q4" s="335"/>
      <c r="R4" s="335"/>
      <c r="S4" s="336"/>
      <c r="T4" s="337"/>
      <c r="U4" s="337"/>
    </row>
    <row r="5" s="315" customFormat="true" ht="15.75" hidden="false" customHeight="true" outlineLevel="0" collapsed="false">
      <c r="A5" s="335" t="s">
        <v>389</v>
      </c>
      <c r="B5" s="335"/>
      <c r="C5" s="335"/>
      <c r="D5" s="335"/>
      <c r="E5" s="335"/>
      <c r="F5" s="335"/>
      <c r="G5" s="335"/>
      <c r="H5" s="335"/>
      <c r="I5" s="335"/>
      <c r="J5" s="335"/>
      <c r="K5" s="335"/>
      <c r="L5" s="335"/>
      <c r="M5" s="335"/>
      <c r="N5" s="335"/>
      <c r="O5" s="335"/>
      <c r="P5" s="335"/>
      <c r="Q5" s="335"/>
      <c r="R5" s="335"/>
      <c r="S5" s="336"/>
      <c r="T5" s="337"/>
      <c r="U5" s="337"/>
    </row>
    <row r="6" s="315" customFormat="true" ht="15.75" hidden="false" customHeight="true" outlineLevel="0" collapsed="false">
      <c r="A6" s="335" t="s">
        <v>65</v>
      </c>
      <c r="B6" s="335"/>
      <c r="C6" s="335"/>
      <c r="D6" s="335"/>
      <c r="E6" s="335"/>
      <c r="F6" s="335"/>
      <c r="G6" s="335"/>
      <c r="H6" s="335"/>
      <c r="I6" s="335"/>
      <c r="J6" s="335"/>
      <c r="K6" s="335"/>
      <c r="L6" s="335"/>
      <c r="M6" s="335"/>
      <c r="N6" s="335"/>
      <c r="O6" s="335"/>
      <c r="P6" s="335"/>
      <c r="Q6" s="335"/>
      <c r="R6" s="335"/>
      <c r="S6" s="336"/>
      <c r="T6" s="337"/>
      <c r="U6" s="337"/>
    </row>
    <row r="7" s="315" customFormat="true" ht="15.75" hidden="false" customHeight="true" outlineLevel="0" collapsed="false">
      <c r="R7" s="334"/>
      <c r="S7" s="334"/>
    </row>
    <row r="8" s="315" customFormat="true" ht="15.75" hidden="false" customHeight="true" outlineLevel="0" collapsed="false">
      <c r="A8" s="338" t="s">
        <v>429</v>
      </c>
      <c r="B8" s="339" t="s">
        <v>391</v>
      </c>
      <c r="C8" s="340" t="s">
        <v>415</v>
      </c>
      <c r="D8" s="340"/>
      <c r="E8" s="340"/>
      <c r="F8" s="340"/>
      <c r="G8" s="340"/>
      <c r="H8" s="340"/>
      <c r="I8" s="340"/>
      <c r="J8" s="340"/>
      <c r="K8" s="340"/>
      <c r="L8" s="340"/>
      <c r="M8" s="340"/>
      <c r="N8" s="340"/>
      <c r="O8" s="340"/>
      <c r="P8" s="340"/>
      <c r="Q8" s="340"/>
      <c r="R8" s="340"/>
      <c r="S8" s="334"/>
    </row>
    <row r="9" s="315" customFormat="true" ht="19.5" hidden="false" customHeight="true" outlineLevel="0" collapsed="false">
      <c r="A9" s="338"/>
      <c r="B9" s="339"/>
      <c r="C9" s="339" t="s">
        <v>147</v>
      </c>
      <c r="D9" s="339"/>
      <c r="E9" s="339"/>
      <c r="F9" s="339"/>
      <c r="G9" s="341" t="s">
        <v>416</v>
      </c>
      <c r="H9" s="341"/>
      <c r="I9" s="341"/>
      <c r="J9" s="341"/>
      <c r="K9" s="341" t="s">
        <v>417</v>
      </c>
      <c r="L9" s="341"/>
      <c r="M9" s="341"/>
      <c r="N9" s="341"/>
      <c r="O9" s="340" t="s">
        <v>395</v>
      </c>
      <c r="P9" s="340"/>
      <c r="Q9" s="340"/>
      <c r="R9" s="340"/>
      <c r="S9" s="334"/>
    </row>
    <row r="10" s="315" customFormat="true" ht="15.75" hidden="false" customHeight="true" outlineLevel="0" collapsed="false">
      <c r="B10" s="342"/>
      <c r="G10" s="343"/>
      <c r="H10" s="344"/>
      <c r="I10" s="344"/>
      <c r="J10" s="345"/>
      <c r="K10" s="343"/>
      <c r="L10" s="344"/>
      <c r="M10" s="344"/>
      <c r="N10" s="345"/>
      <c r="S10" s="334"/>
    </row>
    <row r="11" s="315" customFormat="true" ht="15.75" hidden="false" customHeight="true" outlineLevel="0" collapsed="false">
      <c r="A11" s="346" t="s">
        <v>73</v>
      </c>
      <c r="B11" s="347" t="n">
        <f aca="false">SUM(B16,B20)</f>
        <v>11081</v>
      </c>
      <c r="C11" s="346" t="n">
        <v>21</v>
      </c>
      <c r="D11" s="346" t="s">
        <v>399</v>
      </c>
      <c r="E11" s="346" t="n">
        <v>0</v>
      </c>
      <c r="F11" s="346" t="s">
        <v>398</v>
      </c>
      <c r="G11" s="348" t="n">
        <v>9</v>
      </c>
      <c r="H11" s="346" t="s">
        <v>399</v>
      </c>
      <c r="I11" s="349" t="n">
        <v>0</v>
      </c>
      <c r="J11" s="346" t="s">
        <v>398</v>
      </c>
      <c r="K11" s="348" t="n">
        <v>3</v>
      </c>
      <c r="L11" s="346" t="s">
        <v>399</v>
      </c>
      <c r="M11" s="349" t="n">
        <v>3</v>
      </c>
      <c r="N11" s="346" t="s">
        <v>398</v>
      </c>
      <c r="O11" s="348" t="n">
        <v>8</v>
      </c>
      <c r="P11" s="346" t="s">
        <v>399</v>
      </c>
      <c r="Q11" s="349" t="n">
        <v>1</v>
      </c>
      <c r="R11" s="346" t="s">
        <v>400</v>
      </c>
      <c r="S11" s="334"/>
    </row>
    <row r="12" s="315" customFormat="true" ht="15.75" hidden="false" customHeight="true" outlineLevel="0" collapsed="false">
      <c r="A12" s="346"/>
      <c r="B12" s="347"/>
      <c r="C12" s="346"/>
      <c r="D12" s="346"/>
      <c r="E12" s="346"/>
      <c r="F12" s="346"/>
      <c r="G12" s="348"/>
      <c r="H12" s="346"/>
      <c r="I12" s="349"/>
      <c r="J12" s="346"/>
      <c r="K12" s="348"/>
      <c r="L12" s="346"/>
      <c r="M12" s="349"/>
      <c r="N12" s="346"/>
      <c r="O12" s="348"/>
      <c r="P12" s="346"/>
      <c r="Q12" s="349"/>
      <c r="R12" s="346"/>
      <c r="S12" s="334"/>
    </row>
    <row r="13" s="315" customFormat="true" ht="15.75" hidden="false" customHeight="true" outlineLevel="0" collapsed="false">
      <c r="A13" s="315" t="s">
        <v>430</v>
      </c>
      <c r="B13" s="350" t="n">
        <f aca="false">B17+B21</f>
        <v>7734</v>
      </c>
      <c r="C13" s="351" t="n">
        <v>17</v>
      </c>
      <c r="D13" s="351" t="s">
        <v>399</v>
      </c>
      <c r="E13" s="351" t="n">
        <v>1</v>
      </c>
      <c r="F13" s="351" t="s">
        <v>400</v>
      </c>
      <c r="G13" s="352" t="n">
        <v>8</v>
      </c>
      <c r="H13" s="353" t="s">
        <v>399</v>
      </c>
      <c r="I13" s="353" t="n">
        <v>2</v>
      </c>
      <c r="J13" s="354" t="s">
        <v>398</v>
      </c>
      <c r="K13" s="352" t="n">
        <v>2</v>
      </c>
      <c r="L13" s="353" t="s">
        <v>399</v>
      </c>
      <c r="M13" s="353" t="n">
        <v>1</v>
      </c>
      <c r="N13" s="353" t="s">
        <v>398</v>
      </c>
      <c r="O13" s="352" t="n">
        <v>6</v>
      </c>
      <c r="P13" s="353" t="s">
        <v>399</v>
      </c>
      <c r="Q13" s="353" t="n">
        <v>2</v>
      </c>
      <c r="R13" s="353" t="s">
        <v>398</v>
      </c>
      <c r="S13" s="334"/>
    </row>
    <row r="14" s="315" customFormat="true" ht="15.75" hidden="false" customHeight="true" outlineLevel="0" collapsed="false">
      <c r="A14" s="315" t="s">
        <v>431</v>
      </c>
      <c r="B14" s="350" t="n">
        <f aca="false">B18+B22</f>
        <v>3347</v>
      </c>
      <c r="C14" s="351" t="n">
        <v>30</v>
      </c>
      <c r="D14" s="351" t="s">
        <v>399</v>
      </c>
      <c r="E14" s="351" t="n">
        <v>2</v>
      </c>
      <c r="F14" s="351" t="s">
        <v>398</v>
      </c>
      <c r="G14" s="352" t="n">
        <v>10</v>
      </c>
      <c r="H14" s="353" t="s">
        <v>399</v>
      </c>
      <c r="I14" s="353" t="n">
        <v>0</v>
      </c>
      <c r="J14" s="354" t="s">
        <v>398</v>
      </c>
      <c r="K14" s="352" t="n">
        <v>7</v>
      </c>
      <c r="L14" s="353" t="s">
        <v>399</v>
      </c>
      <c r="M14" s="353" t="n">
        <v>3</v>
      </c>
      <c r="N14" s="353" t="s">
        <v>398</v>
      </c>
      <c r="O14" s="352" t="n">
        <v>12</v>
      </c>
      <c r="P14" s="353" t="s">
        <v>399</v>
      </c>
      <c r="Q14" s="353" t="n">
        <v>3</v>
      </c>
      <c r="R14" s="353" t="s">
        <v>398</v>
      </c>
      <c r="S14" s="334"/>
    </row>
    <row r="15" s="315" customFormat="true" ht="15.75" hidden="false" customHeight="true" outlineLevel="0" collapsed="false">
      <c r="B15" s="350"/>
      <c r="C15" s="351"/>
      <c r="D15" s="351"/>
      <c r="E15" s="351"/>
      <c r="F15" s="351"/>
      <c r="G15" s="352"/>
      <c r="H15" s="353"/>
      <c r="I15" s="353"/>
      <c r="J15" s="354"/>
      <c r="K15" s="352"/>
      <c r="L15" s="353"/>
      <c r="M15" s="353"/>
      <c r="N15" s="353"/>
      <c r="O15" s="352"/>
      <c r="P15" s="353"/>
      <c r="Q15" s="353"/>
      <c r="R15" s="353"/>
      <c r="S15" s="334"/>
    </row>
    <row r="16" s="315" customFormat="true" ht="15.75" hidden="false" customHeight="true" outlineLevel="0" collapsed="false">
      <c r="A16" s="355" t="s">
        <v>385</v>
      </c>
      <c r="B16" s="347" t="n">
        <f aca="false">SUM(B17:B18)</f>
        <v>7916</v>
      </c>
      <c r="C16" s="346" t="n">
        <v>28</v>
      </c>
      <c r="D16" s="346" t="s">
        <v>399</v>
      </c>
      <c r="E16" s="346" t="n">
        <v>3</v>
      </c>
      <c r="F16" s="346" t="s">
        <v>398</v>
      </c>
      <c r="G16" s="348" t="n">
        <v>9</v>
      </c>
      <c r="H16" s="346" t="s">
        <v>399</v>
      </c>
      <c r="I16" s="349" t="n">
        <v>0</v>
      </c>
      <c r="J16" s="346" t="s">
        <v>398</v>
      </c>
      <c r="K16" s="348" t="n">
        <f aca="false">C16-(G16+O16)</f>
        <v>9</v>
      </c>
      <c r="L16" s="346" t="s">
        <v>399</v>
      </c>
      <c r="M16" s="349" t="n">
        <f aca="false">E16-(I16+Q16)</f>
        <v>0</v>
      </c>
      <c r="N16" s="346" t="s">
        <v>398</v>
      </c>
      <c r="O16" s="348" t="n">
        <v>10</v>
      </c>
      <c r="P16" s="346" t="s">
        <v>399</v>
      </c>
      <c r="Q16" s="349" t="n">
        <v>3</v>
      </c>
      <c r="R16" s="346" t="s">
        <v>398</v>
      </c>
      <c r="S16" s="334"/>
    </row>
    <row r="17" s="315" customFormat="true" ht="15.75" hidden="false" customHeight="true" outlineLevel="0" collapsed="false">
      <c r="A17" s="315" t="s">
        <v>430</v>
      </c>
      <c r="B17" s="350" t="n">
        <v>4979</v>
      </c>
      <c r="C17" s="351" t="n">
        <v>25</v>
      </c>
      <c r="D17" s="351" t="s">
        <v>399</v>
      </c>
      <c r="E17" s="351" t="n">
        <v>3</v>
      </c>
      <c r="F17" s="351" t="s">
        <v>398</v>
      </c>
      <c r="G17" s="352" t="n">
        <v>8</v>
      </c>
      <c r="H17" s="353" t="s">
        <v>399</v>
      </c>
      <c r="I17" s="353" t="n">
        <v>2</v>
      </c>
      <c r="J17" s="354" t="s">
        <v>398</v>
      </c>
      <c r="K17" s="352" t="n">
        <v>8</v>
      </c>
      <c r="L17" s="353" t="s">
        <v>399</v>
      </c>
      <c r="M17" s="353" t="n">
        <v>2</v>
      </c>
      <c r="N17" s="353" t="s">
        <v>398</v>
      </c>
      <c r="O17" s="352" t="n">
        <v>8</v>
      </c>
      <c r="P17" s="353" t="s">
        <v>399</v>
      </c>
      <c r="Q17" s="353" t="n">
        <v>3</v>
      </c>
      <c r="R17" s="353" t="s">
        <v>398</v>
      </c>
      <c r="S17" s="334"/>
    </row>
    <row r="18" s="315" customFormat="true" ht="15.75" hidden="false" customHeight="true" outlineLevel="0" collapsed="false">
      <c r="A18" s="315" t="s">
        <v>431</v>
      </c>
      <c r="B18" s="350" t="n">
        <v>2937</v>
      </c>
      <c r="C18" s="351" t="n">
        <v>34</v>
      </c>
      <c r="D18" s="351" t="s">
        <v>399</v>
      </c>
      <c r="E18" s="351" t="n">
        <v>3</v>
      </c>
      <c r="F18" s="351" t="s">
        <v>398</v>
      </c>
      <c r="G18" s="352" t="n">
        <v>10</v>
      </c>
      <c r="H18" s="353" t="s">
        <v>399</v>
      </c>
      <c r="I18" s="353" t="n">
        <v>0</v>
      </c>
      <c r="J18" s="354" t="s">
        <v>398</v>
      </c>
      <c r="K18" s="352" t="n">
        <f aca="false">C18-(G18+O18)</f>
        <v>10</v>
      </c>
      <c r="L18" s="353" t="s">
        <v>399</v>
      </c>
      <c r="M18" s="353" t="n">
        <f aca="false">E18-(I18+Q18)</f>
        <v>2</v>
      </c>
      <c r="N18" s="353" t="s">
        <v>398</v>
      </c>
      <c r="O18" s="352" t="n">
        <v>14</v>
      </c>
      <c r="P18" s="353" t="s">
        <v>399</v>
      </c>
      <c r="Q18" s="353" t="n">
        <v>1</v>
      </c>
      <c r="R18" s="353" t="s">
        <v>400</v>
      </c>
      <c r="S18" s="334"/>
    </row>
    <row r="19" s="315" customFormat="true" ht="15.75" hidden="false" customHeight="true" outlineLevel="0" collapsed="false">
      <c r="B19" s="350"/>
      <c r="C19" s="351"/>
      <c r="D19" s="351"/>
      <c r="E19" s="351"/>
      <c r="F19" s="351"/>
      <c r="G19" s="352"/>
      <c r="H19" s="353"/>
      <c r="I19" s="353"/>
      <c r="J19" s="354"/>
      <c r="K19" s="352"/>
      <c r="L19" s="353"/>
      <c r="M19" s="353"/>
      <c r="N19" s="353"/>
      <c r="O19" s="352"/>
      <c r="P19" s="353"/>
      <c r="Q19" s="353"/>
      <c r="R19" s="353"/>
      <c r="S19" s="334"/>
    </row>
    <row r="20" s="315" customFormat="true" ht="15.75" hidden="false" customHeight="true" outlineLevel="0" collapsed="false">
      <c r="A20" s="355" t="s">
        <v>379</v>
      </c>
      <c r="B20" s="347" t="n">
        <f aca="false">SUM(B21:B22)</f>
        <v>3165</v>
      </c>
      <c r="C20" s="346" t="n">
        <v>3</v>
      </c>
      <c r="D20" s="346" t="s">
        <v>399</v>
      </c>
      <c r="E20" s="346" t="n">
        <v>1</v>
      </c>
      <c r="F20" s="346" t="s">
        <v>400</v>
      </c>
      <c r="G20" s="348"/>
      <c r="H20" s="346"/>
      <c r="I20" s="349"/>
      <c r="J20" s="346"/>
      <c r="K20" s="348" t="n">
        <v>0</v>
      </c>
      <c r="L20" s="346" t="s">
        <v>399</v>
      </c>
      <c r="M20" s="349" t="n">
        <v>2</v>
      </c>
      <c r="N20" s="346" t="s">
        <v>398</v>
      </c>
      <c r="O20" s="348" t="n">
        <v>2</v>
      </c>
      <c r="P20" s="346" t="s">
        <v>399</v>
      </c>
      <c r="Q20" s="349" t="n">
        <v>3</v>
      </c>
      <c r="R20" s="346" t="s">
        <v>398</v>
      </c>
      <c r="S20" s="334"/>
    </row>
    <row r="21" s="315" customFormat="true" ht="15.75" hidden="false" customHeight="true" outlineLevel="0" collapsed="false">
      <c r="A21" s="315" t="s">
        <v>430</v>
      </c>
      <c r="B21" s="350" t="n">
        <v>2755</v>
      </c>
      <c r="C21" s="351" t="n">
        <v>3</v>
      </c>
      <c r="D21" s="351" t="s">
        <v>399</v>
      </c>
      <c r="E21" s="351" t="n">
        <v>1</v>
      </c>
      <c r="F21" s="351" t="s">
        <v>400</v>
      </c>
      <c r="G21" s="352"/>
      <c r="H21" s="353"/>
      <c r="I21" s="353"/>
      <c r="J21" s="354"/>
      <c r="K21" s="352" t="n">
        <v>0</v>
      </c>
      <c r="L21" s="353" t="s">
        <v>399</v>
      </c>
      <c r="M21" s="353" t="n">
        <v>2</v>
      </c>
      <c r="N21" s="353" t="s">
        <v>398</v>
      </c>
      <c r="O21" s="352" t="n">
        <v>2</v>
      </c>
      <c r="P21" s="353" t="s">
        <v>399</v>
      </c>
      <c r="Q21" s="353" t="n">
        <v>3</v>
      </c>
      <c r="R21" s="353" t="s">
        <v>398</v>
      </c>
      <c r="S21" s="334"/>
    </row>
    <row r="22" s="315" customFormat="true" ht="15.75" hidden="false" customHeight="true" outlineLevel="0" collapsed="false">
      <c r="A22" s="315" t="s">
        <v>431</v>
      </c>
      <c r="B22" s="350" t="n">
        <v>410</v>
      </c>
      <c r="C22" s="351" t="n">
        <v>4</v>
      </c>
      <c r="D22" s="351" t="s">
        <v>399</v>
      </c>
      <c r="E22" s="351" t="n">
        <v>3</v>
      </c>
      <c r="F22" s="351" t="s">
        <v>398</v>
      </c>
      <c r="G22" s="352"/>
      <c r="H22" s="353"/>
      <c r="I22" s="353"/>
      <c r="J22" s="354"/>
      <c r="K22" s="352" t="n">
        <f aca="false">C22-(G22+O22)</f>
        <v>1</v>
      </c>
      <c r="L22" s="353" t="s">
        <v>405</v>
      </c>
      <c r="M22" s="353" t="n">
        <f aca="false">E22-(I22+Q22)</f>
        <v>0</v>
      </c>
      <c r="N22" s="353" t="s">
        <v>398</v>
      </c>
      <c r="O22" s="352" t="n">
        <v>3</v>
      </c>
      <c r="P22" s="353" t="s">
        <v>399</v>
      </c>
      <c r="Q22" s="353" t="n">
        <v>3</v>
      </c>
      <c r="R22" s="353" t="s">
        <v>398</v>
      </c>
      <c r="S22" s="334"/>
    </row>
    <row r="23" s="315" customFormat="true" ht="15.75" hidden="false" customHeight="true" outlineLevel="0" collapsed="false">
      <c r="A23" s="356"/>
      <c r="B23" s="357"/>
      <c r="C23" s="356"/>
      <c r="D23" s="356"/>
      <c r="E23" s="356"/>
      <c r="F23" s="356"/>
      <c r="G23" s="358"/>
      <c r="H23" s="356"/>
      <c r="I23" s="356"/>
      <c r="J23" s="359"/>
      <c r="K23" s="358"/>
      <c r="L23" s="356"/>
      <c r="M23" s="356"/>
      <c r="N23" s="359"/>
      <c r="O23" s="356"/>
      <c r="P23" s="356"/>
      <c r="Q23" s="356"/>
      <c r="R23" s="356"/>
      <c r="S23" s="334"/>
    </row>
    <row r="24" s="315" customFormat="true" ht="15.75" hidden="false" customHeight="true" outlineLevel="0" collapsed="false">
      <c r="A24" s="261" t="s">
        <v>419</v>
      </c>
      <c r="B24" s="334"/>
      <c r="C24" s="334"/>
      <c r="D24" s="334"/>
      <c r="E24" s="334"/>
      <c r="F24" s="334"/>
      <c r="G24" s="334"/>
      <c r="H24" s="334"/>
      <c r="I24" s="334"/>
      <c r="J24" s="334"/>
      <c r="K24" s="334"/>
      <c r="L24" s="334"/>
      <c r="M24" s="334"/>
      <c r="N24" s="334"/>
      <c r="O24" s="334"/>
      <c r="P24" s="334"/>
      <c r="Q24" s="334"/>
      <c r="R24" s="334"/>
      <c r="S24" s="334"/>
    </row>
    <row r="25" s="312" customFormat="true" ht="12.75" hidden="false" customHeight="true" outlineLevel="0" collapsed="false">
      <c r="A25" s="312" t="s">
        <v>412</v>
      </c>
      <c r="S25" s="360"/>
    </row>
    <row r="30" customFormat="false" ht="18.75" hidden="true" customHeight="true" outlineLevel="0" collapsed="false">
      <c r="C30" s="321" t="s">
        <v>432</v>
      </c>
    </row>
  </sheetData>
  <mergeCells count="11">
    <mergeCell ref="A3:R3"/>
    <mergeCell ref="A4:R4"/>
    <mergeCell ref="A5:R5"/>
    <mergeCell ref="A6:R6"/>
    <mergeCell ref="A8:A9"/>
    <mergeCell ref="B8:B9"/>
    <mergeCell ref="C8:R8"/>
    <mergeCell ref="C9:F9"/>
    <mergeCell ref="G9:J9"/>
    <mergeCell ref="K9:N9"/>
    <mergeCell ref="O9:R9"/>
  </mergeCells>
  <printOptions headings="false" gridLines="false" gridLinesSet="true" horizontalCentered="true" verticalCentered="true"/>
  <pageMargins left="0.379861111111111" right="0.309722222222222"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D23" activeCellId="0" sqref="D23"/>
    </sheetView>
  </sheetViews>
  <sheetFormatPr defaultColWidth="11.41796875" defaultRowHeight="18.75" zeroHeight="true" outlineLevelRow="0" outlineLevelCol="0"/>
  <cols>
    <col collapsed="false" customWidth="true" hidden="false" outlineLevel="0" max="1" min="1" style="316" width="37.56"/>
    <col collapsed="false" customWidth="true" hidden="false" outlineLevel="0" max="4" min="2" style="316" width="20.7"/>
    <col collapsed="false" customWidth="true" hidden="false" outlineLevel="0" max="5" min="5" style="361" width="20.7"/>
    <col collapsed="false" customWidth="false" hidden="true" outlineLevel="0" max="6" min="6" style="332" width="11.42"/>
    <col collapsed="false" customWidth="false" hidden="true" outlineLevel="0" max="257" min="7" style="321" width="11.42"/>
  </cols>
  <sheetData>
    <row r="1" s="315" customFormat="true" ht="15.75" hidden="false" customHeight="true" outlineLevel="0" collapsed="false">
      <c r="A1" s="362" t="s">
        <v>433</v>
      </c>
      <c r="B1" s="363"/>
      <c r="C1" s="363"/>
      <c r="D1" s="363"/>
      <c r="E1" s="363"/>
      <c r="F1" s="334"/>
    </row>
    <row r="2" s="315" customFormat="true" ht="15.75" hidden="false" customHeight="true" outlineLevel="0" collapsed="false">
      <c r="A2" s="364"/>
      <c r="B2" s="363"/>
      <c r="C2" s="363"/>
      <c r="D2" s="363"/>
      <c r="E2" s="363"/>
      <c r="F2" s="334"/>
    </row>
    <row r="3" s="315" customFormat="true" ht="15.75" hidden="false" customHeight="true" outlineLevel="0" collapsed="false">
      <c r="A3" s="365" t="s">
        <v>434</v>
      </c>
      <c r="B3" s="365"/>
      <c r="C3" s="365"/>
      <c r="D3" s="365"/>
      <c r="E3" s="365"/>
      <c r="F3" s="334"/>
    </row>
    <row r="4" s="315" customFormat="true" ht="15.75" hidden="false" customHeight="true" outlineLevel="0" collapsed="false">
      <c r="A4" s="365" t="s">
        <v>435</v>
      </c>
      <c r="B4" s="365"/>
      <c r="C4" s="365"/>
      <c r="D4" s="365"/>
      <c r="E4" s="365"/>
      <c r="F4" s="334"/>
    </row>
    <row r="5" s="315" customFormat="true" ht="15.75" hidden="false" customHeight="true" outlineLevel="0" collapsed="false">
      <c r="A5" s="365" t="s">
        <v>436</v>
      </c>
      <c r="B5" s="365"/>
      <c r="C5" s="365"/>
      <c r="D5" s="365"/>
      <c r="E5" s="365"/>
      <c r="F5" s="334"/>
    </row>
    <row r="6" s="315" customFormat="true" ht="15.75" hidden="false" customHeight="true" outlineLevel="0" collapsed="false">
      <c r="A6" s="365" t="s">
        <v>65</v>
      </c>
      <c r="B6" s="365"/>
      <c r="C6" s="365"/>
      <c r="D6" s="365"/>
      <c r="E6" s="365"/>
      <c r="F6" s="334"/>
    </row>
    <row r="7" s="315" customFormat="true" ht="15.75" hidden="false" customHeight="true" outlineLevel="0" collapsed="false">
      <c r="A7" s="303"/>
      <c r="B7" s="303"/>
      <c r="C7" s="303"/>
      <c r="D7" s="303"/>
      <c r="E7" s="329"/>
      <c r="F7" s="334"/>
    </row>
    <row r="8" s="315" customFormat="true" ht="15.75" hidden="false" customHeight="true" outlineLevel="0" collapsed="false">
      <c r="A8" s="366" t="s">
        <v>437</v>
      </c>
      <c r="B8" s="367" t="s">
        <v>1</v>
      </c>
      <c r="C8" s="368" t="s">
        <v>438</v>
      </c>
      <c r="D8" s="368"/>
      <c r="E8" s="368"/>
      <c r="F8" s="334"/>
    </row>
    <row r="9" s="315" customFormat="true" ht="15.75" hidden="false" customHeight="true" outlineLevel="0" collapsed="false">
      <c r="A9" s="369" t="s">
        <v>439</v>
      </c>
      <c r="B9" s="370" t="s">
        <v>440</v>
      </c>
      <c r="C9" s="371" t="s">
        <v>173</v>
      </c>
      <c r="D9" s="371" t="s">
        <v>360</v>
      </c>
      <c r="E9" s="368" t="s">
        <v>361</v>
      </c>
      <c r="F9" s="273"/>
      <c r="G9" s="334"/>
    </row>
    <row r="10" s="315" customFormat="true" ht="15.75" hidden="false" customHeight="true" outlineLevel="0" collapsed="false">
      <c r="A10" s="372"/>
      <c r="B10" s="373"/>
      <c r="C10" s="283"/>
      <c r="D10" s="283"/>
      <c r="E10" s="374"/>
      <c r="F10" s="375"/>
      <c r="G10" s="334"/>
    </row>
    <row r="11" s="315" customFormat="true" ht="15.75" hidden="false" customHeight="true" outlineLevel="0" collapsed="false">
      <c r="A11" s="294" t="s">
        <v>73</v>
      </c>
      <c r="B11" s="289" t="n">
        <f aca="false">SUM(B13:B34)</f>
        <v>11081</v>
      </c>
      <c r="C11" s="289" t="n">
        <f aca="false">SUM(C13:C34)</f>
        <v>4605</v>
      </c>
      <c r="D11" s="289" t="n">
        <f aca="false">SUM(D13:D34)</f>
        <v>3284</v>
      </c>
      <c r="E11" s="376" t="n">
        <f aca="false">SUM(E13:E34)</f>
        <v>3192</v>
      </c>
      <c r="F11" s="334"/>
      <c r="G11" s="334"/>
    </row>
    <row r="12" s="315" customFormat="true" ht="15.75" hidden="false" customHeight="true" outlineLevel="0" collapsed="false">
      <c r="A12" s="377"/>
      <c r="B12" s="289"/>
      <c r="C12" s="289"/>
      <c r="D12" s="289"/>
      <c r="E12" s="376"/>
      <c r="F12" s="334"/>
    </row>
    <row r="13" s="315" customFormat="true" ht="15.75" hidden="false" customHeight="true" outlineLevel="0" collapsed="false">
      <c r="A13" s="315" t="s">
        <v>441</v>
      </c>
      <c r="B13" s="350" t="n">
        <f aca="false">SUM(C13:E13)</f>
        <v>2530</v>
      </c>
      <c r="C13" s="295" t="n">
        <v>1798</v>
      </c>
      <c r="D13" s="295" t="n">
        <v>232</v>
      </c>
      <c r="E13" s="378" t="n">
        <v>500</v>
      </c>
      <c r="F13" s="334"/>
    </row>
    <row r="14" s="315" customFormat="true" ht="15.75" hidden="false" customHeight="true" outlineLevel="0" collapsed="false">
      <c r="A14" s="315" t="s">
        <v>442</v>
      </c>
      <c r="B14" s="350" t="n">
        <f aca="false">SUM(C14:E14)</f>
        <v>864</v>
      </c>
      <c r="C14" s="295" t="n">
        <v>547</v>
      </c>
      <c r="D14" s="295" t="n">
        <v>150</v>
      </c>
      <c r="E14" s="378" t="n">
        <v>167</v>
      </c>
      <c r="F14" s="334"/>
    </row>
    <row r="15" s="315" customFormat="true" ht="15.75" hidden="false" customHeight="true" outlineLevel="0" collapsed="false">
      <c r="A15" s="315" t="s">
        <v>443</v>
      </c>
      <c r="B15" s="350" t="n">
        <f aca="false">SUM(C15:E15)</f>
        <v>1209</v>
      </c>
      <c r="C15" s="295" t="n">
        <v>741</v>
      </c>
      <c r="D15" s="295" t="n">
        <v>298</v>
      </c>
      <c r="E15" s="378" t="n">
        <v>170</v>
      </c>
      <c r="F15" s="334"/>
    </row>
    <row r="16" s="315" customFormat="true" ht="15.75" hidden="false" customHeight="true" outlineLevel="0" collapsed="false">
      <c r="A16" s="315" t="s">
        <v>444</v>
      </c>
      <c r="B16" s="350" t="n">
        <f aca="false">SUM(C16:E16)</f>
        <v>855</v>
      </c>
      <c r="C16" s="295" t="n">
        <v>343</v>
      </c>
      <c r="D16" s="295" t="n">
        <v>232</v>
      </c>
      <c r="E16" s="378" t="n">
        <v>280</v>
      </c>
      <c r="F16" s="334"/>
    </row>
    <row r="17" s="315" customFormat="true" ht="15.75" hidden="false" customHeight="true" outlineLevel="0" collapsed="false">
      <c r="A17" s="315" t="s">
        <v>445</v>
      </c>
      <c r="B17" s="350" t="n">
        <f aca="false">SUM(C17:E17)</f>
        <v>769</v>
      </c>
      <c r="C17" s="295" t="n">
        <v>236</v>
      </c>
      <c r="D17" s="295" t="n">
        <v>202</v>
      </c>
      <c r="E17" s="378" t="n">
        <v>331</v>
      </c>
      <c r="F17" s="334"/>
    </row>
    <row r="18" s="315" customFormat="true" ht="15.75" hidden="false" customHeight="true" outlineLevel="0" collapsed="false">
      <c r="A18" s="315" t="s">
        <v>446</v>
      </c>
      <c r="B18" s="350" t="n">
        <f aca="false">SUM(C18:E18)</f>
        <v>780</v>
      </c>
      <c r="C18" s="295" t="n">
        <v>205</v>
      </c>
      <c r="D18" s="295" t="n">
        <v>225</v>
      </c>
      <c r="E18" s="378" t="n">
        <v>350</v>
      </c>
      <c r="F18" s="334"/>
    </row>
    <row r="19" s="315" customFormat="true" ht="15.75" hidden="false" customHeight="true" outlineLevel="0" collapsed="false">
      <c r="A19" s="315" t="s">
        <v>447</v>
      </c>
      <c r="B19" s="350" t="n">
        <f aca="false">SUM(C19:E19)</f>
        <v>678</v>
      </c>
      <c r="C19" s="295" t="n">
        <v>129</v>
      </c>
      <c r="D19" s="295" t="n">
        <v>205</v>
      </c>
      <c r="E19" s="378" t="n">
        <v>344</v>
      </c>
      <c r="F19" s="334"/>
    </row>
    <row r="20" s="315" customFormat="true" ht="15.75" hidden="false" customHeight="true" outlineLevel="0" collapsed="false">
      <c r="A20" s="315" t="s">
        <v>448</v>
      </c>
      <c r="B20" s="350" t="n">
        <f aca="false">SUM(C20:E20)</f>
        <v>576</v>
      </c>
      <c r="C20" s="295" t="n">
        <v>115</v>
      </c>
      <c r="D20" s="295" t="n">
        <v>209</v>
      </c>
      <c r="E20" s="378" t="n">
        <v>252</v>
      </c>
      <c r="F20" s="334"/>
    </row>
    <row r="21" s="315" customFormat="true" ht="15.75" hidden="false" customHeight="true" outlineLevel="0" collapsed="false">
      <c r="A21" s="315" t="s">
        <v>449</v>
      </c>
      <c r="B21" s="350" t="n">
        <f aca="false">SUM(C21:E21)</f>
        <v>521</v>
      </c>
      <c r="C21" s="295" t="n">
        <v>106</v>
      </c>
      <c r="D21" s="295" t="n">
        <v>196</v>
      </c>
      <c r="E21" s="378" t="n">
        <v>219</v>
      </c>
      <c r="F21" s="334"/>
    </row>
    <row r="22" s="315" customFormat="true" ht="15.75" hidden="false" customHeight="true" outlineLevel="0" collapsed="false">
      <c r="A22" s="315" t="s">
        <v>450</v>
      </c>
      <c r="B22" s="350" t="n">
        <f aca="false">SUM(C22:E22)</f>
        <v>462</v>
      </c>
      <c r="C22" s="295" t="n">
        <v>89</v>
      </c>
      <c r="D22" s="295" t="n">
        <v>198</v>
      </c>
      <c r="E22" s="378" t="n">
        <v>175</v>
      </c>
      <c r="F22" s="334"/>
    </row>
    <row r="23" s="315" customFormat="true" ht="15.75" hidden="false" customHeight="true" outlineLevel="0" collapsed="false">
      <c r="A23" s="315" t="s">
        <v>451</v>
      </c>
      <c r="B23" s="350" t="n">
        <f aca="false">SUM(C23:E23)</f>
        <v>384</v>
      </c>
      <c r="C23" s="295" t="n">
        <v>68</v>
      </c>
      <c r="D23" s="295" t="n">
        <v>196</v>
      </c>
      <c r="E23" s="378" t="n">
        <v>120</v>
      </c>
      <c r="F23" s="334"/>
    </row>
    <row r="24" s="315" customFormat="true" ht="15.75" hidden="false" customHeight="true" outlineLevel="0" collapsed="false">
      <c r="A24" s="315" t="s">
        <v>452</v>
      </c>
      <c r="B24" s="350" t="n">
        <f aca="false">SUM(C24:E24)</f>
        <v>305</v>
      </c>
      <c r="C24" s="295" t="n">
        <v>56</v>
      </c>
      <c r="D24" s="295" t="n">
        <v>153</v>
      </c>
      <c r="E24" s="378" t="n">
        <v>96</v>
      </c>
      <c r="F24" s="334"/>
    </row>
    <row r="25" s="315" customFormat="true" ht="15.75" hidden="false" customHeight="true" outlineLevel="0" collapsed="false">
      <c r="A25" s="315" t="s">
        <v>453</v>
      </c>
      <c r="B25" s="350" t="n">
        <f aca="false">SUM(C25:E25)</f>
        <v>268</v>
      </c>
      <c r="C25" s="295" t="n">
        <v>43</v>
      </c>
      <c r="D25" s="295" t="n">
        <v>156</v>
      </c>
      <c r="E25" s="378" t="n">
        <v>69</v>
      </c>
      <c r="F25" s="334"/>
    </row>
    <row r="26" s="315" customFormat="true" ht="15.75" hidden="false" customHeight="true" outlineLevel="0" collapsed="false">
      <c r="A26" s="315" t="s">
        <v>454</v>
      </c>
      <c r="B26" s="350" t="n">
        <f aca="false">SUM(C26:E26)</f>
        <v>216</v>
      </c>
      <c r="C26" s="295" t="n">
        <v>27</v>
      </c>
      <c r="D26" s="295" t="n">
        <v>145</v>
      </c>
      <c r="E26" s="378" t="n">
        <v>44</v>
      </c>
      <c r="F26" s="334"/>
    </row>
    <row r="27" s="315" customFormat="true" ht="15.75" hidden="false" customHeight="true" outlineLevel="0" collapsed="false">
      <c r="A27" s="315" t="s">
        <v>455</v>
      </c>
      <c r="B27" s="350" t="n">
        <f aca="false">SUM(C27:E27)</f>
        <v>163</v>
      </c>
      <c r="C27" s="295" t="n">
        <v>28</v>
      </c>
      <c r="D27" s="295" t="n">
        <v>108</v>
      </c>
      <c r="E27" s="378" t="n">
        <v>27</v>
      </c>
      <c r="F27" s="334"/>
    </row>
    <row r="28" s="315" customFormat="true" ht="15.75" hidden="false" customHeight="true" outlineLevel="0" collapsed="false">
      <c r="A28" s="315" t="s">
        <v>456</v>
      </c>
      <c r="B28" s="350" t="n">
        <f aca="false">SUM(C28:E28)</f>
        <v>124</v>
      </c>
      <c r="C28" s="295" t="n">
        <v>22</v>
      </c>
      <c r="D28" s="295" t="n">
        <v>92</v>
      </c>
      <c r="E28" s="378" t="n">
        <v>10</v>
      </c>
      <c r="F28" s="334"/>
    </row>
    <row r="29" s="315" customFormat="true" ht="15.75" hidden="false" customHeight="true" outlineLevel="0" collapsed="false">
      <c r="A29" s="315" t="s">
        <v>457</v>
      </c>
      <c r="B29" s="350" t="n">
        <f aca="false">SUM(C29:E29)</f>
        <v>89</v>
      </c>
      <c r="C29" s="295" t="n">
        <v>10</v>
      </c>
      <c r="D29" s="295" t="n">
        <v>68</v>
      </c>
      <c r="E29" s="378" t="n">
        <v>11</v>
      </c>
      <c r="F29" s="334"/>
    </row>
    <row r="30" s="315" customFormat="true" ht="15.75" hidden="false" customHeight="true" outlineLevel="0" collapsed="false">
      <c r="A30" s="315" t="s">
        <v>458</v>
      </c>
      <c r="B30" s="350" t="n">
        <f aca="false">SUM(C30:E30)</f>
        <v>57</v>
      </c>
      <c r="C30" s="295" t="n">
        <v>8</v>
      </c>
      <c r="D30" s="295" t="n">
        <v>47</v>
      </c>
      <c r="E30" s="378" t="n">
        <v>2</v>
      </c>
      <c r="F30" s="334"/>
    </row>
    <row r="31" s="315" customFormat="true" ht="15.75" hidden="false" customHeight="true" outlineLevel="0" collapsed="false">
      <c r="A31" s="315" t="s">
        <v>459</v>
      </c>
      <c r="B31" s="350" t="n">
        <f aca="false">SUM(C31:E31)</f>
        <v>51</v>
      </c>
      <c r="C31" s="295" t="n">
        <v>7</v>
      </c>
      <c r="D31" s="295" t="n">
        <v>35</v>
      </c>
      <c r="E31" s="378" t="n">
        <v>9</v>
      </c>
      <c r="F31" s="334"/>
    </row>
    <row r="32" s="315" customFormat="true" ht="15.75" hidden="false" customHeight="true" outlineLevel="0" collapsed="false">
      <c r="A32" s="315" t="s">
        <v>460</v>
      </c>
      <c r="B32" s="350" t="n">
        <f aca="false">SUM(C32:E32)</f>
        <v>36</v>
      </c>
      <c r="C32" s="295" t="n">
        <v>9</v>
      </c>
      <c r="D32" s="295" t="n">
        <v>26</v>
      </c>
      <c r="E32" s="378" t="n">
        <v>1</v>
      </c>
      <c r="F32" s="334"/>
    </row>
    <row r="33" s="315" customFormat="true" ht="15.75" hidden="false" customHeight="true" outlineLevel="0" collapsed="false">
      <c r="A33" s="315" t="s">
        <v>461</v>
      </c>
      <c r="B33" s="350" t="n">
        <f aca="false">SUM(C33:E33)</f>
        <v>33</v>
      </c>
      <c r="C33" s="295" t="n">
        <v>7</v>
      </c>
      <c r="D33" s="295" t="n">
        <v>23</v>
      </c>
      <c r="E33" s="378" t="n">
        <v>3</v>
      </c>
      <c r="F33" s="334"/>
    </row>
    <row r="34" s="315" customFormat="true" ht="15.75" hidden="false" customHeight="true" outlineLevel="0" collapsed="false">
      <c r="A34" s="315" t="s">
        <v>462</v>
      </c>
      <c r="B34" s="350" t="n">
        <f aca="false">SUM(C34:E34)</f>
        <v>111</v>
      </c>
      <c r="C34" s="295" t="n">
        <v>11</v>
      </c>
      <c r="D34" s="295" t="n">
        <v>88</v>
      </c>
      <c r="E34" s="378" t="n">
        <v>12</v>
      </c>
      <c r="F34" s="334"/>
    </row>
    <row r="35" s="315" customFormat="true" ht="15.75" hidden="false" customHeight="true" outlineLevel="0" collapsed="false">
      <c r="A35" s="379"/>
      <c r="B35" s="380"/>
      <c r="C35" s="380"/>
      <c r="D35" s="380"/>
      <c r="E35" s="381"/>
      <c r="F35" s="334"/>
    </row>
    <row r="36" s="312" customFormat="true" ht="12.75" hidden="false" customHeight="true" outlineLevel="0" collapsed="false">
      <c r="A36" s="312" t="s">
        <v>412</v>
      </c>
      <c r="B36" s="382"/>
      <c r="C36" s="382"/>
      <c r="D36" s="382"/>
      <c r="E36" s="383"/>
      <c r="F36" s="360"/>
    </row>
  </sheetData>
  <mergeCells count="5">
    <mergeCell ref="A3:E3"/>
    <mergeCell ref="A4:E4"/>
    <mergeCell ref="A5:E5"/>
    <mergeCell ref="A6:E6"/>
    <mergeCell ref="C8:E8"/>
  </mergeCells>
  <printOptions headings="false" gridLines="false" gridLinesSet="true" horizontalCentered="true" verticalCentered="true"/>
  <pageMargins left="0.520138888888889" right="0.379861111111111"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11.41796875" defaultRowHeight="18.75" zeroHeight="true" outlineLevelRow="0" outlineLevelCol="0"/>
  <cols>
    <col collapsed="false" customWidth="true" hidden="false" outlineLevel="0" max="1" min="1" style="316" width="36.7"/>
    <col collapsed="false" customWidth="true" hidden="false" outlineLevel="0" max="4" min="2" style="316" width="20.7"/>
    <col collapsed="false" customWidth="true" hidden="false" outlineLevel="0" max="5" min="5" style="361" width="21.28"/>
    <col collapsed="false" customWidth="false" hidden="true" outlineLevel="0" max="6" min="6" style="332" width="11.42"/>
    <col collapsed="false" customWidth="false" hidden="true" outlineLevel="0" max="257" min="7" style="321" width="11.42"/>
  </cols>
  <sheetData>
    <row r="1" s="315" customFormat="true" ht="15.75" hidden="false" customHeight="true" outlineLevel="0" collapsed="false">
      <c r="A1" s="362" t="s">
        <v>463</v>
      </c>
      <c r="B1" s="363"/>
      <c r="C1" s="363"/>
      <c r="D1" s="363"/>
      <c r="E1" s="363"/>
      <c r="F1" s="334"/>
    </row>
    <row r="2" s="315" customFormat="true" ht="15.75" hidden="false" customHeight="true" outlineLevel="0" collapsed="false">
      <c r="A2" s="364"/>
      <c r="B2" s="363"/>
      <c r="C2" s="363"/>
      <c r="D2" s="363"/>
      <c r="E2" s="363"/>
      <c r="F2" s="334"/>
    </row>
    <row r="3" s="315" customFormat="true" ht="15.75" hidden="false" customHeight="true" outlineLevel="0" collapsed="false">
      <c r="A3" s="365" t="s">
        <v>434</v>
      </c>
      <c r="B3" s="365"/>
      <c r="C3" s="365"/>
      <c r="D3" s="365"/>
      <c r="E3" s="365"/>
      <c r="F3" s="334"/>
    </row>
    <row r="4" s="315" customFormat="true" ht="15.75" hidden="false" customHeight="true" outlineLevel="0" collapsed="false">
      <c r="A4" s="365" t="s">
        <v>435</v>
      </c>
      <c r="B4" s="365"/>
      <c r="C4" s="365"/>
      <c r="D4" s="365"/>
      <c r="E4" s="365"/>
      <c r="F4" s="334"/>
    </row>
    <row r="5" s="315" customFormat="true" ht="15.75" hidden="false" customHeight="true" outlineLevel="0" collapsed="false">
      <c r="A5" s="365" t="s">
        <v>464</v>
      </c>
      <c r="B5" s="365"/>
      <c r="C5" s="365"/>
      <c r="D5" s="365"/>
      <c r="E5" s="365"/>
      <c r="F5" s="334"/>
    </row>
    <row r="6" s="315" customFormat="true" ht="15.75" hidden="false" customHeight="true" outlineLevel="0" collapsed="false">
      <c r="A6" s="365" t="s">
        <v>65</v>
      </c>
      <c r="B6" s="365"/>
      <c r="C6" s="365"/>
      <c r="D6" s="365"/>
      <c r="E6" s="365"/>
      <c r="F6" s="334"/>
    </row>
    <row r="7" s="315" customFormat="true" ht="15.75" hidden="false" customHeight="true" outlineLevel="0" collapsed="false">
      <c r="A7" s="365" t="s">
        <v>465</v>
      </c>
      <c r="B7" s="365"/>
      <c r="C7" s="365"/>
      <c r="D7" s="365"/>
      <c r="E7" s="365"/>
      <c r="F7" s="334"/>
    </row>
    <row r="8" s="315" customFormat="true" ht="15.75" hidden="false" customHeight="true" outlineLevel="0" collapsed="false">
      <c r="A8" s="303"/>
      <c r="B8" s="303"/>
      <c r="C8" s="303"/>
      <c r="D8" s="303"/>
      <c r="E8" s="329"/>
      <c r="F8" s="334"/>
    </row>
    <row r="9" s="315" customFormat="true" ht="15.75" hidden="false" customHeight="true" outlineLevel="0" collapsed="false">
      <c r="A9" s="278" t="s">
        <v>466</v>
      </c>
      <c r="B9" s="279" t="s">
        <v>391</v>
      </c>
      <c r="C9" s="368" t="s">
        <v>438</v>
      </c>
      <c r="D9" s="368"/>
      <c r="E9" s="368"/>
      <c r="F9" s="334"/>
    </row>
    <row r="10" s="315" customFormat="true" ht="15.75" hidden="false" customHeight="true" outlineLevel="0" collapsed="false">
      <c r="A10" s="278"/>
      <c r="B10" s="279"/>
      <c r="C10" s="371" t="s">
        <v>173</v>
      </c>
      <c r="D10" s="371" t="s">
        <v>360</v>
      </c>
      <c r="E10" s="368" t="s">
        <v>361</v>
      </c>
      <c r="F10" s="273"/>
      <c r="G10" s="334"/>
    </row>
    <row r="11" s="315" customFormat="true" ht="15.75" hidden="false" customHeight="true" outlineLevel="0" collapsed="false">
      <c r="A11" s="372"/>
      <c r="B11" s="384"/>
      <c r="C11" s="385"/>
      <c r="D11" s="385"/>
      <c r="E11" s="374"/>
      <c r="F11" s="375"/>
      <c r="G11" s="334"/>
    </row>
    <row r="12" s="315" customFormat="true" ht="15.75" hidden="false" customHeight="true" outlineLevel="0" collapsed="false">
      <c r="A12" s="294" t="s">
        <v>73</v>
      </c>
      <c r="B12" s="289" t="n">
        <f aca="false">SUM(B14:B35)</f>
        <v>7916</v>
      </c>
      <c r="C12" s="289" t="n">
        <f aca="false">SUM(C14:C35)</f>
        <v>2537</v>
      </c>
      <c r="D12" s="289" t="n">
        <f aca="false">SUM(D14:D35)</f>
        <v>2965</v>
      </c>
      <c r="E12" s="376" t="n">
        <f aca="false">SUM(E14:E35)</f>
        <v>2414</v>
      </c>
      <c r="F12" s="334"/>
      <c r="G12" s="334"/>
    </row>
    <row r="13" s="315" customFormat="true" ht="15.75" hidden="false" customHeight="true" outlineLevel="0" collapsed="false">
      <c r="A13" s="377"/>
      <c r="B13" s="295"/>
      <c r="C13" s="295"/>
      <c r="D13" s="295"/>
      <c r="E13" s="378"/>
      <c r="F13" s="334"/>
    </row>
    <row r="14" s="315" customFormat="true" ht="15.75" hidden="false" customHeight="true" outlineLevel="0" collapsed="false">
      <c r="A14" s="315" t="s">
        <v>441</v>
      </c>
      <c r="B14" s="295" t="n">
        <f aca="false">SUM(C14:E14)</f>
        <v>118</v>
      </c>
      <c r="C14" s="295" t="n">
        <v>101</v>
      </c>
      <c r="D14" s="295" t="n">
        <v>8</v>
      </c>
      <c r="E14" s="378" t="n">
        <v>9</v>
      </c>
      <c r="F14" s="334"/>
    </row>
    <row r="15" s="315" customFormat="true" ht="15.75" hidden="false" customHeight="true" outlineLevel="0" collapsed="false">
      <c r="A15" s="315" t="s">
        <v>442</v>
      </c>
      <c r="B15" s="295" t="n">
        <f aca="false">SUM(C15:E15)</f>
        <v>562</v>
      </c>
      <c r="C15" s="295" t="n">
        <v>408</v>
      </c>
      <c r="D15" s="295" t="n">
        <v>103</v>
      </c>
      <c r="E15" s="378" t="n">
        <v>51</v>
      </c>
      <c r="F15" s="334"/>
    </row>
    <row r="16" s="315" customFormat="true" ht="15.75" hidden="false" customHeight="true" outlineLevel="0" collapsed="false">
      <c r="A16" s="315" t="s">
        <v>443</v>
      </c>
      <c r="B16" s="295" t="n">
        <f aca="false">SUM(C16:E16)</f>
        <v>1043</v>
      </c>
      <c r="C16" s="295" t="n">
        <v>660</v>
      </c>
      <c r="D16" s="295" t="n">
        <v>275</v>
      </c>
      <c r="E16" s="378" t="n">
        <v>108</v>
      </c>
      <c r="F16" s="334"/>
    </row>
    <row r="17" s="315" customFormat="true" ht="15.75" hidden="false" customHeight="true" outlineLevel="0" collapsed="false">
      <c r="A17" s="315" t="s">
        <v>444</v>
      </c>
      <c r="B17" s="295" t="n">
        <f aca="false">SUM(C17:E17)</f>
        <v>744</v>
      </c>
      <c r="C17" s="295" t="n">
        <v>293</v>
      </c>
      <c r="D17" s="295" t="n">
        <v>218</v>
      </c>
      <c r="E17" s="378" t="n">
        <v>233</v>
      </c>
      <c r="F17" s="334"/>
    </row>
    <row r="18" s="315" customFormat="true" ht="15.75" hidden="false" customHeight="true" outlineLevel="0" collapsed="false">
      <c r="A18" s="315" t="s">
        <v>445</v>
      </c>
      <c r="B18" s="295" t="n">
        <f aca="false">SUM(C18:E18)</f>
        <v>705</v>
      </c>
      <c r="C18" s="295" t="n">
        <v>198</v>
      </c>
      <c r="D18" s="295" t="n">
        <v>196</v>
      </c>
      <c r="E18" s="378" t="n">
        <v>311</v>
      </c>
      <c r="F18" s="334"/>
    </row>
    <row r="19" s="315" customFormat="true" ht="15.75" hidden="false" customHeight="true" outlineLevel="0" collapsed="false">
      <c r="A19" s="315" t="s">
        <v>446</v>
      </c>
      <c r="B19" s="295" t="n">
        <f aca="false">SUM(C19:E19)</f>
        <v>716</v>
      </c>
      <c r="C19" s="295" t="n">
        <v>167</v>
      </c>
      <c r="D19" s="295" t="n">
        <v>223</v>
      </c>
      <c r="E19" s="378" t="n">
        <v>326</v>
      </c>
      <c r="F19" s="334"/>
    </row>
    <row r="20" s="334" customFormat="true" ht="15.75" hidden="false" customHeight="true" outlineLevel="0" collapsed="false">
      <c r="A20" s="315" t="s">
        <v>447</v>
      </c>
      <c r="B20" s="295" t="n">
        <f aca="false">SUM(C20:E20)</f>
        <v>657</v>
      </c>
      <c r="C20" s="295" t="n">
        <v>117</v>
      </c>
      <c r="D20" s="295" t="n">
        <v>203</v>
      </c>
      <c r="E20" s="378" t="n">
        <v>337</v>
      </c>
      <c r="G20" s="315"/>
    </row>
    <row r="21" s="334" customFormat="true" ht="15.75" hidden="false" customHeight="true" outlineLevel="0" collapsed="false">
      <c r="A21" s="315" t="s">
        <v>448</v>
      </c>
      <c r="B21" s="295" t="n">
        <f aca="false">SUM(C21:E21)</f>
        <v>565</v>
      </c>
      <c r="C21" s="295" t="n">
        <v>110</v>
      </c>
      <c r="D21" s="295" t="n">
        <v>208</v>
      </c>
      <c r="E21" s="378" t="n">
        <v>247</v>
      </c>
      <c r="G21" s="315"/>
    </row>
    <row r="22" s="334" customFormat="true" ht="15.75" hidden="false" customHeight="true" outlineLevel="0" collapsed="false">
      <c r="A22" s="315" t="s">
        <v>449</v>
      </c>
      <c r="B22" s="295" t="n">
        <f aca="false">SUM(C22:E22)</f>
        <v>517</v>
      </c>
      <c r="C22" s="295" t="n">
        <v>104</v>
      </c>
      <c r="D22" s="295" t="n">
        <v>196</v>
      </c>
      <c r="E22" s="378" t="n">
        <v>217</v>
      </c>
      <c r="G22" s="315"/>
    </row>
    <row r="23" s="334" customFormat="true" ht="15.75" hidden="false" customHeight="true" outlineLevel="0" collapsed="false">
      <c r="A23" s="315" t="s">
        <v>450</v>
      </c>
      <c r="B23" s="295" t="n">
        <f aca="false">SUM(C23:E23)</f>
        <v>459</v>
      </c>
      <c r="C23" s="295" t="n">
        <v>88</v>
      </c>
      <c r="D23" s="295" t="n">
        <v>198</v>
      </c>
      <c r="E23" s="378" t="n">
        <v>173</v>
      </c>
      <c r="G23" s="315"/>
    </row>
    <row r="24" s="334" customFormat="true" ht="15.75" hidden="false" customHeight="true" outlineLevel="0" collapsed="false">
      <c r="A24" s="315" t="s">
        <v>451</v>
      </c>
      <c r="B24" s="295" t="n">
        <f aca="false">SUM(C24:E24)</f>
        <v>382</v>
      </c>
      <c r="C24" s="295" t="n">
        <v>66</v>
      </c>
      <c r="D24" s="295" t="n">
        <v>196</v>
      </c>
      <c r="E24" s="378" t="n">
        <v>120</v>
      </c>
      <c r="G24" s="315"/>
    </row>
    <row r="25" s="334" customFormat="true" ht="15.75" hidden="false" customHeight="true" outlineLevel="0" collapsed="false">
      <c r="A25" s="315" t="s">
        <v>452</v>
      </c>
      <c r="B25" s="295" t="n">
        <f aca="false">SUM(C25:E25)</f>
        <v>303</v>
      </c>
      <c r="C25" s="295" t="n">
        <v>55</v>
      </c>
      <c r="D25" s="295" t="n">
        <v>153</v>
      </c>
      <c r="E25" s="378" t="n">
        <v>95</v>
      </c>
      <c r="G25" s="315"/>
    </row>
    <row r="26" s="334" customFormat="true" ht="15.75" hidden="false" customHeight="true" outlineLevel="0" collapsed="false">
      <c r="A26" s="315" t="s">
        <v>453</v>
      </c>
      <c r="B26" s="295" t="n">
        <f aca="false">SUM(C26:E26)</f>
        <v>267</v>
      </c>
      <c r="C26" s="295" t="n">
        <v>42</v>
      </c>
      <c r="D26" s="295" t="n">
        <v>156</v>
      </c>
      <c r="E26" s="378" t="n">
        <v>69</v>
      </c>
      <c r="G26" s="315"/>
    </row>
    <row r="27" s="334" customFormat="true" ht="15.75" hidden="false" customHeight="true" outlineLevel="0" collapsed="false">
      <c r="A27" s="315" t="s">
        <v>454</v>
      </c>
      <c r="B27" s="295" t="n">
        <f aca="false">SUM(C27:E27)</f>
        <v>216</v>
      </c>
      <c r="C27" s="295" t="n">
        <v>27</v>
      </c>
      <c r="D27" s="295" t="n">
        <v>145</v>
      </c>
      <c r="E27" s="378" t="n">
        <v>44</v>
      </c>
      <c r="G27" s="315"/>
    </row>
    <row r="28" s="334" customFormat="true" ht="15.75" hidden="false" customHeight="true" outlineLevel="0" collapsed="false">
      <c r="A28" s="315" t="s">
        <v>455</v>
      </c>
      <c r="B28" s="295" t="n">
        <f aca="false">SUM(C28:E28)</f>
        <v>162</v>
      </c>
      <c r="C28" s="295" t="n">
        <v>27</v>
      </c>
      <c r="D28" s="295" t="n">
        <v>108</v>
      </c>
      <c r="E28" s="378" t="n">
        <v>27</v>
      </c>
      <c r="G28" s="315"/>
    </row>
    <row r="29" s="334" customFormat="true" ht="15.75" hidden="false" customHeight="true" outlineLevel="0" collapsed="false">
      <c r="A29" s="315" t="s">
        <v>456</v>
      </c>
      <c r="B29" s="295" t="n">
        <f aca="false">SUM(C29:E29)</f>
        <v>124</v>
      </c>
      <c r="C29" s="295" t="n">
        <v>22</v>
      </c>
      <c r="D29" s="295" t="n">
        <v>92</v>
      </c>
      <c r="E29" s="378" t="n">
        <v>10</v>
      </c>
      <c r="G29" s="315"/>
    </row>
    <row r="30" s="334" customFormat="true" ht="15.75" hidden="false" customHeight="true" outlineLevel="0" collapsed="false">
      <c r="A30" s="315" t="s">
        <v>457</v>
      </c>
      <c r="B30" s="295" t="n">
        <f aca="false">SUM(C30:E30)</f>
        <v>89</v>
      </c>
      <c r="C30" s="295" t="n">
        <v>10</v>
      </c>
      <c r="D30" s="295" t="n">
        <v>68</v>
      </c>
      <c r="E30" s="378" t="n">
        <v>11</v>
      </c>
      <c r="G30" s="315"/>
    </row>
    <row r="31" s="334" customFormat="true" ht="15.75" hidden="false" customHeight="true" outlineLevel="0" collapsed="false">
      <c r="A31" s="315" t="s">
        <v>458</v>
      </c>
      <c r="B31" s="295" t="n">
        <f aca="false">SUM(C31:E31)</f>
        <v>57</v>
      </c>
      <c r="C31" s="295" t="n">
        <v>8</v>
      </c>
      <c r="D31" s="295" t="n">
        <v>47</v>
      </c>
      <c r="E31" s="378" t="n">
        <v>2</v>
      </c>
      <c r="G31" s="315"/>
    </row>
    <row r="32" s="334" customFormat="true" ht="15.75" hidden="false" customHeight="true" outlineLevel="0" collapsed="false">
      <c r="A32" s="315" t="s">
        <v>459</v>
      </c>
      <c r="B32" s="295" t="n">
        <f aca="false">SUM(C32:E32)</f>
        <v>51</v>
      </c>
      <c r="C32" s="295" t="n">
        <v>7</v>
      </c>
      <c r="D32" s="295" t="n">
        <v>35</v>
      </c>
      <c r="E32" s="378" t="n">
        <v>9</v>
      </c>
      <c r="G32" s="315"/>
    </row>
    <row r="33" s="334" customFormat="true" ht="15.75" hidden="false" customHeight="true" outlineLevel="0" collapsed="false">
      <c r="A33" s="315" t="s">
        <v>460</v>
      </c>
      <c r="B33" s="295" t="n">
        <f aca="false">SUM(C33:E33)</f>
        <v>36</v>
      </c>
      <c r="C33" s="295" t="n">
        <v>9</v>
      </c>
      <c r="D33" s="295" t="n">
        <v>26</v>
      </c>
      <c r="E33" s="378" t="n">
        <v>1</v>
      </c>
      <c r="G33" s="315"/>
    </row>
    <row r="34" s="334" customFormat="true" ht="15.75" hidden="false" customHeight="true" outlineLevel="0" collapsed="false">
      <c r="A34" s="315" t="s">
        <v>461</v>
      </c>
      <c r="B34" s="295" t="n">
        <f aca="false">SUM(C34:E34)</f>
        <v>33</v>
      </c>
      <c r="C34" s="295" t="n">
        <v>7</v>
      </c>
      <c r="D34" s="295" t="n">
        <v>23</v>
      </c>
      <c r="E34" s="378" t="n">
        <v>3</v>
      </c>
      <c r="G34" s="315"/>
    </row>
    <row r="35" s="334" customFormat="true" ht="15.75" hidden="false" customHeight="true" outlineLevel="0" collapsed="false">
      <c r="A35" s="315" t="s">
        <v>462</v>
      </c>
      <c r="B35" s="295" t="n">
        <f aca="false">SUM(C35:E35)</f>
        <v>110</v>
      </c>
      <c r="C35" s="295" t="n">
        <v>11</v>
      </c>
      <c r="D35" s="295" t="n">
        <v>88</v>
      </c>
      <c r="E35" s="378" t="n">
        <v>11</v>
      </c>
      <c r="G35" s="315"/>
    </row>
    <row r="36" s="334" customFormat="true" ht="15.75" hidden="false" customHeight="true" outlineLevel="0" collapsed="false">
      <c r="A36" s="379"/>
      <c r="B36" s="380"/>
      <c r="C36" s="380"/>
      <c r="D36" s="380"/>
      <c r="E36" s="381"/>
      <c r="G36" s="315"/>
    </row>
    <row r="37" s="334" customFormat="true" ht="15.75" hidden="false" customHeight="true" outlineLevel="0" collapsed="false">
      <c r="A37" s="315" t="s">
        <v>412</v>
      </c>
      <c r="B37" s="268"/>
      <c r="C37" s="268"/>
      <c r="D37" s="268"/>
      <c r="E37" s="274"/>
      <c r="G37" s="315"/>
    </row>
  </sheetData>
  <mergeCells count="8">
    <mergeCell ref="A3:E3"/>
    <mergeCell ref="A4:E4"/>
    <mergeCell ref="A5:E5"/>
    <mergeCell ref="A6:E6"/>
    <mergeCell ref="A7:E7"/>
    <mergeCell ref="A9:A10"/>
    <mergeCell ref="B9:B10"/>
    <mergeCell ref="C9:E9"/>
  </mergeCells>
  <printOptions headings="false" gridLines="false" gridLinesSet="true" horizontalCentered="true" verticalCentered="true"/>
  <pageMargins left="0.690277777777778" right="0.8"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7"/>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3" activeCellId="0" sqref="A3:A6"/>
    </sheetView>
  </sheetViews>
  <sheetFormatPr defaultColWidth="11.41796875" defaultRowHeight="18.75" zeroHeight="true" outlineLevelRow="0" outlineLevelCol="0"/>
  <cols>
    <col collapsed="false" customWidth="true" hidden="false" outlineLevel="0" max="1" min="1" style="316" width="35.13"/>
    <col collapsed="false" customWidth="true" hidden="false" outlineLevel="0" max="4" min="2" style="316" width="20.7"/>
    <col collapsed="false" customWidth="true" hidden="false" outlineLevel="0" max="5" min="5" style="361" width="20.7"/>
    <col collapsed="false" customWidth="false" hidden="true" outlineLevel="0" max="6" min="6" style="332" width="11.42"/>
    <col collapsed="false" customWidth="false" hidden="true" outlineLevel="0" max="257" min="7" style="321" width="11.42"/>
  </cols>
  <sheetData>
    <row r="1" s="315" customFormat="true" ht="15.75" hidden="false" customHeight="false" outlineLevel="0" collapsed="false">
      <c r="A1" s="362" t="s">
        <v>467</v>
      </c>
      <c r="B1" s="363"/>
      <c r="C1" s="363"/>
      <c r="D1" s="363"/>
      <c r="E1" s="363"/>
      <c r="F1" s="334"/>
    </row>
    <row r="2" s="315" customFormat="true" ht="15.75" hidden="false" customHeight="false" outlineLevel="0" collapsed="false">
      <c r="A2" s="364"/>
      <c r="B2" s="363"/>
      <c r="C2" s="363"/>
      <c r="D2" s="363"/>
      <c r="E2" s="363"/>
      <c r="F2" s="334"/>
    </row>
    <row r="3" s="315" customFormat="true" ht="15.75" hidden="false" customHeight="false" outlineLevel="0" collapsed="false">
      <c r="A3" s="365" t="s">
        <v>434</v>
      </c>
      <c r="B3" s="365"/>
      <c r="C3" s="365"/>
      <c r="D3" s="365"/>
      <c r="E3" s="365"/>
      <c r="F3" s="334"/>
    </row>
    <row r="4" s="315" customFormat="true" ht="15.75" hidden="false" customHeight="false" outlineLevel="0" collapsed="false">
      <c r="A4" s="365" t="s">
        <v>435</v>
      </c>
      <c r="B4" s="365"/>
      <c r="C4" s="365"/>
      <c r="D4" s="365"/>
      <c r="E4" s="365"/>
      <c r="F4" s="334"/>
    </row>
    <row r="5" s="315" customFormat="true" ht="15.75" hidden="false" customHeight="false" outlineLevel="0" collapsed="false">
      <c r="A5" s="365" t="s">
        <v>468</v>
      </c>
      <c r="B5" s="365"/>
      <c r="C5" s="365"/>
      <c r="D5" s="365"/>
      <c r="E5" s="365"/>
      <c r="F5" s="334"/>
    </row>
    <row r="6" s="315" customFormat="true" ht="15.75" hidden="false" customHeight="false" outlineLevel="0" collapsed="false">
      <c r="A6" s="365" t="s">
        <v>65</v>
      </c>
      <c r="B6" s="365"/>
      <c r="C6" s="365"/>
      <c r="D6" s="365"/>
      <c r="E6" s="365"/>
      <c r="F6" s="334"/>
    </row>
    <row r="7" s="315" customFormat="true" ht="15.75" hidden="false" customHeight="false" outlineLevel="0" collapsed="false">
      <c r="A7" s="365" t="s">
        <v>469</v>
      </c>
      <c r="B7" s="365"/>
      <c r="C7" s="365"/>
      <c r="D7" s="365"/>
      <c r="E7" s="365"/>
      <c r="F7" s="334"/>
    </row>
    <row r="8" s="315" customFormat="true" ht="15.75" hidden="false" customHeight="false" outlineLevel="0" collapsed="false">
      <c r="A8" s="303"/>
      <c r="B8" s="303"/>
      <c r="C8" s="303"/>
      <c r="D8" s="303"/>
      <c r="E8" s="329"/>
      <c r="F8" s="334"/>
    </row>
    <row r="9" s="315" customFormat="true" ht="15.75" hidden="false" customHeight="false" outlineLevel="0" collapsed="false">
      <c r="A9" s="278" t="s">
        <v>466</v>
      </c>
      <c r="B9" s="279" t="s">
        <v>391</v>
      </c>
      <c r="C9" s="368" t="s">
        <v>357</v>
      </c>
      <c r="D9" s="368"/>
      <c r="E9" s="368"/>
      <c r="F9" s="334"/>
    </row>
    <row r="10" s="315" customFormat="true" ht="15.75" hidden="false" customHeight="false" outlineLevel="0" collapsed="false">
      <c r="A10" s="278"/>
      <c r="B10" s="279"/>
      <c r="C10" s="371" t="s">
        <v>173</v>
      </c>
      <c r="D10" s="371" t="s">
        <v>360</v>
      </c>
      <c r="E10" s="368" t="s">
        <v>361</v>
      </c>
      <c r="F10" s="334"/>
      <c r="G10" s="273"/>
      <c r="H10" s="273"/>
      <c r="I10" s="334"/>
    </row>
    <row r="11" s="315" customFormat="true" ht="15.75" hidden="false" customHeight="false" outlineLevel="0" collapsed="false">
      <c r="A11" s="372"/>
      <c r="B11" s="386"/>
      <c r="C11" s="283"/>
      <c r="D11" s="283"/>
      <c r="E11" s="387"/>
      <c r="F11" s="334"/>
      <c r="G11" s="375"/>
      <c r="H11" s="375"/>
      <c r="I11" s="334"/>
    </row>
    <row r="12" s="315" customFormat="true" ht="15.75" hidden="false" customHeight="false" outlineLevel="0" collapsed="false">
      <c r="A12" s="294" t="s">
        <v>73</v>
      </c>
      <c r="B12" s="327" t="n">
        <f aca="false">SUM(B14:B25)</f>
        <v>3165</v>
      </c>
      <c r="C12" s="327" t="n">
        <f aca="false">SUM(C14:C25)</f>
        <v>2068</v>
      </c>
      <c r="D12" s="327" t="n">
        <f aca="false">SUM(D14:D25)</f>
        <v>319</v>
      </c>
      <c r="E12" s="388" t="n">
        <f aca="false">SUM(E14:E25)</f>
        <v>778</v>
      </c>
      <c r="F12" s="334"/>
      <c r="G12" s="334"/>
      <c r="H12" s="334"/>
      <c r="I12" s="334"/>
    </row>
    <row r="13" s="315" customFormat="true" ht="15.75" hidden="false" customHeight="false" outlineLevel="0" collapsed="false">
      <c r="A13" s="377"/>
      <c r="B13" s="327"/>
      <c r="C13" s="327"/>
      <c r="D13" s="327"/>
      <c r="E13" s="388"/>
      <c r="F13" s="334"/>
    </row>
    <row r="14" s="315" customFormat="true" ht="15.75" hidden="false" customHeight="false" outlineLevel="0" collapsed="false">
      <c r="A14" s="315" t="s">
        <v>441</v>
      </c>
      <c r="B14" s="328" t="n">
        <f aca="false">SUM(C14:E14)</f>
        <v>2412</v>
      </c>
      <c r="C14" s="328" t="n">
        <v>1697</v>
      </c>
      <c r="D14" s="328" t="n">
        <v>224</v>
      </c>
      <c r="E14" s="389" t="n">
        <v>491</v>
      </c>
      <c r="F14" s="334"/>
    </row>
    <row r="15" s="315" customFormat="true" ht="15.75" hidden="false" customHeight="false" outlineLevel="0" collapsed="false">
      <c r="A15" s="315" t="s">
        <v>442</v>
      </c>
      <c r="B15" s="328" t="n">
        <f aca="false">SUM(C15:E15)</f>
        <v>302</v>
      </c>
      <c r="C15" s="328" t="n">
        <v>139</v>
      </c>
      <c r="D15" s="328" t="n">
        <v>47</v>
      </c>
      <c r="E15" s="389" t="n">
        <v>116</v>
      </c>
      <c r="F15" s="334"/>
    </row>
    <row r="16" s="315" customFormat="true" ht="15.75" hidden="false" customHeight="false" outlineLevel="0" collapsed="false">
      <c r="A16" s="315" t="s">
        <v>443</v>
      </c>
      <c r="B16" s="328" t="n">
        <f aca="false">SUM(C16:E16)</f>
        <v>166</v>
      </c>
      <c r="C16" s="328" t="n">
        <v>81</v>
      </c>
      <c r="D16" s="328" t="n">
        <v>23</v>
      </c>
      <c r="E16" s="389" t="n">
        <v>62</v>
      </c>
      <c r="F16" s="334"/>
    </row>
    <row r="17" s="315" customFormat="true" ht="15.75" hidden="false" customHeight="false" outlineLevel="0" collapsed="false">
      <c r="A17" s="315" t="s">
        <v>444</v>
      </c>
      <c r="B17" s="328" t="n">
        <f aca="false">SUM(C17:E17)</f>
        <v>111</v>
      </c>
      <c r="C17" s="328" t="n">
        <v>50</v>
      </c>
      <c r="D17" s="328" t="n">
        <v>14</v>
      </c>
      <c r="E17" s="389" t="n">
        <v>47</v>
      </c>
      <c r="F17" s="334"/>
    </row>
    <row r="18" s="315" customFormat="true" ht="15.75" hidden="false" customHeight="false" outlineLevel="0" collapsed="false">
      <c r="A18" s="315" t="s">
        <v>445</v>
      </c>
      <c r="B18" s="328" t="n">
        <f aca="false">SUM(C18:E18)</f>
        <v>64</v>
      </c>
      <c r="C18" s="328" t="n">
        <v>38</v>
      </c>
      <c r="D18" s="328" t="n">
        <v>6</v>
      </c>
      <c r="E18" s="389" t="n">
        <v>20</v>
      </c>
      <c r="F18" s="334"/>
    </row>
    <row r="19" s="315" customFormat="true" ht="15.75" hidden="false" customHeight="false" outlineLevel="0" collapsed="false">
      <c r="A19" s="315" t="s">
        <v>446</v>
      </c>
      <c r="B19" s="328" t="n">
        <f aca="false">SUM(C19:E19)</f>
        <v>64</v>
      </c>
      <c r="C19" s="328" t="n">
        <v>38</v>
      </c>
      <c r="D19" s="328" t="n">
        <v>2</v>
      </c>
      <c r="E19" s="389" t="n">
        <v>24</v>
      </c>
      <c r="F19" s="334"/>
    </row>
    <row r="20" s="315" customFormat="true" ht="15.75" hidden="false" customHeight="false" outlineLevel="0" collapsed="false">
      <c r="A20" s="315" t="s">
        <v>447</v>
      </c>
      <c r="B20" s="328" t="n">
        <f aca="false">SUM(C20:E20)</f>
        <v>21</v>
      </c>
      <c r="C20" s="328" t="n">
        <v>12</v>
      </c>
      <c r="D20" s="328" t="n">
        <v>2</v>
      </c>
      <c r="E20" s="389" t="n">
        <v>7</v>
      </c>
      <c r="F20" s="334"/>
    </row>
    <row r="21" s="315" customFormat="true" ht="15.75" hidden="false" customHeight="false" outlineLevel="0" collapsed="false">
      <c r="A21" s="315" t="s">
        <v>448</v>
      </c>
      <c r="B21" s="328" t="n">
        <f aca="false">SUM(C21:E21)</f>
        <v>11</v>
      </c>
      <c r="C21" s="328" t="n">
        <v>5</v>
      </c>
      <c r="D21" s="328" t="n">
        <v>1</v>
      </c>
      <c r="E21" s="389" t="n">
        <v>5</v>
      </c>
      <c r="F21" s="334"/>
    </row>
    <row r="22" s="315" customFormat="true" ht="15.75" hidden="false" customHeight="false" outlineLevel="0" collapsed="false">
      <c r="A22" s="315" t="s">
        <v>449</v>
      </c>
      <c r="B22" s="328" t="n">
        <f aca="false">SUM(C22:E22)</f>
        <v>4</v>
      </c>
      <c r="C22" s="328" t="n">
        <v>2</v>
      </c>
      <c r="D22" s="328" t="n">
        <v>0</v>
      </c>
      <c r="E22" s="389" t="n">
        <v>2</v>
      </c>
      <c r="F22" s="334"/>
    </row>
    <row r="23" s="315" customFormat="true" ht="15.75" hidden="false" customHeight="false" outlineLevel="0" collapsed="false">
      <c r="A23" s="315" t="s">
        <v>450</v>
      </c>
      <c r="B23" s="328" t="n">
        <f aca="false">SUM(C23:E23)</f>
        <v>3</v>
      </c>
      <c r="C23" s="328" t="n">
        <v>1</v>
      </c>
      <c r="D23" s="328" t="n">
        <v>0</v>
      </c>
      <c r="E23" s="389" t="n">
        <v>2</v>
      </c>
      <c r="F23" s="334"/>
    </row>
    <row r="24" s="315" customFormat="true" ht="15.75" hidden="false" customHeight="false" outlineLevel="0" collapsed="false">
      <c r="A24" s="315" t="s">
        <v>451</v>
      </c>
      <c r="B24" s="328" t="n">
        <f aca="false">SUM(C24:E24)</f>
        <v>2</v>
      </c>
      <c r="C24" s="328" t="n">
        <v>2</v>
      </c>
      <c r="D24" s="328" t="n">
        <v>0</v>
      </c>
      <c r="E24" s="389" t="n">
        <v>0</v>
      </c>
      <c r="F24" s="334"/>
    </row>
    <row r="25" s="315" customFormat="true" ht="15.75" hidden="false" customHeight="false" outlineLevel="0" collapsed="false">
      <c r="A25" s="390" t="s">
        <v>470</v>
      </c>
      <c r="B25" s="328" t="n">
        <f aca="false">SUM(C25:E25)</f>
        <v>5</v>
      </c>
      <c r="C25" s="328" t="n">
        <v>3</v>
      </c>
      <c r="D25" s="328" t="n">
        <v>0</v>
      </c>
      <c r="E25" s="389" t="n">
        <v>2</v>
      </c>
      <c r="F25" s="334"/>
    </row>
    <row r="26" s="315" customFormat="true" ht="15.75" hidden="false" customHeight="false" outlineLevel="0" collapsed="false">
      <c r="A26" s="303"/>
      <c r="B26" s="380"/>
      <c r="C26" s="380"/>
      <c r="D26" s="380"/>
      <c r="E26" s="381"/>
      <c r="F26" s="334"/>
    </row>
    <row r="27" s="315" customFormat="true" ht="15.75" hidden="false" customHeight="false" outlineLevel="0" collapsed="false">
      <c r="A27" s="315" t="s">
        <v>412</v>
      </c>
      <c r="B27" s="268"/>
      <c r="C27" s="268"/>
      <c r="D27" s="268"/>
      <c r="E27" s="274"/>
      <c r="F27" s="334"/>
    </row>
  </sheetData>
  <mergeCells count="8">
    <mergeCell ref="A3:E3"/>
    <mergeCell ref="A4:E4"/>
    <mergeCell ref="A5:E5"/>
    <mergeCell ref="A6:E6"/>
    <mergeCell ref="A7:E7"/>
    <mergeCell ref="A9:A10"/>
    <mergeCell ref="B9:B10"/>
    <mergeCell ref="C9:E9"/>
  </mergeCells>
  <printOptions headings="false" gridLines="false" gridLinesSet="true" horizontalCentered="true" verticalCentered="true"/>
  <pageMargins left="0.4" right="0.420138888888889"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8"/>
  <sheetViews>
    <sheetView showFormulas="false" showGridLines="false" showRowColHeaders="true" showZeros="true" rightToLeft="false" tabSelected="false" showOutlineSymbols="true" defaultGridColor="true" view="normal" topLeftCell="A1" colorId="64" zoomScale="100" zoomScaleNormal="100" zoomScalePageLayoutView="115" workbookViewId="0">
      <selection pane="topLeft" activeCell="A3" activeCellId="0" sqref="A3:A5"/>
    </sheetView>
  </sheetViews>
  <sheetFormatPr defaultColWidth="11.41796875" defaultRowHeight="18.75" zeroHeight="true" outlineLevelRow="0" outlineLevelCol="0"/>
  <cols>
    <col collapsed="false" customWidth="true" hidden="false" outlineLevel="0" max="1" min="1" style="316" width="44.7"/>
    <col collapsed="false" customWidth="true" hidden="false" outlineLevel="0" max="2" min="2" style="316" width="27.85"/>
    <col collapsed="false" customWidth="true" hidden="false" outlineLevel="0" max="3" min="3" style="316" width="36.42"/>
    <col collapsed="false" customWidth="false" hidden="true" outlineLevel="0" max="4" min="4" style="318" width="11.42"/>
    <col collapsed="false" customWidth="false" hidden="true" outlineLevel="0" max="257" min="5" style="316" width="11.42"/>
  </cols>
  <sheetData>
    <row r="1" s="268" customFormat="true" ht="15.75" hidden="false" customHeight="true" outlineLevel="0" collapsed="false">
      <c r="A1" s="364" t="s">
        <v>471</v>
      </c>
      <c r="B1" s="291"/>
      <c r="C1" s="291"/>
      <c r="D1" s="269"/>
    </row>
    <row r="2" s="268" customFormat="true" ht="15.75" hidden="false" customHeight="true" outlineLevel="0" collapsed="false">
      <c r="A2" s="291"/>
      <c r="B2" s="291"/>
      <c r="C2" s="291"/>
      <c r="D2" s="269"/>
    </row>
    <row r="3" s="268" customFormat="true" ht="18.75" hidden="false" customHeight="true" outlineLevel="0" collapsed="false">
      <c r="A3" s="391" t="s">
        <v>472</v>
      </c>
      <c r="B3" s="391"/>
      <c r="C3" s="391"/>
      <c r="D3" s="269"/>
    </row>
    <row r="4" s="268" customFormat="true" ht="18.75" hidden="false" customHeight="true" outlineLevel="0" collapsed="false">
      <c r="A4" s="391" t="s">
        <v>473</v>
      </c>
      <c r="B4" s="391"/>
      <c r="C4" s="391"/>
      <c r="D4" s="269"/>
    </row>
    <row r="5" s="268" customFormat="true" ht="18.75" hidden="false" customHeight="true" outlineLevel="0" collapsed="false">
      <c r="A5" s="391" t="s">
        <v>65</v>
      </c>
      <c r="B5" s="391"/>
      <c r="C5" s="391"/>
      <c r="D5" s="269"/>
    </row>
    <row r="6" s="268" customFormat="true" ht="15.75" hidden="false" customHeight="true" outlineLevel="0" collapsed="false">
      <c r="A6" s="273"/>
      <c r="B6" s="273"/>
      <c r="C6" s="273"/>
      <c r="D6" s="269"/>
    </row>
    <row r="7" s="268" customFormat="true" ht="15.75" hidden="false" customHeight="true" outlineLevel="0" collapsed="false">
      <c r="A7" s="278" t="s">
        <v>282</v>
      </c>
      <c r="B7" s="367" t="s">
        <v>474</v>
      </c>
      <c r="C7" s="282" t="s">
        <v>415</v>
      </c>
      <c r="D7" s="269"/>
    </row>
    <row r="8" s="268" customFormat="true" ht="15.75" hidden="false" customHeight="true" outlineLevel="0" collapsed="false">
      <c r="A8" s="278"/>
      <c r="B8" s="370" t="s">
        <v>475</v>
      </c>
      <c r="C8" s="282"/>
      <c r="D8" s="269"/>
    </row>
    <row r="9" s="268" customFormat="true" ht="15.75" hidden="false" customHeight="true" outlineLevel="0" collapsed="false">
      <c r="A9" s="273"/>
      <c r="B9" s="373"/>
      <c r="C9" s="273"/>
      <c r="D9" s="269"/>
    </row>
    <row r="10" s="268" customFormat="true" ht="15.75" hidden="false" customHeight="true" outlineLevel="0" collapsed="false">
      <c r="A10" s="273" t="s">
        <v>73</v>
      </c>
      <c r="B10" s="392" t="n">
        <f aca="false">SUM(B12:B25)</f>
        <v>19791</v>
      </c>
      <c r="C10" s="273" t="s">
        <v>476</v>
      </c>
      <c r="D10" s="269"/>
    </row>
    <row r="11" s="268" customFormat="true" ht="15.75" hidden="false" customHeight="true" outlineLevel="0" collapsed="false">
      <c r="A11" s="273"/>
      <c r="B11" s="392"/>
      <c r="C11" s="273"/>
      <c r="D11" s="269"/>
    </row>
    <row r="12" s="268" customFormat="true" ht="15.75" hidden="false" customHeight="true" outlineLevel="0" collapsed="false">
      <c r="A12" s="285" t="s">
        <v>477</v>
      </c>
      <c r="B12" s="295" t="n">
        <v>11081</v>
      </c>
      <c r="C12" s="393" t="s">
        <v>478</v>
      </c>
      <c r="D12" s="269"/>
    </row>
    <row r="13" s="268" customFormat="true" ht="15.75" hidden="false" customHeight="true" outlineLevel="0" collapsed="false">
      <c r="A13" s="285" t="s">
        <v>479</v>
      </c>
      <c r="B13" s="394" t="n">
        <v>5699</v>
      </c>
      <c r="C13" s="395" t="s">
        <v>480</v>
      </c>
      <c r="D13" s="269"/>
    </row>
    <row r="14" s="268" customFormat="true" ht="15.75" hidden="false" customHeight="true" outlineLevel="0" collapsed="false">
      <c r="A14" s="285" t="s">
        <v>297</v>
      </c>
      <c r="B14" s="394" t="n">
        <v>21</v>
      </c>
      <c r="C14" s="395" t="s">
        <v>481</v>
      </c>
      <c r="D14" s="269"/>
    </row>
    <row r="15" s="268" customFormat="true" ht="15.75" hidden="false" customHeight="true" outlineLevel="0" collapsed="false">
      <c r="A15" s="285" t="s">
        <v>305</v>
      </c>
      <c r="B15" s="394" t="n">
        <v>53</v>
      </c>
      <c r="C15" s="395" t="s">
        <v>482</v>
      </c>
      <c r="D15" s="269"/>
    </row>
    <row r="16" s="268" customFormat="true" ht="15.75" hidden="false" customHeight="true" outlineLevel="0" collapsed="false">
      <c r="A16" s="285" t="s">
        <v>483</v>
      </c>
      <c r="B16" s="394" t="n">
        <v>1123</v>
      </c>
      <c r="C16" s="395" t="s">
        <v>484</v>
      </c>
      <c r="D16" s="269"/>
    </row>
    <row r="17" s="268" customFormat="true" ht="15.75" hidden="false" customHeight="true" outlineLevel="0" collapsed="false">
      <c r="A17" s="285" t="s">
        <v>485</v>
      </c>
      <c r="B17" s="394" t="n">
        <v>746</v>
      </c>
      <c r="C17" s="395" t="s">
        <v>481</v>
      </c>
      <c r="D17" s="269"/>
    </row>
    <row r="18" s="268" customFormat="true" ht="15.75" hidden="false" customHeight="true" outlineLevel="0" collapsed="false">
      <c r="A18" s="285" t="s">
        <v>486</v>
      </c>
      <c r="B18" s="394" t="n">
        <v>176</v>
      </c>
      <c r="C18" s="395" t="s">
        <v>487</v>
      </c>
      <c r="D18" s="269"/>
    </row>
    <row r="19" s="268" customFormat="true" ht="15.75" hidden="false" customHeight="true" outlineLevel="0" collapsed="false">
      <c r="A19" s="285" t="s">
        <v>488</v>
      </c>
      <c r="B19" s="394" t="n">
        <v>73</v>
      </c>
      <c r="C19" s="395" t="s">
        <v>484</v>
      </c>
      <c r="D19" s="269"/>
    </row>
    <row r="20" s="268" customFormat="true" ht="15.75" hidden="false" customHeight="true" outlineLevel="0" collapsed="false">
      <c r="A20" s="285" t="s">
        <v>489</v>
      </c>
      <c r="B20" s="394" t="n">
        <v>83</v>
      </c>
      <c r="C20" s="395" t="s">
        <v>490</v>
      </c>
      <c r="D20" s="269"/>
    </row>
    <row r="21" s="268" customFormat="true" ht="15.75" hidden="false" customHeight="true" outlineLevel="0" collapsed="false">
      <c r="A21" s="285" t="s">
        <v>491</v>
      </c>
      <c r="B21" s="394" t="n">
        <v>25</v>
      </c>
      <c r="C21" s="395" t="s">
        <v>492</v>
      </c>
      <c r="D21" s="269"/>
    </row>
    <row r="22" s="268" customFormat="true" ht="15.75" hidden="false" customHeight="true" outlineLevel="0" collapsed="false">
      <c r="A22" s="285" t="s">
        <v>493</v>
      </c>
      <c r="B22" s="394" t="n">
        <v>9</v>
      </c>
      <c r="C22" s="395" t="s">
        <v>494</v>
      </c>
      <c r="D22" s="269"/>
    </row>
    <row r="23" s="268" customFormat="true" ht="15.75" hidden="false" customHeight="true" outlineLevel="0" collapsed="false">
      <c r="A23" s="285" t="s">
        <v>495</v>
      </c>
      <c r="B23" s="394" t="n">
        <v>3</v>
      </c>
      <c r="C23" s="395" t="s">
        <v>496</v>
      </c>
      <c r="D23" s="269"/>
    </row>
    <row r="24" s="268" customFormat="true" ht="15.75" hidden="false" customHeight="true" outlineLevel="0" collapsed="false">
      <c r="A24" s="285" t="s">
        <v>497</v>
      </c>
      <c r="B24" s="394" t="n">
        <v>198</v>
      </c>
      <c r="C24" s="395" t="s">
        <v>498</v>
      </c>
      <c r="D24" s="269"/>
    </row>
    <row r="25" s="268" customFormat="true" ht="15.75" hidden="false" customHeight="true" outlineLevel="0" collapsed="false">
      <c r="A25" s="285" t="s">
        <v>499</v>
      </c>
      <c r="B25" s="394" t="n">
        <v>501</v>
      </c>
      <c r="C25" s="395" t="s">
        <v>476</v>
      </c>
      <c r="D25" s="269"/>
    </row>
    <row r="26" s="268" customFormat="true" ht="15.75" hidden="false" customHeight="true" outlineLevel="0" collapsed="false">
      <c r="A26" s="306"/>
      <c r="B26" s="396"/>
      <c r="C26" s="397"/>
      <c r="D26" s="269"/>
    </row>
    <row r="27" customFormat="false" ht="39.75" hidden="false" customHeight="true" outlineLevel="0" collapsed="false">
      <c r="A27" s="398" t="s">
        <v>500</v>
      </c>
      <c r="B27" s="398"/>
      <c r="C27" s="398"/>
    </row>
    <row r="28" customFormat="false" ht="18.75" hidden="false" customHeight="true" outlineLevel="0" collapsed="false">
      <c r="A28" s="382" t="s">
        <v>412</v>
      </c>
    </row>
  </sheetData>
  <mergeCells count="6">
    <mergeCell ref="A3:C3"/>
    <mergeCell ref="A4:C4"/>
    <mergeCell ref="A5:C5"/>
    <mergeCell ref="A7:A8"/>
    <mergeCell ref="C7:C8"/>
    <mergeCell ref="A27:C27"/>
  </mergeCells>
  <printOptions headings="false" gridLines="false" gridLinesSet="true" horizontalCentered="true" verticalCentered="true"/>
  <pageMargins left="0.409722222222222" right="0.379861111111111"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01"/>
  <sheetViews>
    <sheetView showFormulas="false" showGridLines="true" showRowColHeaders="true" showZeros="true" rightToLeft="false" tabSelected="false" showOutlineSymbols="true" defaultGridColor="true" view="normal" topLeftCell="A1" colorId="64" zoomScale="100" zoomScaleNormal="100" zoomScalePageLayoutView="50" workbookViewId="0">
      <selection pane="topLeft" activeCell="A3" activeCellId="0" sqref="A3:AO6"/>
    </sheetView>
  </sheetViews>
  <sheetFormatPr defaultColWidth="11.41796875" defaultRowHeight="15.75" zeroHeight="false" outlineLevelRow="0" outlineLevelCol="0"/>
  <cols>
    <col collapsed="false" customWidth="true" hidden="false" outlineLevel="0" max="1" min="1" style="399" width="76.41"/>
    <col collapsed="false" customWidth="true" hidden="false" outlineLevel="0" max="2" min="2" style="399" width="11.99"/>
    <col collapsed="false" customWidth="true" hidden="false" outlineLevel="0" max="3" min="3" style="399" width="16.99"/>
    <col collapsed="false" customWidth="true" hidden="false" outlineLevel="0" max="4" min="4" style="399" width="23.41"/>
    <col collapsed="false" customWidth="true" hidden="false" outlineLevel="0" max="5" min="5" style="399" width="13.99"/>
    <col collapsed="false" customWidth="true" hidden="false" outlineLevel="0" max="6" min="6" style="399" width="21.84"/>
    <col collapsed="false" customWidth="true" hidden="false" outlineLevel="0" max="7" min="7" style="399" width="21.42"/>
    <col collapsed="false" customWidth="true" hidden="false" outlineLevel="0" max="8" min="8" style="399" width="24.28"/>
    <col collapsed="false" customWidth="true" hidden="false" outlineLevel="0" max="9" min="9" style="399" width="15.41"/>
    <col collapsed="false" customWidth="true" hidden="false" outlineLevel="0" max="10" min="10" style="399" width="22.7"/>
    <col collapsed="false" customWidth="true" hidden="false" outlineLevel="0" max="11" min="11" style="399" width="21.42"/>
    <col collapsed="false" customWidth="true" hidden="false" outlineLevel="0" max="12" min="12" style="399" width="27.14"/>
    <col collapsed="false" customWidth="true" hidden="false" outlineLevel="0" max="13" min="13" style="399" width="20.85"/>
    <col collapsed="false" customWidth="true" hidden="false" outlineLevel="0" max="14" min="14" style="399" width="22.28"/>
    <col collapsed="false" customWidth="true" hidden="false" outlineLevel="0" max="15" min="15" style="399" width="19.28"/>
    <col collapsed="false" customWidth="true" hidden="false" outlineLevel="0" max="16" min="16" style="399" width="22.7"/>
    <col collapsed="false" customWidth="true" hidden="false" outlineLevel="0" max="17" min="17" style="399" width="19.14"/>
    <col collapsed="false" customWidth="true" hidden="false" outlineLevel="0" max="18" min="18" style="399" width="21.28"/>
    <col collapsed="false" customWidth="true" hidden="false" outlineLevel="0" max="19" min="19" style="399" width="25.7"/>
    <col collapsed="false" customWidth="true" hidden="false" outlineLevel="0" max="20" min="20" style="399" width="26.42"/>
    <col collapsed="false" customWidth="true" hidden="false" outlineLevel="0" max="21" min="21" style="399" width="18.56"/>
    <col collapsed="false" customWidth="true" hidden="false" outlineLevel="0" max="22" min="22" style="97" width="24.28"/>
    <col collapsed="false" customWidth="true" hidden="false" outlineLevel="0" max="24" min="23" style="399" width="15.99"/>
    <col collapsed="false" customWidth="true" hidden="false" outlineLevel="0" max="25" min="25" style="399" width="34.71"/>
    <col collapsed="false" customWidth="true" hidden="false" outlineLevel="0" max="26" min="26" style="399" width="15.85"/>
    <col collapsed="false" customWidth="true" hidden="false" outlineLevel="0" max="27" min="27" style="399" width="19.99"/>
    <col collapsed="false" customWidth="true" hidden="false" outlineLevel="0" max="28" min="28" style="399" width="24.85"/>
    <col collapsed="false" customWidth="true" hidden="false" outlineLevel="0" max="29" min="29" style="399" width="22.28"/>
    <col collapsed="false" customWidth="true" hidden="false" outlineLevel="0" max="30" min="30" style="399" width="23.85"/>
    <col collapsed="false" customWidth="true" hidden="false" outlineLevel="0" max="31" min="31" style="399" width="26.56"/>
    <col collapsed="false" customWidth="true" hidden="false" outlineLevel="0" max="32" min="32" style="399" width="15.41"/>
    <col collapsed="false" customWidth="true" hidden="false" outlineLevel="0" max="33" min="33" style="97" width="14.14"/>
    <col collapsed="false" customWidth="true" hidden="false" outlineLevel="0" max="34" min="34" style="399" width="15.41"/>
    <col collapsed="false" customWidth="true" hidden="false" outlineLevel="0" max="35" min="35" style="399" width="17.99"/>
    <col collapsed="false" customWidth="true" hidden="false" outlineLevel="0" max="36" min="36" style="399" width="29.13"/>
    <col collapsed="false" customWidth="true" hidden="false" outlineLevel="0" max="37" min="37" style="399" width="23.14"/>
    <col collapsed="false" customWidth="true" hidden="false" outlineLevel="0" max="38" min="38" style="399" width="23.41"/>
    <col collapsed="false" customWidth="true" hidden="false" outlineLevel="0" max="39" min="39" style="399" width="20.56"/>
    <col collapsed="false" customWidth="true" hidden="false" outlineLevel="0" max="40" min="40" style="399" width="28.56"/>
    <col collapsed="false" customWidth="true" hidden="false" outlineLevel="0" max="41" min="41" style="399" width="21.28"/>
    <col collapsed="false" customWidth="false" hidden="false" outlineLevel="0" max="257" min="42" style="97" width="11.42"/>
  </cols>
  <sheetData>
    <row r="1" customFormat="false" ht="15.75" hidden="false" customHeight="false" outlineLevel="0" collapsed="false">
      <c r="A1" s="400" t="s">
        <v>501</v>
      </c>
      <c r="B1" s="401"/>
      <c r="C1" s="401"/>
      <c r="D1" s="401"/>
      <c r="E1" s="401"/>
      <c r="F1" s="401"/>
      <c r="G1" s="401"/>
      <c r="H1" s="401"/>
      <c r="I1" s="401"/>
      <c r="J1" s="401"/>
      <c r="K1" s="401"/>
      <c r="L1" s="401"/>
      <c r="M1" s="401"/>
      <c r="N1" s="401"/>
      <c r="O1" s="401"/>
      <c r="P1" s="401"/>
      <c r="Q1" s="401"/>
      <c r="R1" s="401"/>
      <c r="S1" s="401"/>
      <c r="T1" s="401"/>
      <c r="U1" s="401"/>
      <c r="V1" s="401"/>
      <c r="W1" s="401"/>
      <c r="X1" s="401"/>
      <c r="Y1" s="401"/>
      <c r="Z1" s="401"/>
      <c r="AA1" s="401"/>
      <c r="AB1" s="401"/>
      <c r="AC1" s="401"/>
      <c r="AD1" s="401"/>
      <c r="AE1" s="401"/>
      <c r="AF1" s="401"/>
      <c r="AG1" s="401"/>
      <c r="AH1" s="402"/>
      <c r="AI1" s="402"/>
      <c r="AJ1" s="402"/>
      <c r="AK1" s="402"/>
      <c r="AL1" s="402"/>
    </row>
    <row r="2" customFormat="false" ht="15.75" hidden="false" customHeight="false" outlineLevel="0" collapsed="false">
      <c r="A2" s="401"/>
      <c r="B2" s="401"/>
      <c r="C2" s="401"/>
      <c r="D2" s="401"/>
      <c r="E2" s="401"/>
      <c r="F2" s="401"/>
      <c r="G2" s="401"/>
      <c r="H2" s="401"/>
      <c r="I2" s="401"/>
      <c r="J2" s="401"/>
      <c r="K2" s="401"/>
      <c r="L2" s="401"/>
      <c r="M2" s="401"/>
      <c r="N2" s="401"/>
      <c r="O2" s="401"/>
      <c r="P2" s="401"/>
      <c r="Q2" s="401"/>
      <c r="R2" s="401"/>
      <c r="S2" s="401"/>
      <c r="T2" s="401"/>
      <c r="U2" s="401"/>
      <c r="V2" s="401"/>
      <c r="W2" s="401"/>
      <c r="X2" s="401"/>
      <c r="Y2" s="401"/>
      <c r="Z2" s="401"/>
      <c r="AA2" s="401"/>
      <c r="AB2" s="401"/>
      <c r="AC2" s="401"/>
      <c r="AD2" s="401"/>
      <c r="AE2" s="401"/>
      <c r="AF2" s="401"/>
      <c r="AG2" s="401"/>
      <c r="AH2" s="402"/>
      <c r="AI2" s="402"/>
      <c r="AJ2" s="402"/>
      <c r="AK2" s="402"/>
      <c r="AL2" s="402"/>
    </row>
    <row r="3" customFormat="false" ht="15.75" hidden="false" customHeight="false" outlineLevel="0" collapsed="false">
      <c r="A3" s="403" t="s">
        <v>502</v>
      </c>
      <c r="B3" s="403"/>
      <c r="C3" s="403"/>
      <c r="D3" s="403"/>
      <c r="E3" s="403"/>
      <c r="F3" s="403"/>
      <c r="G3" s="403"/>
      <c r="H3" s="403"/>
      <c r="I3" s="403"/>
      <c r="J3" s="403"/>
      <c r="K3" s="403"/>
      <c r="L3" s="403"/>
      <c r="M3" s="403"/>
      <c r="N3" s="403"/>
      <c r="O3" s="403"/>
      <c r="P3" s="403"/>
      <c r="Q3" s="403"/>
      <c r="R3" s="403"/>
      <c r="S3" s="403"/>
      <c r="T3" s="403"/>
      <c r="U3" s="403"/>
      <c r="V3" s="403"/>
      <c r="W3" s="403"/>
      <c r="X3" s="403"/>
      <c r="Y3" s="403"/>
      <c r="Z3" s="403"/>
      <c r="AA3" s="403"/>
      <c r="AB3" s="403"/>
      <c r="AC3" s="403"/>
      <c r="AD3" s="403"/>
      <c r="AE3" s="403"/>
      <c r="AF3" s="403"/>
      <c r="AG3" s="403"/>
      <c r="AH3" s="403"/>
      <c r="AI3" s="403"/>
      <c r="AJ3" s="403"/>
      <c r="AK3" s="403"/>
      <c r="AL3" s="403"/>
      <c r="AM3" s="403"/>
      <c r="AN3" s="403"/>
      <c r="AO3" s="403"/>
    </row>
    <row r="4" customFormat="false" ht="15.75" hidden="false" customHeight="false" outlineLevel="0" collapsed="false">
      <c r="A4" s="403" t="s">
        <v>503</v>
      </c>
      <c r="B4" s="403"/>
      <c r="C4" s="403"/>
      <c r="D4" s="403"/>
      <c r="E4" s="403"/>
      <c r="F4" s="403"/>
      <c r="G4" s="403"/>
      <c r="H4" s="403"/>
      <c r="I4" s="403"/>
      <c r="J4" s="403"/>
      <c r="K4" s="403"/>
      <c r="L4" s="403"/>
      <c r="M4" s="403"/>
      <c r="N4" s="403"/>
      <c r="O4" s="403"/>
      <c r="P4" s="403"/>
      <c r="Q4" s="403"/>
      <c r="R4" s="403"/>
      <c r="S4" s="403"/>
      <c r="T4" s="403"/>
      <c r="U4" s="403"/>
      <c r="V4" s="403"/>
      <c r="W4" s="403"/>
      <c r="X4" s="403"/>
      <c r="Y4" s="403"/>
      <c r="Z4" s="403"/>
      <c r="AA4" s="403"/>
      <c r="AB4" s="403"/>
      <c r="AC4" s="403"/>
      <c r="AD4" s="403"/>
      <c r="AE4" s="403"/>
      <c r="AF4" s="403"/>
      <c r="AG4" s="403"/>
      <c r="AH4" s="403"/>
      <c r="AI4" s="403"/>
      <c r="AJ4" s="403"/>
      <c r="AK4" s="403"/>
      <c r="AL4" s="403"/>
      <c r="AM4" s="403"/>
      <c r="AN4" s="403"/>
      <c r="AO4" s="403"/>
    </row>
    <row r="5" customFormat="false" ht="15.75" hidden="false" customHeight="false" outlineLevel="0" collapsed="false">
      <c r="A5" s="403" t="s">
        <v>504</v>
      </c>
      <c r="B5" s="403"/>
      <c r="C5" s="403"/>
      <c r="D5" s="403"/>
      <c r="E5" s="403"/>
      <c r="F5" s="403"/>
      <c r="G5" s="403"/>
      <c r="H5" s="403"/>
      <c r="I5" s="403"/>
      <c r="J5" s="403"/>
      <c r="K5" s="403"/>
      <c r="L5" s="403"/>
      <c r="M5" s="403"/>
      <c r="N5" s="403"/>
      <c r="O5" s="403"/>
      <c r="P5" s="403"/>
      <c r="Q5" s="403"/>
      <c r="R5" s="403"/>
      <c r="S5" s="403"/>
      <c r="T5" s="403"/>
      <c r="U5" s="403"/>
      <c r="V5" s="403"/>
      <c r="W5" s="403"/>
      <c r="X5" s="403"/>
      <c r="Y5" s="403"/>
      <c r="Z5" s="403"/>
      <c r="AA5" s="403"/>
      <c r="AB5" s="403"/>
      <c r="AC5" s="403"/>
      <c r="AD5" s="403"/>
      <c r="AE5" s="403"/>
      <c r="AF5" s="403"/>
      <c r="AG5" s="403"/>
      <c r="AH5" s="403"/>
      <c r="AI5" s="403"/>
      <c r="AJ5" s="403"/>
      <c r="AK5" s="403"/>
      <c r="AL5" s="403"/>
      <c r="AM5" s="403"/>
      <c r="AN5" s="403"/>
      <c r="AO5" s="403"/>
    </row>
    <row r="6" customFormat="false" ht="15.75" hidden="false" customHeight="false" outlineLevel="0" collapsed="false">
      <c r="A6" s="403" t="s">
        <v>65</v>
      </c>
      <c r="B6" s="403"/>
      <c r="C6" s="403"/>
      <c r="D6" s="403"/>
      <c r="E6" s="403"/>
      <c r="F6" s="403"/>
      <c r="G6" s="403"/>
      <c r="H6" s="403"/>
      <c r="I6" s="403"/>
      <c r="J6" s="403"/>
      <c r="K6" s="403"/>
      <c r="L6" s="403"/>
      <c r="M6" s="403"/>
      <c r="N6" s="403"/>
      <c r="O6" s="403"/>
      <c r="P6" s="403"/>
      <c r="Q6" s="403"/>
      <c r="R6" s="403"/>
      <c r="S6" s="403"/>
      <c r="T6" s="403"/>
      <c r="U6" s="403"/>
      <c r="V6" s="403"/>
      <c r="W6" s="403"/>
      <c r="X6" s="403"/>
      <c r="Y6" s="403"/>
      <c r="Z6" s="403"/>
      <c r="AA6" s="403"/>
      <c r="AB6" s="403"/>
      <c r="AC6" s="403"/>
      <c r="AD6" s="403"/>
      <c r="AE6" s="403"/>
      <c r="AF6" s="403"/>
      <c r="AG6" s="403"/>
      <c r="AH6" s="403"/>
      <c r="AI6" s="403"/>
      <c r="AJ6" s="403"/>
      <c r="AK6" s="403"/>
      <c r="AL6" s="403"/>
      <c r="AM6" s="403"/>
      <c r="AN6" s="403"/>
      <c r="AO6" s="403"/>
    </row>
    <row r="7" customFormat="false" ht="15.75" hidden="false" customHeight="false" outlineLevel="0" collapsed="false">
      <c r="A7" s="401"/>
      <c r="B7" s="401"/>
      <c r="C7" s="401"/>
      <c r="D7" s="401"/>
      <c r="E7" s="401"/>
      <c r="F7" s="401"/>
      <c r="G7" s="401"/>
      <c r="H7" s="401"/>
      <c r="I7" s="401"/>
      <c r="J7" s="401"/>
      <c r="K7" s="401"/>
      <c r="L7" s="401"/>
      <c r="M7" s="401"/>
      <c r="N7" s="401"/>
      <c r="O7" s="401"/>
      <c r="P7" s="401"/>
      <c r="Q7" s="401"/>
      <c r="R7" s="401"/>
      <c r="S7" s="401"/>
      <c r="T7" s="401"/>
      <c r="U7" s="402"/>
      <c r="V7" s="402"/>
      <c r="W7" s="402"/>
      <c r="X7" s="402"/>
      <c r="Y7" s="402"/>
    </row>
    <row r="8" customFormat="false" ht="15.75" hidden="false" customHeight="true" outlineLevel="0" collapsed="false">
      <c r="A8" s="404" t="s">
        <v>505</v>
      </c>
      <c r="B8" s="405" t="s">
        <v>147</v>
      </c>
      <c r="C8" s="406" t="s">
        <v>506</v>
      </c>
      <c r="D8" s="406"/>
      <c r="E8" s="406"/>
      <c r="F8" s="406"/>
      <c r="G8" s="406"/>
      <c r="H8" s="406"/>
      <c r="I8" s="406"/>
      <c r="J8" s="406"/>
      <c r="K8" s="406"/>
      <c r="L8" s="406"/>
      <c r="M8" s="406"/>
      <c r="N8" s="406"/>
      <c r="O8" s="406"/>
      <c r="P8" s="406"/>
      <c r="Q8" s="406"/>
      <c r="R8" s="406"/>
      <c r="S8" s="406"/>
      <c r="T8" s="406"/>
      <c r="U8" s="406"/>
      <c r="V8" s="406"/>
      <c r="W8" s="406"/>
      <c r="X8" s="406"/>
      <c r="Y8" s="406"/>
      <c r="Z8" s="406"/>
      <c r="AA8" s="406"/>
      <c r="AB8" s="406"/>
      <c r="AC8" s="406"/>
      <c r="AD8" s="406"/>
      <c r="AE8" s="406"/>
      <c r="AF8" s="406"/>
      <c r="AG8" s="406"/>
      <c r="AH8" s="406"/>
      <c r="AI8" s="406"/>
      <c r="AJ8" s="406"/>
      <c r="AK8" s="406"/>
      <c r="AL8" s="406"/>
      <c r="AM8" s="406"/>
      <c r="AN8" s="406"/>
      <c r="AO8" s="406"/>
    </row>
    <row r="9" customFormat="false" ht="47.25" hidden="false" customHeight="false" outlineLevel="0" collapsed="false">
      <c r="A9" s="404"/>
      <c r="B9" s="405"/>
      <c r="C9" s="407" t="s">
        <v>507</v>
      </c>
      <c r="D9" s="407" t="s">
        <v>508</v>
      </c>
      <c r="E9" s="407" t="s">
        <v>509</v>
      </c>
      <c r="F9" s="407" t="s">
        <v>510</v>
      </c>
      <c r="G9" s="407" t="s">
        <v>511</v>
      </c>
      <c r="H9" s="407" t="s">
        <v>512</v>
      </c>
      <c r="I9" s="407" t="s">
        <v>513</v>
      </c>
      <c r="J9" s="407" t="s">
        <v>514</v>
      </c>
      <c r="K9" s="407" t="s">
        <v>515</v>
      </c>
      <c r="L9" s="407" t="s">
        <v>516</v>
      </c>
      <c r="M9" s="407" t="s">
        <v>517</v>
      </c>
      <c r="N9" s="407" t="s">
        <v>518</v>
      </c>
      <c r="O9" s="407" t="s">
        <v>519</v>
      </c>
      <c r="P9" s="407" t="s">
        <v>520</v>
      </c>
      <c r="Q9" s="407" t="s">
        <v>521</v>
      </c>
      <c r="R9" s="407" t="s">
        <v>522</v>
      </c>
      <c r="S9" s="407" t="s">
        <v>523</v>
      </c>
      <c r="T9" s="407" t="s">
        <v>524</v>
      </c>
      <c r="U9" s="408" t="s">
        <v>525</v>
      </c>
      <c r="V9" s="407" t="s">
        <v>526</v>
      </c>
      <c r="W9" s="409" t="s">
        <v>527</v>
      </c>
      <c r="X9" s="407" t="s">
        <v>528</v>
      </c>
      <c r="Y9" s="407" t="s">
        <v>529</v>
      </c>
      <c r="Z9" s="407" t="s">
        <v>530</v>
      </c>
      <c r="AA9" s="407" t="s">
        <v>531</v>
      </c>
      <c r="AB9" s="407" t="s">
        <v>532</v>
      </c>
      <c r="AC9" s="407" t="s">
        <v>533</v>
      </c>
      <c r="AD9" s="407" t="s">
        <v>534</v>
      </c>
      <c r="AE9" s="407" t="s">
        <v>535</v>
      </c>
      <c r="AF9" s="408" t="s">
        <v>536</v>
      </c>
      <c r="AG9" s="407" t="s">
        <v>537</v>
      </c>
      <c r="AH9" s="409" t="s">
        <v>538</v>
      </c>
      <c r="AI9" s="407" t="s">
        <v>539</v>
      </c>
      <c r="AJ9" s="408" t="s">
        <v>540</v>
      </c>
      <c r="AK9" s="408" t="s">
        <v>541</v>
      </c>
      <c r="AL9" s="408" t="s">
        <v>542</v>
      </c>
      <c r="AM9" s="408" t="s">
        <v>543</v>
      </c>
      <c r="AN9" s="408" t="s">
        <v>544</v>
      </c>
      <c r="AO9" s="408" t="s">
        <v>545</v>
      </c>
    </row>
    <row r="10" customFormat="false" ht="15.75" hidden="false" customHeight="false" outlineLevel="0" collapsed="false">
      <c r="A10" s="410"/>
      <c r="B10" s="411"/>
      <c r="C10" s="411"/>
      <c r="D10" s="411"/>
      <c r="E10" s="411"/>
      <c r="F10" s="411"/>
      <c r="G10" s="411"/>
      <c r="H10" s="411"/>
      <c r="I10" s="411"/>
      <c r="J10" s="411"/>
      <c r="K10" s="411"/>
      <c r="L10" s="411"/>
      <c r="M10" s="411"/>
      <c r="N10" s="411"/>
      <c r="O10" s="411"/>
      <c r="P10" s="411"/>
      <c r="Q10" s="411"/>
      <c r="R10" s="411"/>
      <c r="S10" s="411"/>
      <c r="T10" s="411"/>
      <c r="U10" s="411"/>
      <c r="V10" s="411"/>
      <c r="W10" s="411"/>
      <c r="X10" s="411"/>
      <c r="Y10" s="411"/>
      <c r="Z10" s="411"/>
      <c r="AA10" s="411"/>
      <c r="AB10" s="411"/>
      <c r="AC10" s="411"/>
      <c r="AD10" s="411"/>
      <c r="AE10" s="411"/>
      <c r="AF10" s="411"/>
      <c r="AG10" s="411"/>
      <c r="AH10" s="411"/>
      <c r="AI10" s="411"/>
      <c r="AJ10" s="411"/>
      <c r="AK10" s="411"/>
      <c r="AL10" s="411"/>
      <c r="AM10" s="411"/>
      <c r="AN10" s="411"/>
      <c r="AO10" s="412"/>
    </row>
    <row r="11" customFormat="false" ht="15.75" hidden="false" customHeight="false" outlineLevel="0" collapsed="false">
      <c r="A11" s="413" t="s">
        <v>73</v>
      </c>
      <c r="B11" s="414" t="n">
        <f aca="false">B13+B53</f>
        <v>3167</v>
      </c>
      <c r="C11" s="414" t="n">
        <f aca="false">C13+C53</f>
        <v>205</v>
      </c>
      <c r="D11" s="414" t="n">
        <f aca="false">D13+D53</f>
        <v>0</v>
      </c>
      <c r="E11" s="414" t="n">
        <f aca="false">E13+E53</f>
        <v>149</v>
      </c>
      <c r="F11" s="414" t="n">
        <f aca="false">F13+F53</f>
        <v>123</v>
      </c>
      <c r="G11" s="414" t="n">
        <f aca="false">G13+G53</f>
        <v>143</v>
      </c>
      <c r="H11" s="414" t="n">
        <f aca="false">H13+H53</f>
        <v>0</v>
      </c>
      <c r="I11" s="414" t="n">
        <f aca="false">I13+I53</f>
        <v>49</v>
      </c>
      <c r="J11" s="414" t="n">
        <f aca="false">J13+J53</f>
        <v>0</v>
      </c>
      <c r="K11" s="414" t="n">
        <f aca="false">K13+K53</f>
        <v>67</v>
      </c>
      <c r="L11" s="414" t="n">
        <f aca="false">L13+L53</f>
        <v>0</v>
      </c>
      <c r="M11" s="414" t="n">
        <f aca="false">M13+M53</f>
        <v>155</v>
      </c>
      <c r="N11" s="414" t="n">
        <f aca="false">N13+N53</f>
        <v>0</v>
      </c>
      <c r="O11" s="414" t="n">
        <f aca="false">O13+O53</f>
        <v>31</v>
      </c>
      <c r="P11" s="414" t="n">
        <f aca="false">P13+P53</f>
        <v>0</v>
      </c>
      <c r="Q11" s="414" t="n">
        <f aca="false">Q13+Q53</f>
        <v>20</v>
      </c>
      <c r="R11" s="414" t="n">
        <f aca="false">R13+R53</f>
        <v>483</v>
      </c>
      <c r="S11" s="414" t="n">
        <f aca="false">S13+S53</f>
        <v>0</v>
      </c>
      <c r="T11" s="414" t="n">
        <f aca="false">T13+T53</f>
        <v>120</v>
      </c>
      <c r="U11" s="414" t="n">
        <f aca="false">U13+U53</f>
        <v>142</v>
      </c>
      <c r="V11" s="414" t="n">
        <f aca="false">V13+V53</f>
        <v>0</v>
      </c>
      <c r="W11" s="414" t="n">
        <f aca="false">W13+W53</f>
        <v>30</v>
      </c>
      <c r="X11" s="414" t="n">
        <f aca="false">X13+X53</f>
        <v>31</v>
      </c>
      <c r="Y11" s="414" t="n">
        <f aca="false">Y13+Y53</f>
        <v>0</v>
      </c>
      <c r="Z11" s="414" t="n">
        <f aca="false">Z13+Z53</f>
        <v>129</v>
      </c>
      <c r="AA11" s="414" t="n">
        <f aca="false">AA13+AA53</f>
        <v>88</v>
      </c>
      <c r="AB11" s="414" t="n">
        <f aca="false">AB13+AB53</f>
        <v>105</v>
      </c>
      <c r="AC11" s="414" t="n">
        <f aca="false">AC13+AC53</f>
        <v>4</v>
      </c>
      <c r="AD11" s="414" t="n">
        <f aca="false">AD13+AD53</f>
        <v>184</v>
      </c>
      <c r="AE11" s="414" t="n">
        <f aca="false">AE13+AE53</f>
        <v>31</v>
      </c>
      <c r="AF11" s="414" t="n">
        <f aca="false">AF13+AF53</f>
        <v>73</v>
      </c>
      <c r="AG11" s="414" t="n">
        <f aca="false">AG13+AG53</f>
        <v>76</v>
      </c>
      <c r="AH11" s="414" t="n">
        <f aca="false">AH13+AH53</f>
        <v>225</v>
      </c>
      <c r="AI11" s="414" t="n">
        <f aca="false">AI13+AI53</f>
        <v>305</v>
      </c>
      <c r="AJ11" s="414" t="n">
        <f aca="false">AJ13+AJ53</f>
        <v>14</v>
      </c>
      <c r="AK11" s="414" t="n">
        <f aca="false">AK13+AK53</f>
        <v>33</v>
      </c>
      <c r="AL11" s="414" t="n">
        <f aca="false">AL13+AL53</f>
        <v>5</v>
      </c>
      <c r="AM11" s="415" t="n">
        <f aca="false">AM13+AM53</f>
        <v>70</v>
      </c>
      <c r="AN11" s="415" t="n">
        <f aca="false">AN13+AN53</f>
        <v>0</v>
      </c>
      <c r="AO11" s="415" t="n">
        <f aca="false">AO13+AO53</f>
        <v>77</v>
      </c>
    </row>
    <row r="12" customFormat="false" ht="15.75" hidden="false" customHeight="false" outlineLevel="0" collapsed="false">
      <c r="A12" s="416"/>
      <c r="B12" s="414"/>
      <c r="C12" s="417"/>
      <c r="D12" s="417"/>
      <c r="E12" s="417"/>
      <c r="F12" s="417"/>
      <c r="G12" s="417"/>
      <c r="H12" s="417"/>
      <c r="I12" s="417"/>
      <c r="J12" s="417"/>
      <c r="K12" s="417"/>
      <c r="L12" s="417"/>
      <c r="M12" s="417"/>
      <c r="N12" s="417"/>
      <c r="O12" s="417"/>
      <c r="P12" s="417"/>
      <c r="Q12" s="417"/>
      <c r="R12" s="417"/>
      <c r="S12" s="417"/>
      <c r="T12" s="417"/>
      <c r="U12" s="418"/>
      <c r="V12" s="417"/>
      <c r="W12" s="413"/>
      <c r="X12" s="417"/>
      <c r="Y12" s="417"/>
      <c r="Z12" s="417"/>
      <c r="AA12" s="417"/>
      <c r="AB12" s="417"/>
      <c r="AC12" s="417"/>
      <c r="AD12" s="417"/>
      <c r="AE12" s="418"/>
      <c r="AF12" s="418"/>
      <c r="AG12" s="417"/>
      <c r="AH12" s="413"/>
      <c r="AI12" s="417"/>
      <c r="AJ12" s="418"/>
      <c r="AK12" s="418"/>
      <c r="AL12" s="418"/>
      <c r="AM12" s="418"/>
      <c r="AN12" s="418"/>
      <c r="AO12" s="418"/>
    </row>
    <row r="13" customFormat="false" ht="15.75" hidden="false" customHeight="false" outlineLevel="0" collapsed="false">
      <c r="A13" s="419" t="s">
        <v>546</v>
      </c>
      <c r="B13" s="414" t="n">
        <f aca="false">SUM(B16:B51)</f>
        <v>743</v>
      </c>
      <c r="C13" s="414" t="n">
        <f aca="false">SUM(C16:C51)</f>
        <v>24</v>
      </c>
      <c r="D13" s="414" t="n">
        <f aca="false">SUM(D16:D51)</f>
        <v>0</v>
      </c>
      <c r="E13" s="414" t="n">
        <f aca="false">SUM(E16:E51)</f>
        <v>31</v>
      </c>
      <c r="F13" s="414" t="n">
        <f aca="false">SUM(F16:F51)</f>
        <v>31</v>
      </c>
      <c r="G13" s="414" t="n">
        <f aca="false">SUM(G16:G51)</f>
        <v>37</v>
      </c>
      <c r="H13" s="414" t="n">
        <f aca="false">SUM(H16:H51)</f>
        <v>0</v>
      </c>
      <c r="I13" s="414" t="n">
        <f aca="false">SUM(I16:I51)</f>
        <v>22</v>
      </c>
      <c r="J13" s="414" t="n">
        <f aca="false">SUM(J16:J51)</f>
        <v>0</v>
      </c>
      <c r="K13" s="414" t="n">
        <f aca="false">SUM(K16:K51)</f>
        <v>9</v>
      </c>
      <c r="L13" s="414" t="n">
        <f aca="false">SUM(L16:L51)</f>
        <v>0</v>
      </c>
      <c r="M13" s="414" t="n">
        <f aca="false">SUM(M16:M51)</f>
        <v>55</v>
      </c>
      <c r="N13" s="414" t="n">
        <f aca="false">SUM(N16:N51)</f>
        <v>0</v>
      </c>
      <c r="O13" s="414" t="n">
        <f aca="false">SUM(O16:O51)</f>
        <v>4</v>
      </c>
      <c r="P13" s="414" t="n">
        <f aca="false">SUM(P16:P51)</f>
        <v>0</v>
      </c>
      <c r="Q13" s="414" t="n">
        <f aca="false">SUM(Q16:Q51)</f>
        <v>3</v>
      </c>
      <c r="R13" s="414" t="n">
        <f aca="false">SUM(R16:R51)</f>
        <v>167</v>
      </c>
      <c r="S13" s="414" t="n">
        <f aca="false">SUM(S16:S51)</f>
        <v>0</v>
      </c>
      <c r="T13" s="414" t="n">
        <f aca="false">SUM(T16:T51)</f>
        <v>24</v>
      </c>
      <c r="U13" s="414" t="n">
        <f aca="false">SUM(U16:U51)</f>
        <v>22</v>
      </c>
      <c r="V13" s="414" t="n">
        <f aca="false">SUM(V16:V51)</f>
        <v>0</v>
      </c>
      <c r="W13" s="414" t="n">
        <f aca="false">SUM(W16:W51)</f>
        <v>16</v>
      </c>
      <c r="X13" s="414" t="n">
        <f aca="false">SUM(X16:X51)</f>
        <v>0</v>
      </c>
      <c r="Y13" s="414" t="n">
        <f aca="false">SUM(Y16:Y51)</f>
        <v>0</v>
      </c>
      <c r="Z13" s="414" t="n">
        <f aca="false">SUM(Z16:Z51)</f>
        <v>4</v>
      </c>
      <c r="AA13" s="414" t="n">
        <f aca="false">SUM(AA16:AA51)</f>
        <v>11</v>
      </c>
      <c r="AB13" s="414" t="n">
        <f aca="false">SUM(AB16:AB51)</f>
        <v>17</v>
      </c>
      <c r="AC13" s="414" t="n">
        <f aca="false">SUM(AC16:AC51)</f>
        <v>0</v>
      </c>
      <c r="AD13" s="414" t="n">
        <f aca="false">SUM(AD16:AD51)</f>
        <v>53</v>
      </c>
      <c r="AE13" s="414" t="n">
        <f aca="false">SUM(AE16:AE51)</f>
        <v>10</v>
      </c>
      <c r="AF13" s="414" t="n">
        <f aca="false">SUM(AF16:AF51)</f>
        <v>15</v>
      </c>
      <c r="AG13" s="414" t="n">
        <f aca="false">SUM(AG16:AG51)</f>
        <v>10</v>
      </c>
      <c r="AH13" s="414" t="n">
        <f aca="false">SUM(AH16:AH51)</f>
        <v>62</v>
      </c>
      <c r="AI13" s="414" t="n">
        <f aca="false">SUM(AI16:AI51)</f>
        <v>74</v>
      </c>
      <c r="AJ13" s="414" t="n">
        <f aca="false">SUM(AJ16:AJ51)</f>
        <v>2</v>
      </c>
      <c r="AK13" s="414" t="n">
        <f aca="false">SUM(AK16:AK51)</f>
        <v>6</v>
      </c>
      <c r="AL13" s="414" t="n">
        <f aca="false">SUM(AL16:AL51)</f>
        <v>0</v>
      </c>
      <c r="AM13" s="414" t="n">
        <f aca="false">SUM(AM16:AM51)</f>
        <v>9</v>
      </c>
      <c r="AN13" s="414" t="n">
        <f aca="false">SUM(AN16:AN51)</f>
        <v>0</v>
      </c>
      <c r="AO13" s="415" t="n">
        <f aca="false">SUM(AO16:AO51)</f>
        <v>25</v>
      </c>
    </row>
    <row r="14" customFormat="false" ht="15.75" hidden="false" customHeight="false" outlineLevel="0" collapsed="false">
      <c r="A14" s="419"/>
      <c r="B14" s="414"/>
      <c r="C14" s="414"/>
      <c r="D14" s="414"/>
      <c r="E14" s="414"/>
      <c r="F14" s="414"/>
      <c r="G14" s="414"/>
      <c r="H14" s="414"/>
      <c r="I14" s="414"/>
      <c r="J14" s="414"/>
      <c r="K14" s="414"/>
      <c r="L14" s="414"/>
      <c r="M14" s="414"/>
      <c r="N14" s="414"/>
      <c r="O14" s="414"/>
      <c r="P14" s="414"/>
      <c r="Q14" s="414"/>
      <c r="R14" s="414"/>
      <c r="S14" s="414"/>
      <c r="T14" s="414"/>
      <c r="U14" s="415"/>
      <c r="V14" s="420"/>
      <c r="W14" s="421"/>
      <c r="X14" s="414"/>
      <c r="Y14" s="414"/>
      <c r="Z14" s="414"/>
      <c r="AA14" s="414"/>
      <c r="AB14" s="414"/>
      <c r="AC14" s="414"/>
      <c r="AD14" s="414"/>
      <c r="AE14" s="415"/>
      <c r="AF14" s="415"/>
      <c r="AG14" s="415"/>
      <c r="AH14" s="415"/>
      <c r="AI14" s="415"/>
      <c r="AJ14" s="415"/>
      <c r="AK14" s="415"/>
      <c r="AL14" s="415"/>
      <c r="AM14" s="415"/>
      <c r="AN14" s="415"/>
      <c r="AO14" s="415"/>
    </row>
    <row r="15" customFormat="false" ht="15.75" hidden="false" customHeight="false" outlineLevel="0" collapsed="false">
      <c r="A15" s="422" t="s">
        <v>547</v>
      </c>
      <c r="B15" s="414"/>
      <c r="C15" s="414"/>
      <c r="D15" s="414"/>
      <c r="E15" s="414"/>
      <c r="F15" s="414"/>
      <c r="G15" s="414"/>
      <c r="H15" s="414"/>
      <c r="I15" s="414"/>
      <c r="J15" s="414"/>
      <c r="K15" s="414"/>
      <c r="L15" s="414"/>
      <c r="M15" s="414"/>
      <c r="N15" s="414"/>
      <c r="O15" s="414"/>
      <c r="P15" s="414"/>
      <c r="Q15" s="414"/>
      <c r="R15" s="414"/>
      <c r="S15" s="414"/>
      <c r="T15" s="414"/>
      <c r="U15" s="415"/>
      <c r="V15" s="415"/>
      <c r="W15" s="414"/>
      <c r="X15" s="414"/>
      <c r="Y15" s="414"/>
      <c r="Z15" s="414"/>
      <c r="AA15" s="414"/>
      <c r="AB15" s="414"/>
      <c r="AC15" s="414"/>
      <c r="AD15" s="414"/>
      <c r="AE15" s="415"/>
      <c r="AF15" s="415"/>
      <c r="AG15" s="415"/>
      <c r="AH15" s="414"/>
      <c r="AI15" s="414"/>
      <c r="AJ15" s="415"/>
      <c r="AK15" s="415"/>
      <c r="AL15" s="415"/>
      <c r="AM15" s="415"/>
      <c r="AN15" s="415"/>
      <c r="AO15" s="415"/>
    </row>
    <row r="16" customFormat="false" ht="15.75" hidden="false" customHeight="false" outlineLevel="0" collapsed="false">
      <c r="A16" s="423" t="s">
        <v>548</v>
      </c>
      <c r="B16" s="424" t="n">
        <f aca="false">SUM(C16:AO16)</f>
        <v>10</v>
      </c>
      <c r="C16" s="425" t="n">
        <v>0</v>
      </c>
      <c r="D16" s="425" t="n">
        <v>0</v>
      </c>
      <c r="E16" s="425" t="n">
        <v>0</v>
      </c>
      <c r="F16" s="425" t="n">
        <v>1</v>
      </c>
      <c r="G16" s="425" t="n">
        <v>1</v>
      </c>
      <c r="H16" s="425" t="n">
        <v>0</v>
      </c>
      <c r="I16" s="425" t="n">
        <v>0</v>
      </c>
      <c r="J16" s="425" t="n">
        <v>0</v>
      </c>
      <c r="K16" s="425" t="n">
        <v>0</v>
      </c>
      <c r="L16" s="425" t="n">
        <v>0</v>
      </c>
      <c r="M16" s="425" t="n">
        <v>0</v>
      </c>
      <c r="N16" s="425" t="n">
        <v>0</v>
      </c>
      <c r="O16" s="425" t="n">
        <v>0</v>
      </c>
      <c r="P16" s="425" t="n">
        <v>0</v>
      </c>
      <c r="Q16" s="425" t="n">
        <v>0</v>
      </c>
      <c r="R16" s="425" t="n">
        <v>6</v>
      </c>
      <c r="S16" s="425" t="n">
        <v>0</v>
      </c>
      <c r="T16" s="425" t="n">
        <v>0</v>
      </c>
      <c r="U16" s="425" t="n">
        <v>1</v>
      </c>
      <c r="V16" s="425" t="n">
        <v>0</v>
      </c>
      <c r="W16" s="425" t="n">
        <v>0</v>
      </c>
      <c r="X16" s="425" t="n">
        <v>0</v>
      </c>
      <c r="Y16" s="425" t="n">
        <v>0</v>
      </c>
      <c r="Z16" s="425" t="n">
        <v>0</v>
      </c>
      <c r="AA16" s="425" t="n">
        <v>0</v>
      </c>
      <c r="AB16" s="425" t="n">
        <v>0</v>
      </c>
      <c r="AC16" s="425" t="n">
        <v>0</v>
      </c>
      <c r="AD16" s="425" t="n">
        <v>1</v>
      </c>
      <c r="AE16" s="425" t="n">
        <v>0</v>
      </c>
      <c r="AF16" s="425" t="n">
        <v>0</v>
      </c>
      <c r="AG16" s="425" t="n">
        <v>0</v>
      </c>
      <c r="AH16" s="425" t="n">
        <v>0</v>
      </c>
      <c r="AI16" s="425" t="n">
        <v>0</v>
      </c>
      <c r="AJ16" s="425" t="n">
        <v>0</v>
      </c>
      <c r="AK16" s="425" t="n">
        <v>0</v>
      </c>
      <c r="AL16" s="425" t="n">
        <v>0</v>
      </c>
      <c r="AM16" s="425" t="n">
        <v>0</v>
      </c>
      <c r="AN16" s="425" t="n">
        <v>0</v>
      </c>
      <c r="AO16" s="426" t="n">
        <v>0</v>
      </c>
    </row>
    <row r="17" customFormat="false" ht="15.75" hidden="false" customHeight="false" outlineLevel="0" collapsed="false">
      <c r="A17" s="423" t="s">
        <v>549</v>
      </c>
      <c r="B17" s="424" t="n">
        <f aca="false">SUM(C17:AO17)</f>
        <v>3</v>
      </c>
      <c r="C17" s="425" t="n">
        <v>0</v>
      </c>
      <c r="D17" s="425" t="n">
        <v>0</v>
      </c>
      <c r="E17" s="425" t="n">
        <v>0</v>
      </c>
      <c r="F17" s="425" t="n">
        <v>0</v>
      </c>
      <c r="G17" s="425" t="n">
        <v>0</v>
      </c>
      <c r="H17" s="425" t="n">
        <v>0</v>
      </c>
      <c r="I17" s="425" t="n">
        <v>1</v>
      </c>
      <c r="J17" s="425" t="n">
        <v>0</v>
      </c>
      <c r="K17" s="425" t="n">
        <v>0</v>
      </c>
      <c r="L17" s="425" t="n">
        <v>0</v>
      </c>
      <c r="M17" s="425" t="n">
        <v>0</v>
      </c>
      <c r="N17" s="425" t="n">
        <v>0</v>
      </c>
      <c r="O17" s="425" t="n">
        <v>0</v>
      </c>
      <c r="P17" s="425" t="n">
        <v>0</v>
      </c>
      <c r="Q17" s="425" t="n">
        <v>0</v>
      </c>
      <c r="R17" s="425" t="n">
        <v>0</v>
      </c>
      <c r="S17" s="425" t="n">
        <v>0</v>
      </c>
      <c r="T17" s="425" t="n">
        <v>0</v>
      </c>
      <c r="U17" s="425" t="n">
        <v>0</v>
      </c>
      <c r="V17" s="425" t="n">
        <v>0</v>
      </c>
      <c r="W17" s="425" t="n">
        <v>0</v>
      </c>
      <c r="X17" s="425" t="n">
        <v>0</v>
      </c>
      <c r="Y17" s="425" t="n">
        <v>0</v>
      </c>
      <c r="Z17" s="425" t="n">
        <v>0</v>
      </c>
      <c r="AA17" s="425" t="n">
        <v>0</v>
      </c>
      <c r="AB17" s="425" t="n">
        <v>0</v>
      </c>
      <c r="AC17" s="425" t="n">
        <v>0</v>
      </c>
      <c r="AD17" s="425" t="n">
        <v>0</v>
      </c>
      <c r="AE17" s="425" t="n">
        <v>0</v>
      </c>
      <c r="AF17" s="425" t="n">
        <v>0</v>
      </c>
      <c r="AG17" s="425" t="n">
        <v>0</v>
      </c>
      <c r="AH17" s="425" t="n">
        <v>1</v>
      </c>
      <c r="AI17" s="425" t="n">
        <v>0</v>
      </c>
      <c r="AJ17" s="425" t="n">
        <v>0</v>
      </c>
      <c r="AK17" s="425" t="n">
        <v>1</v>
      </c>
      <c r="AL17" s="425" t="n">
        <v>0</v>
      </c>
      <c r="AM17" s="425" t="n">
        <v>0</v>
      </c>
      <c r="AN17" s="425" t="n">
        <v>0</v>
      </c>
      <c r="AO17" s="426" t="n">
        <v>0</v>
      </c>
    </row>
    <row r="18" customFormat="false" ht="15.75" hidden="false" customHeight="false" outlineLevel="0" collapsed="false">
      <c r="A18" s="423" t="s">
        <v>550</v>
      </c>
      <c r="B18" s="424" t="n">
        <f aca="false">SUM(C18:AO18)</f>
        <v>26</v>
      </c>
      <c r="C18" s="425" t="n">
        <v>0</v>
      </c>
      <c r="D18" s="425" t="n">
        <v>0</v>
      </c>
      <c r="E18" s="425" t="n">
        <v>1</v>
      </c>
      <c r="F18" s="425" t="n">
        <v>0</v>
      </c>
      <c r="G18" s="425" t="n">
        <v>5</v>
      </c>
      <c r="H18" s="425" t="n">
        <v>0</v>
      </c>
      <c r="I18" s="425" t="n">
        <v>0</v>
      </c>
      <c r="J18" s="425" t="n">
        <v>0</v>
      </c>
      <c r="K18" s="425" t="n">
        <v>0</v>
      </c>
      <c r="L18" s="425" t="n">
        <v>0</v>
      </c>
      <c r="M18" s="425" t="n">
        <v>0</v>
      </c>
      <c r="N18" s="425" t="n">
        <v>0</v>
      </c>
      <c r="O18" s="425" t="n">
        <v>0</v>
      </c>
      <c r="P18" s="425" t="n">
        <v>0</v>
      </c>
      <c r="Q18" s="425" t="n">
        <v>0</v>
      </c>
      <c r="R18" s="425" t="n">
        <v>5</v>
      </c>
      <c r="S18" s="425" t="n">
        <v>0</v>
      </c>
      <c r="T18" s="425" t="n">
        <v>0</v>
      </c>
      <c r="U18" s="425" t="n">
        <v>2</v>
      </c>
      <c r="V18" s="425" t="n">
        <v>0</v>
      </c>
      <c r="W18" s="425" t="n">
        <v>0</v>
      </c>
      <c r="X18" s="425" t="n">
        <v>0</v>
      </c>
      <c r="Y18" s="425" t="n">
        <v>0</v>
      </c>
      <c r="Z18" s="425" t="n">
        <v>0</v>
      </c>
      <c r="AA18" s="425" t="n">
        <v>0</v>
      </c>
      <c r="AB18" s="425" t="n">
        <v>0</v>
      </c>
      <c r="AC18" s="425" t="n">
        <v>0</v>
      </c>
      <c r="AD18" s="425" t="n">
        <v>3</v>
      </c>
      <c r="AE18" s="425" t="n">
        <v>0</v>
      </c>
      <c r="AF18" s="425" t="n">
        <v>0</v>
      </c>
      <c r="AG18" s="425" t="n">
        <v>0</v>
      </c>
      <c r="AH18" s="425" t="n">
        <v>4</v>
      </c>
      <c r="AI18" s="425" t="n">
        <v>5</v>
      </c>
      <c r="AJ18" s="425" t="n">
        <v>0</v>
      </c>
      <c r="AK18" s="425" t="n">
        <v>0</v>
      </c>
      <c r="AL18" s="425" t="n">
        <v>0</v>
      </c>
      <c r="AM18" s="425" t="n">
        <v>0</v>
      </c>
      <c r="AN18" s="425" t="n">
        <v>0</v>
      </c>
      <c r="AO18" s="426" t="n">
        <v>1</v>
      </c>
    </row>
    <row r="19" customFormat="false" ht="15.75" hidden="false" customHeight="false" outlineLevel="0" collapsed="false">
      <c r="A19" s="423" t="s">
        <v>551</v>
      </c>
      <c r="B19" s="424" t="n">
        <f aca="false">SUM(C19:AO19)</f>
        <v>29</v>
      </c>
      <c r="C19" s="425" t="n">
        <v>2</v>
      </c>
      <c r="D19" s="425" t="n">
        <v>0</v>
      </c>
      <c r="E19" s="425" t="n">
        <v>6</v>
      </c>
      <c r="F19" s="425" t="n">
        <v>1</v>
      </c>
      <c r="G19" s="425" t="n">
        <v>2</v>
      </c>
      <c r="H19" s="425" t="n">
        <v>0</v>
      </c>
      <c r="I19" s="425" t="n">
        <v>2</v>
      </c>
      <c r="J19" s="425" t="n">
        <v>0</v>
      </c>
      <c r="K19" s="425" t="n">
        <v>0</v>
      </c>
      <c r="L19" s="425" t="n">
        <v>0</v>
      </c>
      <c r="M19" s="425" t="n">
        <v>0</v>
      </c>
      <c r="N19" s="425" t="n">
        <v>0</v>
      </c>
      <c r="O19" s="425" t="n">
        <v>0</v>
      </c>
      <c r="P19" s="425" t="n">
        <v>0</v>
      </c>
      <c r="Q19" s="425" t="n">
        <v>0</v>
      </c>
      <c r="R19" s="425" t="n">
        <v>3</v>
      </c>
      <c r="S19" s="425" t="n">
        <v>0</v>
      </c>
      <c r="T19" s="425" t="n">
        <v>1</v>
      </c>
      <c r="U19" s="425" t="n">
        <v>0</v>
      </c>
      <c r="V19" s="425" t="n">
        <v>0</v>
      </c>
      <c r="W19" s="425" t="n">
        <v>1</v>
      </c>
      <c r="X19" s="425" t="n">
        <v>0</v>
      </c>
      <c r="Y19" s="425" t="n">
        <v>0</v>
      </c>
      <c r="Z19" s="425" t="n">
        <v>0</v>
      </c>
      <c r="AA19" s="425" t="n">
        <v>0</v>
      </c>
      <c r="AB19" s="425" t="n">
        <v>2</v>
      </c>
      <c r="AC19" s="425" t="n">
        <v>0</v>
      </c>
      <c r="AD19" s="425" t="n">
        <v>7</v>
      </c>
      <c r="AE19" s="425" t="n">
        <v>0</v>
      </c>
      <c r="AF19" s="425" t="n">
        <v>0</v>
      </c>
      <c r="AG19" s="425" t="n">
        <v>0</v>
      </c>
      <c r="AH19" s="425" t="n">
        <v>0</v>
      </c>
      <c r="AI19" s="425" t="n">
        <v>0</v>
      </c>
      <c r="AJ19" s="425" t="n">
        <v>0</v>
      </c>
      <c r="AK19" s="425" t="n">
        <v>2</v>
      </c>
      <c r="AL19" s="425" t="n">
        <v>0</v>
      </c>
      <c r="AM19" s="425" t="n">
        <v>0</v>
      </c>
      <c r="AN19" s="425" t="n">
        <v>0</v>
      </c>
      <c r="AO19" s="426" t="n">
        <v>0</v>
      </c>
    </row>
    <row r="20" customFormat="false" ht="15.75" hidden="false" customHeight="false" outlineLevel="0" collapsed="false">
      <c r="A20" s="423" t="s">
        <v>552</v>
      </c>
      <c r="B20" s="424" t="n">
        <f aca="false">SUM(C20:AO20)</f>
        <v>2</v>
      </c>
      <c r="C20" s="425" t="n">
        <v>0</v>
      </c>
      <c r="D20" s="425" t="n">
        <v>0</v>
      </c>
      <c r="E20" s="425" t="n">
        <v>0</v>
      </c>
      <c r="F20" s="425" t="n">
        <v>0</v>
      </c>
      <c r="G20" s="425" t="n">
        <v>0</v>
      </c>
      <c r="H20" s="425" t="n">
        <v>0</v>
      </c>
      <c r="I20" s="425" t="n">
        <v>0</v>
      </c>
      <c r="J20" s="425" t="n">
        <v>0</v>
      </c>
      <c r="K20" s="425" t="n">
        <v>0</v>
      </c>
      <c r="L20" s="425" t="n">
        <v>0</v>
      </c>
      <c r="M20" s="425" t="n">
        <v>0</v>
      </c>
      <c r="N20" s="425" t="n">
        <v>0</v>
      </c>
      <c r="O20" s="425" t="n">
        <v>0</v>
      </c>
      <c r="P20" s="425" t="n">
        <v>0</v>
      </c>
      <c r="Q20" s="425" t="n">
        <v>0</v>
      </c>
      <c r="R20" s="425" t="n">
        <v>0</v>
      </c>
      <c r="S20" s="425" t="n">
        <v>0</v>
      </c>
      <c r="T20" s="425" t="n">
        <v>0</v>
      </c>
      <c r="U20" s="425" t="n">
        <v>0</v>
      </c>
      <c r="V20" s="425" t="n">
        <v>0</v>
      </c>
      <c r="W20" s="425" t="n">
        <v>0</v>
      </c>
      <c r="X20" s="425" t="n">
        <v>0</v>
      </c>
      <c r="Y20" s="425" t="n">
        <v>0</v>
      </c>
      <c r="Z20" s="425" t="n">
        <v>0</v>
      </c>
      <c r="AA20" s="425" t="n">
        <v>0</v>
      </c>
      <c r="AB20" s="425" t="n">
        <v>0</v>
      </c>
      <c r="AC20" s="425" t="n">
        <v>0</v>
      </c>
      <c r="AD20" s="425" t="n">
        <v>0</v>
      </c>
      <c r="AE20" s="425" t="n">
        <v>0</v>
      </c>
      <c r="AF20" s="425" t="n">
        <v>0</v>
      </c>
      <c r="AG20" s="425" t="n">
        <v>0</v>
      </c>
      <c r="AH20" s="425" t="n">
        <v>0</v>
      </c>
      <c r="AI20" s="425" t="n">
        <v>2</v>
      </c>
      <c r="AJ20" s="425" t="n">
        <v>0</v>
      </c>
      <c r="AK20" s="425" t="n">
        <v>0</v>
      </c>
      <c r="AL20" s="425" t="n">
        <v>0</v>
      </c>
      <c r="AM20" s="425" t="n">
        <v>0</v>
      </c>
      <c r="AN20" s="425" t="n">
        <v>0</v>
      </c>
      <c r="AO20" s="426" t="n">
        <v>0</v>
      </c>
    </row>
    <row r="21" customFormat="false" ht="15.75" hidden="false" customHeight="false" outlineLevel="0" collapsed="false">
      <c r="A21" s="423" t="s">
        <v>553</v>
      </c>
      <c r="B21" s="424" t="n">
        <f aca="false">SUM(C21:AO21)</f>
        <v>33</v>
      </c>
      <c r="C21" s="425" t="n">
        <v>1</v>
      </c>
      <c r="D21" s="425" t="n">
        <v>0</v>
      </c>
      <c r="E21" s="425" t="n">
        <v>0</v>
      </c>
      <c r="F21" s="425" t="n">
        <v>0</v>
      </c>
      <c r="G21" s="425" t="n">
        <v>0</v>
      </c>
      <c r="H21" s="425" t="n">
        <v>0</v>
      </c>
      <c r="I21" s="425" t="n">
        <v>15</v>
      </c>
      <c r="J21" s="425" t="n">
        <v>0</v>
      </c>
      <c r="K21" s="425" t="n">
        <v>0</v>
      </c>
      <c r="L21" s="425" t="n">
        <v>0</v>
      </c>
      <c r="M21" s="425" t="n">
        <v>0</v>
      </c>
      <c r="N21" s="425" t="n">
        <v>0</v>
      </c>
      <c r="O21" s="425" t="n">
        <v>0</v>
      </c>
      <c r="P21" s="425" t="n">
        <v>0</v>
      </c>
      <c r="Q21" s="425" t="n">
        <v>0</v>
      </c>
      <c r="R21" s="425" t="n">
        <v>0</v>
      </c>
      <c r="S21" s="425" t="n">
        <v>0</v>
      </c>
      <c r="T21" s="425" t="n">
        <v>2</v>
      </c>
      <c r="U21" s="425" t="n">
        <v>0</v>
      </c>
      <c r="V21" s="425" t="n">
        <v>0</v>
      </c>
      <c r="W21" s="425" t="n">
        <v>0</v>
      </c>
      <c r="X21" s="425" t="n">
        <v>0</v>
      </c>
      <c r="Y21" s="425" t="n">
        <v>0</v>
      </c>
      <c r="Z21" s="425" t="n">
        <v>0</v>
      </c>
      <c r="AA21" s="425" t="n">
        <v>1</v>
      </c>
      <c r="AB21" s="425" t="n">
        <v>0</v>
      </c>
      <c r="AC21" s="425" t="n">
        <v>0</v>
      </c>
      <c r="AD21" s="425" t="n">
        <v>2</v>
      </c>
      <c r="AE21" s="425" t="n">
        <v>0</v>
      </c>
      <c r="AF21" s="425" t="n">
        <v>2</v>
      </c>
      <c r="AG21" s="425" t="n">
        <v>2</v>
      </c>
      <c r="AH21" s="425" t="n">
        <v>0</v>
      </c>
      <c r="AI21" s="425" t="n">
        <v>3</v>
      </c>
      <c r="AJ21" s="425" t="n">
        <v>0</v>
      </c>
      <c r="AK21" s="425" t="n">
        <v>1</v>
      </c>
      <c r="AL21" s="425" t="n">
        <v>0</v>
      </c>
      <c r="AM21" s="425" t="n">
        <v>0</v>
      </c>
      <c r="AN21" s="425" t="n">
        <v>0</v>
      </c>
      <c r="AO21" s="426" t="n">
        <v>4</v>
      </c>
    </row>
    <row r="22" customFormat="false" ht="15.75" hidden="false" customHeight="false" outlineLevel="0" collapsed="false">
      <c r="A22" s="423" t="s">
        <v>554</v>
      </c>
      <c r="B22" s="424" t="n">
        <f aca="false">SUM(C22:AO22)</f>
        <v>14</v>
      </c>
      <c r="C22" s="425" t="n">
        <v>1</v>
      </c>
      <c r="D22" s="425" t="n">
        <v>0</v>
      </c>
      <c r="E22" s="425" t="n">
        <v>1</v>
      </c>
      <c r="F22" s="425" t="n">
        <v>0</v>
      </c>
      <c r="G22" s="425" t="n">
        <v>2</v>
      </c>
      <c r="H22" s="425" t="n">
        <v>0</v>
      </c>
      <c r="I22" s="425" t="n">
        <v>0</v>
      </c>
      <c r="J22" s="425" t="n">
        <v>0</v>
      </c>
      <c r="K22" s="425" t="n">
        <v>0</v>
      </c>
      <c r="L22" s="425" t="n">
        <v>0</v>
      </c>
      <c r="M22" s="425" t="n">
        <v>0</v>
      </c>
      <c r="N22" s="425" t="n">
        <v>0</v>
      </c>
      <c r="O22" s="425" t="n">
        <v>0</v>
      </c>
      <c r="P22" s="425" t="n">
        <v>0</v>
      </c>
      <c r="Q22" s="425" t="n">
        <v>0</v>
      </c>
      <c r="R22" s="425" t="n">
        <v>6</v>
      </c>
      <c r="S22" s="425" t="n">
        <v>0</v>
      </c>
      <c r="T22" s="425" t="n">
        <v>0</v>
      </c>
      <c r="U22" s="425" t="n">
        <v>1</v>
      </c>
      <c r="V22" s="425" t="n">
        <v>0</v>
      </c>
      <c r="W22" s="425" t="n">
        <v>1</v>
      </c>
      <c r="X22" s="425" t="n">
        <v>0</v>
      </c>
      <c r="Y22" s="425" t="n">
        <v>0</v>
      </c>
      <c r="Z22" s="425" t="n">
        <v>0</v>
      </c>
      <c r="AA22" s="425" t="n">
        <v>0</v>
      </c>
      <c r="AB22" s="425" t="n">
        <v>0</v>
      </c>
      <c r="AC22" s="425" t="n">
        <v>0</v>
      </c>
      <c r="AD22" s="425" t="n">
        <v>0</v>
      </c>
      <c r="AE22" s="425" t="n">
        <v>1</v>
      </c>
      <c r="AF22" s="425" t="n">
        <v>0</v>
      </c>
      <c r="AG22" s="425" t="n">
        <v>0</v>
      </c>
      <c r="AH22" s="425" t="n">
        <v>1</v>
      </c>
      <c r="AI22" s="425" t="n">
        <v>0</v>
      </c>
      <c r="AJ22" s="425" t="n">
        <v>0</v>
      </c>
      <c r="AK22" s="425" t="n">
        <v>0</v>
      </c>
      <c r="AL22" s="425" t="n">
        <v>0</v>
      </c>
      <c r="AM22" s="425" t="n">
        <v>0</v>
      </c>
      <c r="AN22" s="425" t="n">
        <v>0</v>
      </c>
      <c r="AO22" s="426" t="n">
        <v>0</v>
      </c>
    </row>
    <row r="23" customFormat="false" ht="15.75" hidden="false" customHeight="false" outlineLevel="0" collapsed="false">
      <c r="A23" s="423" t="s">
        <v>555</v>
      </c>
      <c r="B23" s="424" t="n">
        <f aca="false">SUM(C23:AO23)</f>
        <v>2</v>
      </c>
      <c r="C23" s="425" t="n">
        <v>0</v>
      </c>
      <c r="D23" s="425" t="n">
        <v>0</v>
      </c>
      <c r="E23" s="425" t="n">
        <v>0</v>
      </c>
      <c r="F23" s="425" t="n">
        <v>0</v>
      </c>
      <c r="G23" s="425" t="n">
        <v>0</v>
      </c>
      <c r="H23" s="425" t="n">
        <v>0</v>
      </c>
      <c r="I23" s="425" t="n">
        <v>0</v>
      </c>
      <c r="J23" s="425" t="n">
        <v>0</v>
      </c>
      <c r="K23" s="425" t="n">
        <v>0</v>
      </c>
      <c r="L23" s="425" t="n">
        <v>0</v>
      </c>
      <c r="M23" s="425" t="n">
        <v>0</v>
      </c>
      <c r="N23" s="425" t="n">
        <v>0</v>
      </c>
      <c r="O23" s="425" t="n">
        <v>0</v>
      </c>
      <c r="P23" s="425" t="n">
        <v>0</v>
      </c>
      <c r="Q23" s="425" t="n">
        <v>0</v>
      </c>
      <c r="R23" s="425" t="n">
        <v>0</v>
      </c>
      <c r="S23" s="425" t="n">
        <v>0</v>
      </c>
      <c r="T23" s="425" t="n">
        <v>0</v>
      </c>
      <c r="U23" s="425" t="n">
        <v>0</v>
      </c>
      <c r="V23" s="425" t="n">
        <v>0</v>
      </c>
      <c r="W23" s="425" t="n">
        <v>0</v>
      </c>
      <c r="X23" s="425" t="n">
        <v>0</v>
      </c>
      <c r="Y23" s="425" t="n">
        <v>0</v>
      </c>
      <c r="Z23" s="425" t="n">
        <v>0</v>
      </c>
      <c r="AA23" s="425" t="n">
        <v>0</v>
      </c>
      <c r="AB23" s="425" t="n">
        <v>2</v>
      </c>
      <c r="AC23" s="425" t="n">
        <v>0</v>
      </c>
      <c r="AD23" s="425" t="n">
        <v>0</v>
      </c>
      <c r="AE23" s="425" t="n">
        <v>0</v>
      </c>
      <c r="AF23" s="425" t="n">
        <v>0</v>
      </c>
      <c r="AG23" s="425" t="n">
        <v>0</v>
      </c>
      <c r="AH23" s="425" t="n">
        <v>0</v>
      </c>
      <c r="AI23" s="425" t="n">
        <v>0</v>
      </c>
      <c r="AJ23" s="425" t="n">
        <v>0</v>
      </c>
      <c r="AK23" s="425" t="n">
        <v>0</v>
      </c>
      <c r="AL23" s="425" t="n">
        <v>0</v>
      </c>
      <c r="AM23" s="425" t="n">
        <v>0</v>
      </c>
      <c r="AN23" s="425" t="n">
        <v>0</v>
      </c>
      <c r="AO23" s="426" t="n">
        <v>0</v>
      </c>
    </row>
    <row r="24" customFormat="false" ht="15.75" hidden="false" customHeight="false" outlineLevel="0" collapsed="false">
      <c r="A24" s="423" t="s">
        <v>556</v>
      </c>
      <c r="B24" s="424" t="n">
        <f aca="false">SUM(C24:AO24)</f>
        <v>49</v>
      </c>
      <c r="C24" s="425" t="n">
        <v>0</v>
      </c>
      <c r="D24" s="425" t="n">
        <v>0</v>
      </c>
      <c r="E24" s="425" t="n">
        <v>2</v>
      </c>
      <c r="F24" s="425" t="n">
        <v>0</v>
      </c>
      <c r="G24" s="425" t="n">
        <v>2</v>
      </c>
      <c r="H24" s="425" t="n">
        <v>0</v>
      </c>
      <c r="I24" s="425" t="n">
        <v>0</v>
      </c>
      <c r="J24" s="425" t="n">
        <v>0</v>
      </c>
      <c r="K24" s="425" t="n">
        <v>3</v>
      </c>
      <c r="L24" s="425" t="n">
        <v>0</v>
      </c>
      <c r="M24" s="425" t="n">
        <v>0</v>
      </c>
      <c r="N24" s="425" t="n">
        <v>0</v>
      </c>
      <c r="O24" s="425" t="n">
        <v>2</v>
      </c>
      <c r="P24" s="425" t="n">
        <v>0</v>
      </c>
      <c r="Q24" s="425" t="n">
        <v>0</v>
      </c>
      <c r="R24" s="425" t="n">
        <v>8</v>
      </c>
      <c r="S24" s="425" t="n">
        <v>0</v>
      </c>
      <c r="T24" s="425" t="n">
        <v>9</v>
      </c>
      <c r="U24" s="425" t="n">
        <v>4</v>
      </c>
      <c r="V24" s="425" t="n">
        <v>0</v>
      </c>
      <c r="W24" s="425" t="n">
        <v>6</v>
      </c>
      <c r="X24" s="425" t="n">
        <v>0</v>
      </c>
      <c r="Y24" s="425" t="n">
        <v>0</v>
      </c>
      <c r="Z24" s="425" t="n">
        <v>0</v>
      </c>
      <c r="AA24" s="425" t="n">
        <v>1</v>
      </c>
      <c r="AB24" s="425" t="n">
        <v>4</v>
      </c>
      <c r="AC24" s="425" t="n">
        <v>0</v>
      </c>
      <c r="AD24" s="425" t="n">
        <v>2</v>
      </c>
      <c r="AE24" s="425" t="n">
        <v>1</v>
      </c>
      <c r="AF24" s="425" t="n">
        <v>0</v>
      </c>
      <c r="AG24" s="425" t="n">
        <v>0</v>
      </c>
      <c r="AH24" s="425" t="n">
        <v>0</v>
      </c>
      <c r="AI24" s="425" t="n">
        <v>0</v>
      </c>
      <c r="AJ24" s="425" t="n">
        <v>0</v>
      </c>
      <c r="AK24" s="425" t="n">
        <v>0</v>
      </c>
      <c r="AL24" s="425" t="n">
        <v>0</v>
      </c>
      <c r="AM24" s="425" t="n">
        <v>1</v>
      </c>
      <c r="AN24" s="425" t="n">
        <v>0</v>
      </c>
      <c r="AO24" s="426" t="n">
        <v>4</v>
      </c>
    </row>
    <row r="25" customFormat="false" ht="15.75" hidden="false" customHeight="false" outlineLevel="0" collapsed="false">
      <c r="A25" s="423" t="s">
        <v>557</v>
      </c>
      <c r="B25" s="424" t="n">
        <f aca="false">SUM(C25:AO25)</f>
        <v>1</v>
      </c>
      <c r="C25" s="425" t="n">
        <v>0</v>
      </c>
      <c r="D25" s="425" t="n">
        <v>0</v>
      </c>
      <c r="E25" s="425" t="n">
        <v>0</v>
      </c>
      <c r="F25" s="425" t="n">
        <v>0</v>
      </c>
      <c r="G25" s="425" t="n">
        <v>0</v>
      </c>
      <c r="H25" s="425" t="n">
        <v>0</v>
      </c>
      <c r="I25" s="425" t="n">
        <v>0</v>
      </c>
      <c r="J25" s="425" t="n">
        <v>0</v>
      </c>
      <c r="K25" s="425" t="n">
        <v>0</v>
      </c>
      <c r="L25" s="425" t="n">
        <v>0</v>
      </c>
      <c r="M25" s="425" t="n">
        <v>0</v>
      </c>
      <c r="N25" s="425" t="n">
        <v>0</v>
      </c>
      <c r="O25" s="425" t="n">
        <v>0</v>
      </c>
      <c r="P25" s="425" t="n">
        <v>0</v>
      </c>
      <c r="Q25" s="425" t="n">
        <v>0</v>
      </c>
      <c r="R25" s="425" t="n">
        <v>0</v>
      </c>
      <c r="S25" s="425" t="n">
        <v>0</v>
      </c>
      <c r="T25" s="425" t="n">
        <v>0</v>
      </c>
      <c r="U25" s="425" t="n">
        <v>0</v>
      </c>
      <c r="V25" s="425" t="n">
        <v>0</v>
      </c>
      <c r="W25" s="425" t="n">
        <v>0</v>
      </c>
      <c r="X25" s="425" t="n">
        <v>0</v>
      </c>
      <c r="Y25" s="425" t="n">
        <v>0</v>
      </c>
      <c r="Z25" s="425" t="n">
        <v>0</v>
      </c>
      <c r="AA25" s="425" t="n">
        <v>0</v>
      </c>
      <c r="AB25" s="425" t="n">
        <v>1</v>
      </c>
      <c r="AC25" s="425" t="n">
        <v>0</v>
      </c>
      <c r="AD25" s="425" t="n">
        <v>0</v>
      </c>
      <c r="AE25" s="425" t="n">
        <v>0</v>
      </c>
      <c r="AF25" s="425" t="n">
        <v>0</v>
      </c>
      <c r="AG25" s="425" t="n">
        <v>0</v>
      </c>
      <c r="AH25" s="425" t="n">
        <v>0</v>
      </c>
      <c r="AI25" s="425" t="n">
        <v>0</v>
      </c>
      <c r="AJ25" s="425" t="n">
        <v>0</v>
      </c>
      <c r="AK25" s="425" t="n">
        <v>0</v>
      </c>
      <c r="AL25" s="425" t="n">
        <v>0</v>
      </c>
      <c r="AM25" s="425" t="n">
        <v>0</v>
      </c>
      <c r="AN25" s="425" t="n">
        <v>0</v>
      </c>
      <c r="AO25" s="426" t="n">
        <v>0</v>
      </c>
    </row>
    <row r="26" customFormat="false" ht="15.75" hidden="false" customHeight="false" outlineLevel="0" collapsed="false">
      <c r="A26" s="423" t="s">
        <v>558</v>
      </c>
      <c r="B26" s="424" t="n">
        <f aca="false">SUM(C26:AO26)</f>
        <v>3</v>
      </c>
      <c r="C26" s="425" t="n">
        <v>0</v>
      </c>
      <c r="D26" s="425" t="n">
        <v>0</v>
      </c>
      <c r="E26" s="425" t="n">
        <v>1</v>
      </c>
      <c r="F26" s="425" t="n">
        <v>0</v>
      </c>
      <c r="G26" s="425" t="n">
        <v>0</v>
      </c>
      <c r="H26" s="425" t="n">
        <v>0</v>
      </c>
      <c r="I26" s="425" t="n">
        <v>0</v>
      </c>
      <c r="J26" s="425" t="n">
        <v>0</v>
      </c>
      <c r="K26" s="425" t="n">
        <v>0</v>
      </c>
      <c r="L26" s="425" t="n">
        <v>0</v>
      </c>
      <c r="M26" s="425" t="n">
        <v>0</v>
      </c>
      <c r="N26" s="425" t="n">
        <v>0</v>
      </c>
      <c r="O26" s="425" t="n">
        <v>0</v>
      </c>
      <c r="P26" s="425" t="n">
        <v>0</v>
      </c>
      <c r="Q26" s="425" t="n">
        <v>0</v>
      </c>
      <c r="R26" s="425" t="n">
        <v>1</v>
      </c>
      <c r="S26" s="425" t="n">
        <v>0</v>
      </c>
      <c r="T26" s="425" t="n">
        <v>0</v>
      </c>
      <c r="U26" s="425" t="n">
        <v>0</v>
      </c>
      <c r="V26" s="425" t="n">
        <v>0</v>
      </c>
      <c r="W26" s="425" t="n">
        <v>0</v>
      </c>
      <c r="X26" s="425" t="n">
        <v>0</v>
      </c>
      <c r="Y26" s="425" t="n">
        <v>0</v>
      </c>
      <c r="Z26" s="425" t="n">
        <v>0</v>
      </c>
      <c r="AA26" s="425" t="n">
        <v>0</v>
      </c>
      <c r="AB26" s="425" t="n">
        <v>0</v>
      </c>
      <c r="AC26" s="425" t="n">
        <v>0</v>
      </c>
      <c r="AD26" s="425" t="n">
        <v>0</v>
      </c>
      <c r="AE26" s="425" t="n">
        <v>0</v>
      </c>
      <c r="AF26" s="425" t="n">
        <v>0</v>
      </c>
      <c r="AG26" s="425" t="n">
        <v>0</v>
      </c>
      <c r="AH26" s="425" t="n">
        <v>1</v>
      </c>
      <c r="AI26" s="425" t="n">
        <v>0</v>
      </c>
      <c r="AJ26" s="425" t="n">
        <v>0</v>
      </c>
      <c r="AK26" s="425" t="n">
        <v>0</v>
      </c>
      <c r="AL26" s="425" t="n">
        <v>0</v>
      </c>
      <c r="AM26" s="425" t="n">
        <v>0</v>
      </c>
      <c r="AN26" s="425" t="n">
        <v>0</v>
      </c>
      <c r="AO26" s="426" t="n">
        <v>0</v>
      </c>
    </row>
    <row r="27" customFormat="false" ht="15.75" hidden="false" customHeight="false" outlineLevel="0" collapsed="false">
      <c r="A27" s="423" t="s">
        <v>559</v>
      </c>
      <c r="B27" s="424" t="n">
        <f aca="false">SUM(C27:AO27)</f>
        <v>3</v>
      </c>
      <c r="C27" s="425" t="n">
        <v>3</v>
      </c>
      <c r="D27" s="425" t="n">
        <v>0</v>
      </c>
      <c r="E27" s="425" t="n">
        <v>0</v>
      </c>
      <c r="F27" s="425" t="n">
        <v>0</v>
      </c>
      <c r="G27" s="425" t="n">
        <v>0</v>
      </c>
      <c r="H27" s="425" t="n">
        <v>0</v>
      </c>
      <c r="I27" s="425" t="n">
        <v>0</v>
      </c>
      <c r="J27" s="425" t="n">
        <v>0</v>
      </c>
      <c r="K27" s="425" t="n">
        <v>0</v>
      </c>
      <c r="L27" s="425" t="n">
        <v>0</v>
      </c>
      <c r="M27" s="425" t="n">
        <v>0</v>
      </c>
      <c r="N27" s="425" t="n">
        <v>0</v>
      </c>
      <c r="O27" s="425" t="n">
        <v>0</v>
      </c>
      <c r="P27" s="425" t="n">
        <v>0</v>
      </c>
      <c r="Q27" s="425" t="n">
        <v>0</v>
      </c>
      <c r="R27" s="425" t="n">
        <v>0</v>
      </c>
      <c r="S27" s="425" t="n">
        <v>0</v>
      </c>
      <c r="T27" s="425" t="n">
        <v>0</v>
      </c>
      <c r="U27" s="425" t="n">
        <v>0</v>
      </c>
      <c r="V27" s="425" t="n">
        <v>0</v>
      </c>
      <c r="W27" s="425" t="n">
        <v>0</v>
      </c>
      <c r="X27" s="425" t="n">
        <v>0</v>
      </c>
      <c r="Y27" s="425" t="n">
        <v>0</v>
      </c>
      <c r="Z27" s="425" t="n">
        <v>0</v>
      </c>
      <c r="AA27" s="425" t="n">
        <v>0</v>
      </c>
      <c r="AB27" s="425" t="n">
        <v>0</v>
      </c>
      <c r="AC27" s="425" t="n">
        <v>0</v>
      </c>
      <c r="AD27" s="425" t="n">
        <v>0</v>
      </c>
      <c r="AE27" s="425" t="n">
        <v>0</v>
      </c>
      <c r="AF27" s="425" t="n">
        <v>0</v>
      </c>
      <c r="AG27" s="425" t="n">
        <v>0</v>
      </c>
      <c r="AH27" s="425" t="n">
        <v>0</v>
      </c>
      <c r="AI27" s="425" t="n">
        <v>0</v>
      </c>
      <c r="AJ27" s="425" t="n">
        <v>0</v>
      </c>
      <c r="AK27" s="425" t="n">
        <v>0</v>
      </c>
      <c r="AL27" s="425" t="n">
        <v>0</v>
      </c>
      <c r="AM27" s="425" t="n">
        <v>0</v>
      </c>
      <c r="AN27" s="425" t="n">
        <v>0</v>
      </c>
      <c r="AO27" s="426" t="n">
        <v>0</v>
      </c>
    </row>
    <row r="28" customFormat="false" ht="15.75" hidden="false" customHeight="false" outlineLevel="0" collapsed="false">
      <c r="A28" s="423" t="s">
        <v>560</v>
      </c>
      <c r="B28" s="424" t="n">
        <f aca="false">SUM(C28:AO28)</f>
        <v>99</v>
      </c>
      <c r="C28" s="425" t="n">
        <v>3</v>
      </c>
      <c r="D28" s="425" t="n">
        <v>0</v>
      </c>
      <c r="E28" s="425" t="n">
        <v>5</v>
      </c>
      <c r="F28" s="425" t="n">
        <v>5</v>
      </c>
      <c r="G28" s="425" t="n">
        <v>2</v>
      </c>
      <c r="H28" s="425" t="n">
        <v>0</v>
      </c>
      <c r="I28" s="425" t="n">
        <v>0</v>
      </c>
      <c r="J28" s="425" t="n">
        <v>0</v>
      </c>
      <c r="K28" s="425" t="n">
        <v>3</v>
      </c>
      <c r="L28" s="425" t="n">
        <v>0</v>
      </c>
      <c r="M28" s="425" t="n">
        <v>0</v>
      </c>
      <c r="N28" s="425" t="n">
        <v>0</v>
      </c>
      <c r="O28" s="425" t="n">
        <v>1</v>
      </c>
      <c r="P28" s="425" t="n">
        <v>0</v>
      </c>
      <c r="Q28" s="425" t="n">
        <v>0</v>
      </c>
      <c r="R28" s="425" t="n">
        <v>31</v>
      </c>
      <c r="S28" s="425" t="n">
        <v>0</v>
      </c>
      <c r="T28" s="425" t="n">
        <v>3</v>
      </c>
      <c r="U28" s="425" t="n">
        <v>3</v>
      </c>
      <c r="V28" s="425" t="n">
        <v>0</v>
      </c>
      <c r="W28" s="425" t="n">
        <v>0</v>
      </c>
      <c r="X28" s="425" t="n">
        <v>0</v>
      </c>
      <c r="Y28" s="425" t="n">
        <v>0</v>
      </c>
      <c r="Z28" s="425" t="n">
        <v>0</v>
      </c>
      <c r="AA28" s="425" t="n">
        <v>3</v>
      </c>
      <c r="AB28" s="425" t="n">
        <v>3</v>
      </c>
      <c r="AC28" s="425" t="n">
        <v>0</v>
      </c>
      <c r="AD28" s="425" t="n">
        <v>12</v>
      </c>
      <c r="AE28" s="425" t="n">
        <v>0</v>
      </c>
      <c r="AF28" s="425" t="n">
        <v>2</v>
      </c>
      <c r="AG28" s="425" t="n">
        <v>0</v>
      </c>
      <c r="AH28" s="425" t="n">
        <v>10</v>
      </c>
      <c r="AI28" s="425" t="n">
        <v>13</v>
      </c>
      <c r="AJ28" s="425" t="n">
        <v>0</v>
      </c>
      <c r="AK28" s="425" t="n">
        <v>0</v>
      </c>
      <c r="AL28" s="425" t="n">
        <v>0</v>
      </c>
      <c r="AM28" s="425" t="n">
        <v>0</v>
      </c>
      <c r="AN28" s="425" t="n">
        <v>0</v>
      </c>
      <c r="AO28" s="426" t="n">
        <v>0</v>
      </c>
    </row>
    <row r="29" customFormat="false" ht="15.75" hidden="false" customHeight="false" outlineLevel="0" collapsed="false">
      <c r="A29" s="423" t="s">
        <v>561</v>
      </c>
      <c r="B29" s="424" t="n">
        <f aca="false">SUM(C29:AO29)</f>
        <v>9</v>
      </c>
      <c r="C29" s="425" t="n">
        <v>3</v>
      </c>
      <c r="D29" s="425" t="n">
        <v>0</v>
      </c>
      <c r="E29" s="425" t="n">
        <v>0</v>
      </c>
      <c r="F29" s="425" t="n">
        <v>0</v>
      </c>
      <c r="G29" s="425" t="n">
        <v>0</v>
      </c>
      <c r="H29" s="425" t="n">
        <v>0</v>
      </c>
      <c r="I29" s="425" t="n">
        <v>0</v>
      </c>
      <c r="J29" s="425" t="n">
        <v>0</v>
      </c>
      <c r="K29" s="425" t="n">
        <v>0</v>
      </c>
      <c r="L29" s="425" t="n">
        <v>0</v>
      </c>
      <c r="M29" s="425" t="n">
        <v>0</v>
      </c>
      <c r="N29" s="425" t="n">
        <v>0</v>
      </c>
      <c r="O29" s="425" t="n">
        <v>0</v>
      </c>
      <c r="P29" s="425" t="n">
        <v>0</v>
      </c>
      <c r="Q29" s="425" t="n">
        <v>0</v>
      </c>
      <c r="R29" s="425" t="n">
        <v>0</v>
      </c>
      <c r="S29" s="425" t="n">
        <v>0</v>
      </c>
      <c r="T29" s="425" t="n">
        <v>2</v>
      </c>
      <c r="U29" s="425" t="n">
        <v>0</v>
      </c>
      <c r="V29" s="425" t="n">
        <v>0</v>
      </c>
      <c r="W29" s="425" t="n">
        <v>1</v>
      </c>
      <c r="X29" s="425" t="n">
        <v>0</v>
      </c>
      <c r="Y29" s="425" t="n">
        <v>0</v>
      </c>
      <c r="Z29" s="425" t="n">
        <v>0</v>
      </c>
      <c r="AA29" s="425" t="n">
        <v>1</v>
      </c>
      <c r="AB29" s="425" t="n">
        <v>0</v>
      </c>
      <c r="AC29" s="425" t="n">
        <v>0</v>
      </c>
      <c r="AD29" s="425" t="n">
        <v>1</v>
      </c>
      <c r="AE29" s="425" t="n">
        <v>0</v>
      </c>
      <c r="AF29" s="425" t="n">
        <v>0</v>
      </c>
      <c r="AG29" s="425" t="n">
        <v>1</v>
      </c>
      <c r="AH29" s="425" t="n">
        <v>0</v>
      </c>
      <c r="AI29" s="425" t="n">
        <v>0</v>
      </c>
      <c r="AJ29" s="425" t="n">
        <v>0</v>
      </c>
      <c r="AK29" s="425" t="n">
        <v>0</v>
      </c>
      <c r="AL29" s="425" t="n">
        <v>0</v>
      </c>
      <c r="AM29" s="425" t="n">
        <v>0</v>
      </c>
      <c r="AN29" s="425" t="n">
        <v>0</v>
      </c>
      <c r="AO29" s="426" t="n">
        <v>0</v>
      </c>
    </row>
    <row r="30" customFormat="false" ht="15.75" hidden="false" customHeight="false" outlineLevel="0" collapsed="false">
      <c r="A30" s="423" t="s">
        <v>562</v>
      </c>
      <c r="B30" s="424" t="n">
        <f aca="false">SUM(C30:AO30)</f>
        <v>1</v>
      </c>
      <c r="C30" s="425" t="n">
        <v>0</v>
      </c>
      <c r="D30" s="425" t="n">
        <v>0</v>
      </c>
      <c r="E30" s="425" t="n">
        <v>0</v>
      </c>
      <c r="F30" s="425" t="n">
        <v>0</v>
      </c>
      <c r="G30" s="425" t="n">
        <v>0</v>
      </c>
      <c r="H30" s="425" t="n">
        <v>0</v>
      </c>
      <c r="I30" s="425" t="n">
        <v>0</v>
      </c>
      <c r="J30" s="425" t="n">
        <v>0</v>
      </c>
      <c r="K30" s="425" t="n">
        <v>0</v>
      </c>
      <c r="L30" s="425" t="n">
        <v>0</v>
      </c>
      <c r="M30" s="425" t="n">
        <v>0</v>
      </c>
      <c r="N30" s="425" t="n">
        <v>0</v>
      </c>
      <c r="O30" s="425" t="n">
        <v>0</v>
      </c>
      <c r="P30" s="425" t="n">
        <v>0</v>
      </c>
      <c r="Q30" s="425" t="n">
        <v>0</v>
      </c>
      <c r="R30" s="425" t="n">
        <v>0</v>
      </c>
      <c r="S30" s="425" t="n">
        <v>0</v>
      </c>
      <c r="T30" s="425" t="n">
        <v>0</v>
      </c>
      <c r="U30" s="425" t="n">
        <v>0</v>
      </c>
      <c r="V30" s="425" t="n">
        <v>0</v>
      </c>
      <c r="W30" s="425" t="n">
        <v>0</v>
      </c>
      <c r="X30" s="425" t="n">
        <v>0</v>
      </c>
      <c r="Y30" s="425" t="n">
        <v>0</v>
      </c>
      <c r="Z30" s="425" t="n">
        <v>0</v>
      </c>
      <c r="AA30" s="425" t="n">
        <v>0</v>
      </c>
      <c r="AB30" s="425" t="n">
        <v>0</v>
      </c>
      <c r="AC30" s="425" t="n">
        <v>0</v>
      </c>
      <c r="AD30" s="425" t="n">
        <v>0</v>
      </c>
      <c r="AE30" s="425" t="n">
        <v>0</v>
      </c>
      <c r="AF30" s="425" t="n">
        <v>0</v>
      </c>
      <c r="AG30" s="425" t="n">
        <v>0</v>
      </c>
      <c r="AH30" s="425" t="n">
        <v>0</v>
      </c>
      <c r="AI30" s="425" t="n">
        <v>0</v>
      </c>
      <c r="AJ30" s="425" t="n">
        <v>0</v>
      </c>
      <c r="AK30" s="425" t="n">
        <v>1</v>
      </c>
      <c r="AL30" s="425" t="n">
        <v>0</v>
      </c>
      <c r="AM30" s="425" t="n">
        <v>0</v>
      </c>
      <c r="AN30" s="425" t="n">
        <v>0</v>
      </c>
      <c r="AO30" s="426" t="n">
        <v>0</v>
      </c>
    </row>
    <row r="31" customFormat="false" ht="15.75" hidden="false" customHeight="false" outlineLevel="0" collapsed="false">
      <c r="A31" s="423" t="s">
        <v>563</v>
      </c>
      <c r="B31" s="424" t="n">
        <f aca="false">SUM(C31:AO31)</f>
        <v>17</v>
      </c>
      <c r="C31" s="425" t="n">
        <v>0</v>
      </c>
      <c r="D31" s="425" t="n">
        <v>0</v>
      </c>
      <c r="E31" s="425" t="n">
        <v>0</v>
      </c>
      <c r="F31" s="425" t="n">
        <v>2</v>
      </c>
      <c r="G31" s="425" t="n">
        <v>0</v>
      </c>
      <c r="H31" s="425" t="n">
        <v>0</v>
      </c>
      <c r="I31" s="425" t="n">
        <v>0</v>
      </c>
      <c r="J31" s="425" t="n">
        <v>0</v>
      </c>
      <c r="K31" s="425" t="n">
        <v>0</v>
      </c>
      <c r="L31" s="425" t="n">
        <v>0</v>
      </c>
      <c r="M31" s="425" t="n">
        <v>0</v>
      </c>
      <c r="N31" s="425" t="n">
        <v>0</v>
      </c>
      <c r="O31" s="425" t="n">
        <v>0</v>
      </c>
      <c r="P31" s="425" t="n">
        <v>0</v>
      </c>
      <c r="Q31" s="425" t="n">
        <v>0</v>
      </c>
      <c r="R31" s="425" t="n">
        <v>0</v>
      </c>
      <c r="S31" s="425" t="n">
        <v>0</v>
      </c>
      <c r="T31" s="425" t="n">
        <v>0</v>
      </c>
      <c r="U31" s="425" t="n">
        <v>2</v>
      </c>
      <c r="V31" s="425" t="n">
        <v>0</v>
      </c>
      <c r="W31" s="425" t="n">
        <v>1</v>
      </c>
      <c r="X31" s="425" t="n">
        <v>0</v>
      </c>
      <c r="Y31" s="425" t="n">
        <v>0</v>
      </c>
      <c r="Z31" s="425" t="n">
        <v>0</v>
      </c>
      <c r="AA31" s="425" t="n">
        <v>0</v>
      </c>
      <c r="AB31" s="425" t="n">
        <v>0</v>
      </c>
      <c r="AC31" s="425" t="n">
        <v>0</v>
      </c>
      <c r="AD31" s="425" t="n">
        <v>1</v>
      </c>
      <c r="AE31" s="425" t="n">
        <v>1</v>
      </c>
      <c r="AF31" s="425" t="n">
        <v>7</v>
      </c>
      <c r="AG31" s="425" t="n">
        <v>0</v>
      </c>
      <c r="AH31" s="425" t="n">
        <v>3</v>
      </c>
      <c r="AI31" s="425" t="n">
        <v>0</v>
      </c>
      <c r="AJ31" s="425" t="n">
        <v>0</v>
      </c>
      <c r="AK31" s="425" t="n">
        <v>0</v>
      </c>
      <c r="AL31" s="425" t="n">
        <v>0</v>
      </c>
      <c r="AM31" s="425" t="n">
        <v>0</v>
      </c>
      <c r="AN31" s="425" t="n">
        <v>0</v>
      </c>
      <c r="AO31" s="426" t="n">
        <v>0</v>
      </c>
    </row>
    <row r="32" customFormat="false" ht="15.75" hidden="false" customHeight="false" outlineLevel="0" collapsed="false">
      <c r="A32" s="423" t="s">
        <v>564</v>
      </c>
      <c r="B32" s="424" t="n">
        <f aca="false">SUM(C32:AO32)</f>
        <v>34</v>
      </c>
      <c r="C32" s="425" t="n">
        <v>3</v>
      </c>
      <c r="D32" s="425" t="n">
        <v>0</v>
      </c>
      <c r="E32" s="425" t="n">
        <v>2</v>
      </c>
      <c r="F32" s="425" t="n">
        <v>2</v>
      </c>
      <c r="G32" s="425" t="n">
        <v>8</v>
      </c>
      <c r="H32" s="425" t="n">
        <v>0</v>
      </c>
      <c r="I32" s="425" t="n">
        <v>0</v>
      </c>
      <c r="J32" s="425" t="n">
        <v>0</v>
      </c>
      <c r="K32" s="425" t="n">
        <v>0</v>
      </c>
      <c r="L32" s="425" t="n">
        <v>0</v>
      </c>
      <c r="M32" s="425" t="n">
        <v>0</v>
      </c>
      <c r="N32" s="425" t="n">
        <v>0</v>
      </c>
      <c r="O32" s="425" t="n">
        <v>0</v>
      </c>
      <c r="P32" s="425" t="n">
        <v>0</v>
      </c>
      <c r="Q32" s="425" t="n">
        <v>1</v>
      </c>
      <c r="R32" s="425" t="n">
        <v>2</v>
      </c>
      <c r="S32" s="425" t="n">
        <v>0</v>
      </c>
      <c r="T32" s="425" t="n">
        <v>1</v>
      </c>
      <c r="U32" s="425" t="n">
        <v>4</v>
      </c>
      <c r="V32" s="425" t="n">
        <v>0</v>
      </c>
      <c r="W32" s="425" t="n">
        <v>0</v>
      </c>
      <c r="X32" s="425" t="n">
        <v>0</v>
      </c>
      <c r="Y32" s="425" t="n">
        <v>0</v>
      </c>
      <c r="Z32" s="425" t="n">
        <v>0</v>
      </c>
      <c r="AA32" s="425" t="n">
        <v>0</v>
      </c>
      <c r="AB32" s="425" t="n">
        <v>0</v>
      </c>
      <c r="AC32" s="425" t="n">
        <v>0</v>
      </c>
      <c r="AD32" s="425" t="n">
        <v>1</v>
      </c>
      <c r="AE32" s="425" t="n">
        <v>0</v>
      </c>
      <c r="AF32" s="425" t="n">
        <v>2</v>
      </c>
      <c r="AG32" s="425" t="n">
        <v>0</v>
      </c>
      <c r="AH32" s="425" t="n">
        <v>0</v>
      </c>
      <c r="AI32" s="425" t="n">
        <v>7</v>
      </c>
      <c r="AJ32" s="425" t="n">
        <v>0</v>
      </c>
      <c r="AK32" s="425" t="n">
        <v>1</v>
      </c>
      <c r="AL32" s="425" t="n">
        <v>0</v>
      </c>
      <c r="AM32" s="425" t="n">
        <v>0</v>
      </c>
      <c r="AN32" s="425" t="n">
        <v>0</v>
      </c>
      <c r="AO32" s="426" t="n">
        <v>0</v>
      </c>
    </row>
    <row r="33" customFormat="false" ht="15.75" hidden="false" customHeight="false" outlineLevel="0" collapsed="false">
      <c r="A33" s="427" t="s">
        <v>565</v>
      </c>
      <c r="B33" s="424" t="n">
        <f aca="false">SUM(C33:AO33)</f>
        <v>2</v>
      </c>
      <c r="C33" s="425" t="n">
        <v>0</v>
      </c>
      <c r="D33" s="425" t="n">
        <v>0</v>
      </c>
      <c r="E33" s="425" t="n">
        <v>0</v>
      </c>
      <c r="F33" s="425" t="n">
        <v>0</v>
      </c>
      <c r="G33" s="425" t="n">
        <v>0</v>
      </c>
      <c r="H33" s="425" t="n">
        <v>0</v>
      </c>
      <c r="I33" s="425" t="n">
        <v>0</v>
      </c>
      <c r="J33" s="425" t="n">
        <v>0</v>
      </c>
      <c r="K33" s="425" t="n">
        <v>0</v>
      </c>
      <c r="L33" s="425" t="n">
        <v>0</v>
      </c>
      <c r="M33" s="425" t="n">
        <v>0</v>
      </c>
      <c r="N33" s="425" t="n">
        <v>0</v>
      </c>
      <c r="O33" s="425" t="n">
        <v>0</v>
      </c>
      <c r="P33" s="425" t="n">
        <v>0</v>
      </c>
      <c r="Q33" s="425" t="n">
        <v>0</v>
      </c>
      <c r="R33" s="425" t="n">
        <v>0</v>
      </c>
      <c r="S33" s="425" t="n">
        <v>0</v>
      </c>
      <c r="T33" s="425" t="n">
        <v>0</v>
      </c>
      <c r="U33" s="425" t="n">
        <v>0</v>
      </c>
      <c r="V33" s="425" t="n">
        <v>0</v>
      </c>
      <c r="W33" s="425" t="n">
        <v>0</v>
      </c>
      <c r="X33" s="425" t="n">
        <v>0</v>
      </c>
      <c r="Y33" s="425" t="n">
        <v>0</v>
      </c>
      <c r="Z33" s="425" t="n">
        <v>0</v>
      </c>
      <c r="AA33" s="425" t="n">
        <v>0</v>
      </c>
      <c r="AB33" s="425" t="n">
        <v>0</v>
      </c>
      <c r="AC33" s="425" t="n">
        <v>0</v>
      </c>
      <c r="AD33" s="425" t="n">
        <v>0</v>
      </c>
      <c r="AE33" s="425" t="n">
        <v>0</v>
      </c>
      <c r="AF33" s="425" t="n">
        <v>0</v>
      </c>
      <c r="AG33" s="425" t="n">
        <v>0</v>
      </c>
      <c r="AH33" s="425" t="n">
        <v>0</v>
      </c>
      <c r="AI33" s="425" t="n">
        <v>0</v>
      </c>
      <c r="AJ33" s="425" t="n">
        <v>0</v>
      </c>
      <c r="AK33" s="425" t="n">
        <v>0</v>
      </c>
      <c r="AL33" s="425" t="n">
        <v>0</v>
      </c>
      <c r="AM33" s="425" t="n">
        <v>0</v>
      </c>
      <c r="AN33" s="425" t="n">
        <v>0</v>
      </c>
      <c r="AO33" s="426" t="n">
        <v>2</v>
      </c>
    </row>
    <row r="34" customFormat="false" ht="15.75" hidden="false" customHeight="false" outlineLevel="0" collapsed="false">
      <c r="A34" s="428" t="s">
        <v>566</v>
      </c>
      <c r="B34" s="424" t="n">
        <f aca="false">SUM(C34:AO34)</f>
        <v>45</v>
      </c>
      <c r="C34" s="425" t="n">
        <v>0</v>
      </c>
      <c r="D34" s="425" t="n">
        <v>0</v>
      </c>
      <c r="E34" s="425" t="n">
        <v>0</v>
      </c>
      <c r="F34" s="425" t="n">
        <v>0</v>
      </c>
      <c r="G34" s="425" t="n">
        <v>5</v>
      </c>
      <c r="H34" s="425" t="n">
        <v>0</v>
      </c>
      <c r="I34" s="425" t="n">
        <v>0</v>
      </c>
      <c r="J34" s="425" t="n">
        <v>0</v>
      </c>
      <c r="K34" s="425" t="n">
        <v>0</v>
      </c>
      <c r="L34" s="425" t="n">
        <v>0</v>
      </c>
      <c r="M34" s="425" t="n">
        <v>0</v>
      </c>
      <c r="N34" s="425" t="n">
        <v>0</v>
      </c>
      <c r="O34" s="425" t="n">
        <v>0</v>
      </c>
      <c r="P34" s="425" t="n">
        <v>0</v>
      </c>
      <c r="Q34" s="425" t="n">
        <v>0</v>
      </c>
      <c r="R34" s="425" t="n">
        <v>0</v>
      </c>
      <c r="S34" s="425" t="n">
        <v>0</v>
      </c>
      <c r="T34" s="425" t="n">
        <v>0</v>
      </c>
      <c r="U34" s="425" t="n">
        <v>0</v>
      </c>
      <c r="V34" s="425" t="n">
        <v>0</v>
      </c>
      <c r="W34" s="425" t="n">
        <v>0</v>
      </c>
      <c r="X34" s="425" t="n">
        <v>0</v>
      </c>
      <c r="Y34" s="425" t="n">
        <v>0</v>
      </c>
      <c r="Z34" s="425" t="n">
        <v>0</v>
      </c>
      <c r="AA34" s="425" t="n">
        <v>0</v>
      </c>
      <c r="AB34" s="425" t="n">
        <v>0</v>
      </c>
      <c r="AC34" s="425" t="n">
        <v>0</v>
      </c>
      <c r="AD34" s="425" t="n">
        <v>0</v>
      </c>
      <c r="AE34" s="425" t="n">
        <v>0</v>
      </c>
      <c r="AF34" s="425" t="n">
        <v>0</v>
      </c>
      <c r="AG34" s="425" t="n">
        <v>0</v>
      </c>
      <c r="AH34" s="425" t="n">
        <v>27</v>
      </c>
      <c r="AI34" s="425" t="n">
        <v>13</v>
      </c>
      <c r="AJ34" s="425" t="n">
        <v>0</v>
      </c>
      <c r="AK34" s="425" t="n">
        <v>0</v>
      </c>
      <c r="AL34" s="425" t="n">
        <v>0</v>
      </c>
      <c r="AM34" s="425" t="n">
        <v>0</v>
      </c>
      <c r="AN34" s="425" t="n">
        <v>0</v>
      </c>
      <c r="AO34" s="426" t="n">
        <v>0</v>
      </c>
    </row>
    <row r="35" customFormat="false" ht="15.75" hidden="false" customHeight="false" outlineLevel="0" collapsed="false">
      <c r="A35" s="428" t="s">
        <v>567</v>
      </c>
      <c r="B35" s="424" t="n">
        <f aca="false">SUM(C35:AO35)</f>
        <v>1</v>
      </c>
      <c r="C35" s="425" t="n">
        <v>0</v>
      </c>
      <c r="D35" s="425" t="n">
        <v>0</v>
      </c>
      <c r="E35" s="425" t="n">
        <v>0</v>
      </c>
      <c r="F35" s="425" t="n">
        <v>0</v>
      </c>
      <c r="G35" s="425" t="n">
        <v>0</v>
      </c>
      <c r="H35" s="425" t="n">
        <v>0</v>
      </c>
      <c r="I35" s="425" t="n">
        <v>0</v>
      </c>
      <c r="J35" s="425" t="n">
        <v>0</v>
      </c>
      <c r="K35" s="425" t="n">
        <v>0</v>
      </c>
      <c r="L35" s="425" t="n">
        <v>0</v>
      </c>
      <c r="M35" s="425" t="n">
        <v>0</v>
      </c>
      <c r="N35" s="425" t="n">
        <v>0</v>
      </c>
      <c r="O35" s="425" t="n">
        <v>0</v>
      </c>
      <c r="P35" s="425" t="n">
        <v>0</v>
      </c>
      <c r="Q35" s="425" t="n">
        <v>0</v>
      </c>
      <c r="R35" s="425" t="n">
        <v>0</v>
      </c>
      <c r="S35" s="425" t="n">
        <v>0</v>
      </c>
      <c r="T35" s="425" t="n">
        <v>0</v>
      </c>
      <c r="U35" s="425" t="n">
        <v>0</v>
      </c>
      <c r="V35" s="425" t="n">
        <v>0</v>
      </c>
      <c r="W35" s="425" t="n">
        <v>0</v>
      </c>
      <c r="X35" s="425" t="n">
        <v>0</v>
      </c>
      <c r="Y35" s="425" t="n">
        <v>0</v>
      </c>
      <c r="Z35" s="425" t="n">
        <v>0</v>
      </c>
      <c r="AA35" s="425" t="n">
        <v>0</v>
      </c>
      <c r="AB35" s="425" t="n">
        <v>0</v>
      </c>
      <c r="AC35" s="425" t="n">
        <v>0</v>
      </c>
      <c r="AD35" s="425" t="n">
        <v>0</v>
      </c>
      <c r="AE35" s="425" t="n">
        <v>0</v>
      </c>
      <c r="AF35" s="425" t="n">
        <v>0</v>
      </c>
      <c r="AG35" s="425" t="n">
        <v>0</v>
      </c>
      <c r="AH35" s="425" t="n">
        <v>1</v>
      </c>
      <c r="AI35" s="425" t="n">
        <v>0</v>
      </c>
      <c r="AJ35" s="425" t="n">
        <v>0</v>
      </c>
      <c r="AK35" s="425" t="n">
        <v>0</v>
      </c>
      <c r="AL35" s="425" t="n">
        <v>0</v>
      </c>
      <c r="AM35" s="425" t="n">
        <v>0</v>
      </c>
      <c r="AN35" s="425" t="n">
        <v>0</v>
      </c>
      <c r="AO35" s="426" t="n">
        <v>0</v>
      </c>
    </row>
    <row r="36" customFormat="false" ht="15.75" hidden="false" customHeight="false" outlineLevel="0" collapsed="false">
      <c r="A36" s="427"/>
      <c r="B36" s="424"/>
      <c r="C36" s="425"/>
      <c r="D36" s="425"/>
      <c r="E36" s="425"/>
      <c r="F36" s="425"/>
      <c r="G36" s="425"/>
      <c r="H36" s="425"/>
      <c r="I36" s="425"/>
      <c r="J36" s="425"/>
      <c r="K36" s="425"/>
      <c r="L36" s="425"/>
      <c r="M36" s="425"/>
      <c r="N36" s="425"/>
      <c r="O36" s="425"/>
      <c r="P36" s="425"/>
      <c r="Q36" s="425"/>
      <c r="R36" s="425"/>
      <c r="S36" s="425"/>
      <c r="T36" s="425"/>
      <c r="U36" s="425"/>
      <c r="V36" s="425"/>
      <c r="W36" s="425"/>
      <c r="X36" s="425"/>
      <c r="Y36" s="425"/>
      <c r="Z36" s="425"/>
      <c r="AA36" s="425"/>
      <c r="AB36" s="425"/>
      <c r="AC36" s="425"/>
      <c r="AD36" s="425"/>
      <c r="AE36" s="425"/>
      <c r="AF36" s="425"/>
      <c r="AG36" s="425"/>
      <c r="AH36" s="425"/>
      <c r="AI36" s="425"/>
      <c r="AJ36" s="425"/>
      <c r="AK36" s="425"/>
      <c r="AL36" s="425"/>
      <c r="AM36" s="425"/>
      <c r="AN36" s="425"/>
      <c r="AO36" s="426"/>
    </row>
    <row r="37" customFormat="false" ht="15.75" hidden="false" customHeight="false" outlineLevel="0" collapsed="false">
      <c r="A37" s="422" t="s">
        <v>568</v>
      </c>
      <c r="B37" s="424"/>
      <c r="C37" s="425"/>
      <c r="D37" s="425"/>
      <c r="E37" s="425"/>
      <c r="F37" s="425"/>
      <c r="G37" s="425"/>
      <c r="H37" s="425"/>
      <c r="I37" s="425"/>
      <c r="J37" s="425"/>
      <c r="K37" s="425"/>
      <c r="L37" s="425"/>
      <c r="M37" s="425"/>
      <c r="N37" s="425"/>
      <c r="O37" s="425"/>
      <c r="P37" s="425"/>
      <c r="Q37" s="425"/>
      <c r="R37" s="425"/>
      <c r="S37" s="425"/>
      <c r="T37" s="425"/>
      <c r="U37" s="426"/>
      <c r="V37" s="425"/>
      <c r="W37" s="429"/>
      <c r="X37" s="425"/>
      <c r="Y37" s="425"/>
      <c r="Z37" s="425"/>
      <c r="AA37" s="425"/>
      <c r="AB37" s="425"/>
      <c r="AC37" s="425"/>
      <c r="AD37" s="425"/>
      <c r="AE37" s="426"/>
      <c r="AF37" s="426"/>
      <c r="AG37" s="425"/>
      <c r="AH37" s="429"/>
      <c r="AI37" s="425"/>
      <c r="AJ37" s="426"/>
      <c r="AK37" s="426"/>
      <c r="AL37" s="426"/>
      <c r="AM37" s="426"/>
      <c r="AN37" s="426"/>
      <c r="AO37" s="426"/>
    </row>
    <row r="38" customFormat="false" ht="15.75" hidden="false" customHeight="false" outlineLevel="0" collapsed="false">
      <c r="A38" s="423" t="s">
        <v>569</v>
      </c>
      <c r="B38" s="424" t="n">
        <f aca="false">SUM(C38:AO38)</f>
        <v>7</v>
      </c>
      <c r="C38" s="425" t="n">
        <v>1</v>
      </c>
      <c r="D38" s="425" t="n">
        <v>0</v>
      </c>
      <c r="E38" s="425" t="n">
        <v>0</v>
      </c>
      <c r="F38" s="425" t="n">
        <v>0</v>
      </c>
      <c r="G38" s="425" t="n">
        <v>0</v>
      </c>
      <c r="H38" s="425" t="n">
        <v>0</v>
      </c>
      <c r="I38" s="425" t="n">
        <v>1</v>
      </c>
      <c r="J38" s="425" t="n">
        <v>0</v>
      </c>
      <c r="K38" s="425" t="n">
        <v>0</v>
      </c>
      <c r="L38" s="425" t="n">
        <v>0</v>
      </c>
      <c r="M38" s="425" t="n">
        <v>0</v>
      </c>
      <c r="N38" s="425" t="n">
        <v>0</v>
      </c>
      <c r="O38" s="425" t="n">
        <v>0</v>
      </c>
      <c r="P38" s="425" t="n">
        <v>0</v>
      </c>
      <c r="Q38" s="425" t="n">
        <v>0</v>
      </c>
      <c r="R38" s="425" t="n">
        <v>4</v>
      </c>
      <c r="S38" s="425" t="n">
        <v>0</v>
      </c>
      <c r="T38" s="425" t="n">
        <v>0</v>
      </c>
      <c r="U38" s="425" t="n">
        <v>0</v>
      </c>
      <c r="V38" s="425" t="n">
        <v>0</v>
      </c>
      <c r="W38" s="425" t="n">
        <v>0</v>
      </c>
      <c r="X38" s="425" t="n">
        <v>0</v>
      </c>
      <c r="Y38" s="425" t="n">
        <v>0</v>
      </c>
      <c r="Z38" s="425" t="n">
        <v>0</v>
      </c>
      <c r="AA38" s="425" t="n">
        <v>0</v>
      </c>
      <c r="AB38" s="425" t="n">
        <v>0</v>
      </c>
      <c r="AC38" s="425" t="n">
        <v>0</v>
      </c>
      <c r="AD38" s="425" t="n">
        <v>0</v>
      </c>
      <c r="AE38" s="425" t="n">
        <v>0</v>
      </c>
      <c r="AF38" s="425" t="n">
        <v>0</v>
      </c>
      <c r="AG38" s="425" t="n">
        <v>0</v>
      </c>
      <c r="AH38" s="425" t="n">
        <v>1</v>
      </c>
      <c r="AI38" s="425" t="n">
        <v>0</v>
      </c>
      <c r="AJ38" s="425" t="n">
        <v>0</v>
      </c>
      <c r="AK38" s="425" t="n">
        <v>0</v>
      </c>
      <c r="AL38" s="425" t="n">
        <v>0</v>
      </c>
      <c r="AM38" s="425" t="n">
        <v>0</v>
      </c>
      <c r="AN38" s="425" t="n">
        <v>0</v>
      </c>
      <c r="AO38" s="426" t="n">
        <v>0</v>
      </c>
    </row>
    <row r="39" customFormat="false" ht="15.75" hidden="false" customHeight="false" outlineLevel="0" collapsed="false">
      <c r="A39" s="423" t="s">
        <v>570</v>
      </c>
      <c r="B39" s="424" t="n">
        <f aca="false">SUM(C39:AO39)</f>
        <v>30</v>
      </c>
      <c r="C39" s="425" t="n">
        <v>3</v>
      </c>
      <c r="D39" s="425" t="n">
        <v>0</v>
      </c>
      <c r="E39" s="425" t="n">
        <v>1</v>
      </c>
      <c r="F39" s="425" t="n">
        <v>1</v>
      </c>
      <c r="G39" s="425" t="n">
        <v>4</v>
      </c>
      <c r="H39" s="425" t="n">
        <v>0</v>
      </c>
      <c r="I39" s="425" t="n">
        <v>0</v>
      </c>
      <c r="J39" s="425" t="n">
        <v>0</v>
      </c>
      <c r="K39" s="425" t="n">
        <v>0</v>
      </c>
      <c r="L39" s="425" t="n">
        <v>0</v>
      </c>
      <c r="M39" s="425" t="n">
        <v>0</v>
      </c>
      <c r="N39" s="425" t="n">
        <v>0</v>
      </c>
      <c r="O39" s="425" t="n">
        <v>0</v>
      </c>
      <c r="P39" s="425" t="n">
        <v>0</v>
      </c>
      <c r="Q39" s="425" t="n">
        <v>1</v>
      </c>
      <c r="R39" s="425" t="n">
        <v>3</v>
      </c>
      <c r="S39" s="425" t="n">
        <v>0</v>
      </c>
      <c r="T39" s="425" t="n">
        <v>2</v>
      </c>
      <c r="U39" s="425" t="n">
        <v>1</v>
      </c>
      <c r="V39" s="425" t="n">
        <v>0</v>
      </c>
      <c r="W39" s="425" t="n">
        <v>0</v>
      </c>
      <c r="X39" s="425" t="n">
        <v>0</v>
      </c>
      <c r="Y39" s="425" t="n">
        <v>0</v>
      </c>
      <c r="Z39" s="425" t="n">
        <v>0</v>
      </c>
      <c r="AA39" s="425" t="n">
        <v>1</v>
      </c>
      <c r="AB39" s="425" t="n">
        <v>0</v>
      </c>
      <c r="AC39" s="425" t="n">
        <v>0</v>
      </c>
      <c r="AD39" s="425" t="n">
        <v>0</v>
      </c>
      <c r="AE39" s="425" t="n">
        <v>3</v>
      </c>
      <c r="AF39" s="425" t="n">
        <v>0</v>
      </c>
      <c r="AG39" s="425" t="n">
        <v>2</v>
      </c>
      <c r="AH39" s="425" t="n">
        <v>4</v>
      </c>
      <c r="AI39" s="425" t="n">
        <v>3</v>
      </c>
      <c r="AJ39" s="425" t="n">
        <v>0</v>
      </c>
      <c r="AK39" s="425" t="n">
        <v>0</v>
      </c>
      <c r="AL39" s="425" t="n">
        <v>0</v>
      </c>
      <c r="AM39" s="425" t="n">
        <v>0</v>
      </c>
      <c r="AN39" s="425" t="n">
        <v>0</v>
      </c>
      <c r="AO39" s="426" t="n">
        <v>1</v>
      </c>
    </row>
    <row r="40" customFormat="false" ht="15.75" hidden="false" customHeight="false" outlineLevel="0" collapsed="false">
      <c r="A40" s="427"/>
      <c r="B40" s="424"/>
      <c r="C40" s="425"/>
      <c r="D40" s="425"/>
      <c r="E40" s="425"/>
      <c r="F40" s="425"/>
      <c r="G40" s="425"/>
      <c r="H40" s="425"/>
      <c r="I40" s="425"/>
      <c r="J40" s="425"/>
      <c r="K40" s="425"/>
      <c r="L40" s="425"/>
      <c r="M40" s="425"/>
      <c r="N40" s="425"/>
      <c r="O40" s="425"/>
      <c r="P40" s="425"/>
      <c r="Q40" s="425"/>
      <c r="R40" s="425"/>
      <c r="S40" s="425"/>
      <c r="T40" s="425"/>
      <c r="U40" s="426"/>
      <c r="V40" s="425"/>
      <c r="W40" s="429"/>
      <c r="X40" s="425"/>
      <c r="Y40" s="425"/>
      <c r="Z40" s="425"/>
      <c r="AA40" s="425"/>
      <c r="AB40" s="425"/>
      <c r="AC40" s="425"/>
      <c r="AD40" s="425"/>
      <c r="AE40" s="426"/>
      <c r="AF40" s="426"/>
      <c r="AG40" s="425"/>
      <c r="AH40" s="429"/>
      <c r="AI40" s="425"/>
      <c r="AJ40" s="426"/>
      <c r="AK40" s="426"/>
      <c r="AL40" s="426"/>
      <c r="AM40" s="426"/>
      <c r="AN40" s="426"/>
      <c r="AO40" s="426"/>
    </row>
    <row r="41" customFormat="false" ht="15.75" hidden="false" customHeight="false" outlineLevel="0" collapsed="false">
      <c r="A41" s="422" t="s">
        <v>571</v>
      </c>
      <c r="B41" s="424"/>
      <c r="C41" s="425"/>
      <c r="D41" s="425"/>
      <c r="E41" s="425"/>
      <c r="F41" s="425"/>
      <c r="G41" s="425"/>
      <c r="H41" s="425"/>
      <c r="I41" s="425"/>
      <c r="J41" s="425"/>
      <c r="K41" s="425"/>
      <c r="L41" s="425"/>
      <c r="M41" s="425"/>
      <c r="N41" s="425"/>
      <c r="O41" s="425"/>
      <c r="P41" s="425"/>
      <c r="Q41" s="425"/>
      <c r="R41" s="425"/>
      <c r="S41" s="425"/>
      <c r="T41" s="425"/>
      <c r="U41" s="426"/>
      <c r="V41" s="425"/>
      <c r="W41" s="429"/>
      <c r="X41" s="425"/>
      <c r="Y41" s="425"/>
      <c r="Z41" s="425"/>
      <c r="AA41" s="425"/>
      <c r="AB41" s="425"/>
      <c r="AC41" s="425"/>
      <c r="AD41" s="425"/>
      <c r="AE41" s="426"/>
      <c r="AF41" s="426"/>
      <c r="AG41" s="425"/>
      <c r="AH41" s="429"/>
      <c r="AI41" s="425"/>
      <c r="AJ41" s="426"/>
      <c r="AK41" s="426"/>
      <c r="AL41" s="426"/>
      <c r="AM41" s="426"/>
      <c r="AN41" s="426"/>
      <c r="AO41" s="426"/>
    </row>
    <row r="42" customFormat="false" ht="15.75" hidden="false" customHeight="false" outlineLevel="0" collapsed="false">
      <c r="A42" s="430" t="s">
        <v>572</v>
      </c>
      <c r="B42" s="424" t="n">
        <f aca="false">SUM(C42:AO42)</f>
        <v>8</v>
      </c>
      <c r="C42" s="425" t="n">
        <v>0</v>
      </c>
      <c r="D42" s="425" t="n">
        <v>0</v>
      </c>
      <c r="E42" s="425" t="n">
        <v>0</v>
      </c>
      <c r="F42" s="425" t="n">
        <v>0</v>
      </c>
      <c r="G42" s="425" t="n">
        <v>0</v>
      </c>
      <c r="H42" s="425" t="n">
        <v>0</v>
      </c>
      <c r="I42" s="425" t="n">
        <v>0</v>
      </c>
      <c r="J42" s="425" t="n">
        <v>0</v>
      </c>
      <c r="K42" s="425" t="n">
        <v>2</v>
      </c>
      <c r="L42" s="425" t="n">
        <v>0</v>
      </c>
      <c r="M42" s="425" t="n">
        <v>0</v>
      </c>
      <c r="N42" s="425" t="n">
        <v>0</v>
      </c>
      <c r="O42" s="425" t="n">
        <v>0</v>
      </c>
      <c r="P42" s="425" t="n">
        <v>0</v>
      </c>
      <c r="Q42" s="425" t="n">
        <v>0</v>
      </c>
      <c r="R42" s="425" t="n">
        <v>0</v>
      </c>
      <c r="S42" s="425" t="n">
        <v>0</v>
      </c>
      <c r="T42" s="425" t="n">
        <v>0</v>
      </c>
      <c r="U42" s="425" t="n">
        <v>1</v>
      </c>
      <c r="V42" s="425" t="n">
        <v>0</v>
      </c>
      <c r="W42" s="425" t="n">
        <v>0</v>
      </c>
      <c r="X42" s="425" t="n">
        <v>0</v>
      </c>
      <c r="Y42" s="425" t="n">
        <v>0</v>
      </c>
      <c r="Z42" s="425" t="n">
        <v>1</v>
      </c>
      <c r="AA42" s="425" t="n">
        <v>0</v>
      </c>
      <c r="AB42" s="425" t="n">
        <v>0</v>
      </c>
      <c r="AC42" s="425" t="n">
        <v>0</v>
      </c>
      <c r="AD42" s="425" t="n">
        <v>0</v>
      </c>
      <c r="AE42" s="425" t="n">
        <v>0</v>
      </c>
      <c r="AF42" s="425" t="n">
        <v>0</v>
      </c>
      <c r="AG42" s="425" t="n">
        <v>1</v>
      </c>
      <c r="AH42" s="425" t="n">
        <v>0</v>
      </c>
      <c r="AI42" s="425" t="n">
        <v>1</v>
      </c>
      <c r="AJ42" s="425" t="n">
        <v>0</v>
      </c>
      <c r="AK42" s="425" t="n">
        <v>0</v>
      </c>
      <c r="AL42" s="425" t="n">
        <v>0</v>
      </c>
      <c r="AM42" s="425" t="n">
        <v>2</v>
      </c>
      <c r="AN42" s="425" t="n">
        <v>0</v>
      </c>
      <c r="AO42" s="426" t="n">
        <v>0</v>
      </c>
    </row>
    <row r="43" customFormat="false" ht="15.75" hidden="false" customHeight="false" outlineLevel="0" collapsed="false">
      <c r="A43" s="430" t="s">
        <v>573</v>
      </c>
      <c r="B43" s="424" t="n">
        <f aca="false">SUM(C43:AO43)</f>
        <v>85</v>
      </c>
      <c r="C43" s="425" t="n">
        <v>3</v>
      </c>
      <c r="D43" s="425" t="n">
        <v>0</v>
      </c>
      <c r="E43" s="425" t="n">
        <v>5</v>
      </c>
      <c r="F43" s="425" t="n">
        <v>7</v>
      </c>
      <c r="G43" s="425" t="n">
        <v>1</v>
      </c>
      <c r="H43" s="425" t="n">
        <v>0</v>
      </c>
      <c r="I43" s="425" t="n">
        <v>0</v>
      </c>
      <c r="J43" s="425" t="n">
        <v>0</v>
      </c>
      <c r="K43" s="425" t="n">
        <v>1</v>
      </c>
      <c r="L43" s="425" t="n">
        <v>0</v>
      </c>
      <c r="M43" s="425" t="n">
        <v>0</v>
      </c>
      <c r="N43" s="425" t="n">
        <v>0</v>
      </c>
      <c r="O43" s="425" t="n">
        <v>1</v>
      </c>
      <c r="P43" s="425" t="n">
        <v>0</v>
      </c>
      <c r="Q43" s="425" t="n">
        <v>0</v>
      </c>
      <c r="R43" s="425" t="n">
        <v>17</v>
      </c>
      <c r="S43" s="425" t="n">
        <v>0</v>
      </c>
      <c r="T43" s="425" t="n">
        <v>3</v>
      </c>
      <c r="U43" s="425" t="n">
        <v>3</v>
      </c>
      <c r="V43" s="425" t="n">
        <v>0</v>
      </c>
      <c r="W43" s="425" t="n">
        <v>2</v>
      </c>
      <c r="X43" s="425" t="n">
        <v>0</v>
      </c>
      <c r="Y43" s="425" t="n">
        <v>0</v>
      </c>
      <c r="Z43" s="425" t="n">
        <v>0</v>
      </c>
      <c r="AA43" s="425" t="n">
        <v>4</v>
      </c>
      <c r="AB43" s="425" t="n">
        <v>0</v>
      </c>
      <c r="AC43" s="425" t="n">
        <v>0</v>
      </c>
      <c r="AD43" s="425" t="n">
        <v>13</v>
      </c>
      <c r="AE43" s="425" t="n">
        <v>2</v>
      </c>
      <c r="AF43" s="425" t="n">
        <v>1</v>
      </c>
      <c r="AG43" s="425" t="n">
        <v>1</v>
      </c>
      <c r="AH43" s="425" t="n">
        <v>7</v>
      </c>
      <c r="AI43" s="425" t="n">
        <v>0</v>
      </c>
      <c r="AJ43" s="425" t="n">
        <v>1</v>
      </c>
      <c r="AK43" s="425" t="n">
        <v>0</v>
      </c>
      <c r="AL43" s="425" t="n">
        <v>0</v>
      </c>
      <c r="AM43" s="425" t="n">
        <v>2</v>
      </c>
      <c r="AN43" s="425" t="n">
        <v>0</v>
      </c>
      <c r="AO43" s="426" t="n">
        <v>11</v>
      </c>
    </row>
    <row r="44" customFormat="false" ht="15.75" hidden="false" customHeight="false" outlineLevel="0" collapsed="false">
      <c r="A44" s="430" t="s">
        <v>574</v>
      </c>
      <c r="B44" s="424" t="n">
        <f aca="false">SUM(C44:AO44)</f>
        <v>2</v>
      </c>
      <c r="C44" s="425" t="n">
        <v>1</v>
      </c>
      <c r="D44" s="425" t="n">
        <v>0</v>
      </c>
      <c r="E44" s="425" t="n">
        <v>0</v>
      </c>
      <c r="F44" s="425" t="n">
        <v>0</v>
      </c>
      <c r="G44" s="425" t="n">
        <v>0</v>
      </c>
      <c r="H44" s="425" t="n">
        <v>0</v>
      </c>
      <c r="I44" s="425" t="n">
        <v>0</v>
      </c>
      <c r="J44" s="425" t="n">
        <v>0</v>
      </c>
      <c r="K44" s="425" t="n">
        <v>0</v>
      </c>
      <c r="L44" s="425" t="n">
        <v>0</v>
      </c>
      <c r="M44" s="425" t="n">
        <v>0</v>
      </c>
      <c r="N44" s="425" t="n">
        <v>0</v>
      </c>
      <c r="O44" s="425" t="n">
        <v>0</v>
      </c>
      <c r="P44" s="425" t="n">
        <v>0</v>
      </c>
      <c r="Q44" s="425" t="n">
        <v>0</v>
      </c>
      <c r="R44" s="425" t="n">
        <v>0</v>
      </c>
      <c r="S44" s="425" t="n">
        <v>0</v>
      </c>
      <c r="T44" s="425" t="n">
        <v>0</v>
      </c>
      <c r="U44" s="425" t="n">
        <v>0</v>
      </c>
      <c r="V44" s="425" t="n">
        <v>0</v>
      </c>
      <c r="W44" s="425" t="n">
        <v>0</v>
      </c>
      <c r="X44" s="425" t="n">
        <v>0</v>
      </c>
      <c r="Y44" s="425" t="n">
        <v>0</v>
      </c>
      <c r="Z44" s="425" t="n">
        <v>0</v>
      </c>
      <c r="AA44" s="425" t="n">
        <v>0</v>
      </c>
      <c r="AB44" s="425" t="n">
        <v>0</v>
      </c>
      <c r="AC44" s="425" t="n">
        <v>0</v>
      </c>
      <c r="AD44" s="425" t="n">
        <v>0</v>
      </c>
      <c r="AE44" s="425" t="n">
        <v>0</v>
      </c>
      <c r="AF44" s="425" t="n">
        <v>0</v>
      </c>
      <c r="AG44" s="425" t="n">
        <v>0</v>
      </c>
      <c r="AH44" s="425" t="n">
        <v>0</v>
      </c>
      <c r="AI44" s="425" t="n">
        <v>0</v>
      </c>
      <c r="AJ44" s="425" t="n">
        <v>0</v>
      </c>
      <c r="AK44" s="425" t="n">
        <v>0</v>
      </c>
      <c r="AL44" s="425" t="n">
        <v>0</v>
      </c>
      <c r="AM44" s="425" t="n">
        <v>1</v>
      </c>
      <c r="AN44" s="425" t="n">
        <v>0</v>
      </c>
      <c r="AO44" s="426" t="n">
        <v>0</v>
      </c>
    </row>
    <row r="45" customFormat="false" ht="15.75" hidden="false" customHeight="false" outlineLevel="0" collapsed="false">
      <c r="A45" s="430" t="s">
        <v>575</v>
      </c>
      <c r="B45" s="424" t="n">
        <f aca="false">SUM(C45:AO45)</f>
        <v>4</v>
      </c>
      <c r="C45" s="425" t="n">
        <v>0</v>
      </c>
      <c r="D45" s="425" t="n">
        <v>0</v>
      </c>
      <c r="E45" s="425" t="n">
        <v>1</v>
      </c>
      <c r="F45" s="425" t="n">
        <v>0</v>
      </c>
      <c r="G45" s="425" t="n">
        <v>0</v>
      </c>
      <c r="H45" s="425" t="n">
        <v>0</v>
      </c>
      <c r="I45" s="425" t="n">
        <v>0</v>
      </c>
      <c r="J45" s="425" t="n">
        <v>0</v>
      </c>
      <c r="K45" s="425" t="n">
        <v>0</v>
      </c>
      <c r="L45" s="425" t="n">
        <v>0</v>
      </c>
      <c r="M45" s="425" t="n">
        <v>0</v>
      </c>
      <c r="N45" s="425" t="n">
        <v>0</v>
      </c>
      <c r="O45" s="425" t="n">
        <v>0</v>
      </c>
      <c r="P45" s="425" t="n">
        <v>0</v>
      </c>
      <c r="Q45" s="425" t="n">
        <v>0</v>
      </c>
      <c r="R45" s="425" t="n">
        <v>1</v>
      </c>
      <c r="S45" s="425" t="n">
        <v>0</v>
      </c>
      <c r="T45" s="425" t="n">
        <v>0</v>
      </c>
      <c r="U45" s="425" t="n">
        <v>0</v>
      </c>
      <c r="V45" s="425" t="n">
        <v>0</v>
      </c>
      <c r="W45" s="425" t="n">
        <v>0</v>
      </c>
      <c r="X45" s="425" t="n">
        <v>0</v>
      </c>
      <c r="Y45" s="425" t="n">
        <v>0</v>
      </c>
      <c r="Z45" s="425" t="n">
        <v>0</v>
      </c>
      <c r="AA45" s="425" t="n">
        <v>0</v>
      </c>
      <c r="AB45" s="425" t="n">
        <v>1</v>
      </c>
      <c r="AC45" s="425" t="n">
        <v>0</v>
      </c>
      <c r="AD45" s="425" t="n">
        <v>0</v>
      </c>
      <c r="AE45" s="425" t="n">
        <v>0</v>
      </c>
      <c r="AF45" s="425" t="n">
        <v>0</v>
      </c>
      <c r="AG45" s="425" t="n">
        <v>1</v>
      </c>
      <c r="AH45" s="425" t="n">
        <v>0</v>
      </c>
      <c r="AI45" s="425" t="n">
        <v>0</v>
      </c>
      <c r="AJ45" s="425" t="n">
        <v>0</v>
      </c>
      <c r="AK45" s="425" t="n">
        <v>0</v>
      </c>
      <c r="AL45" s="425" t="n">
        <v>0</v>
      </c>
      <c r="AM45" s="425" t="n">
        <v>0</v>
      </c>
      <c r="AN45" s="425" t="n">
        <v>0</v>
      </c>
      <c r="AO45" s="426" t="n">
        <v>0</v>
      </c>
    </row>
    <row r="46" customFormat="false" ht="15.75" hidden="false" customHeight="false" outlineLevel="0" collapsed="false">
      <c r="A46" s="430" t="s">
        <v>576</v>
      </c>
      <c r="B46" s="424" t="n">
        <f aca="false">SUM(C46:AO46)</f>
        <v>145</v>
      </c>
      <c r="C46" s="425" t="n">
        <v>0</v>
      </c>
      <c r="D46" s="425" t="n">
        <v>0</v>
      </c>
      <c r="E46" s="425" t="n">
        <v>3</v>
      </c>
      <c r="F46" s="425" t="n">
        <v>5</v>
      </c>
      <c r="G46" s="425" t="n">
        <v>3</v>
      </c>
      <c r="H46" s="425" t="n">
        <v>0</v>
      </c>
      <c r="I46" s="425" t="n">
        <v>0</v>
      </c>
      <c r="J46" s="425" t="n">
        <v>0</v>
      </c>
      <c r="K46" s="425" t="n">
        <v>0</v>
      </c>
      <c r="L46" s="425" t="n">
        <v>0</v>
      </c>
      <c r="M46" s="425" t="n">
        <v>54</v>
      </c>
      <c r="N46" s="425" t="n">
        <v>0</v>
      </c>
      <c r="O46" s="425" t="n">
        <v>0</v>
      </c>
      <c r="P46" s="425" t="n">
        <v>0</v>
      </c>
      <c r="Q46" s="425" t="n">
        <v>0</v>
      </c>
      <c r="R46" s="425" t="n">
        <v>66</v>
      </c>
      <c r="S46" s="425" t="n">
        <v>0</v>
      </c>
      <c r="T46" s="425" t="n">
        <v>0</v>
      </c>
      <c r="U46" s="425" t="n">
        <v>0</v>
      </c>
      <c r="V46" s="425" t="n">
        <v>0</v>
      </c>
      <c r="W46" s="425" t="n">
        <v>1</v>
      </c>
      <c r="X46" s="425" t="n">
        <v>0</v>
      </c>
      <c r="Y46" s="425" t="n">
        <v>0</v>
      </c>
      <c r="Z46" s="425" t="n">
        <v>0</v>
      </c>
      <c r="AA46" s="425" t="n">
        <v>0</v>
      </c>
      <c r="AB46" s="425" t="n">
        <v>0</v>
      </c>
      <c r="AC46" s="425" t="n">
        <v>0</v>
      </c>
      <c r="AD46" s="425" t="n">
        <v>4</v>
      </c>
      <c r="AE46" s="425" t="n">
        <v>1</v>
      </c>
      <c r="AF46" s="425" t="n">
        <v>1</v>
      </c>
      <c r="AG46" s="425" t="n">
        <v>2</v>
      </c>
      <c r="AH46" s="425" t="n">
        <v>1</v>
      </c>
      <c r="AI46" s="425" t="n">
        <v>1</v>
      </c>
      <c r="AJ46" s="425" t="n">
        <v>0</v>
      </c>
      <c r="AK46" s="425" t="n">
        <v>0</v>
      </c>
      <c r="AL46" s="425" t="n">
        <v>0</v>
      </c>
      <c r="AM46" s="425" t="n">
        <v>3</v>
      </c>
      <c r="AN46" s="425" t="n">
        <v>0</v>
      </c>
      <c r="AO46" s="426" t="n">
        <v>0</v>
      </c>
    </row>
    <row r="47" customFormat="false" ht="15.75" hidden="false" customHeight="false" outlineLevel="0" collapsed="false">
      <c r="A47" s="430" t="s">
        <v>577</v>
      </c>
      <c r="B47" s="424" t="n">
        <f aca="false">SUM(C47:AO47)</f>
        <v>41</v>
      </c>
      <c r="C47" s="425" t="n">
        <v>0</v>
      </c>
      <c r="D47" s="425" t="n">
        <v>0</v>
      </c>
      <c r="E47" s="425" t="n">
        <v>0</v>
      </c>
      <c r="F47" s="425" t="n">
        <v>3</v>
      </c>
      <c r="G47" s="425" t="n">
        <v>0</v>
      </c>
      <c r="H47" s="425" t="n">
        <v>0</v>
      </c>
      <c r="I47" s="425" t="n">
        <v>3</v>
      </c>
      <c r="J47" s="425" t="n">
        <v>0</v>
      </c>
      <c r="K47" s="425" t="n">
        <v>0</v>
      </c>
      <c r="L47" s="425" t="n">
        <v>0</v>
      </c>
      <c r="M47" s="425" t="n">
        <v>1</v>
      </c>
      <c r="N47" s="425" t="n">
        <v>0</v>
      </c>
      <c r="O47" s="425" t="n">
        <v>0</v>
      </c>
      <c r="P47" s="425" t="n">
        <v>0</v>
      </c>
      <c r="Q47" s="425" t="n">
        <v>0</v>
      </c>
      <c r="R47" s="425" t="n">
        <v>8</v>
      </c>
      <c r="S47" s="425" t="n">
        <v>0</v>
      </c>
      <c r="T47" s="425" t="n">
        <v>1</v>
      </c>
      <c r="U47" s="425" t="n">
        <v>0</v>
      </c>
      <c r="V47" s="425" t="n">
        <v>0</v>
      </c>
      <c r="W47" s="425" t="n">
        <v>2</v>
      </c>
      <c r="X47" s="425" t="n">
        <v>0</v>
      </c>
      <c r="Y47" s="425" t="n">
        <v>0</v>
      </c>
      <c r="Z47" s="425" t="n">
        <v>3</v>
      </c>
      <c r="AA47" s="425" t="n">
        <v>0</v>
      </c>
      <c r="AB47" s="425" t="n">
        <v>4</v>
      </c>
      <c r="AC47" s="425" t="n">
        <v>0</v>
      </c>
      <c r="AD47" s="425" t="n">
        <v>1</v>
      </c>
      <c r="AE47" s="425" t="n">
        <v>1</v>
      </c>
      <c r="AF47" s="425" t="n">
        <v>0</v>
      </c>
      <c r="AG47" s="425" t="n">
        <v>0</v>
      </c>
      <c r="AH47" s="425" t="n">
        <v>1</v>
      </c>
      <c r="AI47" s="425" t="n">
        <v>11</v>
      </c>
      <c r="AJ47" s="425" t="n">
        <v>1</v>
      </c>
      <c r="AK47" s="425" t="n">
        <v>0</v>
      </c>
      <c r="AL47" s="425" t="n">
        <v>0</v>
      </c>
      <c r="AM47" s="425" t="n">
        <v>0</v>
      </c>
      <c r="AN47" s="425" t="n">
        <v>0</v>
      </c>
      <c r="AO47" s="426" t="n">
        <v>1</v>
      </c>
    </row>
    <row r="48" customFormat="false" ht="15.75" hidden="false" customHeight="false" outlineLevel="0" collapsed="false">
      <c r="A48" s="430" t="s">
        <v>578</v>
      </c>
      <c r="B48" s="424" t="n">
        <f aca="false">SUM(C48:AO48)</f>
        <v>1</v>
      </c>
      <c r="C48" s="425" t="n">
        <v>0</v>
      </c>
      <c r="D48" s="425" t="n">
        <v>0</v>
      </c>
      <c r="E48" s="425" t="n">
        <v>0</v>
      </c>
      <c r="F48" s="425" t="n">
        <v>0</v>
      </c>
      <c r="G48" s="425" t="n">
        <v>1</v>
      </c>
      <c r="H48" s="425" t="n">
        <v>0</v>
      </c>
      <c r="I48" s="425" t="n">
        <v>0</v>
      </c>
      <c r="J48" s="425" t="n">
        <v>0</v>
      </c>
      <c r="K48" s="425" t="n">
        <v>0</v>
      </c>
      <c r="L48" s="425" t="n">
        <v>0</v>
      </c>
      <c r="M48" s="425" t="n">
        <v>0</v>
      </c>
      <c r="N48" s="425" t="n">
        <v>0</v>
      </c>
      <c r="O48" s="425" t="n">
        <v>0</v>
      </c>
      <c r="P48" s="425" t="n">
        <v>0</v>
      </c>
      <c r="Q48" s="425" t="n">
        <v>0</v>
      </c>
      <c r="R48" s="425" t="n">
        <v>0</v>
      </c>
      <c r="S48" s="425" t="n">
        <v>0</v>
      </c>
      <c r="T48" s="425" t="n">
        <v>0</v>
      </c>
      <c r="U48" s="425" t="n">
        <v>0</v>
      </c>
      <c r="V48" s="425" t="n">
        <v>0</v>
      </c>
      <c r="W48" s="425" t="n">
        <v>0</v>
      </c>
      <c r="X48" s="425" t="n">
        <v>0</v>
      </c>
      <c r="Y48" s="425" t="n">
        <v>0</v>
      </c>
      <c r="Z48" s="425" t="n">
        <v>0</v>
      </c>
      <c r="AA48" s="425" t="n">
        <v>0</v>
      </c>
      <c r="AB48" s="425" t="n">
        <v>0</v>
      </c>
      <c r="AC48" s="425" t="n">
        <v>0</v>
      </c>
      <c r="AD48" s="425" t="n">
        <v>0</v>
      </c>
      <c r="AE48" s="425" t="n">
        <v>0</v>
      </c>
      <c r="AF48" s="425" t="n">
        <v>0</v>
      </c>
      <c r="AG48" s="425" t="n">
        <v>0</v>
      </c>
      <c r="AH48" s="425" t="n">
        <v>0</v>
      </c>
      <c r="AI48" s="425" t="n">
        <v>0</v>
      </c>
      <c r="AJ48" s="425" t="n">
        <v>0</v>
      </c>
      <c r="AK48" s="425" t="n">
        <v>0</v>
      </c>
      <c r="AL48" s="425" t="n">
        <v>0</v>
      </c>
      <c r="AM48" s="425" t="n">
        <v>0</v>
      </c>
      <c r="AN48" s="425" t="n">
        <v>0</v>
      </c>
      <c r="AO48" s="426" t="n">
        <v>0</v>
      </c>
    </row>
    <row r="49" customFormat="false" ht="15.75" hidden="false" customHeight="false" outlineLevel="0" collapsed="false">
      <c r="A49" s="430" t="s">
        <v>579</v>
      </c>
      <c r="B49" s="424" t="n">
        <f aca="false">SUM(C49:AO49)</f>
        <v>22</v>
      </c>
      <c r="C49" s="425" t="n">
        <v>0</v>
      </c>
      <c r="D49" s="425" t="n">
        <v>0</v>
      </c>
      <c r="E49" s="425" t="n">
        <v>3</v>
      </c>
      <c r="F49" s="425" t="n">
        <v>4</v>
      </c>
      <c r="G49" s="425" t="n">
        <v>0</v>
      </c>
      <c r="H49" s="425" t="n">
        <v>0</v>
      </c>
      <c r="I49" s="425" t="n">
        <v>0</v>
      </c>
      <c r="J49" s="425" t="n">
        <v>0</v>
      </c>
      <c r="K49" s="425" t="n">
        <v>0</v>
      </c>
      <c r="L49" s="425" t="n">
        <v>0</v>
      </c>
      <c r="M49" s="425" t="n">
        <v>0</v>
      </c>
      <c r="N49" s="425" t="n">
        <v>0</v>
      </c>
      <c r="O49" s="425" t="n">
        <v>0</v>
      </c>
      <c r="P49" s="425" t="n">
        <v>0</v>
      </c>
      <c r="Q49" s="425" t="n">
        <v>1</v>
      </c>
      <c r="R49" s="425" t="n">
        <v>6</v>
      </c>
      <c r="S49" s="425" t="n">
        <v>0</v>
      </c>
      <c r="T49" s="425" t="n">
        <v>0</v>
      </c>
      <c r="U49" s="425" t="n">
        <v>0</v>
      </c>
      <c r="V49" s="425" t="n">
        <v>0</v>
      </c>
      <c r="W49" s="425" t="n">
        <v>1</v>
      </c>
      <c r="X49" s="425" t="n">
        <v>0</v>
      </c>
      <c r="Y49" s="425" t="n">
        <v>0</v>
      </c>
      <c r="Z49" s="425" t="n">
        <v>0</v>
      </c>
      <c r="AA49" s="425" t="n">
        <v>0</v>
      </c>
      <c r="AB49" s="425" t="n">
        <v>0</v>
      </c>
      <c r="AC49" s="425" t="n">
        <v>0</v>
      </c>
      <c r="AD49" s="425" t="n">
        <v>5</v>
      </c>
      <c r="AE49" s="425" t="n">
        <v>0</v>
      </c>
      <c r="AF49" s="425" t="n">
        <v>0</v>
      </c>
      <c r="AG49" s="425" t="n">
        <v>0</v>
      </c>
      <c r="AH49" s="425" t="n">
        <v>0</v>
      </c>
      <c r="AI49" s="425" t="n">
        <v>1</v>
      </c>
      <c r="AJ49" s="425" t="n">
        <v>0</v>
      </c>
      <c r="AK49" s="425" t="n">
        <v>0</v>
      </c>
      <c r="AL49" s="425" t="n">
        <v>0</v>
      </c>
      <c r="AM49" s="425" t="n">
        <v>0</v>
      </c>
      <c r="AN49" s="425" t="n">
        <v>0</v>
      </c>
      <c r="AO49" s="426" t="n">
        <v>1</v>
      </c>
    </row>
    <row r="50" customFormat="false" ht="15.75" hidden="false" customHeight="false" outlineLevel="0" collapsed="false">
      <c r="A50" s="430" t="s">
        <v>580</v>
      </c>
      <c r="B50" s="424" t="n">
        <f aca="false">SUM(C50:AO50)</f>
        <v>14</v>
      </c>
      <c r="C50" s="425" t="n">
        <v>0</v>
      </c>
      <c r="D50" s="425" t="n">
        <v>0</v>
      </c>
      <c r="E50" s="425" t="n">
        <v>0</v>
      </c>
      <c r="F50" s="425" t="n">
        <v>0</v>
      </c>
      <c r="G50" s="425" t="n">
        <v>0</v>
      </c>
      <c r="H50" s="425" t="n">
        <v>0</v>
      </c>
      <c r="I50" s="425" t="n">
        <v>0</v>
      </c>
      <c r="J50" s="425" t="n">
        <v>0</v>
      </c>
      <c r="K50" s="425" t="n">
        <v>0</v>
      </c>
      <c r="L50" s="425" t="n">
        <v>0</v>
      </c>
      <c r="M50" s="425" t="n">
        <v>0</v>
      </c>
      <c r="N50" s="425" t="n">
        <v>0</v>
      </c>
      <c r="O50" s="425" t="n">
        <v>0</v>
      </c>
      <c r="P50" s="425" t="n">
        <v>0</v>
      </c>
      <c r="Q50" s="425" t="n">
        <v>0</v>
      </c>
      <c r="R50" s="425" t="n">
        <v>0</v>
      </c>
      <c r="S50" s="425" t="n">
        <v>0</v>
      </c>
      <c r="T50" s="425" t="n">
        <v>0</v>
      </c>
      <c r="U50" s="425" t="n">
        <v>0</v>
      </c>
      <c r="V50" s="425" t="n">
        <v>0</v>
      </c>
      <c r="W50" s="425" t="n">
        <v>0</v>
      </c>
      <c r="X50" s="425" t="n">
        <v>0</v>
      </c>
      <c r="Y50" s="425" t="n">
        <v>0</v>
      </c>
      <c r="Z50" s="425" t="n">
        <v>0</v>
      </c>
      <c r="AA50" s="425" t="n">
        <v>0</v>
      </c>
      <c r="AB50" s="425" t="n">
        <v>0</v>
      </c>
      <c r="AC50" s="425" t="n">
        <v>0</v>
      </c>
      <c r="AD50" s="425" t="n">
        <v>0</v>
      </c>
      <c r="AE50" s="425" t="n">
        <v>0</v>
      </c>
      <c r="AF50" s="425" t="n">
        <v>0</v>
      </c>
      <c r="AG50" s="425" t="n">
        <v>0</v>
      </c>
      <c r="AH50" s="425" t="n">
        <v>0</v>
      </c>
      <c r="AI50" s="425" t="n">
        <v>14</v>
      </c>
      <c r="AJ50" s="425" t="n">
        <v>0</v>
      </c>
      <c r="AK50" s="425" t="n">
        <v>0</v>
      </c>
      <c r="AL50" s="425" t="n">
        <v>0</v>
      </c>
      <c r="AM50" s="425" t="n">
        <v>0</v>
      </c>
      <c r="AN50" s="425" t="n">
        <v>0</v>
      </c>
      <c r="AO50" s="426" t="n">
        <v>0</v>
      </c>
    </row>
    <row r="51" customFormat="false" ht="15.75" hidden="false" customHeight="false" outlineLevel="0" collapsed="false">
      <c r="A51" s="430" t="s">
        <v>581</v>
      </c>
      <c r="B51" s="424" t="n">
        <f aca="false">SUM(C51:AO51)</f>
        <v>1</v>
      </c>
      <c r="C51" s="425" t="n">
        <v>0</v>
      </c>
      <c r="D51" s="425" t="n">
        <v>0</v>
      </c>
      <c r="E51" s="425" t="n">
        <v>0</v>
      </c>
      <c r="F51" s="425" t="n">
        <v>0</v>
      </c>
      <c r="G51" s="425" t="n">
        <v>1</v>
      </c>
      <c r="H51" s="425" t="n">
        <v>0</v>
      </c>
      <c r="I51" s="425" t="n">
        <v>0</v>
      </c>
      <c r="J51" s="425" t="n">
        <v>0</v>
      </c>
      <c r="K51" s="425" t="n">
        <v>0</v>
      </c>
      <c r="L51" s="425" t="n">
        <v>0</v>
      </c>
      <c r="M51" s="425" t="n">
        <v>0</v>
      </c>
      <c r="N51" s="425" t="n">
        <v>0</v>
      </c>
      <c r="O51" s="425" t="n">
        <v>0</v>
      </c>
      <c r="P51" s="425" t="n">
        <v>0</v>
      </c>
      <c r="Q51" s="425" t="n">
        <v>0</v>
      </c>
      <c r="R51" s="425" t="n">
        <v>0</v>
      </c>
      <c r="S51" s="425" t="n">
        <v>0</v>
      </c>
      <c r="T51" s="425" t="n">
        <v>0</v>
      </c>
      <c r="U51" s="425" t="n">
        <v>0</v>
      </c>
      <c r="V51" s="425" t="n">
        <v>0</v>
      </c>
      <c r="W51" s="425" t="n">
        <v>0</v>
      </c>
      <c r="X51" s="425" t="n">
        <v>0</v>
      </c>
      <c r="Y51" s="425" t="n">
        <v>0</v>
      </c>
      <c r="Z51" s="425" t="n">
        <v>0</v>
      </c>
      <c r="AA51" s="425" t="n">
        <v>0</v>
      </c>
      <c r="AB51" s="425" t="n">
        <v>0</v>
      </c>
      <c r="AC51" s="425" t="n">
        <v>0</v>
      </c>
      <c r="AD51" s="425" t="n">
        <v>0</v>
      </c>
      <c r="AE51" s="425" t="n">
        <v>0</v>
      </c>
      <c r="AF51" s="425" t="n">
        <v>0</v>
      </c>
      <c r="AG51" s="425" t="n">
        <v>0</v>
      </c>
      <c r="AH51" s="425" t="n">
        <v>0</v>
      </c>
      <c r="AI51" s="425" t="n">
        <v>0</v>
      </c>
      <c r="AJ51" s="425" t="n">
        <v>0</v>
      </c>
      <c r="AK51" s="425" t="n">
        <v>0</v>
      </c>
      <c r="AL51" s="425" t="n">
        <v>0</v>
      </c>
      <c r="AM51" s="425" t="n">
        <v>0</v>
      </c>
      <c r="AN51" s="425" t="n">
        <v>0</v>
      </c>
      <c r="AO51" s="426" t="n">
        <v>0</v>
      </c>
    </row>
    <row r="52" customFormat="false" ht="15.75" hidden="false" customHeight="false" outlineLevel="0" collapsed="false">
      <c r="A52" s="430"/>
      <c r="B52" s="424"/>
      <c r="C52" s="425"/>
      <c r="D52" s="425"/>
      <c r="E52" s="425"/>
      <c r="F52" s="425"/>
      <c r="G52" s="425"/>
      <c r="H52" s="425"/>
      <c r="I52" s="425"/>
      <c r="J52" s="425"/>
      <c r="K52" s="425"/>
      <c r="L52" s="425"/>
      <c r="M52" s="425"/>
      <c r="N52" s="425"/>
      <c r="O52" s="425"/>
      <c r="P52" s="425"/>
      <c r="Q52" s="425"/>
      <c r="R52" s="425"/>
      <c r="S52" s="425"/>
      <c r="T52" s="425"/>
      <c r="U52" s="426"/>
      <c r="V52" s="425"/>
      <c r="W52" s="429"/>
      <c r="X52" s="425"/>
      <c r="Y52" s="425"/>
      <c r="Z52" s="425"/>
      <c r="AA52" s="425"/>
      <c r="AB52" s="425"/>
      <c r="AC52" s="425"/>
      <c r="AD52" s="425"/>
      <c r="AE52" s="426"/>
      <c r="AF52" s="426"/>
      <c r="AG52" s="425"/>
      <c r="AH52" s="429"/>
      <c r="AI52" s="425"/>
      <c r="AJ52" s="426"/>
      <c r="AK52" s="426"/>
      <c r="AL52" s="425"/>
      <c r="AM52" s="431"/>
      <c r="AN52" s="425"/>
      <c r="AO52" s="431"/>
    </row>
    <row r="53" customFormat="false" ht="15.75" hidden="false" customHeight="false" outlineLevel="0" collapsed="false">
      <c r="A53" s="413" t="s">
        <v>582</v>
      </c>
      <c r="B53" s="414" t="n">
        <f aca="false">SUM(B54:B74)</f>
        <v>2424</v>
      </c>
      <c r="C53" s="414" t="n">
        <f aca="false">SUM(C54:C74)</f>
        <v>181</v>
      </c>
      <c r="D53" s="414" t="n">
        <f aca="false">SUM(D54:D74)</f>
        <v>0</v>
      </c>
      <c r="E53" s="414" t="n">
        <f aca="false">SUM(E54:E74)</f>
        <v>118</v>
      </c>
      <c r="F53" s="414" t="n">
        <f aca="false">SUM(F54:F74)</f>
        <v>92</v>
      </c>
      <c r="G53" s="414" t="n">
        <f aca="false">SUM(G54:G74)</f>
        <v>106</v>
      </c>
      <c r="H53" s="414" t="n">
        <f aca="false">SUM(H54:H74)</f>
        <v>0</v>
      </c>
      <c r="I53" s="414" t="n">
        <f aca="false">SUM(I54:I74)</f>
        <v>27</v>
      </c>
      <c r="J53" s="414" t="n">
        <f aca="false">SUM(J54:J74)</f>
        <v>0</v>
      </c>
      <c r="K53" s="414" t="n">
        <f aca="false">SUM(K54:K74)</f>
        <v>58</v>
      </c>
      <c r="L53" s="414" t="n">
        <f aca="false">SUM(L54:L74)</f>
        <v>0</v>
      </c>
      <c r="M53" s="414" t="n">
        <f aca="false">SUM(M54:M74)</f>
        <v>100</v>
      </c>
      <c r="N53" s="414" t="n">
        <f aca="false">SUM(N54:N74)</f>
        <v>0</v>
      </c>
      <c r="O53" s="414" t="n">
        <f aca="false">SUM(O54:O74)</f>
        <v>27</v>
      </c>
      <c r="P53" s="414" t="n">
        <f aca="false">SUM(P54:P74)</f>
        <v>0</v>
      </c>
      <c r="Q53" s="414" t="n">
        <f aca="false">SUM(Q54:Q74)</f>
        <v>17</v>
      </c>
      <c r="R53" s="414" t="n">
        <f aca="false">SUM(R54:R74)</f>
        <v>316</v>
      </c>
      <c r="S53" s="414" t="n">
        <f aca="false">SUM(S54:S74)</f>
        <v>0</v>
      </c>
      <c r="T53" s="414" t="n">
        <f aca="false">SUM(T54:T74)</f>
        <v>96</v>
      </c>
      <c r="U53" s="414" t="n">
        <f aca="false">SUM(U54:U74)</f>
        <v>120</v>
      </c>
      <c r="V53" s="414" t="n">
        <f aca="false">SUM(V54:V74)</f>
        <v>0</v>
      </c>
      <c r="W53" s="414" t="n">
        <f aca="false">SUM(W54:W74)</f>
        <v>14</v>
      </c>
      <c r="X53" s="414" t="n">
        <f aca="false">SUM(X54:X74)</f>
        <v>31</v>
      </c>
      <c r="Y53" s="414" t="n">
        <f aca="false">SUM(Y54:Y74)</f>
        <v>0</v>
      </c>
      <c r="Z53" s="414" t="n">
        <f aca="false">SUM(Z54:Z74)</f>
        <v>125</v>
      </c>
      <c r="AA53" s="414" t="n">
        <f aca="false">SUM(AA54:AA74)</f>
        <v>77</v>
      </c>
      <c r="AB53" s="414" t="n">
        <f aca="false">SUM(AB54:AB74)</f>
        <v>88</v>
      </c>
      <c r="AC53" s="414" t="n">
        <f aca="false">SUM(AC54:AC74)</f>
        <v>4</v>
      </c>
      <c r="AD53" s="414" t="n">
        <f aca="false">SUM(AD54:AD74)</f>
        <v>131</v>
      </c>
      <c r="AE53" s="414" t="n">
        <f aca="false">SUM(AE54:AE74)</f>
        <v>21</v>
      </c>
      <c r="AF53" s="414" t="n">
        <f aca="false">SUM(AF54:AF74)</f>
        <v>58</v>
      </c>
      <c r="AG53" s="414" t="n">
        <f aca="false">SUM(AG54:AG74)</f>
        <v>66</v>
      </c>
      <c r="AH53" s="414" t="n">
        <f aca="false">SUM(AH54:AH74)</f>
        <v>163</v>
      </c>
      <c r="AI53" s="414" t="n">
        <f aca="false">SUM(AI54:AI74)</f>
        <v>231</v>
      </c>
      <c r="AJ53" s="414" t="n">
        <f aca="false">SUM(AJ54:AJ74)</f>
        <v>12</v>
      </c>
      <c r="AK53" s="414" t="n">
        <f aca="false">SUM(AK54:AK74)</f>
        <v>27</v>
      </c>
      <c r="AL53" s="414" t="n">
        <f aca="false">SUM(AL54:AL74)</f>
        <v>5</v>
      </c>
      <c r="AM53" s="415" t="n">
        <f aca="false">SUM(AM54:AM74)</f>
        <v>61</v>
      </c>
      <c r="AN53" s="415" t="n">
        <f aca="false">SUM(AN54:AN74)</f>
        <v>0</v>
      </c>
      <c r="AO53" s="415" t="n">
        <f aca="false">SUM(AO54:AO74)</f>
        <v>52</v>
      </c>
    </row>
    <row r="54" customFormat="false" ht="15.75" hidden="false" customHeight="false" outlineLevel="0" collapsed="false">
      <c r="A54" s="430" t="s">
        <v>583</v>
      </c>
      <c r="B54" s="424" t="n">
        <f aca="false">SUM(C54:AO54)</f>
        <v>1</v>
      </c>
      <c r="C54" s="425" t="n">
        <v>0</v>
      </c>
      <c r="D54" s="425" t="n">
        <v>0</v>
      </c>
      <c r="E54" s="425" t="n">
        <v>0</v>
      </c>
      <c r="F54" s="425" t="n">
        <v>0</v>
      </c>
      <c r="G54" s="425" t="n">
        <v>0</v>
      </c>
      <c r="H54" s="425" t="n">
        <v>0</v>
      </c>
      <c r="I54" s="425" t="n">
        <v>0</v>
      </c>
      <c r="J54" s="425" t="n">
        <v>0</v>
      </c>
      <c r="K54" s="425" t="n">
        <v>0</v>
      </c>
      <c r="L54" s="425" t="n">
        <v>0</v>
      </c>
      <c r="M54" s="425" t="n">
        <v>0</v>
      </c>
      <c r="N54" s="425" t="n">
        <v>0</v>
      </c>
      <c r="O54" s="425" t="n">
        <v>0</v>
      </c>
      <c r="P54" s="425" t="n">
        <v>0</v>
      </c>
      <c r="Q54" s="425" t="n">
        <v>0</v>
      </c>
      <c r="R54" s="425" t="n">
        <v>0</v>
      </c>
      <c r="S54" s="425" t="n">
        <v>0</v>
      </c>
      <c r="T54" s="425" t="n">
        <v>0</v>
      </c>
      <c r="U54" s="425" t="n">
        <v>0</v>
      </c>
      <c r="V54" s="425" t="n">
        <v>0</v>
      </c>
      <c r="W54" s="425" t="n">
        <v>0</v>
      </c>
      <c r="X54" s="425" t="n">
        <v>0</v>
      </c>
      <c r="Y54" s="425" t="n">
        <v>0</v>
      </c>
      <c r="Z54" s="425" t="n">
        <v>0</v>
      </c>
      <c r="AA54" s="425" t="n">
        <v>0</v>
      </c>
      <c r="AB54" s="425" t="n">
        <v>0</v>
      </c>
      <c r="AC54" s="425" t="n">
        <v>0</v>
      </c>
      <c r="AD54" s="425" t="n">
        <v>1</v>
      </c>
      <c r="AE54" s="425" t="n">
        <v>0</v>
      </c>
      <c r="AF54" s="425" t="n">
        <v>0</v>
      </c>
      <c r="AG54" s="425" t="n">
        <v>0</v>
      </c>
      <c r="AH54" s="425" t="n">
        <v>0</v>
      </c>
      <c r="AI54" s="425" t="n">
        <v>0</v>
      </c>
      <c r="AJ54" s="425" t="n">
        <v>0</v>
      </c>
      <c r="AK54" s="425" t="n">
        <v>0</v>
      </c>
      <c r="AL54" s="425" t="n">
        <v>0</v>
      </c>
      <c r="AM54" s="425" t="n">
        <v>0</v>
      </c>
      <c r="AN54" s="425" t="n">
        <v>0</v>
      </c>
      <c r="AO54" s="426" t="n">
        <v>0</v>
      </c>
    </row>
    <row r="55" customFormat="false" ht="15.75" hidden="false" customHeight="false" outlineLevel="0" collapsed="false">
      <c r="A55" s="430" t="s">
        <v>584</v>
      </c>
      <c r="B55" s="424" t="n">
        <f aca="false">SUM(C55:AO55)</f>
        <v>18</v>
      </c>
      <c r="C55" s="425" t="n">
        <v>3</v>
      </c>
      <c r="D55" s="425" t="n">
        <v>0</v>
      </c>
      <c r="E55" s="425" t="n">
        <v>0</v>
      </c>
      <c r="F55" s="425" t="n">
        <v>2</v>
      </c>
      <c r="G55" s="425" t="n">
        <v>0</v>
      </c>
      <c r="H55" s="425" t="n">
        <v>0</v>
      </c>
      <c r="I55" s="425" t="n">
        <v>0</v>
      </c>
      <c r="J55" s="425" t="n">
        <v>0</v>
      </c>
      <c r="K55" s="425" t="n">
        <v>0</v>
      </c>
      <c r="L55" s="425" t="n">
        <v>0</v>
      </c>
      <c r="M55" s="425" t="n">
        <v>1</v>
      </c>
      <c r="N55" s="425" t="n">
        <v>0</v>
      </c>
      <c r="O55" s="425" t="n">
        <v>0</v>
      </c>
      <c r="P55" s="425" t="n">
        <v>0</v>
      </c>
      <c r="Q55" s="425" t="n">
        <v>0</v>
      </c>
      <c r="R55" s="425" t="n">
        <v>2</v>
      </c>
      <c r="S55" s="425" t="n">
        <v>0</v>
      </c>
      <c r="T55" s="425" t="n">
        <v>1</v>
      </c>
      <c r="U55" s="425" t="n">
        <v>2</v>
      </c>
      <c r="V55" s="425" t="n">
        <v>0</v>
      </c>
      <c r="W55" s="425" t="n">
        <v>1</v>
      </c>
      <c r="X55" s="425" t="n">
        <v>0</v>
      </c>
      <c r="Y55" s="425" t="n">
        <v>0</v>
      </c>
      <c r="Z55" s="425" t="n">
        <v>1</v>
      </c>
      <c r="AA55" s="425" t="n">
        <v>1</v>
      </c>
      <c r="AB55" s="425" t="n">
        <v>0</v>
      </c>
      <c r="AC55" s="425" t="n">
        <v>0</v>
      </c>
      <c r="AD55" s="425" t="n">
        <v>0</v>
      </c>
      <c r="AE55" s="425" t="n">
        <v>0</v>
      </c>
      <c r="AF55" s="425" t="n">
        <v>1</v>
      </c>
      <c r="AG55" s="425" t="n">
        <v>1</v>
      </c>
      <c r="AH55" s="425" t="n">
        <v>2</v>
      </c>
      <c r="AI55" s="425" t="n">
        <v>0</v>
      </c>
      <c r="AJ55" s="425" t="n">
        <v>0</v>
      </c>
      <c r="AK55" s="425" t="n">
        <v>0</v>
      </c>
      <c r="AL55" s="425" t="n">
        <v>0</v>
      </c>
      <c r="AM55" s="425" t="n">
        <v>0</v>
      </c>
      <c r="AN55" s="425" t="n">
        <v>0</v>
      </c>
      <c r="AO55" s="426" t="n">
        <v>0</v>
      </c>
    </row>
    <row r="56" customFormat="false" ht="15.75" hidden="false" customHeight="false" outlineLevel="0" collapsed="false">
      <c r="A56" s="430" t="s">
        <v>585</v>
      </c>
      <c r="B56" s="424" t="n">
        <f aca="false">SUM(C56:AO56)</f>
        <v>64</v>
      </c>
      <c r="C56" s="425" t="n">
        <v>2</v>
      </c>
      <c r="D56" s="425" t="n">
        <v>0</v>
      </c>
      <c r="E56" s="425" t="n">
        <v>7</v>
      </c>
      <c r="F56" s="425" t="n">
        <v>4</v>
      </c>
      <c r="G56" s="425" t="n">
        <v>4</v>
      </c>
      <c r="H56" s="425" t="n">
        <v>0</v>
      </c>
      <c r="I56" s="425" t="n">
        <v>0</v>
      </c>
      <c r="J56" s="425" t="n">
        <v>0</v>
      </c>
      <c r="K56" s="425" t="n">
        <v>1</v>
      </c>
      <c r="L56" s="425" t="n">
        <v>0</v>
      </c>
      <c r="M56" s="425" t="n">
        <v>0</v>
      </c>
      <c r="N56" s="425" t="n">
        <v>0</v>
      </c>
      <c r="O56" s="425" t="n">
        <v>0</v>
      </c>
      <c r="P56" s="425" t="n">
        <v>0</v>
      </c>
      <c r="Q56" s="425" t="n">
        <v>0</v>
      </c>
      <c r="R56" s="425" t="n">
        <v>11</v>
      </c>
      <c r="S56" s="425" t="n">
        <v>0</v>
      </c>
      <c r="T56" s="425" t="n">
        <v>1</v>
      </c>
      <c r="U56" s="425" t="n">
        <v>3</v>
      </c>
      <c r="V56" s="425" t="n">
        <v>0</v>
      </c>
      <c r="W56" s="425" t="n">
        <v>1</v>
      </c>
      <c r="X56" s="425" t="n">
        <v>0</v>
      </c>
      <c r="Y56" s="425" t="n">
        <v>0</v>
      </c>
      <c r="Z56" s="425" t="n">
        <v>0</v>
      </c>
      <c r="AA56" s="425" t="n">
        <v>7</v>
      </c>
      <c r="AB56" s="425" t="n">
        <v>0</v>
      </c>
      <c r="AC56" s="425" t="n">
        <v>0</v>
      </c>
      <c r="AD56" s="425" t="n">
        <v>5</v>
      </c>
      <c r="AE56" s="425" t="n">
        <v>1</v>
      </c>
      <c r="AF56" s="425" t="n">
        <v>2</v>
      </c>
      <c r="AG56" s="425" t="n">
        <v>2</v>
      </c>
      <c r="AH56" s="425" t="n">
        <v>3</v>
      </c>
      <c r="AI56" s="425" t="n">
        <v>0</v>
      </c>
      <c r="AJ56" s="425" t="n">
        <v>0</v>
      </c>
      <c r="AK56" s="425" t="n">
        <v>0</v>
      </c>
      <c r="AL56" s="425" t="n">
        <v>0</v>
      </c>
      <c r="AM56" s="425" t="n">
        <v>6</v>
      </c>
      <c r="AN56" s="425" t="n">
        <v>0</v>
      </c>
      <c r="AO56" s="426" t="n">
        <v>4</v>
      </c>
    </row>
    <row r="57" customFormat="false" ht="15.75" hidden="false" customHeight="false" outlineLevel="0" collapsed="false">
      <c r="A57" s="430" t="s">
        <v>586</v>
      </c>
      <c r="B57" s="424" t="n">
        <f aca="false">SUM(C57:AO57)</f>
        <v>3</v>
      </c>
      <c r="C57" s="425" t="n">
        <v>1</v>
      </c>
      <c r="D57" s="425" t="n">
        <v>0</v>
      </c>
      <c r="E57" s="425" t="n">
        <v>0</v>
      </c>
      <c r="F57" s="425" t="n">
        <v>0</v>
      </c>
      <c r="G57" s="425" t="n">
        <v>0</v>
      </c>
      <c r="H57" s="425" t="n">
        <v>0</v>
      </c>
      <c r="I57" s="425" t="n">
        <v>1</v>
      </c>
      <c r="J57" s="425" t="n">
        <v>0</v>
      </c>
      <c r="K57" s="425" t="n">
        <v>0</v>
      </c>
      <c r="L57" s="425" t="n">
        <v>0</v>
      </c>
      <c r="M57" s="425" t="n">
        <v>0</v>
      </c>
      <c r="N57" s="425" t="n">
        <v>0</v>
      </c>
      <c r="O57" s="425" t="n">
        <v>0</v>
      </c>
      <c r="P57" s="425" t="n">
        <v>0</v>
      </c>
      <c r="Q57" s="425" t="n">
        <v>0</v>
      </c>
      <c r="R57" s="425" t="n">
        <v>1</v>
      </c>
      <c r="S57" s="425" t="n">
        <v>0</v>
      </c>
      <c r="T57" s="425" t="n">
        <v>0</v>
      </c>
      <c r="U57" s="425" t="n">
        <v>0</v>
      </c>
      <c r="V57" s="425" t="n">
        <v>0</v>
      </c>
      <c r="W57" s="425" t="n">
        <v>0</v>
      </c>
      <c r="X57" s="425" t="n">
        <v>0</v>
      </c>
      <c r="Y57" s="425" t="n">
        <v>0</v>
      </c>
      <c r="Z57" s="425" t="n">
        <v>0</v>
      </c>
      <c r="AA57" s="425" t="n">
        <v>0</v>
      </c>
      <c r="AB57" s="425" t="n">
        <v>0</v>
      </c>
      <c r="AC57" s="425" t="n">
        <v>0</v>
      </c>
      <c r="AD57" s="425" t="n">
        <v>0</v>
      </c>
      <c r="AE57" s="425" t="n">
        <v>0</v>
      </c>
      <c r="AF57" s="425" t="n">
        <v>0</v>
      </c>
      <c r="AG57" s="425" t="n">
        <v>0</v>
      </c>
      <c r="AH57" s="425" t="n">
        <v>0</v>
      </c>
      <c r="AI57" s="425" t="n">
        <v>0</v>
      </c>
      <c r="AJ57" s="425" t="n">
        <v>0</v>
      </c>
      <c r="AK57" s="425" t="n">
        <v>0</v>
      </c>
      <c r="AL57" s="425" t="n">
        <v>0</v>
      </c>
      <c r="AM57" s="425" t="n">
        <v>0</v>
      </c>
      <c r="AN57" s="425" t="n">
        <v>0</v>
      </c>
      <c r="AO57" s="426" t="n">
        <v>0</v>
      </c>
    </row>
    <row r="58" customFormat="false" ht="15.75" hidden="false" customHeight="false" outlineLevel="0" collapsed="false">
      <c r="A58" s="430" t="s">
        <v>587</v>
      </c>
      <c r="B58" s="424" t="n">
        <f aca="false">SUM(C58:AO58)</f>
        <v>2</v>
      </c>
      <c r="C58" s="425" t="n">
        <v>0</v>
      </c>
      <c r="D58" s="425" t="n">
        <v>0</v>
      </c>
      <c r="E58" s="425" t="n">
        <v>0</v>
      </c>
      <c r="F58" s="425" t="n">
        <v>0</v>
      </c>
      <c r="G58" s="425" t="n">
        <v>0</v>
      </c>
      <c r="H58" s="425" t="n">
        <v>0</v>
      </c>
      <c r="I58" s="425" t="n">
        <v>0</v>
      </c>
      <c r="J58" s="425" t="n">
        <v>0</v>
      </c>
      <c r="K58" s="425" t="n">
        <v>0</v>
      </c>
      <c r="L58" s="425" t="n">
        <v>0</v>
      </c>
      <c r="M58" s="425" t="n">
        <v>0</v>
      </c>
      <c r="N58" s="425" t="n">
        <v>0</v>
      </c>
      <c r="O58" s="425" t="n">
        <v>0</v>
      </c>
      <c r="P58" s="425" t="n">
        <v>0</v>
      </c>
      <c r="Q58" s="425" t="n">
        <v>0</v>
      </c>
      <c r="R58" s="425" t="n">
        <v>2</v>
      </c>
      <c r="S58" s="425" t="n">
        <v>0</v>
      </c>
      <c r="T58" s="425" t="n">
        <v>0</v>
      </c>
      <c r="U58" s="425" t="n">
        <v>0</v>
      </c>
      <c r="V58" s="425" t="n">
        <v>0</v>
      </c>
      <c r="W58" s="425" t="n">
        <v>0</v>
      </c>
      <c r="X58" s="425" t="n">
        <v>0</v>
      </c>
      <c r="Y58" s="425" t="n">
        <v>0</v>
      </c>
      <c r="Z58" s="425" t="n">
        <v>0</v>
      </c>
      <c r="AA58" s="425" t="n">
        <v>0</v>
      </c>
      <c r="AB58" s="425" t="n">
        <v>0</v>
      </c>
      <c r="AC58" s="425" t="n">
        <v>0</v>
      </c>
      <c r="AD58" s="425" t="n">
        <v>0</v>
      </c>
      <c r="AE58" s="425" t="n">
        <v>0</v>
      </c>
      <c r="AF58" s="425" t="n">
        <v>0</v>
      </c>
      <c r="AG58" s="425" t="n">
        <v>0</v>
      </c>
      <c r="AH58" s="425" t="n">
        <v>0</v>
      </c>
      <c r="AI58" s="425" t="n">
        <v>0</v>
      </c>
      <c r="AJ58" s="425" t="n">
        <v>0</v>
      </c>
      <c r="AK58" s="425" t="n">
        <v>0</v>
      </c>
      <c r="AL58" s="425" t="n">
        <v>0</v>
      </c>
      <c r="AM58" s="425" t="n">
        <v>0</v>
      </c>
      <c r="AN58" s="425" t="n">
        <v>0</v>
      </c>
      <c r="AO58" s="426" t="n">
        <v>0</v>
      </c>
    </row>
    <row r="59" customFormat="false" ht="15.75" hidden="false" customHeight="false" outlineLevel="0" collapsed="false">
      <c r="A59" s="430" t="s">
        <v>588</v>
      </c>
      <c r="B59" s="424" t="n">
        <f aca="false">SUM(C59:AO59)</f>
        <v>2</v>
      </c>
      <c r="C59" s="425" t="n">
        <v>0</v>
      </c>
      <c r="D59" s="425" t="n">
        <v>0</v>
      </c>
      <c r="E59" s="425" t="n">
        <v>0</v>
      </c>
      <c r="F59" s="425" t="n">
        <v>0</v>
      </c>
      <c r="G59" s="425" t="n">
        <v>0</v>
      </c>
      <c r="H59" s="425" t="n">
        <v>0</v>
      </c>
      <c r="I59" s="425" t="n">
        <v>0</v>
      </c>
      <c r="J59" s="425" t="n">
        <v>0</v>
      </c>
      <c r="K59" s="425" t="n">
        <v>0</v>
      </c>
      <c r="L59" s="425" t="n">
        <v>0</v>
      </c>
      <c r="M59" s="425" t="n">
        <v>0</v>
      </c>
      <c r="N59" s="425" t="n">
        <v>0</v>
      </c>
      <c r="O59" s="425" t="n">
        <v>0</v>
      </c>
      <c r="P59" s="425" t="n">
        <v>0</v>
      </c>
      <c r="Q59" s="425" t="n">
        <v>0</v>
      </c>
      <c r="R59" s="425" t="n">
        <v>2</v>
      </c>
      <c r="S59" s="425" t="n">
        <v>0</v>
      </c>
      <c r="T59" s="425" t="n">
        <v>0</v>
      </c>
      <c r="U59" s="425" t="n">
        <v>0</v>
      </c>
      <c r="V59" s="425" t="n">
        <v>0</v>
      </c>
      <c r="W59" s="425" t="n">
        <v>0</v>
      </c>
      <c r="X59" s="425" t="n">
        <v>0</v>
      </c>
      <c r="Y59" s="425" t="n">
        <v>0</v>
      </c>
      <c r="Z59" s="425" t="n">
        <v>0</v>
      </c>
      <c r="AA59" s="425" t="n">
        <v>0</v>
      </c>
      <c r="AB59" s="425" t="n">
        <v>0</v>
      </c>
      <c r="AC59" s="425" t="n">
        <v>0</v>
      </c>
      <c r="AD59" s="425" t="n">
        <v>0</v>
      </c>
      <c r="AE59" s="425" t="n">
        <v>0</v>
      </c>
      <c r="AF59" s="425" t="n">
        <v>0</v>
      </c>
      <c r="AG59" s="425" t="n">
        <v>0</v>
      </c>
      <c r="AH59" s="425" t="n">
        <v>0</v>
      </c>
      <c r="AI59" s="425" t="n">
        <v>0</v>
      </c>
      <c r="AJ59" s="425" t="n">
        <v>0</v>
      </c>
      <c r="AK59" s="425" t="n">
        <v>0</v>
      </c>
      <c r="AL59" s="425" t="n">
        <v>0</v>
      </c>
      <c r="AM59" s="425" t="n">
        <v>0</v>
      </c>
      <c r="AN59" s="425" t="n">
        <v>0</v>
      </c>
      <c r="AO59" s="426" t="n">
        <v>0</v>
      </c>
    </row>
    <row r="60" customFormat="false" ht="15.75" hidden="false" customHeight="false" outlineLevel="0" collapsed="false">
      <c r="A60" s="430" t="s">
        <v>589</v>
      </c>
      <c r="B60" s="424" t="n">
        <f aca="false">SUM(C60:AO60)</f>
        <v>29</v>
      </c>
      <c r="C60" s="425" t="n">
        <v>11</v>
      </c>
      <c r="D60" s="425" t="n">
        <v>0</v>
      </c>
      <c r="E60" s="425" t="n">
        <v>1</v>
      </c>
      <c r="F60" s="425" t="n">
        <v>1</v>
      </c>
      <c r="G60" s="425" t="n">
        <v>0</v>
      </c>
      <c r="H60" s="425" t="n">
        <v>0</v>
      </c>
      <c r="I60" s="425" t="n">
        <v>0</v>
      </c>
      <c r="J60" s="425" t="n">
        <v>0</v>
      </c>
      <c r="K60" s="425" t="n">
        <v>0</v>
      </c>
      <c r="L60" s="425" t="n">
        <v>0</v>
      </c>
      <c r="M60" s="425" t="n">
        <v>0</v>
      </c>
      <c r="N60" s="425" t="n">
        <v>0</v>
      </c>
      <c r="O60" s="425" t="n">
        <v>2</v>
      </c>
      <c r="P60" s="425" t="n">
        <v>0</v>
      </c>
      <c r="Q60" s="425" t="n">
        <v>0</v>
      </c>
      <c r="R60" s="425" t="n">
        <v>2</v>
      </c>
      <c r="S60" s="425" t="n">
        <v>0</v>
      </c>
      <c r="T60" s="425" t="n">
        <v>3</v>
      </c>
      <c r="U60" s="425" t="n">
        <v>0</v>
      </c>
      <c r="V60" s="425" t="n">
        <v>0</v>
      </c>
      <c r="W60" s="425" t="n">
        <v>0</v>
      </c>
      <c r="X60" s="425" t="n">
        <v>0</v>
      </c>
      <c r="Y60" s="425" t="n">
        <v>0</v>
      </c>
      <c r="Z60" s="425" t="n">
        <v>0</v>
      </c>
      <c r="AA60" s="425" t="n">
        <v>2</v>
      </c>
      <c r="AB60" s="425" t="n">
        <v>2</v>
      </c>
      <c r="AC60" s="425" t="n">
        <v>0</v>
      </c>
      <c r="AD60" s="425" t="n">
        <v>1</v>
      </c>
      <c r="AE60" s="425" t="n">
        <v>0</v>
      </c>
      <c r="AF60" s="425" t="n">
        <v>0</v>
      </c>
      <c r="AG60" s="425" t="n">
        <v>0</v>
      </c>
      <c r="AH60" s="425" t="n">
        <v>0</v>
      </c>
      <c r="AI60" s="425" t="n">
        <v>0</v>
      </c>
      <c r="AJ60" s="425" t="n">
        <v>0</v>
      </c>
      <c r="AK60" s="425" t="n">
        <v>2</v>
      </c>
      <c r="AL60" s="425" t="n">
        <v>0</v>
      </c>
      <c r="AM60" s="425" t="n">
        <v>0</v>
      </c>
      <c r="AN60" s="425" t="n">
        <v>0</v>
      </c>
      <c r="AO60" s="426" t="n">
        <v>2</v>
      </c>
    </row>
    <row r="61" customFormat="false" ht="15.75" hidden="false" customHeight="false" outlineLevel="0" collapsed="false">
      <c r="A61" s="430" t="s">
        <v>590</v>
      </c>
      <c r="B61" s="424" t="n">
        <f aca="false">SUM(C61:AO61)</f>
        <v>217</v>
      </c>
      <c r="C61" s="425" t="n">
        <v>33</v>
      </c>
      <c r="D61" s="425" t="n">
        <v>0</v>
      </c>
      <c r="E61" s="425" t="n">
        <v>15</v>
      </c>
      <c r="F61" s="425" t="n">
        <v>14</v>
      </c>
      <c r="G61" s="425" t="n">
        <v>11</v>
      </c>
      <c r="H61" s="425" t="n">
        <v>0</v>
      </c>
      <c r="I61" s="425" t="n">
        <v>1</v>
      </c>
      <c r="J61" s="425" t="n">
        <v>0</v>
      </c>
      <c r="K61" s="425" t="n">
        <v>3</v>
      </c>
      <c r="L61" s="425" t="n">
        <v>0</v>
      </c>
      <c r="M61" s="425" t="n">
        <v>0</v>
      </c>
      <c r="N61" s="425" t="n">
        <v>0</v>
      </c>
      <c r="O61" s="425" t="n">
        <v>0</v>
      </c>
      <c r="P61" s="425" t="n">
        <v>0</v>
      </c>
      <c r="Q61" s="425" t="n">
        <v>4</v>
      </c>
      <c r="R61" s="425" t="n">
        <v>33</v>
      </c>
      <c r="S61" s="425" t="n">
        <v>0</v>
      </c>
      <c r="T61" s="425" t="n">
        <v>9</v>
      </c>
      <c r="U61" s="425" t="n">
        <v>5</v>
      </c>
      <c r="V61" s="425" t="n">
        <v>0</v>
      </c>
      <c r="W61" s="425" t="n">
        <v>3</v>
      </c>
      <c r="X61" s="425" t="n">
        <v>1</v>
      </c>
      <c r="Y61" s="425" t="n">
        <v>0</v>
      </c>
      <c r="Z61" s="425" t="n">
        <v>2</v>
      </c>
      <c r="AA61" s="425" t="n">
        <v>10</v>
      </c>
      <c r="AB61" s="425" t="n">
        <v>12</v>
      </c>
      <c r="AC61" s="425" t="n">
        <v>0</v>
      </c>
      <c r="AD61" s="425" t="n">
        <v>14</v>
      </c>
      <c r="AE61" s="425" t="n">
        <v>3</v>
      </c>
      <c r="AF61" s="425" t="n">
        <v>6</v>
      </c>
      <c r="AG61" s="425" t="n">
        <v>18</v>
      </c>
      <c r="AH61" s="425" t="n">
        <v>3</v>
      </c>
      <c r="AI61" s="425" t="n">
        <v>5</v>
      </c>
      <c r="AJ61" s="425" t="n">
        <v>0</v>
      </c>
      <c r="AK61" s="425" t="n">
        <v>3</v>
      </c>
      <c r="AL61" s="425" t="n">
        <v>0</v>
      </c>
      <c r="AM61" s="425" t="n">
        <v>6</v>
      </c>
      <c r="AN61" s="425" t="n">
        <v>0</v>
      </c>
      <c r="AO61" s="426" t="n">
        <v>3</v>
      </c>
    </row>
    <row r="62" customFormat="false" ht="15.75" hidden="false" customHeight="false" outlineLevel="0" collapsed="false">
      <c r="A62" s="430" t="s">
        <v>591</v>
      </c>
      <c r="B62" s="424" t="n">
        <f aca="false">SUM(C62:AO62)</f>
        <v>9</v>
      </c>
      <c r="C62" s="425" t="n">
        <v>3</v>
      </c>
      <c r="D62" s="425" t="n">
        <v>0</v>
      </c>
      <c r="E62" s="425" t="n">
        <v>0</v>
      </c>
      <c r="F62" s="425" t="n">
        <v>1</v>
      </c>
      <c r="G62" s="425" t="n">
        <v>0</v>
      </c>
      <c r="H62" s="425" t="n">
        <v>0</v>
      </c>
      <c r="I62" s="425" t="n">
        <v>0</v>
      </c>
      <c r="J62" s="425" t="n">
        <v>0</v>
      </c>
      <c r="K62" s="425" t="n">
        <v>1</v>
      </c>
      <c r="L62" s="425" t="n">
        <v>0</v>
      </c>
      <c r="M62" s="425" t="n">
        <v>0</v>
      </c>
      <c r="N62" s="425" t="n">
        <v>0</v>
      </c>
      <c r="O62" s="425" t="n">
        <v>0</v>
      </c>
      <c r="P62" s="425" t="n">
        <v>0</v>
      </c>
      <c r="Q62" s="425" t="n">
        <v>0</v>
      </c>
      <c r="R62" s="425" t="n">
        <v>2</v>
      </c>
      <c r="S62" s="425" t="n">
        <v>0</v>
      </c>
      <c r="T62" s="425" t="n">
        <v>0</v>
      </c>
      <c r="U62" s="425" t="n">
        <v>0</v>
      </c>
      <c r="V62" s="425" t="n">
        <v>0</v>
      </c>
      <c r="W62" s="425" t="n">
        <v>0</v>
      </c>
      <c r="X62" s="425" t="n">
        <v>0</v>
      </c>
      <c r="Y62" s="425" t="n">
        <v>0</v>
      </c>
      <c r="Z62" s="425" t="n">
        <v>0</v>
      </c>
      <c r="AA62" s="425" t="n">
        <v>0</v>
      </c>
      <c r="AB62" s="425" t="n">
        <v>0</v>
      </c>
      <c r="AC62" s="425" t="n">
        <v>0</v>
      </c>
      <c r="AD62" s="425" t="n">
        <v>2</v>
      </c>
      <c r="AE62" s="425" t="n">
        <v>0</v>
      </c>
      <c r="AF62" s="425" t="n">
        <v>0</v>
      </c>
      <c r="AG62" s="425" t="n">
        <v>0</v>
      </c>
      <c r="AH62" s="425" t="n">
        <v>0</v>
      </c>
      <c r="AI62" s="425" t="n">
        <v>0</v>
      </c>
      <c r="AJ62" s="425" t="n">
        <v>0</v>
      </c>
      <c r="AK62" s="425" t="n">
        <v>0</v>
      </c>
      <c r="AL62" s="425" t="n">
        <v>0</v>
      </c>
      <c r="AM62" s="425" t="n">
        <v>0</v>
      </c>
      <c r="AN62" s="425" t="n">
        <v>0</v>
      </c>
      <c r="AO62" s="426" t="n">
        <v>0</v>
      </c>
    </row>
    <row r="63" customFormat="false" ht="15.75" hidden="false" customHeight="false" outlineLevel="0" collapsed="false">
      <c r="A63" s="430" t="s">
        <v>592</v>
      </c>
      <c r="B63" s="424" t="n">
        <f aca="false">SUM(C63:AO63)</f>
        <v>17</v>
      </c>
      <c r="C63" s="425" t="n">
        <v>0</v>
      </c>
      <c r="D63" s="425" t="n">
        <v>0</v>
      </c>
      <c r="E63" s="425" t="n">
        <v>4</v>
      </c>
      <c r="F63" s="425" t="n">
        <v>2</v>
      </c>
      <c r="G63" s="425" t="n">
        <v>1</v>
      </c>
      <c r="H63" s="425" t="n">
        <v>0</v>
      </c>
      <c r="I63" s="425" t="n">
        <v>0</v>
      </c>
      <c r="J63" s="425" t="n">
        <v>0</v>
      </c>
      <c r="K63" s="425" t="n">
        <v>2</v>
      </c>
      <c r="L63" s="425" t="n">
        <v>0</v>
      </c>
      <c r="M63" s="425" t="n">
        <v>0</v>
      </c>
      <c r="N63" s="425" t="n">
        <v>0</v>
      </c>
      <c r="O63" s="425" t="n">
        <v>0</v>
      </c>
      <c r="P63" s="425" t="n">
        <v>0</v>
      </c>
      <c r="Q63" s="425" t="n">
        <v>0</v>
      </c>
      <c r="R63" s="425" t="n">
        <v>2</v>
      </c>
      <c r="S63" s="425" t="n">
        <v>0</v>
      </c>
      <c r="T63" s="425" t="n">
        <v>0</v>
      </c>
      <c r="U63" s="425" t="n">
        <v>2</v>
      </c>
      <c r="V63" s="425" t="n">
        <v>0</v>
      </c>
      <c r="W63" s="425" t="n">
        <v>0</v>
      </c>
      <c r="X63" s="425" t="n">
        <v>0</v>
      </c>
      <c r="Y63" s="425" t="n">
        <v>0</v>
      </c>
      <c r="Z63" s="425" t="n">
        <v>0</v>
      </c>
      <c r="AA63" s="425" t="n">
        <v>0</v>
      </c>
      <c r="AB63" s="425" t="n">
        <v>0</v>
      </c>
      <c r="AC63" s="425" t="n">
        <v>0</v>
      </c>
      <c r="AD63" s="425" t="n">
        <v>0</v>
      </c>
      <c r="AE63" s="425" t="n">
        <v>0</v>
      </c>
      <c r="AF63" s="425" t="n">
        <v>1</v>
      </c>
      <c r="AG63" s="425" t="n">
        <v>0</v>
      </c>
      <c r="AH63" s="425" t="n">
        <v>3</v>
      </c>
      <c r="AI63" s="425" t="n">
        <v>0</v>
      </c>
      <c r="AJ63" s="425" t="n">
        <v>0</v>
      </c>
      <c r="AK63" s="425" t="n">
        <v>0</v>
      </c>
      <c r="AL63" s="425" t="n">
        <v>0</v>
      </c>
      <c r="AM63" s="425" t="n">
        <v>0</v>
      </c>
      <c r="AN63" s="425" t="n">
        <v>0</v>
      </c>
      <c r="AO63" s="426" t="n">
        <v>0</v>
      </c>
    </row>
    <row r="64" customFormat="false" ht="15.75" hidden="false" customHeight="false" outlineLevel="0" collapsed="false">
      <c r="A64" s="430" t="s">
        <v>593</v>
      </c>
      <c r="B64" s="424" t="n">
        <f aca="false">SUM(C64:AO64)</f>
        <v>10</v>
      </c>
      <c r="C64" s="425" t="n">
        <v>9</v>
      </c>
      <c r="D64" s="425" t="n">
        <v>0</v>
      </c>
      <c r="E64" s="425" t="n">
        <v>0</v>
      </c>
      <c r="F64" s="425" t="n">
        <v>1</v>
      </c>
      <c r="G64" s="425" t="n">
        <v>0</v>
      </c>
      <c r="H64" s="425" t="n">
        <v>0</v>
      </c>
      <c r="I64" s="425" t="n">
        <v>0</v>
      </c>
      <c r="J64" s="425" t="n">
        <v>0</v>
      </c>
      <c r="K64" s="425" t="n">
        <v>0</v>
      </c>
      <c r="L64" s="425" t="n">
        <v>0</v>
      </c>
      <c r="M64" s="425" t="n">
        <v>0</v>
      </c>
      <c r="N64" s="425" t="n">
        <v>0</v>
      </c>
      <c r="O64" s="425" t="n">
        <v>0</v>
      </c>
      <c r="P64" s="425" t="n">
        <v>0</v>
      </c>
      <c r="Q64" s="425" t="n">
        <v>0</v>
      </c>
      <c r="R64" s="425" t="n">
        <v>0</v>
      </c>
      <c r="S64" s="425" t="n">
        <v>0</v>
      </c>
      <c r="T64" s="425" t="n">
        <v>0</v>
      </c>
      <c r="U64" s="425" t="n">
        <v>0</v>
      </c>
      <c r="V64" s="425" t="n">
        <v>0</v>
      </c>
      <c r="W64" s="425" t="n">
        <v>0</v>
      </c>
      <c r="X64" s="425" t="n">
        <v>0</v>
      </c>
      <c r="Y64" s="425" t="n">
        <v>0</v>
      </c>
      <c r="Z64" s="425" t="n">
        <v>0</v>
      </c>
      <c r="AA64" s="425" t="n">
        <v>0</v>
      </c>
      <c r="AB64" s="425" t="n">
        <v>0</v>
      </c>
      <c r="AC64" s="425" t="n">
        <v>0</v>
      </c>
      <c r="AD64" s="425" t="n">
        <v>0</v>
      </c>
      <c r="AE64" s="425" t="n">
        <v>0</v>
      </c>
      <c r="AF64" s="425" t="n">
        <v>0</v>
      </c>
      <c r="AG64" s="425" t="n">
        <v>0</v>
      </c>
      <c r="AH64" s="425" t="n">
        <v>0</v>
      </c>
      <c r="AI64" s="425" t="n">
        <v>0</v>
      </c>
      <c r="AJ64" s="425" t="n">
        <v>0</v>
      </c>
      <c r="AK64" s="425" t="n">
        <v>0</v>
      </c>
      <c r="AL64" s="425" t="n">
        <v>0</v>
      </c>
      <c r="AM64" s="425" t="n">
        <v>0</v>
      </c>
      <c r="AN64" s="425" t="n">
        <v>0</v>
      </c>
      <c r="AO64" s="426" t="n">
        <v>0</v>
      </c>
    </row>
    <row r="65" customFormat="false" ht="15.75" hidden="false" customHeight="false" outlineLevel="0" collapsed="false">
      <c r="A65" s="430" t="s">
        <v>594</v>
      </c>
      <c r="B65" s="424" t="n">
        <f aca="false">SUM(C65:AO65)</f>
        <v>2</v>
      </c>
      <c r="C65" s="425" t="n">
        <v>0</v>
      </c>
      <c r="D65" s="425" t="n">
        <v>0</v>
      </c>
      <c r="E65" s="425" t="n">
        <v>0</v>
      </c>
      <c r="F65" s="425" t="n">
        <v>2</v>
      </c>
      <c r="G65" s="425" t="n">
        <v>0</v>
      </c>
      <c r="H65" s="425" t="n">
        <v>0</v>
      </c>
      <c r="I65" s="425" t="n">
        <v>0</v>
      </c>
      <c r="J65" s="425" t="n">
        <v>0</v>
      </c>
      <c r="K65" s="425" t="n">
        <v>0</v>
      </c>
      <c r="L65" s="425" t="n">
        <v>0</v>
      </c>
      <c r="M65" s="425" t="n">
        <v>0</v>
      </c>
      <c r="N65" s="425" t="n">
        <v>0</v>
      </c>
      <c r="O65" s="425" t="n">
        <v>0</v>
      </c>
      <c r="P65" s="425" t="n">
        <v>0</v>
      </c>
      <c r="Q65" s="425" t="n">
        <v>0</v>
      </c>
      <c r="R65" s="425" t="n">
        <v>0</v>
      </c>
      <c r="S65" s="425" t="n">
        <v>0</v>
      </c>
      <c r="T65" s="425" t="n">
        <v>0</v>
      </c>
      <c r="U65" s="425" t="n">
        <v>0</v>
      </c>
      <c r="V65" s="425" t="n">
        <v>0</v>
      </c>
      <c r="W65" s="425" t="n">
        <v>0</v>
      </c>
      <c r="X65" s="425" t="n">
        <v>0</v>
      </c>
      <c r="Y65" s="425" t="n">
        <v>0</v>
      </c>
      <c r="Z65" s="425" t="n">
        <v>0</v>
      </c>
      <c r="AA65" s="425" t="n">
        <v>0</v>
      </c>
      <c r="AB65" s="425" t="n">
        <v>0</v>
      </c>
      <c r="AC65" s="425" t="n">
        <v>0</v>
      </c>
      <c r="AD65" s="425" t="n">
        <v>0</v>
      </c>
      <c r="AE65" s="425" t="n">
        <v>0</v>
      </c>
      <c r="AF65" s="425" t="n">
        <v>0</v>
      </c>
      <c r="AG65" s="425" t="n">
        <v>0</v>
      </c>
      <c r="AH65" s="425" t="n">
        <v>0</v>
      </c>
      <c r="AI65" s="425" t="n">
        <v>0</v>
      </c>
      <c r="AJ65" s="425" t="n">
        <v>0</v>
      </c>
      <c r="AK65" s="425" t="n">
        <v>0</v>
      </c>
      <c r="AL65" s="425" t="n">
        <v>0</v>
      </c>
      <c r="AM65" s="425" t="n">
        <v>0</v>
      </c>
      <c r="AN65" s="425" t="n">
        <v>0</v>
      </c>
      <c r="AO65" s="426" t="n">
        <v>0</v>
      </c>
    </row>
    <row r="66" customFormat="false" ht="15.75" hidden="false" customHeight="false" outlineLevel="0" collapsed="false">
      <c r="A66" s="430" t="s">
        <v>595</v>
      </c>
      <c r="B66" s="424" t="n">
        <f aca="false">SUM(C66:AO66)</f>
        <v>11</v>
      </c>
      <c r="C66" s="425" t="n">
        <v>0</v>
      </c>
      <c r="D66" s="425" t="n">
        <v>0</v>
      </c>
      <c r="E66" s="425" t="n">
        <v>0</v>
      </c>
      <c r="F66" s="425" t="n">
        <v>0</v>
      </c>
      <c r="G66" s="425" t="n">
        <v>0</v>
      </c>
      <c r="H66" s="425" t="n">
        <v>0</v>
      </c>
      <c r="I66" s="425" t="n">
        <v>0</v>
      </c>
      <c r="J66" s="425" t="n">
        <v>0</v>
      </c>
      <c r="K66" s="425" t="n">
        <v>0</v>
      </c>
      <c r="L66" s="425" t="n">
        <v>0</v>
      </c>
      <c r="M66" s="425" t="n">
        <v>0</v>
      </c>
      <c r="N66" s="425" t="n">
        <v>0</v>
      </c>
      <c r="O66" s="425" t="n">
        <v>4</v>
      </c>
      <c r="P66" s="425" t="n">
        <v>0</v>
      </c>
      <c r="Q66" s="425" t="n">
        <v>0</v>
      </c>
      <c r="R66" s="425" t="n">
        <v>2</v>
      </c>
      <c r="S66" s="425" t="n">
        <v>0</v>
      </c>
      <c r="T66" s="425" t="n">
        <v>0</v>
      </c>
      <c r="U66" s="425" t="n">
        <v>0</v>
      </c>
      <c r="V66" s="425" t="n">
        <v>0</v>
      </c>
      <c r="W66" s="425" t="n">
        <v>0</v>
      </c>
      <c r="X66" s="425" t="n">
        <v>0</v>
      </c>
      <c r="Y66" s="425" t="n">
        <v>0</v>
      </c>
      <c r="Z66" s="425" t="n">
        <v>0</v>
      </c>
      <c r="AA66" s="425" t="n">
        <v>0</v>
      </c>
      <c r="AB66" s="425" t="n">
        <v>0</v>
      </c>
      <c r="AC66" s="425" t="n">
        <v>0</v>
      </c>
      <c r="AD66" s="425" t="n">
        <v>2</v>
      </c>
      <c r="AE66" s="425" t="n">
        <v>0</v>
      </c>
      <c r="AF66" s="425" t="n">
        <v>0</v>
      </c>
      <c r="AG66" s="425" t="n">
        <v>1</v>
      </c>
      <c r="AH66" s="425" t="n">
        <v>2</v>
      </c>
      <c r="AI66" s="425" t="n">
        <v>0</v>
      </c>
      <c r="AJ66" s="425" t="n">
        <v>0</v>
      </c>
      <c r="AK66" s="425" t="n">
        <v>0</v>
      </c>
      <c r="AL66" s="425" t="n">
        <v>0</v>
      </c>
      <c r="AM66" s="425" t="n">
        <v>0</v>
      </c>
      <c r="AN66" s="425" t="n">
        <v>0</v>
      </c>
      <c r="AO66" s="426" t="n">
        <v>0</v>
      </c>
    </row>
    <row r="67" customFormat="false" ht="15.75" hidden="false" customHeight="false" outlineLevel="0" collapsed="false">
      <c r="A67" s="430" t="s">
        <v>596</v>
      </c>
      <c r="B67" s="424" t="n">
        <f aca="false">SUM(C67:AO67)</f>
        <v>4</v>
      </c>
      <c r="C67" s="425" t="n">
        <v>1</v>
      </c>
      <c r="D67" s="425" t="n">
        <v>0</v>
      </c>
      <c r="E67" s="425" t="n">
        <v>1</v>
      </c>
      <c r="F67" s="425" t="n">
        <v>0</v>
      </c>
      <c r="G67" s="425" t="n">
        <v>0</v>
      </c>
      <c r="H67" s="425" t="n">
        <v>0</v>
      </c>
      <c r="I67" s="425" t="n">
        <v>0</v>
      </c>
      <c r="J67" s="425" t="n">
        <v>0</v>
      </c>
      <c r="K67" s="425" t="n">
        <v>0</v>
      </c>
      <c r="L67" s="425" t="n">
        <v>0</v>
      </c>
      <c r="M67" s="425" t="n">
        <v>0</v>
      </c>
      <c r="N67" s="425" t="n">
        <v>0</v>
      </c>
      <c r="O67" s="425" t="n">
        <v>0</v>
      </c>
      <c r="P67" s="425" t="n">
        <v>0</v>
      </c>
      <c r="Q67" s="425" t="n">
        <v>0</v>
      </c>
      <c r="R67" s="425" t="n">
        <v>0</v>
      </c>
      <c r="S67" s="425" t="n">
        <v>0</v>
      </c>
      <c r="T67" s="425" t="n">
        <v>0</v>
      </c>
      <c r="U67" s="425" t="n">
        <v>0</v>
      </c>
      <c r="V67" s="425" t="n">
        <v>0</v>
      </c>
      <c r="W67" s="425" t="n">
        <v>0</v>
      </c>
      <c r="X67" s="425" t="n">
        <v>0</v>
      </c>
      <c r="Y67" s="425" t="n">
        <v>0</v>
      </c>
      <c r="Z67" s="425" t="n">
        <v>0</v>
      </c>
      <c r="AA67" s="425" t="n">
        <v>0</v>
      </c>
      <c r="AB67" s="425" t="n">
        <v>0</v>
      </c>
      <c r="AC67" s="425" t="n">
        <v>0</v>
      </c>
      <c r="AD67" s="425" t="n">
        <v>0</v>
      </c>
      <c r="AE67" s="425" t="n">
        <v>1</v>
      </c>
      <c r="AF67" s="425" t="n">
        <v>1</v>
      </c>
      <c r="AG67" s="425" t="n">
        <v>0</v>
      </c>
      <c r="AH67" s="425" t="n">
        <v>0</v>
      </c>
      <c r="AI67" s="425" t="n">
        <v>0</v>
      </c>
      <c r="AJ67" s="425" t="n">
        <v>0</v>
      </c>
      <c r="AK67" s="425" t="n">
        <v>0</v>
      </c>
      <c r="AL67" s="425" t="n">
        <v>0</v>
      </c>
      <c r="AM67" s="425" t="n">
        <v>0</v>
      </c>
      <c r="AN67" s="425" t="n">
        <v>0</v>
      </c>
      <c r="AO67" s="426" t="n">
        <v>0</v>
      </c>
    </row>
    <row r="68" customFormat="false" ht="15.75" hidden="false" customHeight="false" outlineLevel="0" collapsed="false">
      <c r="A68" s="430" t="s">
        <v>597</v>
      </c>
      <c r="B68" s="424" t="n">
        <f aca="false">SUM(C68:AO68)</f>
        <v>11</v>
      </c>
      <c r="C68" s="425" t="n">
        <v>0</v>
      </c>
      <c r="D68" s="425" t="n">
        <v>0</v>
      </c>
      <c r="E68" s="425" t="n">
        <v>2</v>
      </c>
      <c r="F68" s="425" t="n">
        <v>0</v>
      </c>
      <c r="G68" s="425" t="n">
        <v>0</v>
      </c>
      <c r="H68" s="425" t="n">
        <v>0</v>
      </c>
      <c r="I68" s="425" t="n">
        <v>0</v>
      </c>
      <c r="J68" s="425" t="n">
        <v>0</v>
      </c>
      <c r="K68" s="425" t="n">
        <v>0</v>
      </c>
      <c r="L68" s="425" t="n">
        <v>0</v>
      </c>
      <c r="M68" s="425" t="n">
        <v>0</v>
      </c>
      <c r="N68" s="425" t="n">
        <v>0</v>
      </c>
      <c r="O68" s="425" t="n">
        <v>0</v>
      </c>
      <c r="P68" s="425" t="n">
        <v>0</v>
      </c>
      <c r="Q68" s="425" t="n">
        <v>0</v>
      </c>
      <c r="R68" s="425" t="n">
        <v>1</v>
      </c>
      <c r="S68" s="425" t="n">
        <v>0</v>
      </c>
      <c r="T68" s="425" t="n">
        <v>1</v>
      </c>
      <c r="U68" s="425" t="n">
        <v>0</v>
      </c>
      <c r="V68" s="425" t="n">
        <v>0</v>
      </c>
      <c r="W68" s="425" t="n">
        <v>0</v>
      </c>
      <c r="X68" s="425" t="n">
        <v>0</v>
      </c>
      <c r="Y68" s="425" t="n">
        <v>0</v>
      </c>
      <c r="Z68" s="425" t="n">
        <v>0</v>
      </c>
      <c r="AA68" s="425" t="n">
        <v>0</v>
      </c>
      <c r="AB68" s="425" t="n">
        <v>0</v>
      </c>
      <c r="AC68" s="425" t="n">
        <v>0</v>
      </c>
      <c r="AD68" s="425" t="n">
        <v>1</v>
      </c>
      <c r="AE68" s="425" t="n">
        <v>1</v>
      </c>
      <c r="AF68" s="425" t="n">
        <v>1</v>
      </c>
      <c r="AG68" s="425" t="n">
        <v>2</v>
      </c>
      <c r="AH68" s="425" t="n">
        <v>2</v>
      </c>
      <c r="AI68" s="425" t="n">
        <v>0</v>
      </c>
      <c r="AJ68" s="425" t="n">
        <v>0</v>
      </c>
      <c r="AK68" s="425" t="n">
        <v>0</v>
      </c>
      <c r="AL68" s="425" t="n">
        <v>0</v>
      </c>
      <c r="AM68" s="425" t="n">
        <v>0</v>
      </c>
      <c r="AN68" s="425" t="n">
        <v>0</v>
      </c>
      <c r="AO68" s="426" t="n">
        <v>0</v>
      </c>
    </row>
    <row r="69" customFormat="false" ht="15.75" hidden="false" customHeight="false" outlineLevel="0" collapsed="false">
      <c r="A69" s="430" t="s">
        <v>598</v>
      </c>
      <c r="B69" s="424" t="n">
        <f aca="false">SUM(C69:AO69)</f>
        <v>11</v>
      </c>
      <c r="C69" s="425" t="n">
        <v>0</v>
      </c>
      <c r="D69" s="425" t="n">
        <v>0</v>
      </c>
      <c r="E69" s="425" t="n">
        <v>0</v>
      </c>
      <c r="F69" s="425" t="n">
        <v>0</v>
      </c>
      <c r="G69" s="425" t="n">
        <v>0</v>
      </c>
      <c r="H69" s="425" t="n">
        <v>0</v>
      </c>
      <c r="I69" s="425" t="n">
        <v>0</v>
      </c>
      <c r="J69" s="425" t="n">
        <v>0</v>
      </c>
      <c r="K69" s="425" t="n">
        <v>0</v>
      </c>
      <c r="L69" s="425" t="n">
        <v>0</v>
      </c>
      <c r="M69" s="425" t="n">
        <v>6</v>
      </c>
      <c r="N69" s="425" t="n">
        <v>0</v>
      </c>
      <c r="O69" s="425" t="n">
        <v>1</v>
      </c>
      <c r="P69" s="425" t="n">
        <v>0</v>
      </c>
      <c r="Q69" s="425" t="n">
        <v>0</v>
      </c>
      <c r="R69" s="425" t="n">
        <v>0</v>
      </c>
      <c r="S69" s="425" t="n">
        <v>0</v>
      </c>
      <c r="T69" s="425" t="n">
        <v>0</v>
      </c>
      <c r="U69" s="425" t="n">
        <v>0</v>
      </c>
      <c r="V69" s="425" t="n">
        <v>0</v>
      </c>
      <c r="W69" s="425" t="n">
        <v>0</v>
      </c>
      <c r="X69" s="425" t="n">
        <v>0</v>
      </c>
      <c r="Y69" s="425" t="n">
        <v>0</v>
      </c>
      <c r="Z69" s="425" t="n">
        <v>1</v>
      </c>
      <c r="AA69" s="425" t="n">
        <v>0</v>
      </c>
      <c r="AB69" s="425" t="n">
        <v>0</v>
      </c>
      <c r="AC69" s="425" t="n">
        <v>0</v>
      </c>
      <c r="AD69" s="425" t="n">
        <v>0</v>
      </c>
      <c r="AE69" s="425" t="n">
        <v>0</v>
      </c>
      <c r="AF69" s="425" t="n">
        <v>0</v>
      </c>
      <c r="AG69" s="425" t="n">
        <v>3</v>
      </c>
      <c r="AH69" s="425" t="n">
        <v>0</v>
      </c>
      <c r="AI69" s="425" t="n">
        <v>0</v>
      </c>
      <c r="AJ69" s="425" t="n">
        <v>0</v>
      </c>
      <c r="AK69" s="425" t="n">
        <v>0</v>
      </c>
      <c r="AL69" s="425" t="n">
        <v>0</v>
      </c>
      <c r="AM69" s="425" t="n">
        <v>0</v>
      </c>
      <c r="AN69" s="425" t="n">
        <v>0</v>
      </c>
      <c r="AO69" s="426" t="n">
        <v>0</v>
      </c>
    </row>
    <row r="70" customFormat="false" ht="15.75" hidden="false" customHeight="false" outlineLevel="0" collapsed="false">
      <c r="A70" s="430" t="s">
        <v>599</v>
      </c>
      <c r="B70" s="424" t="n">
        <f aca="false">SUM(C70:AO70)</f>
        <v>44</v>
      </c>
      <c r="C70" s="425" t="n">
        <v>7</v>
      </c>
      <c r="D70" s="425" t="n">
        <v>0</v>
      </c>
      <c r="E70" s="425" t="n">
        <v>0</v>
      </c>
      <c r="F70" s="425" t="n">
        <v>4</v>
      </c>
      <c r="G70" s="425" t="n">
        <v>0</v>
      </c>
      <c r="H70" s="425" t="n">
        <v>0</v>
      </c>
      <c r="I70" s="425" t="n">
        <v>0</v>
      </c>
      <c r="J70" s="425" t="n">
        <v>0</v>
      </c>
      <c r="K70" s="425" t="n">
        <v>0</v>
      </c>
      <c r="L70" s="425" t="n">
        <v>0</v>
      </c>
      <c r="M70" s="425" t="n">
        <v>0</v>
      </c>
      <c r="N70" s="425" t="n">
        <v>0</v>
      </c>
      <c r="O70" s="425" t="n">
        <v>0</v>
      </c>
      <c r="P70" s="425" t="n">
        <v>0</v>
      </c>
      <c r="Q70" s="425" t="n">
        <v>0</v>
      </c>
      <c r="R70" s="425" t="n">
        <v>4</v>
      </c>
      <c r="S70" s="425" t="n">
        <v>0</v>
      </c>
      <c r="T70" s="425" t="n">
        <v>0</v>
      </c>
      <c r="U70" s="425" t="n">
        <v>1</v>
      </c>
      <c r="V70" s="425" t="n">
        <v>0</v>
      </c>
      <c r="W70" s="425" t="n">
        <v>0</v>
      </c>
      <c r="X70" s="425" t="n">
        <v>0</v>
      </c>
      <c r="Y70" s="425" t="n">
        <v>0</v>
      </c>
      <c r="Z70" s="425" t="n">
        <v>0</v>
      </c>
      <c r="AA70" s="425" t="n">
        <v>0</v>
      </c>
      <c r="AB70" s="425" t="n">
        <v>0</v>
      </c>
      <c r="AC70" s="425" t="n">
        <v>0</v>
      </c>
      <c r="AD70" s="425" t="n">
        <v>0</v>
      </c>
      <c r="AE70" s="425" t="n">
        <v>0</v>
      </c>
      <c r="AF70" s="425" t="n">
        <v>4</v>
      </c>
      <c r="AG70" s="425" t="n">
        <v>4</v>
      </c>
      <c r="AH70" s="425" t="n">
        <v>0</v>
      </c>
      <c r="AI70" s="425" t="n">
        <v>20</v>
      </c>
      <c r="AJ70" s="425" t="n">
        <v>0</v>
      </c>
      <c r="AK70" s="425" t="n">
        <v>0</v>
      </c>
      <c r="AL70" s="425" t="n">
        <v>0</v>
      </c>
      <c r="AM70" s="425" t="n">
        <v>0</v>
      </c>
      <c r="AN70" s="425" t="n">
        <v>0</v>
      </c>
      <c r="AO70" s="426" t="n">
        <v>0</v>
      </c>
    </row>
    <row r="71" customFormat="false" ht="15.75" hidden="false" customHeight="false" outlineLevel="0" collapsed="false">
      <c r="A71" s="430" t="s">
        <v>158</v>
      </c>
      <c r="B71" s="424" t="n">
        <f aca="false">SUM(C71:AO71)</f>
        <v>987</v>
      </c>
      <c r="C71" s="425" t="n">
        <v>75</v>
      </c>
      <c r="D71" s="425" t="n">
        <v>0</v>
      </c>
      <c r="E71" s="425" t="n">
        <v>63</v>
      </c>
      <c r="F71" s="425" t="n">
        <v>46</v>
      </c>
      <c r="G71" s="425" t="n">
        <v>45</v>
      </c>
      <c r="H71" s="425" t="n">
        <v>0</v>
      </c>
      <c r="I71" s="425" t="n">
        <v>12</v>
      </c>
      <c r="J71" s="425" t="n">
        <v>0</v>
      </c>
      <c r="K71" s="425" t="n">
        <v>25</v>
      </c>
      <c r="L71" s="425" t="n">
        <v>0</v>
      </c>
      <c r="M71" s="425" t="n">
        <v>9</v>
      </c>
      <c r="N71" s="425" t="n">
        <v>0</v>
      </c>
      <c r="O71" s="425" t="n">
        <v>3</v>
      </c>
      <c r="P71" s="425" t="n">
        <v>0</v>
      </c>
      <c r="Q71" s="425" t="n">
        <v>4</v>
      </c>
      <c r="R71" s="425" t="n">
        <v>202</v>
      </c>
      <c r="S71" s="425" t="n">
        <v>0</v>
      </c>
      <c r="T71" s="425" t="n">
        <v>20</v>
      </c>
      <c r="U71" s="425" t="n">
        <v>18</v>
      </c>
      <c r="V71" s="425" t="n">
        <v>0</v>
      </c>
      <c r="W71" s="425" t="n">
        <v>8</v>
      </c>
      <c r="X71" s="425" t="n">
        <v>30</v>
      </c>
      <c r="Y71" s="425" t="n">
        <v>0</v>
      </c>
      <c r="Z71" s="425" t="n">
        <v>59</v>
      </c>
      <c r="AA71" s="425" t="n">
        <v>25</v>
      </c>
      <c r="AB71" s="425" t="n">
        <v>56</v>
      </c>
      <c r="AC71" s="425" t="n">
        <v>4</v>
      </c>
      <c r="AD71" s="425" t="n">
        <v>88</v>
      </c>
      <c r="AE71" s="425" t="n">
        <v>8</v>
      </c>
      <c r="AF71" s="425" t="n">
        <v>27</v>
      </c>
      <c r="AG71" s="425" t="n">
        <v>23</v>
      </c>
      <c r="AH71" s="425" t="n">
        <v>36</v>
      </c>
      <c r="AI71" s="425" t="n">
        <v>31</v>
      </c>
      <c r="AJ71" s="425" t="n">
        <v>12</v>
      </c>
      <c r="AK71" s="425" t="n">
        <v>2</v>
      </c>
      <c r="AL71" s="425" t="n">
        <v>5</v>
      </c>
      <c r="AM71" s="425" t="n">
        <v>16</v>
      </c>
      <c r="AN71" s="425" t="n">
        <v>0</v>
      </c>
      <c r="AO71" s="426" t="n">
        <v>35</v>
      </c>
    </row>
    <row r="72" customFormat="false" ht="15.75" hidden="false" customHeight="false" outlineLevel="0" collapsed="false">
      <c r="A72" s="430" t="s">
        <v>600</v>
      </c>
      <c r="B72" s="424" t="n">
        <f aca="false">SUM(C72:AO72)</f>
        <v>4</v>
      </c>
      <c r="C72" s="425" t="n">
        <v>0</v>
      </c>
      <c r="D72" s="425" t="n">
        <v>0</v>
      </c>
      <c r="E72" s="425" t="n">
        <v>0</v>
      </c>
      <c r="F72" s="425" t="n">
        <v>0</v>
      </c>
      <c r="G72" s="425" t="n">
        <v>1</v>
      </c>
      <c r="H72" s="425" t="n">
        <v>0</v>
      </c>
      <c r="I72" s="425" t="n">
        <v>0</v>
      </c>
      <c r="J72" s="425" t="n">
        <v>0</v>
      </c>
      <c r="K72" s="425" t="n">
        <v>0</v>
      </c>
      <c r="L72" s="425" t="n">
        <v>0</v>
      </c>
      <c r="M72" s="425" t="n">
        <v>2</v>
      </c>
      <c r="N72" s="425" t="n">
        <v>0</v>
      </c>
      <c r="O72" s="425" t="n">
        <v>0</v>
      </c>
      <c r="P72" s="425" t="n">
        <v>0</v>
      </c>
      <c r="Q72" s="425" t="n">
        <v>0</v>
      </c>
      <c r="R72" s="425" t="n">
        <v>1</v>
      </c>
      <c r="S72" s="425" t="n">
        <v>0</v>
      </c>
      <c r="T72" s="425" t="n">
        <v>0</v>
      </c>
      <c r="U72" s="425" t="n">
        <v>0</v>
      </c>
      <c r="V72" s="425" t="n">
        <v>0</v>
      </c>
      <c r="W72" s="425" t="n">
        <v>0</v>
      </c>
      <c r="X72" s="425" t="n">
        <v>0</v>
      </c>
      <c r="Y72" s="425" t="n">
        <v>0</v>
      </c>
      <c r="Z72" s="425" t="n">
        <v>0</v>
      </c>
      <c r="AA72" s="425" t="n">
        <v>0</v>
      </c>
      <c r="AB72" s="425" t="n">
        <v>0</v>
      </c>
      <c r="AC72" s="425" t="n">
        <v>0</v>
      </c>
      <c r="AD72" s="425" t="n">
        <v>0</v>
      </c>
      <c r="AE72" s="425" t="n">
        <v>0</v>
      </c>
      <c r="AF72" s="425" t="n">
        <v>0</v>
      </c>
      <c r="AG72" s="425" t="n">
        <v>0</v>
      </c>
      <c r="AH72" s="425" t="n">
        <v>0</v>
      </c>
      <c r="AI72" s="425" t="n">
        <v>0</v>
      </c>
      <c r="AJ72" s="425" t="n">
        <v>0</v>
      </c>
      <c r="AK72" s="425" t="n">
        <v>0</v>
      </c>
      <c r="AL72" s="425" t="n">
        <v>0</v>
      </c>
      <c r="AM72" s="425" t="n">
        <v>0</v>
      </c>
      <c r="AN72" s="425" t="n">
        <v>0</v>
      </c>
      <c r="AO72" s="426" t="n">
        <v>0</v>
      </c>
    </row>
    <row r="73" customFormat="false" ht="15.75" hidden="false" customHeight="false" outlineLevel="0" collapsed="false">
      <c r="A73" s="430" t="s">
        <v>601</v>
      </c>
      <c r="B73" s="424" t="n">
        <f aca="false">SUM(C73:AO73)</f>
        <v>7</v>
      </c>
      <c r="C73" s="425" t="n">
        <v>2</v>
      </c>
      <c r="D73" s="425" t="n">
        <v>0</v>
      </c>
      <c r="E73" s="425" t="n">
        <v>0</v>
      </c>
      <c r="F73" s="425" t="n">
        <v>0</v>
      </c>
      <c r="G73" s="425" t="n">
        <v>0</v>
      </c>
      <c r="H73" s="425" t="n">
        <v>0</v>
      </c>
      <c r="I73" s="425" t="n">
        <v>0</v>
      </c>
      <c r="J73" s="425" t="n">
        <v>0</v>
      </c>
      <c r="K73" s="425" t="n">
        <v>0</v>
      </c>
      <c r="L73" s="425" t="n">
        <v>0</v>
      </c>
      <c r="M73" s="425" t="n">
        <v>1</v>
      </c>
      <c r="N73" s="425" t="n">
        <v>0</v>
      </c>
      <c r="O73" s="425" t="n">
        <v>0</v>
      </c>
      <c r="P73" s="425" t="n">
        <v>0</v>
      </c>
      <c r="Q73" s="425" t="n">
        <v>0</v>
      </c>
      <c r="R73" s="425" t="n">
        <v>0</v>
      </c>
      <c r="S73" s="425" t="n">
        <v>0</v>
      </c>
      <c r="T73" s="425" t="n">
        <v>0</v>
      </c>
      <c r="U73" s="425" t="n">
        <v>0</v>
      </c>
      <c r="V73" s="425" t="n">
        <v>0</v>
      </c>
      <c r="W73" s="425" t="n">
        <v>0</v>
      </c>
      <c r="X73" s="425" t="n">
        <v>0</v>
      </c>
      <c r="Y73" s="425" t="n">
        <v>0</v>
      </c>
      <c r="Z73" s="425" t="n">
        <v>2</v>
      </c>
      <c r="AA73" s="425" t="n">
        <v>0</v>
      </c>
      <c r="AB73" s="425" t="n">
        <v>0</v>
      </c>
      <c r="AC73" s="425" t="n">
        <v>0</v>
      </c>
      <c r="AD73" s="425" t="n">
        <v>0</v>
      </c>
      <c r="AE73" s="425" t="n">
        <v>0</v>
      </c>
      <c r="AF73" s="425" t="n">
        <v>0</v>
      </c>
      <c r="AG73" s="425" t="n">
        <v>0</v>
      </c>
      <c r="AH73" s="425" t="n">
        <v>0</v>
      </c>
      <c r="AI73" s="425" t="n">
        <v>0</v>
      </c>
      <c r="AJ73" s="425" t="n">
        <v>0</v>
      </c>
      <c r="AK73" s="425" t="n">
        <v>0</v>
      </c>
      <c r="AL73" s="425" t="n">
        <v>0</v>
      </c>
      <c r="AM73" s="425" t="n">
        <v>2</v>
      </c>
      <c r="AN73" s="425" t="n">
        <v>0</v>
      </c>
      <c r="AO73" s="426" t="n">
        <v>0</v>
      </c>
    </row>
    <row r="74" customFormat="false" ht="15.75" hidden="false" customHeight="false" outlineLevel="0" collapsed="false">
      <c r="A74" s="430" t="s">
        <v>172</v>
      </c>
      <c r="B74" s="424" t="n">
        <f aca="false">SUM(C74:AO74)</f>
        <v>971</v>
      </c>
      <c r="C74" s="425" t="n">
        <v>34</v>
      </c>
      <c r="D74" s="425" t="n">
        <v>0</v>
      </c>
      <c r="E74" s="425" t="n">
        <v>25</v>
      </c>
      <c r="F74" s="425" t="n">
        <v>15</v>
      </c>
      <c r="G74" s="425" t="n">
        <v>44</v>
      </c>
      <c r="H74" s="425" t="n">
        <v>0</v>
      </c>
      <c r="I74" s="425" t="n">
        <v>13</v>
      </c>
      <c r="J74" s="425" t="n">
        <v>0</v>
      </c>
      <c r="K74" s="425" t="n">
        <v>26</v>
      </c>
      <c r="L74" s="425" t="n">
        <v>0</v>
      </c>
      <c r="M74" s="425" t="n">
        <v>81</v>
      </c>
      <c r="N74" s="425" t="n">
        <v>0</v>
      </c>
      <c r="O74" s="425" t="n">
        <v>17</v>
      </c>
      <c r="P74" s="425" t="n">
        <v>0</v>
      </c>
      <c r="Q74" s="425" t="n">
        <v>9</v>
      </c>
      <c r="R74" s="425" t="n">
        <v>49</v>
      </c>
      <c r="S74" s="425" t="n">
        <v>0</v>
      </c>
      <c r="T74" s="425" t="n">
        <v>61</v>
      </c>
      <c r="U74" s="425" t="n">
        <v>89</v>
      </c>
      <c r="V74" s="425" t="n">
        <v>0</v>
      </c>
      <c r="W74" s="425" t="n">
        <v>1</v>
      </c>
      <c r="X74" s="425" t="n">
        <v>0</v>
      </c>
      <c r="Y74" s="425" t="n">
        <v>0</v>
      </c>
      <c r="Z74" s="425" t="n">
        <v>60</v>
      </c>
      <c r="AA74" s="425" t="n">
        <v>32</v>
      </c>
      <c r="AB74" s="425" t="n">
        <v>18</v>
      </c>
      <c r="AC74" s="425" t="n">
        <v>0</v>
      </c>
      <c r="AD74" s="425" t="n">
        <v>17</v>
      </c>
      <c r="AE74" s="425" t="n">
        <v>7</v>
      </c>
      <c r="AF74" s="425" t="n">
        <v>15</v>
      </c>
      <c r="AG74" s="425" t="n">
        <v>12</v>
      </c>
      <c r="AH74" s="425" t="n">
        <v>112</v>
      </c>
      <c r="AI74" s="425" t="n">
        <v>175</v>
      </c>
      <c r="AJ74" s="425" t="n">
        <v>0</v>
      </c>
      <c r="AK74" s="425" t="n">
        <v>20</v>
      </c>
      <c r="AL74" s="425" t="n">
        <v>0</v>
      </c>
      <c r="AM74" s="425" t="n">
        <v>31</v>
      </c>
      <c r="AN74" s="425" t="n">
        <v>0</v>
      </c>
      <c r="AO74" s="426" t="n">
        <v>8</v>
      </c>
    </row>
    <row r="75" customFormat="false" ht="15.75" hidden="false" customHeight="false" outlineLevel="0" collapsed="false">
      <c r="A75" s="432"/>
      <c r="B75" s="433"/>
      <c r="C75" s="434"/>
      <c r="D75" s="434"/>
      <c r="E75" s="434"/>
      <c r="F75" s="434"/>
      <c r="G75" s="435"/>
      <c r="H75" s="435"/>
      <c r="I75" s="436"/>
      <c r="J75" s="434"/>
      <c r="K75" s="435"/>
      <c r="L75" s="436"/>
      <c r="M75" s="434"/>
      <c r="N75" s="434"/>
      <c r="O75" s="435"/>
      <c r="P75" s="435"/>
      <c r="Q75" s="436"/>
      <c r="R75" s="436"/>
      <c r="S75" s="434"/>
      <c r="T75" s="435"/>
      <c r="U75" s="435"/>
      <c r="V75" s="436"/>
      <c r="W75" s="434"/>
      <c r="X75" s="434"/>
      <c r="Y75" s="434"/>
      <c r="Z75" s="434"/>
      <c r="AA75" s="434"/>
      <c r="AB75" s="434"/>
      <c r="AC75" s="434"/>
      <c r="AD75" s="435"/>
      <c r="AE75" s="436"/>
      <c r="AF75" s="434"/>
      <c r="AG75" s="434"/>
      <c r="AH75" s="434"/>
      <c r="AI75" s="435"/>
      <c r="AJ75" s="436"/>
      <c r="AK75" s="434"/>
      <c r="AL75" s="434"/>
      <c r="AM75" s="434"/>
      <c r="AN75" s="434"/>
      <c r="AO75" s="434"/>
    </row>
    <row r="76" customFormat="false" ht="15.75" hidden="false" customHeight="false" outlineLevel="0" collapsed="false">
      <c r="A76" s="268" t="s">
        <v>131</v>
      </c>
      <c r="B76" s="437"/>
      <c r="C76" s="431"/>
      <c r="D76" s="431"/>
      <c r="E76" s="431"/>
      <c r="F76" s="431"/>
      <c r="G76" s="431"/>
      <c r="H76" s="431"/>
      <c r="I76" s="431"/>
      <c r="J76" s="431"/>
      <c r="K76" s="431"/>
      <c r="L76" s="431"/>
      <c r="M76" s="431"/>
      <c r="N76" s="431"/>
      <c r="O76" s="431"/>
      <c r="P76" s="431"/>
      <c r="Q76" s="431"/>
      <c r="R76" s="431"/>
      <c r="S76" s="431"/>
      <c r="T76" s="431"/>
      <c r="U76" s="431"/>
      <c r="V76" s="431"/>
      <c r="W76" s="431"/>
      <c r="X76" s="431"/>
      <c r="Y76" s="431"/>
      <c r="Z76" s="431"/>
      <c r="AA76" s="431"/>
      <c r="AB76" s="431"/>
      <c r="AC76" s="431"/>
      <c r="AD76" s="431"/>
      <c r="AE76" s="431"/>
      <c r="AF76" s="431"/>
      <c r="AG76" s="431"/>
      <c r="AH76" s="431"/>
      <c r="AI76" s="431"/>
      <c r="AJ76" s="431"/>
      <c r="AK76" s="431"/>
      <c r="AL76" s="431"/>
      <c r="AM76" s="431"/>
      <c r="AN76" s="431"/>
      <c r="AO76" s="431"/>
    </row>
    <row r="77" customFormat="false" ht="15.75" hidden="false" customHeight="false" outlineLevel="0" collapsed="false">
      <c r="A77" s="438"/>
      <c r="V77" s="399"/>
      <c r="AG77" s="399"/>
    </row>
    <row r="78" customFormat="false" ht="15.75" hidden="false" customHeight="false" outlineLevel="0" collapsed="false">
      <c r="V78" s="399"/>
      <c r="AG78" s="399"/>
    </row>
    <row r="79" customFormat="false" ht="15.75" hidden="false" customHeight="false" outlineLevel="0" collapsed="false">
      <c r="A79" s="97"/>
      <c r="V79" s="399"/>
      <c r="AG79" s="399"/>
    </row>
    <row r="80" customFormat="false" ht="15.75" hidden="false" customHeight="false" outlineLevel="0" collapsed="false">
      <c r="V80" s="399"/>
      <c r="AG80" s="399"/>
    </row>
    <row r="81" customFormat="false" ht="15.75" hidden="false" customHeight="false" outlineLevel="0" collapsed="false">
      <c r="V81" s="399"/>
      <c r="AG81" s="399"/>
    </row>
    <row r="82" customFormat="false" ht="15.75" hidden="false" customHeight="false" outlineLevel="0" collapsed="false">
      <c r="V82" s="399"/>
      <c r="AG82" s="399"/>
    </row>
    <row r="83" customFormat="false" ht="15.75" hidden="false" customHeight="false" outlineLevel="0" collapsed="false">
      <c r="V83" s="399"/>
      <c r="AG83" s="399"/>
    </row>
    <row r="84" customFormat="false" ht="15.75" hidden="false" customHeight="false" outlineLevel="0" collapsed="false">
      <c r="V84" s="399"/>
      <c r="AG84" s="399"/>
    </row>
    <row r="85" customFormat="false" ht="15.75" hidden="false" customHeight="false" outlineLevel="0" collapsed="false">
      <c r="V85" s="399"/>
      <c r="AG85" s="399"/>
    </row>
    <row r="86" customFormat="false" ht="15.75" hidden="false" customHeight="false" outlineLevel="0" collapsed="false">
      <c r="V86" s="399"/>
      <c r="AG86" s="399"/>
    </row>
    <row r="87" customFormat="false" ht="15.75" hidden="false" customHeight="false" outlineLevel="0" collapsed="false">
      <c r="V87" s="399"/>
      <c r="AG87" s="399"/>
    </row>
    <row r="88" customFormat="false" ht="15.75" hidden="false" customHeight="false" outlineLevel="0" collapsed="false">
      <c r="V88" s="399"/>
      <c r="AG88" s="399"/>
    </row>
    <row r="89" customFormat="false" ht="15.75" hidden="false" customHeight="false" outlineLevel="0" collapsed="false">
      <c r="V89" s="399"/>
      <c r="AG89" s="399"/>
    </row>
    <row r="90" customFormat="false" ht="15.75" hidden="false" customHeight="false" outlineLevel="0" collapsed="false">
      <c r="V90" s="399"/>
      <c r="AG90" s="399"/>
    </row>
    <row r="91" customFormat="false" ht="15.75" hidden="false" customHeight="false" outlineLevel="0" collapsed="false">
      <c r="V91" s="399"/>
      <c r="AG91" s="399"/>
    </row>
    <row r="92" customFormat="false" ht="15.75" hidden="false" customHeight="false" outlineLevel="0" collapsed="false">
      <c r="V92" s="399"/>
      <c r="AG92" s="399"/>
    </row>
    <row r="93" customFormat="false" ht="15.75" hidden="false" customHeight="false" outlineLevel="0" collapsed="false">
      <c r="V93" s="399"/>
      <c r="AG93" s="399"/>
    </row>
    <row r="94" customFormat="false" ht="15.75" hidden="false" customHeight="false" outlineLevel="0" collapsed="false">
      <c r="V94" s="399"/>
      <c r="AG94" s="399"/>
    </row>
    <row r="95" customFormat="false" ht="15.75" hidden="false" customHeight="false" outlineLevel="0" collapsed="false">
      <c r="V95" s="399"/>
      <c r="AG95" s="399"/>
    </row>
    <row r="96" customFormat="false" ht="15.75" hidden="false" customHeight="false" outlineLevel="0" collapsed="false">
      <c r="V96" s="399"/>
      <c r="AG96" s="399"/>
    </row>
    <row r="97" customFormat="false" ht="15.75" hidden="false" customHeight="false" outlineLevel="0" collapsed="false">
      <c r="V97" s="399"/>
      <c r="AG97" s="399"/>
    </row>
    <row r="98" customFormat="false" ht="15.75" hidden="false" customHeight="false" outlineLevel="0" collapsed="false">
      <c r="V98" s="399"/>
      <c r="AG98" s="399"/>
    </row>
    <row r="99" customFormat="false" ht="15.75" hidden="false" customHeight="false" outlineLevel="0" collapsed="false">
      <c r="V99" s="399"/>
      <c r="AG99" s="399"/>
    </row>
    <row r="100" customFormat="false" ht="15.75" hidden="false" customHeight="false" outlineLevel="0" collapsed="false">
      <c r="V100" s="399"/>
      <c r="AG100" s="399"/>
    </row>
    <row r="101" customFormat="false" ht="15.75" hidden="false" customHeight="false" outlineLevel="0" collapsed="false">
      <c r="V101" s="399"/>
      <c r="AG101" s="399"/>
    </row>
  </sheetData>
  <mergeCells count="7">
    <mergeCell ref="A3:AO3"/>
    <mergeCell ref="A4:AO4"/>
    <mergeCell ref="A5:AO5"/>
    <mergeCell ref="A6:AO6"/>
    <mergeCell ref="A8:A9"/>
    <mergeCell ref="B8:B9"/>
    <mergeCell ref="C8:AO8"/>
  </mergeCells>
  <printOptions headings="false" gridLines="false" gridLinesSet="true" horizontalCentered="true" verticalCentered="true"/>
  <pageMargins left="0" right="0" top="0" bottom="0" header="0.511811023622047" footer="0.511811023622047"/>
  <pageSetup paperSize="1" scale="1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3"/>
  <sheetViews>
    <sheetView showFormulas="false" showGridLines="true" showRowColHeaders="true" showZeros="true" rightToLeft="false" tabSelected="false" showOutlineSymbols="true" defaultGridColor="true" view="normal" topLeftCell="A1" colorId="64" zoomScale="100" zoomScaleNormal="100" zoomScalePageLayoutView="55" workbookViewId="0">
      <selection pane="topLeft" activeCell="A3" activeCellId="0" sqref="A3:I6"/>
    </sheetView>
  </sheetViews>
  <sheetFormatPr defaultColWidth="11.41796875" defaultRowHeight="15.75" zeroHeight="true" outlineLevelRow="0" outlineLevelCol="0"/>
  <cols>
    <col collapsed="false" customWidth="true" hidden="false" outlineLevel="0" max="1" min="1" style="2" width="70.56"/>
    <col collapsed="false" customWidth="true" hidden="false" outlineLevel="0" max="2" min="2" style="2" width="13.7"/>
    <col collapsed="false" customWidth="true" hidden="false" outlineLevel="0" max="3" min="3" style="2" width="14.99"/>
    <col collapsed="false" customWidth="true" hidden="false" outlineLevel="0" max="4" min="4" style="2" width="19.28"/>
    <col collapsed="false" customWidth="true" hidden="false" outlineLevel="0" max="5" min="5" style="2" width="22.7"/>
    <col collapsed="false" customWidth="true" hidden="false" outlineLevel="0" max="6" min="6" style="2" width="10.71"/>
    <col collapsed="false" customWidth="true" hidden="false" outlineLevel="0" max="7" min="7" style="2" width="18.7"/>
    <col collapsed="false" customWidth="true" hidden="false" outlineLevel="0" max="8" min="8" style="2" width="19.28"/>
    <col collapsed="false" customWidth="true" hidden="false" outlineLevel="0" max="9" min="9" style="2" width="10.41"/>
    <col collapsed="false" customWidth="false" hidden="true" outlineLevel="0" max="257" min="10" style="46" width="11.42"/>
  </cols>
  <sheetData>
    <row r="1" customFormat="false" ht="15.75" hidden="false" customHeight="false" outlineLevel="0" collapsed="false">
      <c r="A1" s="439" t="s">
        <v>602</v>
      </c>
      <c r="B1" s="1"/>
      <c r="C1" s="1"/>
      <c r="D1" s="1"/>
      <c r="E1" s="1"/>
      <c r="F1" s="1"/>
      <c r="G1" s="1"/>
      <c r="H1" s="168"/>
      <c r="I1" s="46"/>
    </row>
    <row r="2" customFormat="false" ht="15.75" hidden="false" customHeight="false" outlineLevel="0" collapsed="false">
      <c r="A2" s="1"/>
      <c r="B2" s="1"/>
      <c r="C2" s="1"/>
      <c r="D2" s="1"/>
      <c r="E2" s="1"/>
      <c r="F2" s="1"/>
      <c r="G2" s="1"/>
      <c r="H2" s="168"/>
      <c r="I2" s="46"/>
    </row>
    <row r="3" customFormat="false" ht="15.75" hidden="false" customHeight="false" outlineLevel="0" collapsed="false">
      <c r="A3" s="22" t="s">
        <v>603</v>
      </c>
      <c r="B3" s="22"/>
      <c r="C3" s="22"/>
      <c r="D3" s="22"/>
      <c r="E3" s="22"/>
      <c r="F3" s="22"/>
      <c r="G3" s="22"/>
      <c r="H3" s="22"/>
      <c r="I3" s="22"/>
    </row>
    <row r="4" customFormat="false" ht="15.75" hidden="false" customHeight="false" outlineLevel="0" collapsed="false">
      <c r="A4" s="22" t="s">
        <v>64</v>
      </c>
      <c r="B4" s="22"/>
      <c r="C4" s="22"/>
      <c r="D4" s="22"/>
      <c r="E4" s="22"/>
      <c r="F4" s="22"/>
      <c r="G4" s="22"/>
      <c r="H4" s="22"/>
      <c r="I4" s="22"/>
    </row>
    <row r="5" customFormat="false" ht="15.75" hidden="false" customHeight="false" outlineLevel="0" collapsed="false">
      <c r="A5" s="22" t="s">
        <v>604</v>
      </c>
      <c r="B5" s="22"/>
      <c r="C5" s="22"/>
      <c r="D5" s="22"/>
      <c r="E5" s="22"/>
      <c r="F5" s="22"/>
      <c r="G5" s="22"/>
      <c r="H5" s="22"/>
      <c r="I5" s="22"/>
    </row>
    <row r="6" customFormat="false" ht="15.75" hidden="false" customHeight="false" outlineLevel="0" collapsed="false">
      <c r="A6" s="21" t="s">
        <v>65</v>
      </c>
      <c r="B6" s="21"/>
      <c r="C6" s="21"/>
      <c r="D6" s="21"/>
      <c r="E6" s="21"/>
      <c r="F6" s="21"/>
      <c r="G6" s="21"/>
      <c r="H6" s="21"/>
      <c r="I6" s="21"/>
    </row>
    <row r="7" customFormat="false" ht="15.75" hidden="false" customHeight="false" outlineLevel="0" collapsed="false">
      <c r="A7" s="161"/>
      <c r="B7" s="110"/>
      <c r="C7" s="109"/>
      <c r="D7" s="109"/>
      <c r="E7" s="109"/>
      <c r="F7" s="161"/>
      <c r="G7" s="162"/>
      <c r="H7" s="110"/>
      <c r="I7" s="102"/>
    </row>
    <row r="8" customFormat="false" ht="15.75" hidden="false" customHeight="true" outlineLevel="0" collapsed="false">
      <c r="A8" s="128" t="s">
        <v>146</v>
      </c>
      <c r="B8" s="24" t="s">
        <v>147</v>
      </c>
      <c r="C8" s="228" t="s">
        <v>605</v>
      </c>
      <c r="D8" s="228"/>
      <c r="E8" s="228"/>
      <c r="F8" s="228"/>
      <c r="G8" s="228"/>
      <c r="H8" s="228"/>
      <c r="I8" s="228"/>
    </row>
    <row r="9" customFormat="false" ht="15.75" hidden="false" customHeight="true" outlineLevel="0" collapsed="false">
      <c r="A9" s="128"/>
      <c r="B9" s="24"/>
      <c r="C9" s="128" t="s">
        <v>158</v>
      </c>
      <c r="D9" s="24" t="s">
        <v>606</v>
      </c>
      <c r="E9" s="24" t="s">
        <v>607</v>
      </c>
      <c r="F9" s="24" t="s">
        <v>608</v>
      </c>
      <c r="G9" s="24" t="s">
        <v>609</v>
      </c>
      <c r="H9" s="24" t="s">
        <v>610</v>
      </c>
      <c r="I9" s="440" t="s">
        <v>172</v>
      </c>
    </row>
    <row r="10" customFormat="false" ht="15.75" hidden="false" customHeight="false" outlineLevel="0" collapsed="false">
      <c r="A10" s="128"/>
      <c r="B10" s="24"/>
      <c r="C10" s="128"/>
      <c r="D10" s="24"/>
      <c r="E10" s="24"/>
      <c r="F10" s="24"/>
      <c r="G10" s="24"/>
      <c r="H10" s="24"/>
      <c r="I10" s="440"/>
    </row>
    <row r="11" customFormat="false" ht="15.75" hidden="false" customHeight="false" outlineLevel="0" collapsed="false">
      <c r="A11" s="128"/>
      <c r="B11" s="24"/>
      <c r="C11" s="128"/>
      <c r="D11" s="24"/>
      <c r="E11" s="24"/>
      <c r="F11" s="24"/>
      <c r="G11" s="24"/>
      <c r="H11" s="24"/>
      <c r="I11" s="440"/>
    </row>
    <row r="12" customFormat="false" ht="15.75" hidden="false" customHeight="false" outlineLevel="0" collapsed="false">
      <c r="A12" s="67"/>
      <c r="B12" s="123"/>
      <c r="C12" s="123"/>
      <c r="D12" s="123"/>
      <c r="E12" s="123"/>
      <c r="F12" s="123"/>
      <c r="G12" s="123"/>
      <c r="H12" s="123"/>
      <c r="I12" s="115"/>
    </row>
    <row r="13" customFormat="false" ht="15.75" hidden="false" customHeight="false" outlineLevel="0" collapsed="false">
      <c r="A13" s="32" t="s">
        <v>73</v>
      </c>
      <c r="B13" s="64" t="n">
        <f aca="false">B15+B19+B23+B27+B31+B35+B40+B45+B50+B55+B60+B65+B69+B75+B79</f>
        <v>7673</v>
      </c>
      <c r="C13" s="64" t="n">
        <f aca="false">C15+C19+C23+C27+C31+C35+C40+C45+C50+C55+C60+C65+C69+C75+C79</f>
        <v>3054</v>
      </c>
      <c r="D13" s="64" t="n">
        <f aca="false">D15+D19+D23+D27+D31+D35+D40+D45+D50+D55+D60+D65+D69+D75+D79</f>
        <v>1</v>
      </c>
      <c r="E13" s="64" t="n">
        <f aca="false">E15+E19+E23+E27+E31+E35+E40+E45+E50+E55+E60+E65+E69+E75+E79</f>
        <v>2386</v>
      </c>
      <c r="F13" s="64" t="n">
        <f aca="false">F15+F19+F23+F27+F31+F35+F40+F45+F50+F55+F60+F65+F69+F75+F79</f>
        <v>2</v>
      </c>
      <c r="G13" s="64" t="n">
        <f aca="false">G15+G19+G23+G27+G31+G35+G40+G45+G50+G55+G60+G65+G69+G75+G79</f>
        <v>21</v>
      </c>
      <c r="H13" s="64" t="n">
        <f aca="false">H15+H19+H23+H27+H31+H35+H40+H45+H50+H55+H60+H65+H69+H75+H79</f>
        <v>2182</v>
      </c>
      <c r="I13" s="27" t="n">
        <f aca="false">I15+I19+I23+I27+I31+I35+I40+I45+I50+I55+I60+I65+I69+I75+I79</f>
        <v>27</v>
      </c>
    </row>
    <row r="14" customFormat="false" ht="15.75" hidden="false" customHeight="false" outlineLevel="0" collapsed="false">
      <c r="A14" s="35"/>
      <c r="B14" s="73"/>
      <c r="C14" s="73"/>
      <c r="D14" s="73"/>
      <c r="E14" s="73"/>
      <c r="F14" s="73"/>
      <c r="G14" s="80"/>
      <c r="H14" s="75"/>
      <c r="I14" s="116"/>
    </row>
    <row r="15" customFormat="false" ht="15.75" hidden="false" customHeight="false" outlineLevel="0" collapsed="false">
      <c r="A15" s="36" t="s">
        <v>77</v>
      </c>
      <c r="B15" s="64" t="n">
        <f aca="false">SUM(B16:B17)</f>
        <v>914</v>
      </c>
      <c r="C15" s="64" t="n">
        <f aca="false">SUM(C16:C17)</f>
        <v>447</v>
      </c>
      <c r="D15" s="64" t="n">
        <f aca="false">SUM(D16:D17)</f>
        <v>0</v>
      </c>
      <c r="E15" s="64" t="n">
        <f aca="false">SUM(E16:E17)</f>
        <v>313</v>
      </c>
      <c r="F15" s="64" t="n">
        <f aca="false">SUM(F16:F17)</f>
        <v>0</v>
      </c>
      <c r="G15" s="64" t="n">
        <f aca="false">SUM(G16:G17)</f>
        <v>10</v>
      </c>
      <c r="H15" s="64" t="n">
        <f aca="false">SUM(H16:H17)</f>
        <v>131</v>
      </c>
      <c r="I15" s="27" t="n">
        <f aca="false">SUM(I16:I17)</f>
        <v>13</v>
      </c>
    </row>
    <row r="16" customFormat="false" ht="15.75" hidden="false" customHeight="false" outlineLevel="0" collapsed="false">
      <c r="A16" s="37" t="s">
        <v>78</v>
      </c>
      <c r="B16" s="77" t="n">
        <f aca="false">SUM(C16:I16)</f>
        <v>342</v>
      </c>
      <c r="C16" s="78" t="n">
        <v>222</v>
      </c>
      <c r="D16" s="78" t="n">
        <v>0</v>
      </c>
      <c r="E16" s="78" t="n">
        <v>74</v>
      </c>
      <c r="F16" s="78" t="n">
        <v>0</v>
      </c>
      <c r="G16" s="78" t="n">
        <v>9</v>
      </c>
      <c r="H16" s="78" t="n">
        <v>25</v>
      </c>
      <c r="I16" s="79" t="n">
        <v>12</v>
      </c>
    </row>
    <row r="17" customFormat="false" ht="15.75" hidden="false" customHeight="false" outlineLevel="0" collapsed="false">
      <c r="A17" s="37" t="s">
        <v>79</v>
      </c>
      <c r="B17" s="77" t="n">
        <f aca="false">SUM(C17:I17)</f>
        <v>572</v>
      </c>
      <c r="C17" s="78" t="n">
        <v>225</v>
      </c>
      <c r="D17" s="78" t="n">
        <v>0</v>
      </c>
      <c r="E17" s="78" t="n">
        <v>239</v>
      </c>
      <c r="F17" s="78" t="n">
        <v>0</v>
      </c>
      <c r="G17" s="78" t="n">
        <v>1</v>
      </c>
      <c r="H17" s="78" t="n">
        <v>106</v>
      </c>
      <c r="I17" s="79" t="n">
        <v>1</v>
      </c>
    </row>
    <row r="18" customFormat="false" ht="15.75" hidden="false" customHeight="false" outlineLevel="0" collapsed="false">
      <c r="A18" s="37"/>
      <c r="B18" s="77"/>
      <c r="C18" s="78"/>
      <c r="D18" s="78"/>
      <c r="E18" s="78"/>
      <c r="F18" s="78"/>
      <c r="G18" s="80"/>
      <c r="H18" s="75"/>
      <c r="I18" s="165"/>
    </row>
    <row r="19" customFormat="false" ht="15.75" hidden="false" customHeight="false" outlineLevel="0" collapsed="false">
      <c r="A19" s="36" t="s">
        <v>80</v>
      </c>
      <c r="B19" s="64" t="n">
        <f aca="false">SUM(B20:B21)</f>
        <v>773</v>
      </c>
      <c r="C19" s="64" t="n">
        <f aca="false">SUM(C20:C21)</f>
        <v>248</v>
      </c>
      <c r="D19" s="64" t="n">
        <f aca="false">SUM(D20:D21)</f>
        <v>0</v>
      </c>
      <c r="E19" s="64" t="n">
        <f aca="false">SUM(E20:E21)</f>
        <v>249</v>
      </c>
      <c r="F19" s="64" t="n">
        <f aca="false">SUM(F20:F21)</f>
        <v>0</v>
      </c>
      <c r="G19" s="64" t="n">
        <f aca="false">SUM(G20:G21)</f>
        <v>0</v>
      </c>
      <c r="H19" s="64" t="n">
        <f aca="false">SUM(H20:H21)</f>
        <v>275</v>
      </c>
      <c r="I19" s="27" t="n">
        <f aca="false">SUM(I20:I21)</f>
        <v>1</v>
      </c>
    </row>
    <row r="20" customFormat="false" ht="15.75" hidden="false" customHeight="false" outlineLevel="0" collapsed="false">
      <c r="A20" s="37" t="s">
        <v>81</v>
      </c>
      <c r="B20" s="77" t="n">
        <f aca="false">SUM(C20:I20)</f>
        <v>46</v>
      </c>
      <c r="C20" s="78" t="n">
        <v>38</v>
      </c>
      <c r="D20" s="78" t="n">
        <v>0</v>
      </c>
      <c r="E20" s="78" t="n">
        <v>1</v>
      </c>
      <c r="F20" s="78" t="n">
        <v>0</v>
      </c>
      <c r="G20" s="78" t="n">
        <v>0</v>
      </c>
      <c r="H20" s="78" t="n">
        <v>7</v>
      </c>
      <c r="I20" s="79" t="n">
        <v>0</v>
      </c>
    </row>
    <row r="21" customFormat="false" ht="15.75" hidden="false" customHeight="false" outlineLevel="0" collapsed="false">
      <c r="A21" s="37" t="s">
        <v>82</v>
      </c>
      <c r="B21" s="77" t="n">
        <f aca="false">SUM(C21:I21)</f>
        <v>727</v>
      </c>
      <c r="C21" s="78" t="n">
        <v>210</v>
      </c>
      <c r="D21" s="78" t="n">
        <v>0</v>
      </c>
      <c r="E21" s="78" t="n">
        <v>248</v>
      </c>
      <c r="F21" s="78" t="n">
        <v>0</v>
      </c>
      <c r="G21" s="78" t="n">
        <v>0</v>
      </c>
      <c r="H21" s="78" t="n">
        <v>268</v>
      </c>
      <c r="I21" s="79" t="n">
        <v>1</v>
      </c>
    </row>
    <row r="22" customFormat="false" ht="15.75" hidden="false" customHeight="false" outlineLevel="0" collapsed="false">
      <c r="A22" s="37"/>
      <c r="B22" s="77"/>
      <c r="C22" s="78"/>
      <c r="D22" s="78"/>
      <c r="E22" s="78"/>
      <c r="F22" s="78"/>
      <c r="G22" s="80"/>
      <c r="H22" s="75"/>
      <c r="I22" s="81"/>
    </row>
    <row r="23" customFormat="false" ht="15.75" hidden="false" customHeight="false" outlineLevel="0" collapsed="false">
      <c r="A23" s="36" t="s">
        <v>83</v>
      </c>
      <c r="B23" s="64" t="n">
        <f aca="false">SUM(B24:B25)</f>
        <v>144</v>
      </c>
      <c r="C23" s="64" t="n">
        <f aca="false">SUM(C24:C25)</f>
        <v>131</v>
      </c>
      <c r="D23" s="64" t="n">
        <f aca="false">SUM(D24:D25)</f>
        <v>0</v>
      </c>
      <c r="E23" s="64" t="n">
        <f aca="false">SUM(E24:E25)</f>
        <v>9</v>
      </c>
      <c r="F23" s="64" t="n">
        <f aca="false">SUM(F24:F25)</f>
        <v>0</v>
      </c>
      <c r="G23" s="64" t="n">
        <f aca="false">SUM(G24:G25)</f>
        <v>0</v>
      </c>
      <c r="H23" s="64" t="n">
        <f aca="false">SUM(H24:H25)</f>
        <v>4</v>
      </c>
      <c r="I23" s="27" t="n">
        <f aca="false">SUM(I24:I25)</f>
        <v>0</v>
      </c>
    </row>
    <row r="24" customFormat="false" ht="15.75" hidden="false" customHeight="false" outlineLevel="0" collapsed="false">
      <c r="A24" s="37" t="s">
        <v>84</v>
      </c>
      <c r="B24" s="77" t="n">
        <f aca="false">SUM(C24:I24)</f>
        <v>109</v>
      </c>
      <c r="C24" s="78" t="n">
        <v>102</v>
      </c>
      <c r="D24" s="78" t="n">
        <v>0</v>
      </c>
      <c r="E24" s="78" t="n">
        <v>4</v>
      </c>
      <c r="F24" s="78" t="n">
        <v>0</v>
      </c>
      <c r="G24" s="78" t="n">
        <v>0</v>
      </c>
      <c r="H24" s="78" t="n">
        <v>3</v>
      </c>
      <c r="I24" s="79" t="n">
        <v>0</v>
      </c>
    </row>
    <row r="25" customFormat="false" ht="15.75" hidden="false" customHeight="false" outlineLevel="0" collapsed="false">
      <c r="A25" s="37" t="s">
        <v>85</v>
      </c>
      <c r="B25" s="77" t="n">
        <f aca="false">SUM(C25:I25)</f>
        <v>35</v>
      </c>
      <c r="C25" s="78" t="n">
        <v>29</v>
      </c>
      <c r="D25" s="78" t="n">
        <v>0</v>
      </c>
      <c r="E25" s="78" t="n">
        <v>5</v>
      </c>
      <c r="F25" s="78" t="n">
        <v>0</v>
      </c>
      <c r="G25" s="78" t="n">
        <v>0</v>
      </c>
      <c r="H25" s="78" t="n">
        <v>1</v>
      </c>
      <c r="I25" s="79" t="n">
        <v>0</v>
      </c>
    </row>
    <row r="26" customFormat="false" ht="15.75" hidden="false" customHeight="false" outlineLevel="0" collapsed="false">
      <c r="A26" s="42"/>
      <c r="B26" s="75"/>
      <c r="C26" s="75"/>
      <c r="D26" s="75"/>
      <c r="E26" s="75"/>
      <c r="F26" s="75"/>
      <c r="G26" s="75"/>
      <c r="H26" s="75"/>
      <c r="I26" s="81"/>
    </row>
    <row r="27" customFormat="false" ht="15.75" hidden="false" customHeight="false" outlineLevel="0" collapsed="false">
      <c r="A27" s="36" t="s">
        <v>86</v>
      </c>
      <c r="B27" s="64" t="n">
        <f aca="false">SUM(B28:B29)</f>
        <v>425</v>
      </c>
      <c r="C27" s="64" t="n">
        <f aca="false">SUM(C28:C29)</f>
        <v>170</v>
      </c>
      <c r="D27" s="64" t="n">
        <f aca="false">SUM(D28:D29)</f>
        <v>0</v>
      </c>
      <c r="E27" s="64" t="n">
        <f aca="false">SUM(E28:E29)</f>
        <v>91</v>
      </c>
      <c r="F27" s="64" t="n">
        <f aca="false">SUM(F28:F29)</f>
        <v>0</v>
      </c>
      <c r="G27" s="64" t="n">
        <f aca="false">SUM(G28:G29)</f>
        <v>0</v>
      </c>
      <c r="H27" s="64" t="n">
        <f aca="false">SUM(H28:H29)</f>
        <v>163</v>
      </c>
      <c r="I27" s="27" t="n">
        <f aca="false">SUM(I28:I29)</f>
        <v>1</v>
      </c>
    </row>
    <row r="28" customFormat="false" ht="15.75" hidden="false" customHeight="false" outlineLevel="0" collapsed="false">
      <c r="A28" s="37" t="s">
        <v>87</v>
      </c>
      <c r="B28" s="77" t="n">
        <f aca="false">SUM(C28:I28)</f>
        <v>213</v>
      </c>
      <c r="C28" s="78" t="n">
        <v>121</v>
      </c>
      <c r="D28" s="78" t="n">
        <v>0</v>
      </c>
      <c r="E28" s="78" t="n">
        <v>32</v>
      </c>
      <c r="F28" s="78" t="n">
        <v>0</v>
      </c>
      <c r="G28" s="78" t="n">
        <v>0</v>
      </c>
      <c r="H28" s="78" t="n">
        <v>59</v>
      </c>
      <c r="I28" s="79" t="n">
        <v>1</v>
      </c>
    </row>
    <row r="29" customFormat="false" ht="15.75" hidden="false" customHeight="false" outlineLevel="0" collapsed="false">
      <c r="A29" s="37" t="s">
        <v>88</v>
      </c>
      <c r="B29" s="77" t="n">
        <f aca="false">SUM(C29:I29)</f>
        <v>212</v>
      </c>
      <c r="C29" s="78" t="n">
        <v>49</v>
      </c>
      <c r="D29" s="78" t="n">
        <v>0</v>
      </c>
      <c r="E29" s="78" t="n">
        <v>59</v>
      </c>
      <c r="F29" s="78" t="n">
        <v>0</v>
      </c>
      <c r="G29" s="78" t="n">
        <v>0</v>
      </c>
      <c r="H29" s="78" t="n">
        <v>104</v>
      </c>
      <c r="I29" s="79" t="n">
        <v>0</v>
      </c>
    </row>
    <row r="30" customFormat="false" ht="15.75" hidden="false" customHeight="false" outlineLevel="0" collapsed="false">
      <c r="A30" s="37"/>
      <c r="B30" s="77"/>
      <c r="C30" s="79"/>
      <c r="D30" s="78"/>
      <c r="E30" s="106"/>
      <c r="F30" s="78"/>
      <c r="G30" s="89"/>
      <c r="H30" s="80"/>
      <c r="I30" s="98"/>
    </row>
    <row r="31" customFormat="false" ht="15.75" hidden="false" customHeight="false" outlineLevel="0" collapsed="false">
      <c r="A31" s="36" t="s">
        <v>89</v>
      </c>
      <c r="B31" s="64" t="n">
        <f aca="false">SUM(B32:B33)</f>
        <v>521</v>
      </c>
      <c r="C31" s="64" t="n">
        <f aca="false">SUM(C32:C33)</f>
        <v>172</v>
      </c>
      <c r="D31" s="64" t="n">
        <f aca="false">SUM(D32:D33)</f>
        <v>0</v>
      </c>
      <c r="E31" s="64" t="n">
        <f aca="false">SUM(E32:E33)</f>
        <v>113</v>
      </c>
      <c r="F31" s="64" t="n">
        <f aca="false">SUM(F32:F33)</f>
        <v>0</v>
      </c>
      <c r="G31" s="64" t="n">
        <f aca="false">SUM(G32:G33)</f>
        <v>0</v>
      </c>
      <c r="H31" s="64" t="n">
        <f aca="false">SUM(H32:H33)</f>
        <v>236</v>
      </c>
      <c r="I31" s="27" t="n">
        <f aca="false">SUM(I32:I33)</f>
        <v>0</v>
      </c>
    </row>
    <row r="32" s="89" customFormat="true" ht="15.75" hidden="false" customHeight="false" outlineLevel="0" collapsed="false">
      <c r="A32" s="37" t="s">
        <v>90</v>
      </c>
      <c r="B32" s="77" t="n">
        <f aca="false">SUM(C32:I32)</f>
        <v>135</v>
      </c>
      <c r="C32" s="78" t="n">
        <v>103</v>
      </c>
      <c r="D32" s="78" t="n">
        <v>0</v>
      </c>
      <c r="E32" s="78" t="n">
        <v>19</v>
      </c>
      <c r="F32" s="78" t="n">
        <v>0</v>
      </c>
      <c r="G32" s="78" t="n">
        <v>0</v>
      </c>
      <c r="H32" s="78" t="n">
        <v>13</v>
      </c>
      <c r="I32" s="79" t="n">
        <v>0</v>
      </c>
    </row>
    <row r="33" customFormat="false" ht="15.75" hidden="false" customHeight="false" outlineLevel="0" collapsed="false">
      <c r="A33" s="37" t="s">
        <v>91</v>
      </c>
      <c r="B33" s="77" t="n">
        <f aca="false">SUM(C33:I33)</f>
        <v>386</v>
      </c>
      <c r="C33" s="78" t="n">
        <v>69</v>
      </c>
      <c r="D33" s="78" t="n">
        <v>0</v>
      </c>
      <c r="E33" s="78" t="n">
        <v>94</v>
      </c>
      <c r="F33" s="78" t="n">
        <v>0</v>
      </c>
      <c r="G33" s="78" t="n">
        <v>0</v>
      </c>
      <c r="H33" s="78" t="n">
        <v>223</v>
      </c>
      <c r="I33" s="79" t="n">
        <v>0</v>
      </c>
    </row>
    <row r="34" customFormat="false" ht="15.75" hidden="false" customHeight="false" outlineLevel="0" collapsed="false">
      <c r="A34" s="37"/>
      <c r="B34" s="77"/>
      <c r="C34" s="79"/>
      <c r="D34" s="78"/>
      <c r="E34" s="106"/>
      <c r="F34" s="78"/>
      <c r="G34" s="89"/>
      <c r="H34" s="80"/>
      <c r="I34" s="106"/>
    </row>
    <row r="35" customFormat="false" ht="15.75" hidden="false" customHeight="false" outlineLevel="0" collapsed="false">
      <c r="A35" s="36" t="s">
        <v>92</v>
      </c>
      <c r="B35" s="64" t="n">
        <f aca="false">SUM(B36:B38)</f>
        <v>352</v>
      </c>
      <c r="C35" s="64" t="n">
        <f aca="false">SUM(C36:C38)</f>
        <v>74</v>
      </c>
      <c r="D35" s="64" t="n">
        <f aca="false">SUM(D36:D38)</f>
        <v>0</v>
      </c>
      <c r="E35" s="64" t="n">
        <f aca="false">SUM(E36:E38)</f>
        <v>174</v>
      </c>
      <c r="F35" s="64" t="n">
        <f aca="false">SUM(F36:F38)</f>
        <v>0</v>
      </c>
      <c r="G35" s="64" t="n">
        <f aca="false">SUM(G36:G38)</f>
        <v>0</v>
      </c>
      <c r="H35" s="64" t="n">
        <f aca="false">SUM(H36:H38)</f>
        <v>104</v>
      </c>
      <c r="I35" s="27" t="n">
        <f aca="false">SUM(I36:I38)</f>
        <v>0</v>
      </c>
    </row>
    <row r="36" customFormat="false" ht="15.75" hidden="false" customHeight="false" outlineLevel="0" collapsed="false">
      <c r="A36" s="37" t="s">
        <v>93</v>
      </c>
      <c r="B36" s="77" t="n">
        <f aca="false">SUM(C36:I36)</f>
        <v>32</v>
      </c>
      <c r="C36" s="78" t="n">
        <v>21</v>
      </c>
      <c r="D36" s="78" t="n">
        <v>0</v>
      </c>
      <c r="E36" s="78" t="n">
        <v>10</v>
      </c>
      <c r="F36" s="78" t="n">
        <v>0</v>
      </c>
      <c r="G36" s="78" t="n">
        <v>0</v>
      </c>
      <c r="H36" s="78" t="n">
        <v>1</v>
      </c>
      <c r="I36" s="79" t="n">
        <v>0</v>
      </c>
    </row>
    <row r="37" customFormat="false" ht="15.75" hidden="false" customHeight="false" outlineLevel="0" collapsed="false">
      <c r="A37" s="37" t="s">
        <v>94</v>
      </c>
      <c r="B37" s="77" t="n">
        <f aca="false">SUM(C37:I37)</f>
        <v>264</v>
      </c>
      <c r="C37" s="78" t="n">
        <v>20</v>
      </c>
      <c r="D37" s="78" t="n">
        <v>0</v>
      </c>
      <c r="E37" s="78" t="n">
        <v>151</v>
      </c>
      <c r="F37" s="78" t="n">
        <v>0</v>
      </c>
      <c r="G37" s="78" t="n">
        <v>0</v>
      </c>
      <c r="H37" s="78" t="n">
        <v>93</v>
      </c>
      <c r="I37" s="79" t="n">
        <v>0</v>
      </c>
    </row>
    <row r="38" customFormat="false" ht="15.75" hidden="false" customHeight="false" outlineLevel="0" collapsed="false">
      <c r="A38" s="37" t="s">
        <v>95</v>
      </c>
      <c r="B38" s="77" t="n">
        <f aca="false">SUM(C38:I38)</f>
        <v>56</v>
      </c>
      <c r="C38" s="78" t="n">
        <v>33</v>
      </c>
      <c r="D38" s="78" t="n">
        <v>0</v>
      </c>
      <c r="E38" s="78" t="n">
        <v>13</v>
      </c>
      <c r="F38" s="78" t="n">
        <v>0</v>
      </c>
      <c r="G38" s="78" t="n">
        <v>0</v>
      </c>
      <c r="H38" s="78" t="n">
        <v>10</v>
      </c>
      <c r="I38" s="79" t="n">
        <v>0</v>
      </c>
    </row>
    <row r="39" customFormat="false" ht="15.75" hidden="false" customHeight="false" outlineLevel="0" collapsed="false">
      <c r="A39" s="37"/>
      <c r="B39" s="77"/>
      <c r="C39" s="76"/>
      <c r="D39" s="75"/>
      <c r="E39" s="46"/>
      <c r="F39" s="75"/>
      <c r="G39" s="89"/>
      <c r="H39" s="80"/>
      <c r="I39" s="89"/>
    </row>
    <row r="40" customFormat="false" ht="15.75" hidden="false" customHeight="false" outlineLevel="0" collapsed="false">
      <c r="A40" s="36" t="s">
        <v>96</v>
      </c>
      <c r="B40" s="93" t="n">
        <f aca="false">SUM(B41:B43)</f>
        <v>494</v>
      </c>
      <c r="C40" s="94" t="n">
        <f aca="false">SUM(C41:C43)</f>
        <v>248</v>
      </c>
      <c r="D40" s="93" t="n">
        <f aca="false">SUM(D41:D43)</f>
        <v>0</v>
      </c>
      <c r="E40" s="108" t="n">
        <f aca="false">SUM(E41:E43)</f>
        <v>140</v>
      </c>
      <c r="F40" s="93" t="n">
        <f aca="false">SUM(F41:F43)</f>
        <v>2</v>
      </c>
      <c r="G40" s="108" t="n">
        <f aca="false">SUM(G41:G43)</f>
        <v>2</v>
      </c>
      <c r="H40" s="93" t="n">
        <f aca="false">SUM(H41:H43)</f>
        <v>102</v>
      </c>
      <c r="I40" s="108" t="n">
        <f aca="false">SUM(I41:I43)</f>
        <v>0</v>
      </c>
    </row>
    <row r="41" customFormat="false" ht="15.75" hidden="false" customHeight="false" outlineLevel="0" collapsed="false">
      <c r="A41" s="37" t="s">
        <v>97</v>
      </c>
      <c r="B41" s="77" t="n">
        <f aca="false">SUM(C41:I41)</f>
        <v>263</v>
      </c>
      <c r="C41" s="78" t="n">
        <v>189</v>
      </c>
      <c r="D41" s="78" t="n">
        <v>0</v>
      </c>
      <c r="E41" s="78" t="n">
        <v>57</v>
      </c>
      <c r="F41" s="78" t="n">
        <v>2</v>
      </c>
      <c r="G41" s="78" t="n">
        <v>0</v>
      </c>
      <c r="H41" s="78" t="n">
        <v>15</v>
      </c>
      <c r="I41" s="79" t="n">
        <v>0</v>
      </c>
    </row>
    <row r="42" customFormat="false" ht="15.75" hidden="false" customHeight="false" outlineLevel="0" collapsed="false">
      <c r="A42" s="37" t="s">
        <v>98</v>
      </c>
      <c r="B42" s="77" t="n">
        <f aca="false">SUM(C42:I42)</f>
        <v>203</v>
      </c>
      <c r="C42" s="78" t="n">
        <v>34</v>
      </c>
      <c r="D42" s="78" t="n">
        <v>0</v>
      </c>
      <c r="E42" s="78" t="n">
        <v>82</v>
      </c>
      <c r="F42" s="78" t="n">
        <v>0</v>
      </c>
      <c r="G42" s="78" t="n">
        <v>0</v>
      </c>
      <c r="H42" s="78" t="n">
        <v>87</v>
      </c>
      <c r="I42" s="79" t="n">
        <v>0</v>
      </c>
    </row>
    <row r="43" customFormat="false" ht="15.75" hidden="false" customHeight="false" outlineLevel="0" collapsed="false">
      <c r="A43" s="37" t="s">
        <v>99</v>
      </c>
      <c r="B43" s="77" t="n">
        <f aca="false">SUM(C43:I43)</f>
        <v>28</v>
      </c>
      <c r="C43" s="78" t="n">
        <v>25</v>
      </c>
      <c r="D43" s="78" t="n">
        <v>0</v>
      </c>
      <c r="E43" s="78" t="n">
        <v>1</v>
      </c>
      <c r="F43" s="78" t="n">
        <v>0</v>
      </c>
      <c r="G43" s="78" t="n">
        <v>2</v>
      </c>
      <c r="H43" s="78" t="n">
        <v>0</v>
      </c>
      <c r="I43" s="79" t="n">
        <v>0</v>
      </c>
    </row>
    <row r="44" customFormat="false" ht="15.75" hidden="false" customHeight="false" outlineLevel="0" collapsed="false">
      <c r="A44" s="37"/>
      <c r="C44" s="75"/>
      <c r="D44" s="75"/>
      <c r="F44" s="75"/>
      <c r="H44" s="80"/>
    </row>
    <row r="45" customFormat="false" ht="15.75" hidden="false" customHeight="false" outlineLevel="0" collapsed="false">
      <c r="A45" s="36" t="s">
        <v>100</v>
      </c>
      <c r="B45" s="93" t="n">
        <f aca="false">SUM(B46:B48)</f>
        <v>416</v>
      </c>
      <c r="C45" s="93" t="n">
        <f aca="false">SUM(C46:C48)</f>
        <v>176</v>
      </c>
      <c r="D45" s="93" t="n">
        <f aca="false">SUM(D46:D48)</f>
        <v>0</v>
      </c>
      <c r="E45" s="93" t="n">
        <f aca="false">SUM(E46:E48)</f>
        <v>101</v>
      </c>
      <c r="F45" s="93" t="n">
        <f aca="false">SUM(F46:F48)</f>
        <v>0</v>
      </c>
      <c r="G45" s="93" t="n">
        <f aca="false">SUM(G46:G48)</f>
        <v>2</v>
      </c>
      <c r="H45" s="93" t="n">
        <f aca="false">SUM(H46:H48)</f>
        <v>137</v>
      </c>
      <c r="I45" s="94" t="n">
        <f aca="false">SUM(I46:I48)</f>
        <v>0</v>
      </c>
    </row>
    <row r="46" customFormat="false" ht="15.75" hidden="false" customHeight="false" outlineLevel="0" collapsed="false">
      <c r="A46" s="37" t="s">
        <v>101</v>
      </c>
      <c r="B46" s="77" t="n">
        <f aca="false">SUM(C46:I46)</f>
        <v>97</v>
      </c>
      <c r="C46" s="78" t="n">
        <v>68</v>
      </c>
      <c r="D46" s="78" t="n">
        <v>0</v>
      </c>
      <c r="E46" s="78" t="n">
        <v>26</v>
      </c>
      <c r="F46" s="78" t="n">
        <v>0</v>
      </c>
      <c r="G46" s="78" t="n">
        <v>1</v>
      </c>
      <c r="H46" s="78" t="n">
        <v>2</v>
      </c>
      <c r="I46" s="79" t="n">
        <v>0</v>
      </c>
    </row>
    <row r="47" customFormat="false" ht="15.75" hidden="false" customHeight="false" outlineLevel="0" collapsed="false">
      <c r="A47" s="37" t="s">
        <v>102</v>
      </c>
      <c r="B47" s="77" t="n">
        <f aca="false">SUM(C47:I47)</f>
        <v>255</v>
      </c>
      <c r="C47" s="78" t="n">
        <v>62</v>
      </c>
      <c r="D47" s="78" t="n">
        <v>0</v>
      </c>
      <c r="E47" s="78" t="n">
        <v>59</v>
      </c>
      <c r="F47" s="78" t="n">
        <v>0</v>
      </c>
      <c r="G47" s="78" t="n">
        <v>0</v>
      </c>
      <c r="H47" s="78" t="n">
        <v>134</v>
      </c>
      <c r="I47" s="79" t="n">
        <v>0</v>
      </c>
    </row>
    <row r="48" customFormat="false" ht="15.75" hidden="false" customHeight="false" outlineLevel="0" collapsed="false">
      <c r="A48" s="37" t="s">
        <v>103</v>
      </c>
      <c r="B48" s="77" t="n">
        <f aca="false">SUM(C48:I48)</f>
        <v>64</v>
      </c>
      <c r="C48" s="78" t="n">
        <v>46</v>
      </c>
      <c r="D48" s="78" t="n">
        <v>0</v>
      </c>
      <c r="E48" s="78" t="n">
        <v>16</v>
      </c>
      <c r="F48" s="78" t="n">
        <v>0</v>
      </c>
      <c r="G48" s="78" t="n">
        <v>1</v>
      </c>
      <c r="H48" s="78" t="n">
        <v>1</v>
      </c>
      <c r="I48" s="79" t="n">
        <v>0</v>
      </c>
    </row>
    <row r="49" customFormat="false" ht="15.75" hidden="false" customHeight="false" outlineLevel="0" collapsed="false">
      <c r="A49" s="37"/>
      <c r="C49" s="75"/>
      <c r="D49" s="75"/>
      <c r="F49" s="75"/>
      <c r="H49" s="80"/>
    </row>
    <row r="50" customFormat="false" ht="15.75" hidden="false" customHeight="false" outlineLevel="0" collapsed="false">
      <c r="A50" s="36" t="s">
        <v>104</v>
      </c>
      <c r="B50" s="93" t="n">
        <f aca="false">SUM(B51:B53)</f>
        <v>408</v>
      </c>
      <c r="C50" s="93" t="n">
        <f aca="false">SUM(C51:C53)</f>
        <v>171</v>
      </c>
      <c r="D50" s="93" t="n">
        <f aca="false">SUM(D51:D53)</f>
        <v>0</v>
      </c>
      <c r="E50" s="108" t="n">
        <f aca="false">SUM(E51:E53)</f>
        <v>93</v>
      </c>
      <c r="F50" s="93" t="n">
        <f aca="false">SUM(F51:F53)</f>
        <v>0</v>
      </c>
      <c r="G50" s="108" t="n">
        <f aca="false">SUM(G51:G53)</f>
        <v>0</v>
      </c>
      <c r="H50" s="93" t="n">
        <f aca="false">SUM(H51:H53)</f>
        <v>144</v>
      </c>
      <c r="I50" s="108" t="n">
        <f aca="false">SUM(I51:I53)</f>
        <v>0</v>
      </c>
    </row>
    <row r="51" customFormat="false" ht="15.75" hidden="false" customHeight="false" outlineLevel="0" collapsed="false">
      <c r="A51" s="37" t="s">
        <v>105</v>
      </c>
      <c r="B51" s="77" t="n">
        <f aca="false">SUM(C51:I51)</f>
        <v>151</v>
      </c>
      <c r="C51" s="78" t="n">
        <v>85</v>
      </c>
      <c r="D51" s="78" t="n">
        <v>0</v>
      </c>
      <c r="E51" s="78" t="n">
        <v>42</v>
      </c>
      <c r="F51" s="78" t="n">
        <v>0</v>
      </c>
      <c r="G51" s="78" t="n">
        <v>0</v>
      </c>
      <c r="H51" s="78" t="n">
        <v>24</v>
      </c>
      <c r="I51" s="79" t="n">
        <v>0</v>
      </c>
    </row>
    <row r="52" customFormat="false" ht="15.75" hidden="false" customHeight="false" outlineLevel="0" collapsed="false">
      <c r="A52" s="37" t="s">
        <v>106</v>
      </c>
      <c r="B52" s="77" t="n">
        <f aca="false">SUM(C52:I52)</f>
        <v>178</v>
      </c>
      <c r="C52" s="78" t="n">
        <v>53</v>
      </c>
      <c r="D52" s="78" t="n">
        <v>0</v>
      </c>
      <c r="E52" s="78" t="n">
        <v>21</v>
      </c>
      <c r="F52" s="78" t="n">
        <v>0</v>
      </c>
      <c r="G52" s="78" t="n">
        <v>0</v>
      </c>
      <c r="H52" s="78" t="n">
        <v>104</v>
      </c>
      <c r="I52" s="79" t="n">
        <v>0</v>
      </c>
    </row>
    <row r="53" customFormat="false" ht="15.75" hidden="false" customHeight="false" outlineLevel="0" collapsed="false">
      <c r="A53" s="37" t="s">
        <v>107</v>
      </c>
      <c r="B53" s="77" t="n">
        <f aca="false">SUM(C53:I53)</f>
        <v>79</v>
      </c>
      <c r="C53" s="78" t="n">
        <v>33</v>
      </c>
      <c r="D53" s="78" t="n">
        <v>0</v>
      </c>
      <c r="E53" s="78" t="n">
        <v>30</v>
      </c>
      <c r="F53" s="78" t="n">
        <v>0</v>
      </c>
      <c r="G53" s="78" t="n">
        <v>0</v>
      </c>
      <c r="H53" s="78" t="n">
        <v>16</v>
      </c>
      <c r="I53" s="79" t="n">
        <v>0</v>
      </c>
    </row>
    <row r="54" customFormat="false" ht="15.75" hidden="false" customHeight="false" outlineLevel="0" collapsed="false">
      <c r="A54" s="37"/>
      <c r="B54" s="77"/>
      <c r="C54" s="80"/>
      <c r="D54" s="80"/>
      <c r="E54" s="89"/>
      <c r="F54" s="80"/>
      <c r="G54" s="89"/>
      <c r="H54" s="80"/>
      <c r="I54" s="89"/>
    </row>
    <row r="55" customFormat="false" ht="15.75" hidden="false" customHeight="false" outlineLevel="0" collapsed="false">
      <c r="A55" s="36" t="s">
        <v>108</v>
      </c>
      <c r="B55" s="64" t="n">
        <f aca="false">SUM(B56:B58)</f>
        <v>675</v>
      </c>
      <c r="C55" s="64" t="n">
        <f aca="false">SUM(C56:C58)</f>
        <v>194</v>
      </c>
      <c r="D55" s="64" t="n">
        <f aca="false">SUM(D56:D58)</f>
        <v>0</v>
      </c>
      <c r="E55" s="64" t="n">
        <f aca="false">SUM(E56:E58)</f>
        <v>289</v>
      </c>
      <c r="F55" s="64" t="n">
        <f aca="false">SUM(F56:F58)</f>
        <v>0</v>
      </c>
      <c r="G55" s="64" t="n">
        <f aca="false">SUM(G56:G58)</f>
        <v>3</v>
      </c>
      <c r="H55" s="64" t="n">
        <f aca="false">SUM(H56:H58)</f>
        <v>189</v>
      </c>
      <c r="I55" s="27" t="n">
        <f aca="false">SUM(I56:I58)</f>
        <v>0</v>
      </c>
    </row>
    <row r="56" customFormat="false" ht="15.75" hidden="false" customHeight="false" outlineLevel="0" collapsed="false">
      <c r="A56" s="37" t="s">
        <v>109</v>
      </c>
      <c r="B56" s="77" t="n">
        <f aca="false">SUM(C56:I56)</f>
        <v>76</v>
      </c>
      <c r="C56" s="78" t="n">
        <v>14</v>
      </c>
      <c r="D56" s="78" t="n">
        <v>0</v>
      </c>
      <c r="E56" s="78" t="n">
        <v>47</v>
      </c>
      <c r="F56" s="78" t="n">
        <v>0</v>
      </c>
      <c r="G56" s="78" t="n">
        <v>1</v>
      </c>
      <c r="H56" s="78" t="n">
        <v>14</v>
      </c>
      <c r="I56" s="79" t="n">
        <v>0</v>
      </c>
    </row>
    <row r="57" customFormat="false" ht="15.75" hidden="false" customHeight="false" outlineLevel="0" collapsed="false">
      <c r="A57" s="37" t="s">
        <v>110</v>
      </c>
      <c r="B57" s="77" t="n">
        <f aca="false">SUM(C57:I57)</f>
        <v>200</v>
      </c>
      <c r="C57" s="78" t="n">
        <v>108</v>
      </c>
      <c r="D57" s="78" t="n">
        <v>0</v>
      </c>
      <c r="E57" s="78" t="n">
        <v>67</v>
      </c>
      <c r="F57" s="78" t="n">
        <v>0</v>
      </c>
      <c r="G57" s="78" t="n">
        <v>2</v>
      </c>
      <c r="H57" s="78" t="n">
        <v>23</v>
      </c>
      <c r="I57" s="79" t="n">
        <v>0</v>
      </c>
    </row>
    <row r="58" customFormat="false" ht="15.75" hidden="false" customHeight="false" outlineLevel="0" collapsed="false">
      <c r="A58" s="37" t="s">
        <v>111</v>
      </c>
      <c r="B58" s="77" t="n">
        <f aca="false">SUM(C58:I58)</f>
        <v>399</v>
      </c>
      <c r="C58" s="78" t="n">
        <v>72</v>
      </c>
      <c r="D58" s="78" t="n">
        <v>0</v>
      </c>
      <c r="E58" s="78" t="n">
        <v>175</v>
      </c>
      <c r="F58" s="78" t="n">
        <v>0</v>
      </c>
      <c r="G58" s="78" t="n">
        <v>0</v>
      </c>
      <c r="H58" s="78" t="n">
        <v>152</v>
      </c>
      <c r="I58" s="79" t="n">
        <v>0</v>
      </c>
    </row>
    <row r="59" customFormat="false" ht="15.75" hidden="false" customHeight="false" outlineLevel="0" collapsed="false">
      <c r="A59" s="42"/>
      <c r="B59" s="75"/>
      <c r="C59" s="78"/>
      <c r="D59" s="78"/>
      <c r="E59" s="106"/>
      <c r="F59" s="78"/>
      <c r="G59" s="106"/>
      <c r="H59" s="80"/>
      <c r="I59" s="89"/>
    </row>
    <row r="60" customFormat="false" ht="15.75" hidden="false" customHeight="false" outlineLevel="0" collapsed="false">
      <c r="A60" s="36" t="s">
        <v>112</v>
      </c>
      <c r="B60" s="93" t="n">
        <f aca="false">SUM(B61:B63)</f>
        <v>509</v>
      </c>
      <c r="C60" s="93" t="n">
        <f aca="false">SUM(C61:C63)</f>
        <v>170</v>
      </c>
      <c r="D60" s="93" t="n">
        <f aca="false">SUM(D61:D63)</f>
        <v>1</v>
      </c>
      <c r="E60" s="93" t="n">
        <f aca="false">SUM(E61:E63)</f>
        <v>192</v>
      </c>
      <c r="F60" s="93" t="n">
        <f aca="false">SUM(F61:F63)</f>
        <v>0</v>
      </c>
      <c r="G60" s="93" t="n">
        <f aca="false">SUM(G61:G63)</f>
        <v>2</v>
      </c>
      <c r="H60" s="93" t="n">
        <f aca="false">SUM(H61:H63)</f>
        <v>139</v>
      </c>
      <c r="I60" s="94" t="n">
        <f aca="false">SUM(I61:I63)</f>
        <v>5</v>
      </c>
    </row>
    <row r="61" customFormat="false" ht="15.75" hidden="false" customHeight="false" outlineLevel="0" collapsed="false">
      <c r="A61" s="37" t="s">
        <v>113</v>
      </c>
      <c r="B61" s="77" t="n">
        <f aca="false">SUM(C61:I61)</f>
        <v>191</v>
      </c>
      <c r="C61" s="78" t="n">
        <v>108</v>
      </c>
      <c r="D61" s="78" t="n">
        <v>1</v>
      </c>
      <c r="E61" s="78" t="n">
        <v>58</v>
      </c>
      <c r="F61" s="78" t="n">
        <v>0</v>
      </c>
      <c r="G61" s="78" t="n">
        <v>1</v>
      </c>
      <c r="H61" s="78" t="n">
        <v>20</v>
      </c>
      <c r="I61" s="79" t="n">
        <v>3</v>
      </c>
    </row>
    <row r="62" customFormat="false" ht="15.75" hidden="false" customHeight="false" outlineLevel="0" collapsed="false">
      <c r="A62" s="37" t="s">
        <v>114</v>
      </c>
      <c r="B62" s="77" t="n">
        <f aca="false">SUM(C62:I62)</f>
        <v>286</v>
      </c>
      <c r="C62" s="78" t="n">
        <v>43</v>
      </c>
      <c r="D62" s="78" t="n">
        <v>0</v>
      </c>
      <c r="E62" s="78" t="n">
        <v>125</v>
      </c>
      <c r="F62" s="78" t="n">
        <v>0</v>
      </c>
      <c r="G62" s="78" t="n">
        <v>1</v>
      </c>
      <c r="H62" s="78" t="n">
        <v>117</v>
      </c>
      <c r="I62" s="79" t="n">
        <v>0</v>
      </c>
    </row>
    <row r="63" customFormat="false" ht="15.75" hidden="false" customHeight="false" outlineLevel="0" collapsed="false">
      <c r="A63" s="37" t="s">
        <v>115</v>
      </c>
      <c r="B63" s="77" t="n">
        <f aca="false">SUM(C63:I63)</f>
        <v>32</v>
      </c>
      <c r="C63" s="78" t="n">
        <v>19</v>
      </c>
      <c r="D63" s="78" t="n">
        <v>0</v>
      </c>
      <c r="E63" s="78" t="n">
        <v>9</v>
      </c>
      <c r="F63" s="78" t="n">
        <v>0</v>
      </c>
      <c r="G63" s="78" t="n">
        <v>0</v>
      </c>
      <c r="H63" s="78" t="n">
        <v>2</v>
      </c>
      <c r="I63" s="79" t="n">
        <v>2</v>
      </c>
    </row>
    <row r="64" customFormat="false" ht="15.75" hidden="false" customHeight="false" outlineLevel="0" collapsed="false">
      <c r="A64" s="37"/>
      <c r="C64" s="75"/>
      <c r="D64" s="75"/>
      <c r="F64" s="75"/>
      <c r="H64" s="80"/>
    </row>
    <row r="65" customFormat="false" ht="15.75" hidden="false" customHeight="false" outlineLevel="0" collapsed="false">
      <c r="A65" s="36" t="s">
        <v>116</v>
      </c>
      <c r="B65" s="64" t="n">
        <f aca="false">SUM(B66:B67)</f>
        <v>313</v>
      </c>
      <c r="C65" s="64" t="n">
        <f aca="false">SUM(C66:C67)</f>
        <v>105</v>
      </c>
      <c r="D65" s="64" t="n">
        <f aca="false">SUM(D66:D67)</f>
        <v>0</v>
      </c>
      <c r="E65" s="64" t="n">
        <f aca="false">SUM(E66:E67)</f>
        <v>203</v>
      </c>
      <c r="F65" s="64" t="n">
        <f aca="false">SUM(F66:F67)</f>
        <v>0</v>
      </c>
      <c r="G65" s="64" t="n">
        <f aca="false">SUM(G66:G67)</f>
        <v>0</v>
      </c>
      <c r="H65" s="64" t="n">
        <f aca="false">SUM(H66:H67)</f>
        <v>4</v>
      </c>
      <c r="I65" s="27" t="n">
        <f aca="false">SUM(I66:I67)</f>
        <v>1</v>
      </c>
    </row>
    <row r="66" customFormat="false" ht="15.75" hidden="false" customHeight="false" outlineLevel="0" collapsed="false">
      <c r="A66" s="37" t="s">
        <v>117</v>
      </c>
      <c r="B66" s="77" t="n">
        <f aca="false">SUM(C66:I66)</f>
        <v>65</v>
      </c>
      <c r="C66" s="78" t="n">
        <v>64</v>
      </c>
      <c r="D66" s="78" t="n">
        <v>0</v>
      </c>
      <c r="E66" s="78" t="n">
        <v>0</v>
      </c>
      <c r="F66" s="78" t="n">
        <v>0</v>
      </c>
      <c r="G66" s="78" t="n">
        <v>0</v>
      </c>
      <c r="H66" s="78" t="n">
        <v>0</v>
      </c>
      <c r="I66" s="79" t="n">
        <v>1</v>
      </c>
    </row>
    <row r="67" customFormat="false" ht="15.75" hidden="false" customHeight="false" outlineLevel="0" collapsed="false">
      <c r="A67" s="37" t="s">
        <v>118</v>
      </c>
      <c r="B67" s="77" t="n">
        <f aca="false">SUM(C67:I67)</f>
        <v>248</v>
      </c>
      <c r="C67" s="78" t="n">
        <v>41</v>
      </c>
      <c r="D67" s="78" t="n">
        <v>0</v>
      </c>
      <c r="E67" s="78" t="n">
        <v>203</v>
      </c>
      <c r="F67" s="78" t="n">
        <v>0</v>
      </c>
      <c r="G67" s="78" t="n">
        <v>0</v>
      </c>
      <c r="H67" s="78" t="n">
        <v>4</v>
      </c>
      <c r="I67" s="79" t="n">
        <v>0</v>
      </c>
    </row>
    <row r="68" customFormat="false" ht="15.75" hidden="false" customHeight="false" outlineLevel="0" collapsed="false">
      <c r="A68" s="37"/>
      <c r="B68" s="77"/>
      <c r="C68" s="78"/>
      <c r="D68" s="78"/>
      <c r="E68" s="79"/>
      <c r="F68" s="78"/>
      <c r="G68" s="89"/>
      <c r="H68" s="80"/>
      <c r="I68" s="46"/>
    </row>
    <row r="69" customFormat="false" ht="15.75" hidden="false" customHeight="false" outlineLevel="0" collapsed="false">
      <c r="A69" s="36" t="s">
        <v>119</v>
      </c>
      <c r="B69" s="64" t="n">
        <f aca="false">SUM(B70:B73)</f>
        <v>375</v>
      </c>
      <c r="C69" s="64" t="n">
        <f aca="false">SUM(C70:C73)</f>
        <v>115</v>
      </c>
      <c r="D69" s="64" t="n">
        <f aca="false">SUM(D70:D73)</f>
        <v>0</v>
      </c>
      <c r="E69" s="64" t="n">
        <f aca="false">SUM(E70:E73)</f>
        <v>139</v>
      </c>
      <c r="F69" s="64" t="n">
        <f aca="false">SUM(F70:F73)</f>
        <v>0</v>
      </c>
      <c r="G69" s="64" t="n">
        <f aca="false">SUM(G70:G73)</f>
        <v>0</v>
      </c>
      <c r="H69" s="64" t="n">
        <f aca="false">SUM(H70:H73)</f>
        <v>120</v>
      </c>
      <c r="I69" s="27" t="n">
        <f aca="false">SUM(I70:I73)</f>
        <v>1</v>
      </c>
    </row>
    <row r="70" customFormat="false" ht="15.75" hidden="false" customHeight="false" outlineLevel="0" collapsed="false">
      <c r="A70" s="37" t="s">
        <v>120</v>
      </c>
      <c r="B70" s="77" t="n">
        <f aca="false">SUM(C70:I70)</f>
        <v>112</v>
      </c>
      <c r="C70" s="78" t="n">
        <v>37</v>
      </c>
      <c r="D70" s="78" t="n">
        <v>0</v>
      </c>
      <c r="E70" s="78" t="n">
        <v>37</v>
      </c>
      <c r="F70" s="78" t="n">
        <v>0</v>
      </c>
      <c r="G70" s="78" t="n">
        <v>0</v>
      </c>
      <c r="H70" s="78" t="n">
        <v>38</v>
      </c>
      <c r="I70" s="79" t="n">
        <v>0</v>
      </c>
    </row>
    <row r="71" customFormat="false" ht="15.75" hidden="false" customHeight="false" outlineLevel="0" collapsed="false">
      <c r="A71" s="37" t="s">
        <v>121</v>
      </c>
      <c r="B71" s="77" t="n">
        <f aca="false">SUM(C71:I71)</f>
        <v>80</v>
      </c>
      <c r="C71" s="78" t="n">
        <v>33</v>
      </c>
      <c r="D71" s="78" t="n">
        <v>0</v>
      </c>
      <c r="E71" s="78" t="n">
        <v>42</v>
      </c>
      <c r="F71" s="78" t="n">
        <v>0</v>
      </c>
      <c r="G71" s="78" t="n">
        <v>0</v>
      </c>
      <c r="H71" s="78" t="n">
        <v>4</v>
      </c>
      <c r="I71" s="79" t="n">
        <v>1</v>
      </c>
    </row>
    <row r="72" customFormat="false" ht="15.75" hidden="false" customHeight="false" outlineLevel="0" collapsed="false">
      <c r="A72" s="37" t="s">
        <v>122</v>
      </c>
      <c r="B72" s="77" t="n">
        <f aca="false">SUM(C72:I72)</f>
        <v>48</v>
      </c>
      <c r="C72" s="78" t="n">
        <v>27</v>
      </c>
      <c r="D72" s="78" t="n">
        <v>0</v>
      </c>
      <c r="E72" s="78" t="n">
        <v>18</v>
      </c>
      <c r="F72" s="78" t="n">
        <v>0</v>
      </c>
      <c r="G72" s="78" t="n">
        <v>0</v>
      </c>
      <c r="H72" s="78" t="n">
        <v>3</v>
      </c>
      <c r="I72" s="79" t="n">
        <v>0</v>
      </c>
    </row>
    <row r="73" customFormat="false" ht="15.75" hidden="false" customHeight="false" outlineLevel="0" collapsed="false">
      <c r="A73" s="37" t="s">
        <v>123</v>
      </c>
      <c r="B73" s="77" t="n">
        <f aca="false">SUM(C73:I73)</f>
        <v>135</v>
      </c>
      <c r="C73" s="78" t="n">
        <v>18</v>
      </c>
      <c r="D73" s="78" t="n">
        <v>0</v>
      </c>
      <c r="E73" s="78" t="n">
        <v>42</v>
      </c>
      <c r="F73" s="78" t="n">
        <v>0</v>
      </c>
      <c r="G73" s="78" t="n">
        <v>0</v>
      </c>
      <c r="H73" s="78" t="n">
        <v>75</v>
      </c>
      <c r="I73" s="79" t="n">
        <v>0</v>
      </c>
    </row>
    <row r="74" customFormat="false" ht="15.75" hidden="false" customHeight="false" outlineLevel="0" collapsed="false">
      <c r="A74" s="37"/>
      <c r="B74" s="77"/>
      <c r="C74" s="78"/>
      <c r="D74" s="78"/>
      <c r="E74" s="79"/>
      <c r="F74" s="78"/>
      <c r="G74" s="89"/>
      <c r="H74" s="80"/>
      <c r="I74" s="46"/>
    </row>
    <row r="75" customFormat="false" ht="15.75" hidden="false" customHeight="false" outlineLevel="0" collapsed="false">
      <c r="A75" s="36" t="s">
        <v>124</v>
      </c>
      <c r="B75" s="93" t="n">
        <f aca="false">SUM(B76:B77)</f>
        <v>572</v>
      </c>
      <c r="C75" s="93" t="n">
        <f aca="false">SUM(C76:C77)</f>
        <v>287</v>
      </c>
      <c r="D75" s="93" t="n">
        <f aca="false">SUM(D76:D77)</f>
        <v>0</v>
      </c>
      <c r="E75" s="93" t="n">
        <f aca="false">SUM(E76:E77)</f>
        <v>124</v>
      </c>
      <c r="F75" s="93" t="n">
        <f aca="false">SUM(F76:F77)</f>
        <v>0</v>
      </c>
      <c r="G75" s="93" t="n">
        <f aca="false">SUM(G76:G77)</f>
        <v>1</v>
      </c>
      <c r="H75" s="93" t="n">
        <f aca="false">SUM(H76:H77)</f>
        <v>160</v>
      </c>
      <c r="I75" s="94" t="n">
        <f aca="false">SUM(I76:I77)</f>
        <v>0</v>
      </c>
    </row>
    <row r="76" customFormat="false" ht="15.75" hidden="false" customHeight="false" outlineLevel="0" collapsed="false">
      <c r="A76" s="37" t="s">
        <v>125</v>
      </c>
      <c r="B76" s="77" t="n">
        <f aca="false">SUM(C76:I76)</f>
        <v>390</v>
      </c>
      <c r="C76" s="78" t="n">
        <v>221</v>
      </c>
      <c r="D76" s="78" t="n">
        <v>0</v>
      </c>
      <c r="E76" s="78" t="n">
        <v>110</v>
      </c>
      <c r="F76" s="78" t="n">
        <v>0</v>
      </c>
      <c r="G76" s="78" t="n">
        <v>1</v>
      </c>
      <c r="H76" s="78" t="n">
        <v>58</v>
      </c>
      <c r="I76" s="79" t="n">
        <v>0</v>
      </c>
    </row>
    <row r="77" customFormat="false" ht="15.75" hidden="false" customHeight="false" outlineLevel="0" collapsed="false">
      <c r="A77" s="37" t="s">
        <v>126</v>
      </c>
      <c r="B77" s="77" t="n">
        <f aca="false">SUM(C77:I77)</f>
        <v>182</v>
      </c>
      <c r="C77" s="78" t="n">
        <v>66</v>
      </c>
      <c r="D77" s="78" t="n">
        <v>0</v>
      </c>
      <c r="E77" s="78" t="n">
        <v>14</v>
      </c>
      <c r="F77" s="78" t="n">
        <v>0</v>
      </c>
      <c r="G77" s="78" t="n">
        <v>0</v>
      </c>
      <c r="H77" s="78" t="n">
        <v>102</v>
      </c>
      <c r="I77" s="79" t="n">
        <v>0</v>
      </c>
    </row>
    <row r="78" customFormat="false" ht="15.75" hidden="false" customHeight="false" outlineLevel="0" collapsed="false">
      <c r="A78" s="37"/>
      <c r="B78" s="77"/>
      <c r="C78" s="78"/>
      <c r="D78" s="78"/>
      <c r="E78" s="78"/>
      <c r="F78" s="78"/>
      <c r="G78" s="81"/>
      <c r="H78" s="80"/>
      <c r="I78" s="46"/>
    </row>
    <row r="79" customFormat="false" ht="15.75" hidden="false" customHeight="false" outlineLevel="0" collapsed="false">
      <c r="A79" s="36" t="s">
        <v>127</v>
      </c>
      <c r="B79" s="64" t="n">
        <f aca="false">SUM(B80:B82)</f>
        <v>782</v>
      </c>
      <c r="C79" s="64" t="n">
        <f aca="false">SUM(C80:C82)</f>
        <v>346</v>
      </c>
      <c r="D79" s="64" t="n">
        <f aca="false">SUM(D80:D82)</f>
        <v>0</v>
      </c>
      <c r="E79" s="64" t="n">
        <f aca="false">SUM(E80:E82)</f>
        <v>156</v>
      </c>
      <c r="F79" s="64" t="n">
        <f aca="false">SUM(F80:F82)</f>
        <v>0</v>
      </c>
      <c r="G79" s="64" t="n">
        <f aca="false">SUM(G80:G82)</f>
        <v>1</v>
      </c>
      <c r="H79" s="64" t="n">
        <f aca="false">SUM(H80:H82)</f>
        <v>274</v>
      </c>
      <c r="I79" s="27" t="n">
        <f aca="false">SUM(I80:I82)</f>
        <v>5</v>
      </c>
    </row>
    <row r="80" customFormat="false" ht="15.75" hidden="false" customHeight="false" outlineLevel="0" collapsed="false">
      <c r="A80" s="37" t="s">
        <v>128</v>
      </c>
      <c r="B80" s="77" t="n">
        <f aca="false">SUM(C80:I80)</f>
        <v>199</v>
      </c>
      <c r="C80" s="78" t="n">
        <v>162</v>
      </c>
      <c r="D80" s="78" t="n">
        <v>0</v>
      </c>
      <c r="E80" s="78" t="n">
        <v>33</v>
      </c>
      <c r="F80" s="78" t="n">
        <v>0</v>
      </c>
      <c r="G80" s="78" t="n">
        <v>0</v>
      </c>
      <c r="H80" s="78" t="n">
        <v>0</v>
      </c>
      <c r="I80" s="79" t="n">
        <v>4</v>
      </c>
    </row>
    <row r="81" customFormat="false" ht="15.75" hidden="false" customHeight="false" outlineLevel="0" collapsed="false">
      <c r="A81" s="53" t="s">
        <v>129</v>
      </c>
      <c r="B81" s="77" t="n">
        <f aca="false">SUM(C81:I81)</f>
        <v>497</v>
      </c>
      <c r="C81" s="78" t="n">
        <v>147</v>
      </c>
      <c r="D81" s="78" t="n">
        <v>0</v>
      </c>
      <c r="E81" s="78" t="n">
        <v>84</v>
      </c>
      <c r="F81" s="78" t="n">
        <v>0</v>
      </c>
      <c r="G81" s="78" t="n">
        <v>1</v>
      </c>
      <c r="H81" s="78" t="n">
        <v>264</v>
      </c>
      <c r="I81" s="79" t="n">
        <v>1</v>
      </c>
    </row>
    <row r="82" customFormat="false" ht="15.75" hidden="false" customHeight="false" outlineLevel="0" collapsed="false">
      <c r="A82" s="37" t="s">
        <v>130</v>
      </c>
      <c r="B82" s="77" t="n">
        <f aca="false">SUM(C82:I82)</f>
        <v>86</v>
      </c>
      <c r="C82" s="78" t="n">
        <v>37</v>
      </c>
      <c r="D82" s="78" t="n">
        <v>0</v>
      </c>
      <c r="E82" s="78" t="n">
        <v>39</v>
      </c>
      <c r="F82" s="78" t="n">
        <v>0</v>
      </c>
      <c r="G82" s="78" t="n">
        <v>0</v>
      </c>
      <c r="H82" s="78" t="n">
        <v>10</v>
      </c>
      <c r="I82" s="79" t="n">
        <v>0</v>
      </c>
    </row>
    <row r="83" customFormat="false" ht="15.75" hidden="false" customHeight="false" outlineLevel="0" collapsed="false">
      <c r="A83" s="60"/>
      <c r="B83" s="86"/>
      <c r="C83" s="87"/>
      <c r="D83" s="87"/>
      <c r="E83" s="87"/>
      <c r="F83" s="87"/>
      <c r="G83" s="124"/>
      <c r="H83" s="124"/>
      <c r="I83" s="125"/>
    </row>
    <row r="84" customFormat="false" ht="15.75" hidden="false" customHeight="false" outlineLevel="0" collapsed="false">
      <c r="A84" s="2" t="s">
        <v>131</v>
      </c>
      <c r="B84" s="105"/>
      <c r="C84" s="106"/>
      <c r="D84" s="106"/>
      <c r="E84" s="106"/>
      <c r="F84" s="106"/>
      <c r="G84" s="89"/>
      <c r="H84" s="89"/>
      <c r="I84" s="89"/>
    </row>
    <row r="85" customFormat="false" ht="15.75" hidden="true" customHeight="false" outlineLevel="0" collapsed="false">
      <c r="A85" s="53"/>
    </row>
    <row r="86" customFormat="false" ht="15.75" hidden="true" customHeight="false" outlineLevel="0" collapsed="false">
      <c r="A86" s="53"/>
    </row>
    <row r="88" customFormat="false" ht="15.75" hidden="true" customHeight="false" outlineLevel="0" collapsed="false">
      <c r="A88" s="54"/>
    </row>
    <row r="90" customFormat="false" ht="15.75" hidden="true" customHeight="false" outlineLevel="0" collapsed="false">
      <c r="A90" s="54"/>
    </row>
    <row r="91" customFormat="false" ht="15.75" hidden="true" customHeight="false" outlineLevel="0" collapsed="false">
      <c r="A91" s="54"/>
    </row>
    <row r="92" customFormat="false" ht="15.75" hidden="true" customHeight="false" outlineLevel="0" collapsed="false">
      <c r="A92" s="54"/>
    </row>
    <row r="93" customFormat="false" ht="15.75" hidden="true" customHeight="false" outlineLevel="0" collapsed="false">
      <c r="A93" s="54"/>
    </row>
  </sheetData>
  <mergeCells count="14">
    <mergeCell ref="A3:I3"/>
    <mergeCell ref="A4:I4"/>
    <mergeCell ref="A5:I5"/>
    <mergeCell ref="A6:I6"/>
    <mergeCell ref="A8:A11"/>
    <mergeCell ref="B8:B11"/>
    <mergeCell ref="C8:I8"/>
    <mergeCell ref="C9:C11"/>
    <mergeCell ref="D9:D11"/>
    <mergeCell ref="E9:E11"/>
    <mergeCell ref="F9:F11"/>
    <mergeCell ref="G9:G11"/>
    <mergeCell ref="H9:H11"/>
    <mergeCell ref="I9:I11"/>
  </mergeCells>
  <printOptions headings="false" gridLines="false" gridLinesSet="true" horizontalCentered="true" verticalCentered="true"/>
  <pageMargins left="0.747916666666667" right="0.747916666666667" top="0.984027777777778" bottom="0.984027777777778" header="0.511811023622047" footer="0.511811023622047"/>
  <pageSetup paperSize="1" scale="3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2"/>
  <sheetViews>
    <sheetView showFormulas="false" showGridLines="true" showRowColHeaders="true" showZeros="true" rightToLeft="false" tabSelected="false" showOutlineSymbols="true" defaultGridColor="true" view="normal" topLeftCell="A1" colorId="64" zoomScale="100" zoomScaleNormal="100" zoomScalePageLayoutView="55" workbookViewId="0">
      <selection pane="topLeft" activeCell="A16" activeCellId="0" sqref="A16"/>
    </sheetView>
  </sheetViews>
  <sheetFormatPr defaultColWidth="11.41796875" defaultRowHeight="18.75" zeroHeight="true" outlineLevelRow="0" outlineLevelCol="0"/>
  <cols>
    <col collapsed="false" customWidth="true" hidden="false" outlineLevel="0" max="1" min="1" style="2" width="70.56"/>
    <col collapsed="false" customWidth="true" hidden="false" outlineLevel="0" max="2" min="2" style="2" width="15.56"/>
    <col collapsed="false" customWidth="true" hidden="false" outlineLevel="0" max="3" min="3" style="2" width="25.41"/>
    <col collapsed="false" customWidth="true" hidden="false" outlineLevel="0" max="4" min="4" style="2" width="16.99"/>
    <col collapsed="false" customWidth="true" hidden="false" outlineLevel="0" max="5" min="5" style="2" width="15.56"/>
    <col collapsed="false" customWidth="false" hidden="true" outlineLevel="0" max="257" min="6" style="46" width="11.42"/>
  </cols>
  <sheetData>
    <row r="1" customFormat="false" ht="18.75" hidden="false" customHeight="true" outlineLevel="0" collapsed="false">
      <c r="A1" s="20" t="s">
        <v>611</v>
      </c>
      <c r="B1" s="20"/>
      <c r="C1" s="89"/>
      <c r="D1" s="89"/>
      <c r="E1" s="89"/>
    </row>
    <row r="2" customFormat="false" ht="18.75" hidden="false" customHeight="true" outlineLevel="0" collapsed="false">
      <c r="A2" s="46"/>
      <c r="B2" s="46"/>
      <c r="C2" s="89"/>
      <c r="D2" s="89"/>
      <c r="E2" s="89"/>
    </row>
    <row r="3" customFormat="false" ht="18.75" hidden="false" customHeight="true" outlineLevel="0" collapsed="false">
      <c r="A3" s="22" t="s">
        <v>612</v>
      </c>
      <c r="B3" s="22"/>
      <c r="C3" s="22"/>
      <c r="D3" s="22"/>
      <c r="E3" s="22"/>
    </row>
    <row r="4" customFormat="false" ht="18.75" hidden="false" customHeight="true" outlineLevel="0" collapsed="false">
      <c r="A4" s="22" t="s">
        <v>64</v>
      </c>
      <c r="B4" s="22"/>
      <c r="C4" s="22"/>
      <c r="D4" s="22"/>
      <c r="E4" s="22"/>
    </row>
    <row r="5" customFormat="false" ht="18.75" hidden="false" customHeight="true" outlineLevel="0" collapsed="false">
      <c r="A5" s="22" t="s">
        <v>65</v>
      </c>
      <c r="B5" s="22"/>
      <c r="C5" s="22"/>
      <c r="D5" s="22"/>
      <c r="E5" s="22"/>
    </row>
    <row r="6" customFormat="false" ht="18.75" hidden="false" customHeight="true" outlineLevel="0" collapsed="false">
      <c r="A6" s="46"/>
      <c r="B6" s="46"/>
      <c r="C6" s="89"/>
      <c r="D6" s="89"/>
      <c r="E6" s="89"/>
    </row>
    <row r="7" customFormat="false" ht="18.75" hidden="false" customHeight="true" outlineLevel="0" collapsed="false">
      <c r="A7" s="56" t="s">
        <v>273</v>
      </c>
      <c r="B7" s="441" t="s">
        <v>613</v>
      </c>
      <c r="C7" s="441"/>
      <c r="D7" s="441"/>
      <c r="E7" s="441"/>
    </row>
    <row r="8" customFormat="false" ht="18.75" hidden="false" customHeight="true" outlineLevel="0" collapsed="false">
      <c r="A8" s="56"/>
      <c r="B8" s="71" t="s">
        <v>614</v>
      </c>
      <c r="C8" s="442" t="s">
        <v>615</v>
      </c>
      <c r="D8" s="442" t="s">
        <v>615</v>
      </c>
      <c r="E8" s="164" t="s">
        <v>614</v>
      </c>
    </row>
    <row r="9" customFormat="false" ht="18.75" hidden="false" customHeight="true" outlineLevel="0" collapsed="false">
      <c r="A9" s="56"/>
      <c r="B9" s="136" t="s">
        <v>616</v>
      </c>
      <c r="C9" s="443" t="s">
        <v>617</v>
      </c>
      <c r="D9" s="443" t="s">
        <v>618</v>
      </c>
      <c r="E9" s="231" t="s">
        <v>619</v>
      </c>
    </row>
    <row r="10" customFormat="false" ht="18.75" hidden="false" customHeight="true" outlineLevel="0" collapsed="false">
      <c r="A10" s="67"/>
      <c r="B10" s="123"/>
      <c r="C10" s="69"/>
      <c r="D10" s="69"/>
      <c r="E10" s="444"/>
    </row>
    <row r="11" customFormat="false" ht="18.75" hidden="false" customHeight="true" outlineLevel="0" collapsed="false">
      <c r="A11" s="32" t="s">
        <v>73</v>
      </c>
      <c r="B11" s="64" t="n">
        <f aca="false">B13+B17+B21+B25+B29+B33+B38+B43+B48+B53+B58+B63+B67+B73+B77</f>
        <v>368</v>
      </c>
      <c r="C11" s="64" t="n">
        <f aca="false">C13+C17+C21+C25+C29+C33+C38+C43+C48+C53+C58+C63+C67+C73+C77</f>
        <v>4993</v>
      </c>
      <c r="D11" s="64" t="n">
        <f aca="false">D13+D17+D21+D25+D29+D33+D38+D43+D48+D53+D58+D63+D67+D73+D77</f>
        <v>4881</v>
      </c>
      <c r="E11" s="27" t="n">
        <f aca="false">E13+E17+E21+E25+E29+E33+E38+E43+E48+E53+E58+E63+E67+E73+E77</f>
        <v>480</v>
      </c>
    </row>
    <row r="12" customFormat="false" ht="18.75" hidden="false" customHeight="true" outlineLevel="0" collapsed="false">
      <c r="A12" s="35"/>
      <c r="B12" s="73"/>
      <c r="C12" s="73"/>
      <c r="D12" s="73"/>
      <c r="E12" s="116"/>
    </row>
    <row r="13" s="92" customFormat="true" ht="18.75" hidden="false" customHeight="true" outlineLevel="0" collapsed="false">
      <c r="A13" s="36" t="s">
        <v>77</v>
      </c>
      <c r="B13" s="64" t="n">
        <f aca="false">SUM(B14:B15)</f>
        <v>75</v>
      </c>
      <c r="C13" s="64" t="n">
        <f aca="false">SUM(C14:C15)</f>
        <v>709</v>
      </c>
      <c r="D13" s="64" t="n">
        <f aca="false">SUM(D14:D15)</f>
        <v>675</v>
      </c>
      <c r="E13" s="27" t="n">
        <f aca="false">SUM(E14:E15)</f>
        <v>109</v>
      </c>
    </row>
    <row r="14" customFormat="false" ht="18.75" hidden="false" customHeight="true" outlineLevel="0" collapsed="false">
      <c r="A14" s="37" t="s">
        <v>78</v>
      </c>
      <c r="B14" s="77" t="n">
        <v>75</v>
      </c>
      <c r="C14" s="78" t="n">
        <v>709</v>
      </c>
      <c r="D14" s="78" t="n">
        <v>675</v>
      </c>
      <c r="E14" s="79" t="n">
        <v>109</v>
      </c>
    </row>
    <row r="15" customFormat="false" ht="18.75" hidden="false" customHeight="true" outlineLevel="0" collapsed="false">
      <c r="A15" s="37" t="s">
        <v>79</v>
      </c>
      <c r="B15" s="77" t="n">
        <v>0</v>
      </c>
      <c r="C15" s="78" t="n">
        <v>0</v>
      </c>
      <c r="D15" s="78" t="n">
        <v>0</v>
      </c>
      <c r="E15" s="79" t="n">
        <v>0</v>
      </c>
    </row>
    <row r="16" customFormat="false" ht="18.75" hidden="false" customHeight="true" outlineLevel="0" collapsed="false">
      <c r="A16" s="37"/>
      <c r="B16" s="77"/>
      <c r="C16" s="78"/>
      <c r="D16" s="78"/>
      <c r="E16" s="79"/>
    </row>
    <row r="17" customFormat="false" ht="18.75" hidden="false" customHeight="true" outlineLevel="0" collapsed="false">
      <c r="A17" s="36" t="s">
        <v>80</v>
      </c>
      <c r="B17" s="64" t="n">
        <f aca="false">SUM(B18:B19)</f>
        <v>47</v>
      </c>
      <c r="C17" s="64" t="n">
        <f aca="false">SUM(C18:C19)</f>
        <v>473</v>
      </c>
      <c r="D17" s="64" t="n">
        <f aca="false">SUM(D18:D19)</f>
        <v>433</v>
      </c>
      <c r="E17" s="27" t="n">
        <f aca="false">SUM(E18:E19)</f>
        <v>87</v>
      </c>
    </row>
    <row r="18" customFormat="false" ht="18.75" hidden="false" customHeight="true" outlineLevel="0" collapsed="false">
      <c r="A18" s="37" t="s">
        <v>81</v>
      </c>
      <c r="B18" s="77" t="n">
        <v>47</v>
      </c>
      <c r="C18" s="78" t="n">
        <v>473</v>
      </c>
      <c r="D18" s="78" t="n">
        <v>433</v>
      </c>
      <c r="E18" s="79" t="n">
        <v>87</v>
      </c>
    </row>
    <row r="19" customFormat="false" ht="18.75" hidden="false" customHeight="true" outlineLevel="0" collapsed="false">
      <c r="A19" s="37" t="s">
        <v>82</v>
      </c>
      <c r="B19" s="77" t="n">
        <v>0</v>
      </c>
      <c r="C19" s="78" t="n">
        <v>0</v>
      </c>
      <c r="D19" s="78" t="n">
        <v>0</v>
      </c>
      <c r="E19" s="79" t="n">
        <v>0</v>
      </c>
    </row>
    <row r="20" customFormat="false" ht="18.75" hidden="false" customHeight="true" outlineLevel="0" collapsed="false">
      <c r="A20" s="37"/>
      <c r="B20" s="77"/>
      <c r="C20" s="78"/>
      <c r="D20" s="78"/>
      <c r="E20" s="79"/>
    </row>
    <row r="21" customFormat="false" ht="18.75" hidden="false" customHeight="true" outlineLevel="0" collapsed="false">
      <c r="A21" s="36" t="s">
        <v>83</v>
      </c>
      <c r="B21" s="64" t="n">
        <f aca="false">SUM(B22:B23)</f>
        <v>18</v>
      </c>
      <c r="C21" s="64" t="n">
        <f aca="false">SUM(C22:C23)</f>
        <v>595</v>
      </c>
      <c r="D21" s="64" t="n">
        <f aca="false">SUM(D22:D23)</f>
        <v>588</v>
      </c>
      <c r="E21" s="27" t="n">
        <f aca="false">SUM(E22:E23)</f>
        <v>25</v>
      </c>
    </row>
    <row r="22" s="92" customFormat="true" ht="18.75" hidden="false" customHeight="true" outlineLevel="0" collapsed="false">
      <c r="A22" s="37" t="s">
        <v>84</v>
      </c>
      <c r="B22" s="77" t="n">
        <v>10</v>
      </c>
      <c r="C22" s="78" t="n">
        <v>374</v>
      </c>
      <c r="D22" s="78" t="n">
        <v>370</v>
      </c>
      <c r="E22" s="79" t="n">
        <v>14</v>
      </c>
    </row>
    <row r="23" customFormat="false" ht="18.75" hidden="false" customHeight="true" outlineLevel="0" collapsed="false">
      <c r="A23" s="37" t="s">
        <v>85</v>
      </c>
      <c r="B23" s="77" t="n">
        <v>8</v>
      </c>
      <c r="C23" s="78" t="n">
        <v>221</v>
      </c>
      <c r="D23" s="78" t="n">
        <v>218</v>
      </c>
      <c r="E23" s="79" t="n">
        <v>11</v>
      </c>
    </row>
    <row r="24" customFormat="false" ht="18.75" hidden="false" customHeight="true" outlineLevel="0" collapsed="false">
      <c r="A24" s="42"/>
      <c r="B24" s="75"/>
      <c r="C24" s="75"/>
      <c r="D24" s="75"/>
      <c r="E24" s="76"/>
    </row>
    <row r="25" customFormat="false" ht="18.75" hidden="false" customHeight="true" outlineLevel="0" collapsed="false">
      <c r="A25" s="36" t="s">
        <v>86</v>
      </c>
      <c r="B25" s="64" t="n">
        <f aca="false">SUM(B26:B27)</f>
        <v>48</v>
      </c>
      <c r="C25" s="64" t="n">
        <f aca="false">SUM(C26:C27)</f>
        <v>425</v>
      </c>
      <c r="D25" s="64" t="n">
        <f aca="false">SUM(D26:D27)</f>
        <v>421</v>
      </c>
      <c r="E25" s="27" t="n">
        <f aca="false">SUM(E26:E27)</f>
        <v>52</v>
      </c>
    </row>
    <row r="26" customFormat="false" ht="18.75" hidden="false" customHeight="true" outlineLevel="0" collapsed="false">
      <c r="A26" s="37" t="s">
        <v>87</v>
      </c>
      <c r="B26" s="77" t="n">
        <v>48</v>
      </c>
      <c r="C26" s="78" t="n">
        <v>425</v>
      </c>
      <c r="D26" s="78" t="n">
        <v>421</v>
      </c>
      <c r="E26" s="79" t="n">
        <v>52</v>
      </c>
    </row>
    <row r="27" customFormat="false" ht="18.75" hidden="false" customHeight="true" outlineLevel="0" collapsed="false">
      <c r="A27" s="37" t="s">
        <v>88</v>
      </c>
      <c r="B27" s="77" t="n">
        <v>0</v>
      </c>
      <c r="C27" s="78" t="n">
        <v>0</v>
      </c>
      <c r="D27" s="78" t="n">
        <v>0</v>
      </c>
      <c r="E27" s="79" t="n">
        <v>0</v>
      </c>
    </row>
    <row r="28" s="92" customFormat="true" ht="18.75" hidden="false" customHeight="true" outlineLevel="0" collapsed="false">
      <c r="A28" s="37"/>
      <c r="B28" s="77"/>
      <c r="C28" s="78"/>
      <c r="D28" s="78"/>
      <c r="E28" s="79"/>
    </row>
    <row r="29" customFormat="false" ht="18.75" hidden="false" customHeight="true" outlineLevel="0" collapsed="false">
      <c r="A29" s="36" t="s">
        <v>89</v>
      </c>
      <c r="B29" s="64" t="n">
        <f aca="false">SUM(B30:B31)</f>
        <v>9</v>
      </c>
      <c r="C29" s="64" t="n">
        <f aca="false">SUM(C30:C31)</f>
        <v>155</v>
      </c>
      <c r="D29" s="64" t="n">
        <f aca="false">SUM(D30:D31)</f>
        <v>147</v>
      </c>
      <c r="E29" s="27" t="n">
        <f aca="false">SUM(E30:E31)</f>
        <v>17</v>
      </c>
    </row>
    <row r="30" customFormat="false" ht="18.75" hidden="false" customHeight="true" outlineLevel="0" collapsed="false">
      <c r="A30" s="37" t="s">
        <v>90</v>
      </c>
      <c r="B30" s="77" t="n">
        <v>9</v>
      </c>
      <c r="C30" s="78" t="n">
        <v>155</v>
      </c>
      <c r="D30" s="78" t="n">
        <v>147</v>
      </c>
      <c r="E30" s="79" t="n">
        <v>17</v>
      </c>
    </row>
    <row r="31" customFormat="false" ht="18.75" hidden="false" customHeight="true" outlineLevel="0" collapsed="false">
      <c r="A31" s="37" t="s">
        <v>91</v>
      </c>
      <c r="B31" s="77" t="n">
        <v>0</v>
      </c>
      <c r="C31" s="78" t="n">
        <v>0</v>
      </c>
      <c r="D31" s="78" t="n">
        <v>0</v>
      </c>
      <c r="E31" s="79" t="n">
        <v>0</v>
      </c>
    </row>
    <row r="32" customFormat="false" ht="18.75" hidden="false" customHeight="true" outlineLevel="0" collapsed="false">
      <c r="A32" s="37"/>
      <c r="B32" s="77"/>
      <c r="C32" s="78"/>
      <c r="D32" s="78"/>
      <c r="E32" s="79"/>
    </row>
    <row r="33" s="92" customFormat="true" ht="18.75" hidden="false" customHeight="true" outlineLevel="0" collapsed="false">
      <c r="A33" s="36" t="s">
        <v>92</v>
      </c>
      <c r="B33" s="64" t="n">
        <f aca="false">SUM(B34:B36)</f>
        <v>14</v>
      </c>
      <c r="C33" s="64" t="n">
        <f aca="false">SUM(C34:C36)</f>
        <v>159</v>
      </c>
      <c r="D33" s="64" t="n">
        <f aca="false">SUM(D34:D36)</f>
        <v>142</v>
      </c>
      <c r="E33" s="27" t="n">
        <f aca="false">SUM(E34:E36)</f>
        <v>31</v>
      </c>
    </row>
    <row r="34" customFormat="false" ht="18.75" hidden="false" customHeight="true" outlineLevel="0" collapsed="false">
      <c r="A34" s="37" t="s">
        <v>93</v>
      </c>
      <c r="B34" s="77" t="n">
        <v>4</v>
      </c>
      <c r="C34" s="78" t="n">
        <v>118</v>
      </c>
      <c r="D34" s="78" t="n">
        <v>95</v>
      </c>
      <c r="E34" s="79" t="n">
        <v>27</v>
      </c>
    </row>
    <row r="35" customFormat="false" ht="18.75" hidden="false" customHeight="true" outlineLevel="0" collapsed="false">
      <c r="A35" s="37" t="s">
        <v>94</v>
      </c>
      <c r="B35" s="77" t="n">
        <v>0</v>
      </c>
      <c r="C35" s="78" t="n">
        <v>0</v>
      </c>
      <c r="D35" s="78" t="n">
        <v>0</v>
      </c>
      <c r="E35" s="79" t="n">
        <v>0</v>
      </c>
    </row>
    <row r="36" customFormat="false" ht="18.75" hidden="false" customHeight="true" outlineLevel="0" collapsed="false">
      <c r="A36" s="37" t="s">
        <v>95</v>
      </c>
      <c r="B36" s="77" t="n">
        <v>10</v>
      </c>
      <c r="C36" s="78" t="n">
        <v>41</v>
      </c>
      <c r="D36" s="78" t="n">
        <v>47</v>
      </c>
      <c r="E36" s="79" t="n">
        <v>4</v>
      </c>
    </row>
    <row r="37" customFormat="false" ht="18.75" hidden="false" customHeight="true" outlineLevel="0" collapsed="false">
      <c r="A37" s="37"/>
      <c r="B37" s="77"/>
      <c r="C37" s="75"/>
      <c r="D37" s="75"/>
      <c r="E37" s="76"/>
    </row>
    <row r="38" customFormat="false" ht="18.75" hidden="false" customHeight="true" outlineLevel="0" collapsed="false">
      <c r="A38" s="36" t="s">
        <v>96</v>
      </c>
      <c r="B38" s="93" t="n">
        <f aca="false">SUM(B39:B41)</f>
        <v>8</v>
      </c>
      <c r="C38" s="93" t="n">
        <f aca="false">SUM(C39:C41)</f>
        <v>299</v>
      </c>
      <c r="D38" s="93" t="n">
        <f aca="false">SUM(D39:D41)</f>
        <v>286</v>
      </c>
      <c r="E38" s="94" t="n">
        <f aca="false">SUM(E39:E41)</f>
        <v>21</v>
      </c>
    </row>
    <row r="39" customFormat="false" ht="18.75" hidden="false" customHeight="true" outlineLevel="0" collapsed="false">
      <c r="A39" s="37" t="s">
        <v>97</v>
      </c>
      <c r="B39" s="77" t="n">
        <v>8</v>
      </c>
      <c r="C39" s="78" t="n">
        <v>255</v>
      </c>
      <c r="D39" s="78" t="n">
        <v>242</v>
      </c>
      <c r="E39" s="79" t="n">
        <v>21</v>
      </c>
    </row>
    <row r="40" customFormat="false" ht="18.75" hidden="false" customHeight="true" outlineLevel="0" collapsed="false">
      <c r="A40" s="37" t="s">
        <v>98</v>
      </c>
      <c r="B40" s="77" t="n">
        <v>0</v>
      </c>
      <c r="C40" s="78" t="n">
        <v>0</v>
      </c>
      <c r="D40" s="78" t="n">
        <v>0</v>
      </c>
      <c r="E40" s="79" t="n">
        <v>0</v>
      </c>
    </row>
    <row r="41" customFormat="false" ht="18.75" hidden="false" customHeight="true" outlineLevel="0" collapsed="false">
      <c r="A41" s="37" t="s">
        <v>99</v>
      </c>
      <c r="B41" s="77" t="n">
        <v>0</v>
      </c>
      <c r="C41" s="78" t="n">
        <v>44</v>
      </c>
      <c r="D41" s="78" t="n">
        <v>44</v>
      </c>
      <c r="E41" s="79" t="n">
        <v>0</v>
      </c>
    </row>
    <row r="42" customFormat="false" ht="18.75" hidden="false" customHeight="true" outlineLevel="0" collapsed="false">
      <c r="A42" s="37"/>
      <c r="B42" s="77"/>
      <c r="C42" s="75"/>
      <c r="D42" s="75"/>
      <c r="E42" s="76"/>
    </row>
    <row r="43" customFormat="false" ht="18.75" hidden="false" customHeight="true" outlineLevel="0" collapsed="false">
      <c r="A43" s="36" t="s">
        <v>100</v>
      </c>
      <c r="B43" s="93" t="n">
        <f aca="false">SUM(B44:B46)</f>
        <v>21</v>
      </c>
      <c r="C43" s="93" t="n">
        <f aca="false">SUM(C44:C46)</f>
        <v>380</v>
      </c>
      <c r="D43" s="93" t="n">
        <f aca="false">SUM(D44:D46)</f>
        <v>379</v>
      </c>
      <c r="E43" s="94" t="n">
        <f aca="false">SUM(E44:E46)</f>
        <v>22</v>
      </c>
    </row>
    <row r="44" customFormat="false" ht="18.75" hidden="false" customHeight="true" outlineLevel="0" collapsed="false">
      <c r="A44" s="37" t="s">
        <v>101</v>
      </c>
      <c r="B44" s="77" t="n">
        <v>19</v>
      </c>
      <c r="C44" s="78" t="n">
        <v>315</v>
      </c>
      <c r="D44" s="78" t="n">
        <v>316</v>
      </c>
      <c r="E44" s="79" t="n">
        <v>18</v>
      </c>
    </row>
    <row r="45" customFormat="false" ht="18.75" hidden="false" customHeight="true" outlineLevel="0" collapsed="false">
      <c r="A45" s="37" t="s">
        <v>102</v>
      </c>
      <c r="B45" s="77" t="n">
        <v>0</v>
      </c>
      <c r="C45" s="78" t="n">
        <v>0</v>
      </c>
      <c r="D45" s="78" t="n">
        <v>0</v>
      </c>
      <c r="E45" s="79" t="n">
        <v>0</v>
      </c>
    </row>
    <row r="46" s="92" customFormat="true" ht="18.75" hidden="false" customHeight="true" outlineLevel="0" collapsed="false">
      <c r="A46" s="37" t="s">
        <v>103</v>
      </c>
      <c r="B46" s="77" t="n">
        <v>2</v>
      </c>
      <c r="C46" s="78" t="n">
        <v>65</v>
      </c>
      <c r="D46" s="78" t="n">
        <v>63</v>
      </c>
      <c r="E46" s="79" t="n">
        <v>4</v>
      </c>
    </row>
    <row r="47" customFormat="false" ht="18.75" hidden="false" customHeight="true" outlineLevel="0" collapsed="false">
      <c r="A47" s="37"/>
      <c r="B47" s="77"/>
      <c r="C47" s="75"/>
      <c r="D47" s="75"/>
      <c r="E47" s="76"/>
    </row>
    <row r="48" customFormat="false" ht="18.75" hidden="false" customHeight="true" outlineLevel="0" collapsed="false">
      <c r="A48" s="36" t="s">
        <v>104</v>
      </c>
      <c r="B48" s="93" t="n">
        <f aca="false">SUM(B49:B51)</f>
        <v>24</v>
      </c>
      <c r="C48" s="93" t="n">
        <f aca="false">SUM(C49:C51)</f>
        <v>234</v>
      </c>
      <c r="D48" s="93" t="n">
        <f aca="false">SUM(D49:D51)</f>
        <v>239</v>
      </c>
      <c r="E48" s="94" t="n">
        <f aca="false">SUM(E49:E51)</f>
        <v>19</v>
      </c>
    </row>
    <row r="49" customFormat="false" ht="18.75" hidden="false" customHeight="true" outlineLevel="0" collapsed="false">
      <c r="A49" s="37" t="s">
        <v>105</v>
      </c>
      <c r="B49" s="77" t="n">
        <v>22</v>
      </c>
      <c r="C49" s="78" t="n">
        <v>197</v>
      </c>
      <c r="D49" s="78" t="n">
        <v>203</v>
      </c>
      <c r="E49" s="79" t="n">
        <v>16</v>
      </c>
    </row>
    <row r="50" customFormat="false" ht="18.75" hidden="false" customHeight="true" outlineLevel="0" collapsed="false">
      <c r="A50" s="37" t="s">
        <v>106</v>
      </c>
      <c r="B50" s="77" t="n">
        <v>0</v>
      </c>
      <c r="C50" s="78" t="n">
        <v>0</v>
      </c>
      <c r="D50" s="78" t="n">
        <v>0</v>
      </c>
      <c r="E50" s="79" t="n">
        <v>0</v>
      </c>
    </row>
    <row r="51" customFormat="false" ht="18.75" hidden="false" customHeight="true" outlineLevel="0" collapsed="false">
      <c r="A51" s="37" t="s">
        <v>107</v>
      </c>
      <c r="B51" s="77" t="n">
        <v>2</v>
      </c>
      <c r="C51" s="78" t="n">
        <v>37</v>
      </c>
      <c r="D51" s="78" t="n">
        <v>36</v>
      </c>
      <c r="E51" s="79" t="n">
        <v>3</v>
      </c>
    </row>
    <row r="52" customFormat="false" ht="18.75" hidden="false" customHeight="true" outlineLevel="0" collapsed="false">
      <c r="A52" s="37"/>
      <c r="B52" s="77"/>
      <c r="C52" s="80"/>
      <c r="D52" s="80"/>
      <c r="E52" s="81"/>
    </row>
    <row r="53" customFormat="false" ht="18.75" hidden="false" customHeight="true" outlineLevel="0" collapsed="false">
      <c r="A53" s="36" t="s">
        <v>108</v>
      </c>
      <c r="B53" s="64" t="n">
        <f aca="false">SUM(B54:B56)</f>
        <v>21</v>
      </c>
      <c r="C53" s="64" t="n">
        <f aca="false">SUM(C54:C56)</f>
        <v>216</v>
      </c>
      <c r="D53" s="64" t="n">
        <f aca="false">SUM(D54:D56)</f>
        <v>214</v>
      </c>
      <c r="E53" s="27" t="n">
        <f aca="false">SUM(E54:E56)</f>
        <v>23</v>
      </c>
    </row>
    <row r="54" customFormat="false" ht="18.75" hidden="false" customHeight="true" outlineLevel="0" collapsed="false">
      <c r="A54" s="37" t="s">
        <v>109</v>
      </c>
      <c r="B54" s="77" t="n">
        <v>8</v>
      </c>
      <c r="C54" s="78" t="n">
        <v>107</v>
      </c>
      <c r="D54" s="78" t="n">
        <v>107</v>
      </c>
      <c r="E54" s="79" t="n">
        <v>8</v>
      </c>
    </row>
    <row r="55" customFormat="false" ht="18.75" hidden="false" customHeight="true" outlineLevel="0" collapsed="false">
      <c r="A55" s="37" t="s">
        <v>110</v>
      </c>
      <c r="B55" s="77" t="n">
        <v>13</v>
      </c>
      <c r="C55" s="78" t="n">
        <v>109</v>
      </c>
      <c r="D55" s="78" t="n">
        <v>107</v>
      </c>
      <c r="E55" s="79" t="n">
        <v>15</v>
      </c>
    </row>
    <row r="56" customFormat="false" ht="18.75" hidden="false" customHeight="true" outlineLevel="0" collapsed="false">
      <c r="A56" s="37" t="s">
        <v>111</v>
      </c>
      <c r="B56" s="77" t="n">
        <v>0</v>
      </c>
      <c r="C56" s="78" t="n">
        <v>0</v>
      </c>
      <c r="D56" s="78" t="n">
        <v>0</v>
      </c>
      <c r="E56" s="79" t="n">
        <v>0</v>
      </c>
    </row>
    <row r="57" customFormat="false" ht="18.75" hidden="false" customHeight="true" outlineLevel="0" collapsed="false">
      <c r="A57" s="42"/>
      <c r="B57" s="75"/>
      <c r="C57" s="78"/>
      <c r="D57" s="78"/>
      <c r="E57" s="79"/>
    </row>
    <row r="58" customFormat="false" ht="18.75" hidden="false" customHeight="true" outlineLevel="0" collapsed="false">
      <c r="A58" s="36" t="s">
        <v>112</v>
      </c>
      <c r="B58" s="93" t="n">
        <f aca="false">SUM(B59:B61)</f>
        <v>13</v>
      </c>
      <c r="C58" s="93" t="n">
        <f aca="false">SUM(C59:C61)</f>
        <v>446</v>
      </c>
      <c r="D58" s="93" t="n">
        <f aca="false">SUM(D59:D61)</f>
        <v>448</v>
      </c>
      <c r="E58" s="94" t="n">
        <f aca="false">SUM(E59:E61)</f>
        <v>11</v>
      </c>
    </row>
    <row r="59" customFormat="false" ht="18.75" hidden="false" customHeight="true" outlineLevel="0" collapsed="false">
      <c r="A59" s="37" t="s">
        <v>113</v>
      </c>
      <c r="B59" s="77" t="n">
        <v>3</v>
      </c>
      <c r="C59" s="78" t="n">
        <v>350</v>
      </c>
      <c r="D59" s="78" t="n">
        <v>346</v>
      </c>
      <c r="E59" s="79" t="n">
        <v>7</v>
      </c>
    </row>
    <row r="60" customFormat="false" ht="18.75" hidden="false" customHeight="true" outlineLevel="0" collapsed="false">
      <c r="A60" s="37" t="s">
        <v>114</v>
      </c>
      <c r="B60" s="77" t="n">
        <v>0</v>
      </c>
      <c r="C60" s="78" t="n">
        <v>0</v>
      </c>
      <c r="D60" s="78" t="n">
        <v>0</v>
      </c>
      <c r="E60" s="79" t="n">
        <v>0</v>
      </c>
    </row>
    <row r="61" customFormat="false" ht="18.75" hidden="false" customHeight="true" outlineLevel="0" collapsed="false">
      <c r="A61" s="37" t="s">
        <v>115</v>
      </c>
      <c r="B61" s="77" t="n">
        <v>10</v>
      </c>
      <c r="C61" s="78" t="n">
        <v>96</v>
      </c>
      <c r="D61" s="78" t="n">
        <v>102</v>
      </c>
      <c r="E61" s="79" t="n">
        <v>4</v>
      </c>
    </row>
    <row r="62" customFormat="false" ht="18.75" hidden="false" customHeight="true" outlineLevel="0" collapsed="false">
      <c r="A62" s="37"/>
      <c r="B62" s="77"/>
      <c r="C62" s="78"/>
      <c r="D62" s="78"/>
      <c r="E62" s="79"/>
    </row>
    <row r="63" customFormat="false" ht="18.75" hidden="false" customHeight="true" outlineLevel="0" collapsed="false">
      <c r="A63" s="36" t="s">
        <v>116</v>
      </c>
      <c r="B63" s="64" t="n">
        <f aca="false">SUM(B64:B65)</f>
        <v>26</v>
      </c>
      <c r="C63" s="64" t="n">
        <f aca="false">SUM(C64:C65)</f>
        <v>223</v>
      </c>
      <c r="D63" s="64" t="n">
        <f aca="false">SUM(D64:D65)</f>
        <v>234</v>
      </c>
      <c r="E63" s="27" t="n">
        <f aca="false">SUM(E64:E65)</f>
        <v>15</v>
      </c>
    </row>
    <row r="64" customFormat="false" ht="18.75" hidden="false" customHeight="true" outlineLevel="0" collapsed="false">
      <c r="A64" s="37" t="s">
        <v>117</v>
      </c>
      <c r="B64" s="77" t="n">
        <v>26</v>
      </c>
      <c r="C64" s="78" t="n">
        <v>223</v>
      </c>
      <c r="D64" s="78" t="n">
        <v>234</v>
      </c>
      <c r="E64" s="79" t="n">
        <v>15</v>
      </c>
    </row>
    <row r="65" customFormat="false" ht="18.75" hidden="false" customHeight="true" outlineLevel="0" collapsed="false">
      <c r="A65" s="37" t="s">
        <v>118</v>
      </c>
      <c r="B65" s="77" t="n">
        <v>0</v>
      </c>
      <c r="C65" s="78" t="n">
        <v>0</v>
      </c>
      <c r="D65" s="78" t="n">
        <v>0</v>
      </c>
      <c r="E65" s="79" t="n">
        <v>0</v>
      </c>
    </row>
    <row r="66" customFormat="false" ht="18.75" hidden="false" customHeight="true" outlineLevel="0" collapsed="false">
      <c r="A66" s="37"/>
      <c r="B66" s="77"/>
      <c r="C66" s="78"/>
      <c r="D66" s="78"/>
      <c r="E66" s="79"/>
    </row>
    <row r="67" customFormat="false" ht="18.75" hidden="false" customHeight="true" outlineLevel="0" collapsed="false">
      <c r="A67" s="36" t="s">
        <v>119</v>
      </c>
      <c r="B67" s="64" t="n">
        <f aca="false">SUM(B68:B71)</f>
        <v>7</v>
      </c>
      <c r="C67" s="64" t="n">
        <f aca="false">SUM(C68:C71)</f>
        <v>220</v>
      </c>
      <c r="D67" s="64" t="n">
        <f aca="false">SUM(D68:D71)</f>
        <v>207</v>
      </c>
      <c r="E67" s="27" t="n">
        <f aca="false">SUM(E68:E71)</f>
        <v>20</v>
      </c>
    </row>
    <row r="68" customFormat="false" ht="18.75" hidden="false" customHeight="true" outlineLevel="0" collapsed="false">
      <c r="A68" s="37" t="s">
        <v>120</v>
      </c>
      <c r="B68" s="77" t="n">
        <v>4</v>
      </c>
      <c r="C68" s="78" t="n">
        <v>85</v>
      </c>
      <c r="D68" s="78" t="n">
        <v>82</v>
      </c>
      <c r="E68" s="79" t="n">
        <v>7</v>
      </c>
    </row>
    <row r="69" customFormat="false" ht="18.75" hidden="false" customHeight="true" outlineLevel="0" collapsed="false">
      <c r="A69" s="37" t="s">
        <v>121</v>
      </c>
      <c r="B69" s="77" t="n">
        <v>0</v>
      </c>
      <c r="C69" s="78" t="n">
        <v>45</v>
      </c>
      <c r="D69" s="78" t="n">
        <v>43</v>
      </c>
      <c r="E69" s="79" t="n">
        <v>2</v>
      </c>
    </row>
    <row r="70" customFormat="false" ht="18.75" hidden="false" customHeight="true" outlineLevel="0" collapsed="false">
      <c r="A70" s="37" t="s">
        <v>122</v>
      </c>
      <c r="B70" s="77" t="n">
        <v>3</v>
      </c>
      <c r="C70" s="78" t="n">
        <v>90</v>
      </c>
      <c r="D70" s="78" t="n">
        <v>82</v>
      </c>
      <c r="E70" s="79" t="n">
        <v>11</v>
      </c>
    </row>
    <row r="71" customFormat="false" ht="18.75" hidden="false" customHeight="true" outlineLevel="0" collapsed="false">
      <c r="A71" s="37" t="s">
        <v>123</v>
      </c>
      <c r="B71" s="77" t="n">
        <v>0</v>
      </c>
      <c r="C71" s="78" t="n">
        <v>0</v>
      </c>
      <c r="D71" s="78" t="n">
        <v>0</v>
      </c>
      <c r="E71" s="79" t="n">
        <v>0</v>
      </c>
    </row>
    <row r="72" customFormat="false" ht="18.75" hidden="false" customHeight="true" outlineLevel="0" collapsed="false">
      <c r="A72" s="37"/>
      <c r="B72" s="77"/>
      <c r="C72" s="78"/>
      <c r="D72" s="78"/>
      <c r="E72" s="79"/>
    </row>
    <row r="73" customFormat="false" ht="18.75" hidden="false" customHeight="true" outlineLevel="0" collapsed="false">
      <c r="A73" s="36" t="s">
        <v>124</v>
      </c>
      <c r="B73" s="93" t="n">
        <f aca="false">SUM(B74:B75)</f>
        <v>29</v>
      </c>
      <c r="C73" s="93" t="n">
        <f aca="false">SUM(C74:C75)</f>
        <v>247</v>
      </c>
      <c r="D73" s="93" t="n">
        <f aca="false">SUM(D74:D75)</f>
        <v>253</v>
      </c>
      <c r="E73" s="94" t="n">
        <f aca="false">SUM(E74:E75)</f>
        <v>23</v>
      </c>
    </row>
    <row r="74" customFormat="false" ht="18.75" hidden="false" customHeight="true" outlineLevel="0" collapsed="false">
      <c r="A74" s="37" t="s">
        <v>125</v>
      </c>
      <c r="B74" s="77" t="n">
        <v>29</v>
      </c>
      <c r="C74" s="78" t="n">
        <v>247</v>
      </c>
      <c r="D74" s="78" t="n">
        <v>253</v>
      </c>
      <c r="E74" s="79" t="n">
        <v>23</v>
      </c>
    </row>
    <row r="75" customFormat="false" ht="18.75" hidden="false" customHeight="true" outlineLevel="0" collapsed="false">
      <c r="A75" s="37" t="s">
        <v>126</v>
      </c>
      <c r="B75" s="77" t="n">
        <v>0</v>
      </c>
      <c r="C75" s="78" t="n">
        <v>0</v>
      </c>
      <c r="D75" s="78" t="n">
        <v>0</v>
      </c>
      <c r="E75" s="79" t="n">
        <v>0</v>
      </c>
    </row>
    <row r="76" customFormat="false" ht="18.75" hidden="false" customHeight="true" outlineLevel="0" collapsed="false">
      <c r="A76" s="37"/>
      <c r="B76" s="77"/>
      <c r="C76" s="78"/>
      <c r="D76" s="78"/>
      <c r="E76" s="79"/>
    </row>
    <row r="77" customFormat="false" ht="18.75" hidden="false" customHeight="true" outlineLevel="0" collapsed="false">
      <c r="A77" s="36" t="s">
        <v>127</v>
      </c>
      <c r="B77" s="64" t="n">
        <f aca="false">SUM(B78:B80)</f>
        <v>8</v>
      </c>
      <c r="C77" s="64" t="n">
        <f aca="false">SUM(C78:C80)</f>
        <v>212</v>
      </c>
      <c r="D77" s="64" t="n">
        <f aca="false">SUM(D78:D80)</f>
        <v>215</v>
      </c>
      <c r="E77" s="27" t="n">
        <f aca="false">SUM(E78:E80)</f>
        <v>5</v>
      </c>
    </row>
    <row r="78" customFormat="false" ht="18.75" hidden="false" customHeight="true" outlineLevel="0" collapsed="false">
      <c r="A78" s="37" t="s">
        <v>128</v>
      </c>
      <c r="B78" s="77" t="n">
        <v>8</v>
      </c>
      <c r="C78" s="78" t="n">
        <v>126</v>
      </c>
      <c r="D78" s="78" t="n">
        <v>131</v>
      </c>
      <c r="E78" s="79" t="n">
        <v>3</v>
      </c>
    </row>
    <row r="79" customFormat="false" ht="18.75" hidden="false" customHeight="true" outlineLevel="0" collapsed="false">
      <c r="A79" s="53" t="s">
        <v>129</v>
      </c>
      <c r="B79" s="77" t="n">
        <v>0</v>
      </c>
      <c r="C79" s="78" t="n">
        <v>0</v>
      </c>
      <c r="D79" s="78" t="n">
        <v>0</v>
      </c>
      <c r="E79" s="79" t="n">
        <v>0</v>
      </c>
    </row>
    <row r="80" customFormat="false" ht="18.75" hidden="false" customHeight="true" outlineLevel="0" collapsed="false">
      <c r="A80" s="37" t="s">
        <v>130</v>
      </c>
      <c r="B80" s="77" t="n">
        <v>0</v>
      </c>
      <c r="C80" s="78" t="n">
        <v>86</v>
      </c>
      <c r="D80" s="78" t="n">
        <v>84</v>
      </c>
      <c r="E80" s="79" t="n">
        <v>2</v>
      </c>
    </row>
    <row r="81" customFormat="false" ht="18.75" hidden="false" customHeight="true" outlineLevel="0" collapsed="false">
      <c r="A81" s="48"/>
      <c r="B81" s="86"/>
      <c r="C81" s="87"/>
      <c r="D81" s="87"/>
      <c r="E81" s="95"/>
    </row>
    <row r="82" customFormat="false" ht="18.75" hidden="false" customHeight="true" outlineLevel="0" collapsed="false">
      <c r="A82" s="2" t="s">
        <v>131</v>
      </c>
      <c r="B82" s="105"/>
      <c r="C82" s="106"/>
      <c r="D82" s="106"/>
      <c r="E82" s="106"/>
    </row>
    <row r="83" customFormat="false" ht="16.5" hidden="true" customHeight="true" outlineLevel="0" collapsed="false">
      <c r="A83" s="53"/>
      <c r="B83" s="105"/>
      <c r="C83" s="106"/>
      <c r="D83" s="106"/>
      <c r="E83" s="106"/>
    </row>
    <row r="84" customFormat="false" ht="18.75" hidden="true" customHeight="true" outlineLevel="0" collapsed="false">
      <c r="A84" s="53"/>
      <c r="B84" s="105"/>
      <c r="C84" s="106"/>
      <c r="D84" s="106"/>
      <c r="E84" s="106"/>
    </row>
    <row r="85" customFormat="false" ht="18.75" hidden="true" customHeight="true" outlineLevel="0" collapsed="false">
      <c r="A85" s="53"/>
    </row>
    <row r="87" customFormat="false" ht="18.75" hidden="true" customHeight="true" outlineLevel="0" collapsed="false">
      <c r="A87" s="54"/>
    </row>
    <row r="89" customFormat="false" ht="18.75" hidden="true" customHeight="true" outlineLevel="0" collapsed="false">
      <c r="A89" s="54"/>
    </row>
    <row r="90" customFormat="false" ht="18.75" hidden="true" customHeight="true" outlineLevel="0" collapsed="false">
      <c r="A90" s="54"/>
    </row>
    <row r="91" customFormat="false" ht="18.75" hidden="true" customHeight="true" outlineLevel="0" collapsed="false">
      <c r="A91" s="54"/>
    </row>
    <row r="92" customFormat="false" ht="18.75" hidden="true" customHeight="true" outlineLevel="0" collapsed="false">
      <c r="A92" s="54"/>
    </row>
  </sheetData>
  <mergeCells count="5">
    <mergeCell ref="A3:E3"/>
    <mergeCell ref="A4:E4"/>
    <mergeCell ref="A5:E5"/>
    <mergeCell ref="A7:A9"/>
    <mergeCell ref="B7:E7"/>
  </mergeCells>
  <printOptions headings="false" gridLines="false" gridLinesSet="true" horizontalCentered="true" verticalCentered="true"/>
  <pageMargins left="0.747916666666667" right="0.747916666666667" top="0.984027777777778" bottom="0.984027777777778" header="0.511811023622047" footer="0.511811023622047"/>
  <pageSetup paperSize="1" scale="3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 man="true" max="65535" min="0"/>
  </col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3"/>
  <sheetViews>
    <sheetView showFormulas="false" showGridLines="true" showRowColHeaders="true" showZeros="true" rightToLeft="false" tabSelected="false" showOutlineSymbols="true" defaultGridColor="true" view="normal" topLeftCell="A1" colorId="64" zoomScale="100" zoomScaleNormal="100" zoomScalePageLayoutView="55" workbookViewId="0">
      <selection pane="topLeft" activeCell="A3" activeCellId="0" sqref="A3:O6"/>
    </sheetView>
  </sheetViews>
  <sheetFormatPr defaultColWidth="11.41796875" defaultRowHeight="15.75" zeroHeight="true" outlineLevelRow="0" outlineLevelCol="0"/>
  <cols>
    <col collapsed="false" customWidth="true" hidden="false" outlineLevel="0" max="1" min="1" style="2" width="97.56"/>
    <col collapsed="false" customWidth="true" hidden="false" outlineLevel="0" max="2" min="2" style="2" width="12.42"/>
    <col collapsed="false" customWidth="true" hidden="false" outlineLevel="0" max="3" min="3" style="2" width="16.13"/>
    <col collapsed="false" customWidth="true" hidden="false" outlineLevel="0" max="4" min="4" style="2" width="16.7"/>
    <col collapsed="false" customWidth="true" hidden="false" outlineLevel="0" max="5" min="5" style="2" width="13.85"/>
    <col collapsed="false" customWidth="true" hidden="false" outlineLevel="0" max="6" min="6" style="2" width="14.41"/>
    <col collapsed="false" customWidth="true" hidden="false" outlineLevel="0" max="7" min="7" style="2" width="13.28"/>
    <col collapsed="false" customWidth="true" hidden="false" outlineLevel="0" max="8" min="8" style="2" width="12.7"/>
    <col collapsed="false" customWidth="true" hidden="false" outlineLevel="0" max="9" min="9" style="2" width="16.42"/>
    <col collapsed="false" customWidth="true" hidden="false" outlineLevel="0" max="10" min="10" style="2" width="17.28"/>
    <col collapsed="false" customWidth="true" hidden="false" outlineLevel="0" max="11" min="11" style="2" width="15.85"/>
    <col collapsed="false" customWidth="true" hidden="false" outlineLevel="0" max="12" min="12" style="2" width="13.56"/>
    <col collapsed="false" customWidth="true" hidden="false" outlineLevel="0" max="13" min="13" style="2" width="13.85"/>
    <col collapsed="false" customWidth="true" hidden="false" outlineLevel="0" max="14" min="14" style="2" width="14.7"/>
    <col collapsed="false" customWidth="true" hidden="false" outlineLevel="0" max="15" min="15" style="2" width="8.99"/>
    <col collapsed="false" customWidth="false" hidden="true" outlineLevel="0" max="257" min="16" style="46" width="11.42"/>
  </cols>
  <sheetData>
    <row r="1" customFormat="false" ht="15.75" hidden="false" customHeight="false" outlineLevel="0" collapsed="false">
      <c r="A1" s="439" t="s">
        <v>620</v>
      </c>
      <c r="H1" s="85"/>
      <c r="L1" s="85"/>
      <c r="M1" s="85"/>
      <c r="N1" s="85"/>
      <c r="O1" s="85"/>
    </row>
    <row r="2" customFormat="false" ht="15.75" hidden="false" customHeight="false" outlineLevel="0" collapsed="false">
      <c r="H2" s="85"/>
      <c r="L2" s="85"/>
      <c r="M2" s="85"/>
      <c r="N2" s="85"/>
      <c r="O2" s="85"/>
    </row>
    <row r="3" customFormat="false" ht="15.75" hidden="false" customHeight="false" outlineLevel="0" collapsed="false">
      <c r="A3" s="21" t="s">
        <v>621</v>
      </c>
      <c r="B3" s="21"/>
      <c r="C3" s="21"/>
      <c r="D3" s="21"/>
      <c r="E3" s="21"/>
      <c r="F3" s="21"/>
      <c r="G3" s="21"/>
      <c r="H3" s="21"/>
      <c r="I3" s="21"/>
      <c r="J3" s="21"/>
      <c r="K3" s="21"/>
      <c r="L3" s="21"/>
      <c r="M3" s="21"/>
      <c r="N3" s="21"/>
      <c r="O3" s="21"/>
    </row>
    <row r="4" customFormat="false" ht="15.75" hidden="false" customHeight="false" outlineLevel="0" collapsed="false">
      <c r="A4" s="21" t="s">
        <v>64</v>
      </c>
      <c r="B4" s="21"/>
      <c r="C4" s="21"/>
      <c r="D4" s="21"/>
      <c r="E4" s="21"/>
      <c r="F4" s="21"/>
      <c r="G4" s="21"/>
      <c r="H4" s="21"/>
      <c r="I4" s="21"/>
      <c r="J4" s="21"/>
      <c r="K4" s="21"/>
      <c r="L4" s="21"/>
      <c r="M4" s="21"/>
      <c r="N4" s="21"/>
      <c r="O4" s="21"/>
    </row>
    <row r="5" customFormat="false" ht="15.75" hidden="false" customHeight="false" outlineLevel="0" collapsed="false">
      <c r="A5" s="21" t="s">
        <v>622</v>
      </c>
      <c r="B5" s="21"/>
      <c r="C5" s="21"/>
      <c r="D5" s="21"/>
      <c r="E5" s="21"/>
      <c r="F5" s="21"/>
      <c r="G5" s="21"/>
      <c r="H5" s="21"/>
      <c r="I5" s="21"/>
      <c r="J5" s="21"/>
      <c r="K5" s="21"/>
      <c r="L5" s="21"/>
      <c r="M5" s="21"/>
      <c r="N5" s="21"/>
      <c r="O5" s="21"/>
    </row>
    <row r="6" customFormat="false" ht="15.75" hidden="false" customHeight="false" outlineLevel="0" collapsed="false">
      <c r="A6" s="22" t="s">
        <v>65</v>
      </c>
      <c r="B6" s="22"/>
      <c r="C6" s="22"/>
      <c r="D6" s="22"/>
      <c r="E6" s="22"/>
      <c r="F6" s="22"/>
      <c r="G6" s="22"/>
      <c r="H6" s="22"/>
      <c r="I6" s="22"/>
      <c r="J6" s="22"/>
      <c r="K6" s="22"/>
      <c r="L6" s="22"/>
      <c r="M6" s="22"/>
      <c r="N6" s="22"/>
      <c r="O6" s="22"/>
    </row>
    <row r="7" customFormat="false" ht="15.75" hidden="false" customHeight="false" outlineLevel="0" collapsed="false">
      <c r="A7" s="92"/>
      <c r="B7" s="92"/>
      <c r="C7" s="161"/>
      <c r="D7" s="161"/>
      <c r="E7" s="161"/>
      <c r="F7" s="161"/>
      <c r="G7" s="161"/>
      <c r="H7" s="109"/>
      <c r="I7" s="161"/>
      <c r="J7" s="161"/>
      <c r="K7" s="161"/>
      <c r="L7" s="125"/>
      <c r="M7" s="125"/>
      <c r="N7" s="125"/>
      <c r="O7" s="125"/>
    </row>
    <row r="8" customFormat="false" ht="15.75" hidden="false" customHeight="true" outlineLevel="0" collapsed="false">
      <c r="A8" s="56" t="s">
        <v>273</v>
      </c>
      <c r="B8" s="65" t="s">
        <v>147</v>
      </c>
      <c r="C8" s="63" t="s">
        <v>623</v>
      </c>
      <c r="D8" s="63"/>
      <c r="E8" s="63"/>
      <c r="F8" s="63"/>
      <c r="G8" s="63"/>
      <c r="H8" s="63"/>
      <c r="I8" s="63"/>
      <c r="J8" s="63"/>
      <c r="K8" s="63"/>
      <c r="L8" s="63"/>
      <c r="M8" s="63"/>
      <c r="N8" s="63"/>
      <c r="O8" s="63"/>
    </row>
    <row r="9" customFormat="false" ht="15.75" hidden="false" customHeight="false" outlineLevel="0" collapsed="false">
      <c r="A9" s="56"/>
      <c r="B9" s="65"/>
      <c r="C9" s="98" t="s">
        <v>624</v>
      </c>
      <c r="D9" s="64" t="s">
        <v>625</v>
      </c>
      <c r="E9" s="98" t="s">
        <v>626</v>
      </c>
      <c r="F9" s="64" t="s">
        <v>627</v>
      </c>
      <c r="G9" s="98" t="s">
        <v>628</v>
      </c>
      <c r="H9" s="64" t="s">
        <v>627</v>
      </c>
      <c r="I9" s="98" t="s">
        <v>629</v>
      </c>
      <c r="J9" s="64" t="s">
        <v>630</v>
      </c>
      <c r="K9" s="98" t="s">
        <v>631</v>
      </c>
      <c r="L9" s="27" t="s">
        <v>632</v>
      </c>
      <c r="M9" s="27" t="s">
        <v>633</v>
      </c>
      <c r="N9" s="27" t="s">
        <v>634</v>
      </c>
      <c r="O9" s="27" t="s">
        <v>156</v>
      </c>
    </row>
    <row r="10" customFormat="false" ht="15.75" hidden="false" customHeight="false" outlineLevel="0" collapsed="false">
      <c r="A10" s="56"/>
      <c r="B10" s="65"/>
      <c r="C10" s="98" t="s">
        <v>635</v>
      </c>
      <c r="D10" s="64" t="s">
        <v>636</v>
      </c>
      <c r="E10" s="98" t="s">
        <v>637</v>
      </c>
      <c r="F10" s="64" t="s">
        <v>638</v>
      </c>
      <c r="G10" s="98" t="s">
        <v>639</v>
      </c>
      <c r="H10" s="64" t="s">
        <v>640</v>
      </c>
      <c r="I10" s="98" t="s">
        <v>641</v>
      </c>
      <c r="J10" s="64" t="s">
        <v>642</v>
      </c>
      <c r="K10" s="98" t="s">
        <v>643</v>
      </c>
      <c r="L10" s="27" t="s">
        <v>644</v>
      </c>
      <c r="M10" s="27" t="s">
        <v>645</v>
      </c>
      <c r="N10" s="27" t="s">
        <v>646</v>
      </c>
      <c r="O10" s="27" t="s">
        <v>647</v>
      </c>
    </row>
    <row r="11" customFormat="false" ht="15.75" hidden="false" customHeight="false" outlineLevel="0" collapsed="false">
      <c r="A11" s="56"/>
      <c r="B11" s="65"/>
      <c r="C11" s="110" t="s">
        <v>648</v>
      </c>
      <c r="D11" s="66" t="s">
        <v>649</v>
      </c>
      <c r="E11" s="110"/>
      <c r="F11" s="66" t="s">
        <v>650</v>
      </c>
      <c r="G11" s="110" t="s">
        <v>651</v>
      </c>
      <c r="H11" s="66" t="s">
        <v>652</v>
      </c>
      <c r="I11" s="110" t="s">
        <v>175</v>
      </c>
      <c r="J11" s="66" t="s">
        <v>653</v>
      </c>
      <c r="K11" s="110" t="s">
        <v>654</v>
      </c>
      <c r="L11" s="231"/>
      <c r="M11" s="231" t="s">
        <v>655</v>
      </c>
      <c r="N11" s="231"/>
      <c r="O11" s="231"/>
    </row>
    <row r="12" customFormat="false" ht="15.75" hidden="false" customHeight="false" outlineLevel="0" collapsed="false">
      <c r="A12" s="67"/>
      <c r="B12" s="123"/>
      <c r="C12" s="123"/>
      <c r="D12" s="123"/>
      <c r="E12" s="123"/>
      <c r="F12" s="123"/>
      <c r="G12" s="123"/>
      <c r="H12" s="123"/>
      <c r="I12" s="123"/>
      <c r="J12" s="123"/>
      <c r="K12" s="123"/>
      <c r="L12" s="123"/>
      <c r="M12" s="123"/>
      <c r="N12" s="123"/>
      <c r="O12" s="115"/>
    </row>
    <row r="13" customFormat="false" ht="15.75" hidden="false" customHeight="false" outlineLevel="0" collapsed="false">
      <c r="A13" s="32" t="s">
        <v>147</v>
      </c>
      <c r="B13" s="64" t="n">
        <f aca="false">B15+B19+B23+B27+B31+B35+B40+B45+B50+B55+B60+B65+B69+B75+B79</f>
        <v>4993</v>
      </c>
      <c r="C13" s="64" t="n">
        <f aca="false">C15+C19+C23+C27+C31+C35+C40+C45+C50+C55+C60+C65+C69+C75+C79</f>
        <v>189</v>
      </c>
      <c r="D13" s="64" t="n">
        <f aca="false">D15+D19+D23+D27+D31+D35+D40+D45+D50+D55+D60+D65+D69+D75+D79</f>
        <v>629</v>
      </c>
      <c r="E13" s="64" t="n">
        <f aca="false">E15+E19+E23+E27+E31+E35+E40+E45+E50+E55+E60+E65+E69+E75+E79</f>
        <v>417</v>
      </c>
      <c r="F13" s="64" t="n">
        <f aca="false">F15+F19+F23+F27+F31+F35+F40+F45+F50+F55+F60+F65+F69+F75+F79</f>
        <v>63</v>
      </c>
      <c r="G13" s="64" t="n">
        <f aca="false">G15+G19+G23+G27+G31+G35+G40+G45+G50+G55+G60+G65+G69+G75+G79</f>
        <v>1769</v>
      </c>
      <c r="H13" s="64" t="n">
        <f aca="false">H15+H19+H23+H27+H31+H35+H40+H45+H50+H55+H60+H65+H69+H75+H79</f>
        <v>483</v>
      </c>
      <c r="I13" s="64" t="n">
        <f aca="false">I15+I19+I23+I27+I31+I35+I40+I45+I50+I55+I60+I65+I69+I75+I79</f>
        <v>15</v>
      </c>
      <c r="J13" s="64" t="n">
        <f aca="false">J15+J19+J23+J27+J31+J35+J40+J45+J50+J55+J60+J65+J69+J75+J79</f>
        <v>272</v>
      </c>
      <c r="K13" s="64" t="n">
        <f aca="false">K15+K19+K23+K27+K31+K35+K40+K45+K50+K55+K60+K65+K69+K75+K79</f>
        <v>72</v>
      </c>
      <c r="L13" s="64" t="n">
        <f aca="false">L15+L19+L23+L27+L31+L35+L40+L45+L50+L55+L60+L65+L69+L75+L79</f>
        <v>37</v>
      </c>
      <c r="M13" s="64" t="n">
        <f aca="false">M15+M19+M23+M27+M31+M35+M40+M45+M50+M55+M60+M65+M69+M75+M79</f>
        <v>122</v>
      </c>
      <c r="N13" s="64" t="n">
        <f aca="false">N15+N19+N23+N27+N31+N35+N40+N45+N50+N55+N60+N65+N69+N75+N79</f>
        <v>5</v>
      </c>
      <c r="O13" s="27" t="n">
        <f aca="false">O15+O19+O23+O27+O31+O35+O40+O45+O50+O55+O60+O65+O69+O75+O79</f>
        <v>920</v>
      </c>
    </row>
    <row r="14" customFormat="false" ht="15.75" hidden="false" customHeight="false" outlineLevel="0" collapsed="false">
      <c r="A14" s="35"/>
      <c r="B14" s="73"/>
      <c r="C14" s="73"/>
      <c r="D14" s="73"/>
      <c r="E14" s="73"/>
      <c r="F14" s="73"/>
      <c r="G14" s="80"/>
      <c r="H14" s="75"/>
      <c r="I14" s="73"/>
      <c r="J14" s="73"/>
      <c r="K14" s="73"/>
      <c r="L14" s="445"/>
      <c r="M14" s="445"/>
      <c r="N14" s="445"/>
      <c r="O14" s="446"/>
    </row>
    <row r="15" customFormat="false" ht="15.75" hidden="false" customHeight="false" outlineLevel="0" collapsed="false">
      <c r="A15" s="36" t="s">
        <v>77</v>
      </c>
      <c r="B15" s="64" t="n">
        <f aca="false">SUM(B16:B17)</f>
        <v>709</v>
      </c>
      <c r="C15" s="64" t="n">
        <f aca="false">SUM(C16:C17)</f>
        <v>37</v>
      </c>
      <c r="D15" s="64" t="n">
        <f aca="false">SUM(D16:D17)</f>
        <v>130</v>
      </c>
      <c r="E15" s="64" t="n">
        <f aca="false">SUM(E16:E17)</f>
        <v>47</v>
      </c>
      <c r="F15" s="64" t="n">
        <f aca="false">SUM(F16:F17)</f>
        <v>0</v>
      </c>
      <c r="G15" s="64" t="n">
        <f aca="false">SUM(G16:G17)</f>
        <v>233</v>
      </c>
      <c r="H15" s="64" t="n">
        <f aca="false">SUM(H16:H17)</f>
        <v>21</v>
      </c>
      <c r="I15" s="64" t="n">
        <f aca="false">SUM(I16:I17)</f>
        <v>0</v>
      </c>
      <c r="J15" s="64" t="n">
        <f aca="false">SUM(J16:J17)</f>
        <v>0</v>
      </c>
      <c r="K15" s="64" t="n">
        <f aca="false">SUM(K16:K17)</f>
        <v>5</v>
      </c>
      <c r="L15" s="64" t="n">
        <f aca="false">SUM(L16:L17)</f>
        <v>4</v>
      </c>
      <c r="M15" s="64" t="n">
        <f aca="false">SUM(M16:M17)</f>
        <v>0</v>
      </c>
      <c r="N15" s="64" t="n">
        <f aca="false">SUM(N16:N17)</f>
        <v>0</v>
      </c>
      <c r="O15" s="27" t="n">
        <f aca="false">SUM(O16:O17)</f>
        <v>232</v>
      </c>
    </row>
    <row r="16" customFormat="false" ht="15.75" hidden="false" customHeight="false" outlineLevel="0" collapsed="false">
      <c r="A16" s="37" t="s">
        <v>78</v>
      </c>
      <c r="B16" s="77" t="n">
        <f aca="false">SUM(C16:O16)</f>
        <v>709</v>
      </c>
      <c r="C16" s="78" t="n">
        <v>37</v>
      </c>
      <c r="D16" s="78" t="n">
        <v>130</v>
      </c>
      <c r="E16" s="78" t="n">
        <v>47</v>
      </c>
      <c r="F16" s="78" t="n">
        <v>0</v>
      </c>
      <c r="G16" s="78" t="n">
        <v>233</v>
      </c>
      <c r="H16" s="78" t="n">
        <v>21</v>
      </c>
      <c r="I16" s="78" t="n">
        <v>0</v>
      </c>
      <c r="J16" s="78" t="n">
        <v>0</v>
      </c>
      <c r="K16" s="78" t="n">
        <v>5</v>
      </c>
      <c r="L16" s="78" t="n">
        <v>4</v>
      </c>
      <c r="M16" s="78" t="n">
        <v>0</v>
      </c>
      <c r="N16" s="78" t="n">
        <v>0</v>
      </c>
      <c r="O16" s="79" t="n">
        <v>232</v>
      </c>
    </row>
    <row r="17" customFormat="false" ht="15.75" hidden="false" customHeight="false" outlineLevel="0" collapsed="false">
      <c r="A17" s="37" t="s">
        <v>79</v>
      </c>
      <c r="B17" s="77" t="n">
        <f aca="false">SUM(C17:O17)</f>
        <v>0</v>
      </c>
      <c r="C17" s="78" t="n">
        <v>0</v>
      </c>
      <c r="D17" s="78" t="n">
        <v>0</v>
      </c>
      <c r="E17" s="78" t="n">
        <v>0</v>
      </c>
      <c r="F17" s="78" t="n">
        <v>0</v>
      </c>
      <c r="G17" s="80" t="n">
        <v>0</v>
      </c>
      <c r="H17" s="80" t="n">
        <v>0</v>
      </c>
      <c r="I17" s="80" t="n">
        <v>0</v>
      </c>
      <c r="J17" s="80" t="n">
        <v>0</v>
      </c>
      <c r="K17" s="80" t="n">
        <v>0</v>
      </c>
      <c r="L17" s="154" t="n">
        <v>0</v>
      </c>
      <c r="M17" s="154" t="n">
        <v>0</v>
      </c>
      <c r="N17" s="154" t="n">
        <v>0</v>
      </c>
      <c r="O17" s="155" t="n">
        <v>0</v>
      </c>
    </row>
    <row r="18" customFormat="false" ht="15.75" hidden="false" customHeight="false" outlineLevel="0" collapsed="false">
      <c r="A18" s="37"/>
      <c r="B18" s="77"/>
      <c r="C18" s="78"/>
      <c r="D18" s="78"/>
      <c r="E18" s="78"/>
      <c r="F18" s="78"/>
      <c r="G18" s="80"/>
      <c r="H18" s="75"/>
      <c r="I18" s="77"/>
      <c r="J18" s="77"/>
      <c r="K18" s="77"/>
      <c r="L18" s="77"/>
      <c r="M18" s="77"/>
      <c r="N18" s="77"/>
      <c r="O18" s="165"/>
    </row>
    <row r="19" customFormat="false" ht="15.75" hidden="false" customHeight="false" outlineLevel="0" collapsed="false">
      <c r="A19" s="36" t="s">
        <v>80</v>
      </c>
      <c r="B19" s="64" t="n">
        <f aca="false">SUM(B20:B21)</f>
        <v>473</v>
      </c>
      <c r="C19" s="64" t="n">
        <f aca="false">SUM(C20:C21)</f>
        <v>22</v>
      </c>
      <c r="D19" s="64" t="n">
        <f aca="false">SUM(D20:D21)</f>
        <v>75</v>
      </c>
      <c r="E19" s="64" t="n">
        <f aca="false">SUM(E20:E21)</f>
        <v>70</v>
      </c>
      <c r="F19" s="64" t="n">
        <f aca="false">SUM(F20:F21)</f>
        <v>1</v>
      </c>
      <c r="G19" s="64" t="n">
        <f aca="false">SUM(G20:G21)</f>
        <v>92</v>
      </c>
      <c r="H19" s="64" t="n">
        <f aca="false">SUM(H20:H21)</f>
        <v>42</v>
      </c>
      <c r="I19" s="64" t="n">
        <f aca="false">SUM(I20:I21)</f>
        <v>12</v>
      </c>
      <c r="J19" s="64" t="n">
        <f aca="false">SUM(J20:J21)</f>
        <v>64</v>
      </c>
      <c r="K19" s="64" t="n">
        <f aca="false">SUM(K20:K21)</f>
        <v>8</v>
      </c>
      <c r="L19" s="64" t="n">
        <f aca="false">SUM(L20:L21)</f>
        <v>4</v>
      </c>
      <c r="M19" s="64" t="n">
        <f aca="false">SUM(M20:M21)</f>
        <v>0</v>
      </c>
      <c r="N19" s="64" t="n">
        <f aca="false">SUM(N20:N21)</f>
        <v>0</v>
      </c>
      <c r="O19" s="27" t="n">
        <f aca="false">SUM(O20:O21)</f>
        <v>83</v>
      </c>
    </row>
    <row r="20" customFormat="false" ht="15.75" hidden="false" customHeight="false" outlineLevel="0" collapsed="false">
      <c r="A20" s="37" t="s">
        <v>81</v>
      </c>
      <c r="B20" s="77" t="n">
        <f aca="false">SUM(C20:O20)</f>
        <v>473</v>
      </c>
      <c r="C20" s="78" t="n">
        <v>22</v>
      </c>
      <c r="D20" s="78" t="n">
        <v>75</v>
      </c>
      <c r="E20" s="78" t="n">
        <v>70</v>
      </c>
      <c r="F20" s="78" t="n">
        <v>1</v>
      </c>
      <c r="G20" s="78" t="n">
        <v>92</v>
      </c>
      <c r="H20" s="78" t="n">
        <v>42</v>
      </c>
      <c r="I20" s="78" t="n">
        <v>12</v>
      </c>
      <c r="J20" s="78" t="n">
        <v>64</v>
      </c>
      <c r="K20" s="78" t="n">
        <v>8</v>
      </c>
      <c r="L20" s="78" t="n">
        <v>4</v>
      </c>
      <c r="M20" s="78" t="n">
        <v>0</v>
      </c>
      <c r="N20" s="78" t="n">
        <v>0</v>
      </c>
      <c r="O20" s="79" t="n">
        <v>83</v>
      </c>
    </row>
    <row r="21" customFormat="false" ht="15.75" hidden="false" customHeight="false" outlineLevel="0" collapsed="false">
      <c r="A21" s="37" t="s">
        <v>82</v>
      </c>
      <c r="B21" s="77" t="n">
        <f aca="false">SUM(C21:O21)</f>
        <v>0</v>
      </c>
      <c r="C21" s="78" t="n">
        <v>0</v>
      </c>
      <c r="D21" s="78" t="n">
        <v>0</v>
      </c>
      <c r="E21" s="78" t="n">
        <v>0</v>
      </c>
      <c r="F21" s="78" t="n">
        <v>0</v>
      </c>
      <c r="G21" s="78" t="n">
        <v>0</v>
      </c>
      <c r="H21" s="78" t="n">
        <v>0</v>
      </c>
      <c r="I21" s="78" t="n">
        <v>0</v>
      </c>
      <c r="J21" s="78" t="n">
        <v>0</v>
      </c>
      <c r="K21" s="78" t="n">
        <v>0</v>
      </c>
      <c r="L21" s="78" t="n">
        <v>0</v>
      </c>
      <c r="M21" s="78" t="n">
        <v>0</v>
      </c>
      <c r="N21" s="78" t="n">
        <v>0</v>
      </c>
      <c r="O21" s="79" t="n">
        <v>0</v>
      </c>
    </row>
    <row r="22" customFormat="false" ht="15.75" hidden="false" customHeight="false" outlineLevel="0" collapsed="false">
      <c r="A22" s="37"/>
      <c r="B22" s="77"/>
      <c r="C22" s="78"/>
      <c r="D22" s="78"/>
      <c r="E22" s="78"/>
      <c r="F22" s="78"/>
      <c r="G22" s="80"/>
      <c r="H22" s="75"/>
      <c r="I22" s="80"/>
      <c r="J22" s="80"/>
      <c r="K22" s="80"/>
      <c r="L22" s="154"/>
      <c r="M22" s="154"/>
      <c r="N22" s="154"/>
      <c r="O22" s="155"/>
    </row>
    <row r="23" customFormat="false" ht="15.75" hidden="false" customHeight="false" outlineLevel="0" collapsed="false">
      <c r="A23" s="36" t="s">
        <v>83</v>
      </c>
      <c r="B23" s="64" t="n">
        <f aca="false">SUM(B24:B25)</f>
        <v>595</v>
      </c>
      <c r="C23" s="64" t="n">
        <f aca="false">SUM(C24:C25)</f>
        <v>21</v>
      </c>
      <c r="D23" s="64" t="n">
        <f aca="false">SUM(D24:D25)</f>
        <v>67</v>
      </c>
      <c r="E23" s="64" t="n">
        <f aca="false">SUM(E24:E25)</f>
        <v>73</v>
      </c>
      <c r="F23" s="64" t="n">
        <f aca="false">SUM(F24:F25)</f>
        <v>0</v>
      </c>
      <c r="G23" s="64" t="n">
        <f aca="false">SUM(G24:G25)</f>
        <v>194</v>
      </c>
      <c r="H23" s="64" t="n">
        <f aca="false">SUM(H24:H25)</f>
        <v>74</v>
      </c>
      <c r="I23" s="64" t="n">
        <f aca="false">SUM(I24:I25)</f>
        <v>0</v>
      </c>
      <c r="J23" s="64" t="n">
        <f aca="false">SUM(J24:J25)</f>
        <v>1</v>
      </c>
      <c r="K23" s="64" t="n">
        <f aca="false">SUM(K24:K25)</f>
        <v>20</v>
      </c>
      <c r="L23" s="64" t="n">
        <f aca="false">SUM(L24:L25)</f>
        <v>5</v>
      </c>
      <c r="M23" s="64" t="n">
        <f aca="false">SUM(M24:M25)</f>
        <v>1</v>
      </c>
      <c r="N23" s="64" t="n">
        <f aca="false">SUM(N24:N25)</f>
        <v>4</v>
      </c>
      <c r="O23" s="27" t="n">
        <f aca="false">SUM(O24:O25)</f>
        <v>135</v>
      </c>
    </row>
    <row r="24" customFormat="false" ht="15.75" hidden="false" customHeight="false" outlineLevel="0" collapsed="false">
      <c r="A24" s="37" t="s">
        <v>84</v>
      </c>
      <c r="B24" s="77" t="n">
        <f aca="false">SUM(C24:O24)</f>
        <v>374</v>
      </c>
      <c r="C24" s="78" t="n">
        <v>15</v>
      </c>
      <c r="D24" s="78" t="n">
        <v>40</v>
      </c>
      <c r="E24" s="78" t="n">
        <v>35</v>
      </c>
      <c r="F24" s="78" t="n">
        <v>0</v>
      </c>
      <c r="G24" s="78" t="n">
        <v>122</v>
      </c>
      <c r="H24" s="78" t="n">
        <v>45</v>
      </c>
      <c r="I24" s="78" t="n">
        <v>0</v>
      </c>
      <c r="J24" s="78" t="n">
        <v>1</v>
      </c>
      <c r="K24" s="78" t="n">
        <v>5</v>
      </c>
      <c r="L24" s="78" t="n">
        <v>5</v>
      </c>
      <c r="M24" s="78" t="n">
        <v>0</v>
      </c>
      <c r="N24" s="78" t="n">
        <v>0</v>
      </c>
      <c r="O24" s="79" t="n">
        <v>106</v>
      </c>
    </row>
    <row r="25" customFormat="false" ht="15.75" hidden="false" customHeight="false" outlineLevel="0" collapsed="false">
      <c r="A25" s="37" t="s">
        <v>85</v>
      </c>
      <c r="B25" s="77" t="n">
        <f aca="false">SUM(C25:O25)</f>
        <v>221</v>
      </c>
      <c r="C25" s="78" t="n">
        <v>6</v>
      </c>
      <c r="D25" s="78" t="n">
        <v>27</v>
      </c>
      <c r="E25" s="78" t="n">
        <v>38</v>
      </c>
      <c r="F25" s="78" t="n">
        <v>0</v>
      </c>
      <c r="G25" s="78" t="n">
        <v>72</v>
      </c>
      <c r="H25" s="78" t="n">
        <v>29</v>
      </c>
      <c r="I25" s="78" t="n">
        <v>0</v>
      </c>
      <c r="J25" s="78" t="n">
        <v>0</v>
      </c>
      <c r="K25" s="78" t="n">
        <v>15</v>
      </c>
      <c r="L25" s="78" t="n">
        <v>0</v>
      </c>
      <c r="M25" s="78" t="n">
        <v>1</v>
      </c>
      <c r="N25" s="78" t="n">
        <v>4</v>
      </c>
      <c r="O25" s="79" t="n">
        <v>29</v>
      </c>
    </row>
    <row r="26" customFormat="false" ht="15.75" hidden="false" customHeight="false" outlineLevel="0" collapsed="false">
      <c r="A26" s="42"/>
      <c r="B26" s="75"/>
      <c r="C26" s="75"/>
      <c r="D26" s="75"/>
      <c r="E26" s="75"/>
      <c r="F26" s="75"/>
      <c r="G26" s="75"/>
      <c r="H26" s="75"/>
      <c r="I26" s="80"/>
      <c r="J26" s="80"/>
      <c r="K26" s="80"/>
      <c r="L26" s="154"/>
      <c r="M26" s="154"/>
      <c r="N26" s="154"/>
      <c r="O26" s="155"/>
    </row>
    <row r="27" customFormat="false" ht="15.75" hidden="false" customHeight="false" outlineLevel="0" collapsed="false">
      <c r="A27" s="36" t="s">
        <v>86</v>
      </c>
      <c r="B27" s="64" t="n">
        <f aca="false">SUM(B28:B29)</f>
        <v>425</v>
      </c>
      <c r="C27" s="64" t="n">
        <f aca="false">SUM(C28:C29)</f>
        <v>13</v>
      </c>
      <c r="D27" s="64" t="n">
        <f aca="false">SUM(D28:D29)</f>
        <v>31</v>
      </c>
      <c r="E27" s="64" t="n">
        <f aca="false">SUM(E28:E29)</f>
        <v>14</v>
      </c>
      <c r="F27" s="64" t="n">
        <f aca="false">SUM(F28:F29)</f>
        <v>0</v>
      </c>
      <c r="G27" s="64" t="n">
        <f aca="false">SUM(G28:G29)</f>
        <v>167</v>
      </c>
      <c r="H27" s="64" t="n">
        <f aca="false">SUM(H28:H29)</f>
        <v>8</v>
      </c>
      <c r="I27" s="64" t="n">
        <f aca="false">SUM(I28:I29)</f>
        <v>0</v>
      </c>
      <c r="J27" s="64" t="n">
        <f aca="false">SUM(J28:J29)</f>
        <v>0</v>
      </c>
      <c r="K27" s="64" t="n">
        <f aca="false">SUM(K28:K29)</f>
        <v>0</v>
      </c>
      <c r="L27" s="64" t="n">
        <f aca="false">SUM(L28:L29)</f>
        <v>3</v>
      </c>
      <c r="M27" s="64" t="n">
        <f aca="false">SUM(M28:M29)</f>
        <v>44</v>
      </c>
      <c r="N27" s="64" t="n">
        <f aca="false">SUM(N28:N29)</f>
        <v>0</v>
      </c>
      <c r="O27" s="27" t="n">
        <f aca="false">SUM(O28:O29)</f>
        <v>145</v>
      </c>
    </row>
    <row r="28" customFormat="false" ht="15.75" hidden="false" customHeight="false" outlineLevel="0" collapsed="false">
      <c r="A28" s="37" t="s">
        <v>87</v>
      </c>
      <c r="B28" s="77" t="n">
        <f aca="false">SUM(C28:O28)</f>
        <v>425</v>
      </c>
      <c r="C28" s="78" t="n">
        <v>13</v>
      </c>
      <c r="D28" s="78" t="n">
        <v>31</v>
      </c>
      <c r="E28" s="78" t="n">
        <v>14</v>
      </c>
      <c r="F28" s="78" t="n">
        <v>0</v>
      </c>
      <c r="G28" s="78" t="n">
        <v>167</v>
      </c>
      <c r="H28" s="78" t="n">
        <v>8</v>
      </c>
      <c r="I28" s="78" t="n">
        <v>0</v>
      </c>
      <c r="J28" s="78" t="n">
        <v>0</v>
      </c>
      <c r="K28" s="78" t="n">
        <v>0</v>
      </c>
      <c r="L28" s="78" t="n">
        <v>3</v>
      </c>
      <c r="M28" s="78" t="n">
        <v>44</v>
      </c>
      <c r="N28" s="78" t="n">
        <v>0</v>
      </c>
      <c r="O28" s="79" t="n">
        <v>145</v>
      </c>
    </row>
    <row r="29" customFormat="false" ht="15.75" hidden="false" customHeight="false" outlineLevel="0" collapsed="false">
      <c r="A29" s="37" t="s">
        <v>88</v>
      </c>
      <c r="B29" s="77" t="n">
        <f aca="false">SUM(C29:O29)</f>
        <v>0</v>
      </c>
      <c r="C29" s="78" t="n">
        <v>0</v>
      </c>
      <c r="D29" s="78" t="n">
        <v>0</v>
      </c>
      <c r="E29" s="78" t="n">
        <v>0</v>
      </c>
      <c r="F29" s="78" t="n">
        <v>0</v>
      </c>
      <c r="G29" s="78" t="n">
        <v>0</v>
      </c>
      <c r="H29" s="78" t="n">
        <v>0</v>
      </c>
      <c r="I29" s="78" t="n">
        <v>0</v>
      </c>
      <c r="J29" s="78" t="n">
        <v>0</v>
      </c>
      <c r="K29" s="78" t="n">
        <v>0</v>
      </c>
      <c r="L29" s="78" t="n">
        <v>0</v>
      </c>
      <c r="M29" s="78" t="n">
        <v>0</v>
      </c>
      <c r="N29" s="78" t="n">
        <v>0</v>
      </c>
      <c r="O29" s="79" t="n">
        <v>0</v>
      </c>
    </row>
    <row r="30" customFormat="false" ht="15.75" hidden="false" customHeight="false" outlineLevel="0" collapsed="false">
      <c r="A30" s="37"/>
      <c r="B30" s="77"/>
      <c r="C30" s="78"/>
      <c r="D30" s="78"/>
      <c r="E30" s="78"/>
      <c r="F30" s="78"/>
      <c r="G30" s="80"/>
      <c r="H30" s="75"/>
      <c r="I30" s="64"/>
      <c r="J30" s="64"/>
      <c r="K30" s="64"/>
      <c r="L30" s="64"/>
      <c r="M30" s="64"/>
      <c r="N30" s="64"/>
      <c r="O30" s="27"/>
    </row>
    <row r="31" customFormat="false" ht="15.75" hidden="false" customHeight="false" outlineLevel="0" collapsed="false">
      <c r="A31" s="36" t="s">
        <v>89</v>
      </c>
      <c r="B31" s="64" t="n">
        <f aca="false">SUM(B32:B33)</f>
        <v>155</v>
      </c>
      <c r="C31" s="64" t="n">
        <f aca="false">SUM(C32:C33)</f>
        <v>8</v>
      </c>
      <c r="D31" s="64" t="n">
        <f aca="false">SUM(D32:D33)</f>
        <v>27</v>
      </c>
      <c r="E31" s="64" t="n">
        <f aca="false">SUM(E32:E33)</f>
        <v>9</v>
      </c>
      <c r="F31" s="64" t="n">
        <f aca="false">SUM(F32:F33)</f>
        <v>0</v>
      </c>
      <c r="G31" s="64" t="n">
        <f aca="false">SUM(G32:G33)</f>
        <v>53</v>
      </c>
      <c r="H31" s="64" t="n">
        <f aca="false">SUM(H32:H33)</f>
        <v>10</v>
      </c>
      <c r="I31" s="64" t="n">
        <f aca="false">SUM(I32:I33)</f>
        <v>0</v>
      </c>
      <c r="J31" s="64" t="n">
        <f aca="false">SUM(J32:J33)</f>
        <v>27</v>
      </c>
      <c r="K31" s="64" t="n">
        <f aca="false">SUM(K32:K33)</f>
        <v>1</v>
      </c>
      <c r="L31" s="64" t="n">
        <f aca="false">SUM(L32:L33)</f>
        <v>0</v>
      </c>
      <c r="M31" s="64" t="n">
        <f aca="false">SUM(M32:M33)</f>
        <v>2</v>
      </c>
      <c r="N31" s="64" t="n">
        <f aca="false">SUM(N32:N33)</f>
        <v>0</v>
      </c>
      <c r="O31" s="27" t="n">
        <f aca="false">SUM(O32:O33)</f>
        <v>18</v>
      </c>
    </row>
    <row r="32" customFormat="false" ht="15.75" hidden="false" customHeight="false" outlineLevel="0" collapsed="false">
      <c r="A32" s="37" t="s">
        <v>90</v>
      </c>
      <c r="B32" s="77" t="n">
        <f aca="false">SUM(C32:O32)</f>
        <v>155</v>
      </c>
      <c r="C32" s="78" t="n">
        <v>8</v>
      </c>
      <c r="D32" s="78" t="n">
        <v>27</v>
      </c>
      <c r="E32" s="78" t="n">
        <v>9</v>
      </c>
      <c r="F32" s="78" t="n">
        <v>0</v>
      </c>
      <c r="G32" s="78" t="n">
        <v>53</v>
      </c>
      <c r="H32" s="78" t="n">
        <v>10</v>
      </c>
      <c r="I32" s="78" t="n">
        <v>0</v>
      </c>
      <c r="J32" s="78" t="n">
        <v>27</v>
      </c>
      <c r="K32" s="78" t="n">
        <v>1</v>
      </c>
      <c r="L32" s="78" t="n">
        <v>0</v>
      </c>
      <c r="M32" s="78" t="n">
        <v>2</v>
      </c>
      <c r="N32" s="78" t="n">
        <v>0</v>
      </c>
      <c r="O32" s="79" t="n">
        <v>18</v>
      </c>
    </row>
    <row r="33" customFormat="false" ht="15.75" hidden="false" customHeight="false" outlineLevel="0" collapsed="false">
      <c r="A33" s="37" t="s">
        <v>91</v>
      </c>
      <c r="B33" s="77" t="n">
        <f aca="false">SUM(C33:O33)</f>
        <v>0</v>
      </c>
      <c r="C33" s="78" t="n">
        <v>0</v>
      </c>
      <c r="D33" s="78" t="n">
        <v>0</v>
      </c>
      <c r="E33" s="78" t="n">
        <v>0</v>
      </c>
      <c r="F33" s="78" t="n">
        <v>0</v>
      </c>
      <c r="G33" s="78" t="n">
        <v>0</v>
      </c>
      <c r="H33" s="78" t="n">
        <v>0</v>
      </c>
      <c r="I33" s="78" t="n">
        <v>0</v>
      </c>
      <c r="J33" s="78" t="n">
        <v>0</v>
      </c>
      <c r="K33" s="78" t="n">
        <v>0</v>
      </c>
      <c r="L33" s="78" t="n">
        <v>0</v>
      </c>
      <c r="M33" s="78" t="n">
        <v>0</v>
      </c>
      <c r="N33" s="78" t="n">
        <v>0</v>
      </c>
      <c r="O33" s="79" t="n">
        <v>0</v>
      </c>
    </row>
    <row r="34" customFormat="false" ht="15.75" hidden="false" customHeight="false" outlineLevel="0" collapsed="false">
      <c r="A34" s="37"/>
      <c r="B34" s="77"/>
      <c r="C34" s="78"/>
      <c r="D34" s="78"/>
      <c r="E34" s="78"/>
      <c r="F34" s="78"/>
      <c r="G34" s="80"/>
      <c r="H34" s="75"/>
      <c r="I34" s="78"/>
      <c r="J34" s="78"/>
      <c r="K34" s="78"/>
      <c r="L34" s="78"/>
      <c r="M34" s="78"/>
      <c r="N34" s="78"/>
      <c r="O34" s="79"/>
    </row>
    <row r="35" customFormat="false" ht="15.75" hidden="false" customHeight="false" outlineLevel="0" collapsed="false">
      <c r="A35" s="36" t="s">
        <v>92</v>
      </c>
      <c r="B35" s="64" t="n">
        <f aca="false">SUM(B36:B38)</f>
        <v>159</v>
      </c>
      <c r="C35" s="64" t="n">
        <f aca="false">SUM(C36:C38)</f>
        <v>2</v>
      </c>
      <c r="D35" s="64" t="n">
        <f aca="false">SUM(D36:D38)</f>
        <v>14</v>
      </c>
      <c r="E35" s="64" t="n">
        <f aca="false">SUM(E36:E38)</f>
        <v>3</v>
      </c>
      <c r="F35" s="64" t="n">
        <f aca="false">SUM(F36:F38)</f>
        <v>0</v>
      </c>
      <c r="G35" s="64" t="n">
        <f aca="false">SUM(G36:G38)</f>
        <v>78</v>
      </c>
      <c r="H35" s="64" t="n">
        <f aca="false">SUM(H36:H38)</f>
        <v>17</v>
      </c>
      <c r="I35" s="64" t="n">
        <f aca="false">SUM(I36:I38)</f>
        <v>0</v>
      </c>
      <c r="J35" s="64" t="n">
        <f aca="false">SUM(J36:J38)</f>
        <v>18</v>
      </c>
      <c r="K35" s="64" t="n">
        <f aca="false">SUM(K36:K38)</f>
        <v>1</v>
      </c>
      <c r="L35" s="64" t="n">
        <f aca="false">SUM(L36:L38)</f>
        <v>0</v>
      </c>
      <c r="M35" s="64" t="n">
        <f aca="false">SUM(M36:M38)</f>
        <v>0</v>
      </c>
      <c r="N35" s="64" t="n">
        <f aca="false">SUM(N36:N38)</f>
        <v>0</v>
      </c>
      <c r="O35" s="27" t="n">
        <f aca="false">SUM(O36:O38)</f>
        <v>26</v>
      </c>
    </row>
    <row r="36" customFormat="false" ht="15.75" hidden="false" customHeight="false" outlineLevel="0" collapsed="false">
      <c r="A36" s="37" t="s">
        <v>93</v>
      </c>
      <c r="B36" s="77" t="n">
        <f aca="false">SUM(C36:O36)</f>
        <v>118</v>
      </c>
      <c r="C36" s="78" t="n">
        <v>1</v>
      </c>
      <c r="D36" s="78" t="n">
        <v>6</v>
      </c>
      <c r="E36" s="78" t="n">
        <v>1</v>
      </c>
      <c r="F36" s="78" t="n">
        <v>0</v>
      </c>
      <c r="G36" s="78" t="n">
        <v>65</v>
      </c>
      <c r="H36" s="78" t="n">
        <v>11</v>
      </c>
      <c r="I36" s="78" t="n">
        <v>0</v>
      </c>
      <c r="J36" s="78" t="n">
        <v>11</v>
      </c>
      <c r="K36" s="78" t="n">
        <v>1</v>
      </c>
      <c r="L36" s="78" t="n">
        <v>0</v>
      </c>
      <c r="M36" s="78" t="n">
        <v>0</v>
      </c>
      <c r="N36" s="78" t="n">
        <v>0</v>
      </c>
      <c r="O36" s="79" t="n">
        <v>22</v>
      </c>
    </row>
    <row r="37" customFormat="false" ht="15.75" hidden="false" customHeight="false" outlineLevel="0" collapsed="false">
      <c r="A37" s="37" t="s">
        <v>94</v>
      </c>
      <c r="B37" s="77" t="n">
        <f aca="false">SUM(C37:O37)</f>
        <v>0</v>
      </c>
      <c r="C37" s="78" t="n">
        <v>0</v>
      </c>
      <c r="D37" s="78" t="n">
        <v>0</v>
      </c>
      <c r="E37" s="78" t="n">
        <v>0</v>
      </c>
      <c r="F37" s="78" t="n">
        <v>0</v>
      </c>
      <c r="G37" s="78" t="n">
        <v>0</v>
      </c>
      <c r="H37" s="78" t="n">
        <v>0</v>
      </c>
      <c r="I37" s="78" t="n">
        <v>0</v>
      </c>
      <c r="J37" s="78" t="n">
        <v>0</v>
      </c>
      <c r="K37" s="78" t="n">
        <v>0</v>
      </c>
      <c r="L37" s="78" t="n">
        <v>0</v>
      </c>
      <c r="M37" s="78" t="n">
        <v>0</v>
      </c>
      <c r="N37" s="78" t="n">
        <v>0</v>
      </c>
      <c r="O37" s="79" t="n">
        <v>0</v>
      </c>
    </row>
    <row r="38" customFormat="false" ht="15.75" hidden="false" customHeight="false" outlineLevel="0" collapsed="false">
      <c r="A38" s="37" t="s">
        <v>95</v>
      </c>
      <c r="B38" s="77" t="n">
        <f aca="false">SUM(C38:O38)</f>
        <v>41</v>
      </c>
      <c r="C38" s="78" t="n">
        <v>1</v>
      </c>
      <c r="D38" s="78" t="n">
        <v>8</v>
      </c>
      <c r="E38" s="78" t="n">
        <v>2</v>
      </c>
      <c r="F38" s="78" t="n">
        <v>0</v>
      </c>
      <c r="G38" s="78" t="n">
        <v>13</v>
      </c>
      <c r="H38" s="78" t="n">
        <v>6</v>
      </c>
      <c r="I38" s="78" t="n">
        <v>0</v>
      </c>
      <c r="J38" s="78" t="n">
        <v>7</v>
      </c>
      <c r="K38" s="78" t="n">
        <v>0</v>
      </c>
      <c r="L38" s="78" t="n">
        <v>0</v>
      </c>
      <c r="M38" s="78" t="n">
        <v>0</v>
      </c>
      <c r="N38" s="78" t="n">
        <v>0</v>
      </c>
      <c r="O38" s="79" t="n">
        <v>4</v>
      </c>
    </row>
    <row r="39" customFormat="false" ht="15.75" hidden="false" customHeight="false" outlineLevel="0" collapsed="false">
      <c r="A39" s="37"/>
      <c r="B39" s="77"/>
      <c r="C39" s="75"/>
      <c r="D39" s="75"/>
      <c r="E39" s="75"/>
      <c r="F39" s="75"/>
      <c r="G39" s="80"/>
      <c r="H39" s="75"/>
      <c r="I39" s="80"/>
      <c r="J39" s="80"/>
      <c r="K39" s="80"/>
      <c r="L39" s="154"/>
      <c r="M39" s="154"/>
      <c r="N39" s="154"/>
      <c r="O39" s="155"/>
    </row>
    <row r="40" customFormat="false" ht="15.75" hidden="false" customHeight="false" outlineLevel="0" collapsed="false">
      <c r="A40" s="36" t="s">
        <v>96</v>
      </c>
      <c r="B40" s="93" t="n">
        <f aca="false">SUM(B41:B43)</f>
        <v>299</v>
      </c>
      <c r="C40" s="93" t="n">
        <f aca="false">SUM(C41:C43)</f>
        <v>12</v>
      </c>
      <c r="D40" s="93" t="n">
        <f aca="false">SUM(D41:D43)</f>
        <v>33</v>
      </c>
      <c r="E40" s="93" t="n">
        <f aca="false">SUM(E41:E43)</f>
        <v>29</v>
      </c>
      <c r="F40" s="93" t="n">
        <f aca="false">SUM(F41:F43)</f>
        <v>0</v>
      </c>
      <c r="G40" s="93" t="n">
        <f aca="false">SUM(G41:G43)</f>
        <v>99</v>
      </c>
      <c r="H40" s="93" t="n">
        <f aca="false">SUM(H41:H43)</f>
        <v>32</v>
      </c>
      <c r="I40" s="93" t="n">
        <f aca="false">SUM(I41:I43)</f>
        <v>1</v>
      </c>
      <c r="J40" s="93" t="n">
        <f aca="false">SUM(J41:J43)</f>
        <v>0</v>
      </c>
      <c r="K40" s="93" t="n">
        <f aca="false">SUM(K41:K43)</f>
        <v>6</v>
      </c>
      <c r="L40" s="93" t="n">
        <f aca="false">SUM(L41:L43)</f>
        <v>1</v>
      </c>
      <c r="M40" s="93" t="n">
        <f aca="false">SUM(M41:M43)</f>
        <v>43</v>
      </c>
      <c r="N40" s="93" t="n">
        <f aca="false">SUM(N41:N43)</f>
        <v>1</v>
      </c>
      <c r="O40" s="94" t="n">
        <f aca="false">SUM(O41:O43)</f>
        <v>42</v>
      </c>
    </row>
    <row r="41" customFormat="false" ht="23.25" hidden="false" customHeight="true" outlineLevel="0" collapsed="false">
      <c r="A41" s="37" t="s">
        <v>97</v>
      </c>
      <c r="B41" s="77" t="n">
        <f aca="false">SUM(C41:O41)</f>
        <v>255</v>
      </c>
      <c r="C41" s="78" t="n">
        <v>12</v>
      </c>
      <c r="D41" s="78" t="n">
        <v>27</v>
      </c>
      <c r="E41" s="78" t="n">
        <v>23</v>
      </c>
      <c r="F41" s="78" t="n">
        <v>0</v>
      </c>
      <c r="G41" s="78" t="n">
        <v>84</v>
      </c>
      <c r="H41" s="78" t="n">
        <v>19</v>
      </c>
      <c r="I41" s="78" t="n">
        <v>1</v>
      </c>
      <c r="J41" s="78" t="n">
        <v>0</v>
      </c>
      <c r="K41" s="78" t="n">
        <v>6</v>
      </c>
      <c r="L41" s="78" t="n">
        <v>1</v>
      </c>
      <c r="M41" s="78" t="n">
        <v>43</v>
      </c>
      <c r="N41" s="78" t="n">
        <v>1</v>
      </c>
      <c r="O41" s="79" t="n">
        <v>38</v>
      </c>
    </row>
    <row r="42" customFormat="false" ht="15.75" hidden="false" customHeight="false" outlineLevel="0" collapsed="false">
      <c r="A42" s="37" t="s">
        <v>98</v>
      </c>
      <c r="B42" s="77" t="n">
        <f aca="false">SUM(C42:O42)</f>
        <v>0</v>
      </c>
      <c r="C42" s="78" t="n">
        <v>0</v>
      </c>
      <c r="D42" s="78" t="n">
        <v>0</v>
      </c>
      <c r="E42" s="78" t="n">
        <v>0</v>
      </c>
      <c r="F42" s="78" t="n">
        <v>0</v>
      </c>
      <c r="G42" s="78" t="n">
        <v>0</v>
      </c>
      <c r="H42" s="78" t="n">
        <v>0</v>
      </c>
      <c r="I42" s="78" t="n">
        <v>0</v>
      </c>
      <c r="J42" s="78" t="n">
        <v>0</v>
      </c>
      <c r="K42" s="78" t="n">
        <v>0</v>
      </c>
      <c r="L42" s="78" t="n">
        <v>0</v>
      </c>
      <c r="M42" s="78" t="n">
        <v>0</v>
      </c>
      <c r="N42" s="78" t="n">
        <v>0</v>
      </c>
      <c r="O42" s="79" t="n">
        <v>0</v>
      </c>
    </row>
    <row r="43" customFormat="false" ht="15.75" hidden="false" customHeight="false" outlineLevel="0" collapsed="false">
      <c r="A43" s="37" t="s">
        <v>99</v>
      </c>
      <c r="B43" s="77" t="n">
        <f aca="false">SUM(C43:O43)</f>
        <v>44</v>
      </c>
      <c r="C43" s="78" t="n">
        <v>0</v>
      </c>
      <c r="D43" s="78" t="n">
        <v>6</v>
      </c>
      <c r="E43" s="78" t="n">
        <v>6</v>
      </c>
      <c r="F43" s="78" t="n">
        <v>0</v>
      </c>
      <c r="G43" s="78" t="n">
        <v>15</v>
      </c>
      <c r="H43" s="78" t="n">
        <v>13</v>
      </c>
      <c r="I43" s="78" t="n">
        <v>0</v>
      </c>
      <c r="J43" s="78" t="n">
        <v>0</v>
      </c>
      <c r="K43" s="78" t="n">
        <v>0</v>
      </c>
      <c r="L43" s="78" t="n">
        <v>0</v>
      </c>
      <c r="M43" s="78" t="n">
        <v>0</v>
      </c>
      <c r="N43" s="78" t="n">
        <v>0</v>
      </c>
      <c r="O43" s="79" t="n">
        <v>4</v>
      </c>
    </row>
    <row r="44" customFormat="false" ht="15.75" hidden="false" customHeight="false" outlineLevel="0" collapsed="false">
      <c r="A44" s="37"/>
      <c r="B44" s="77"/>
      <c r="C44" s="75"/>
      <c r="D44" s="75"/>
      <c r="E44" s="75"/>
      <c r="F44" s="75"/>
      <c r="G44" s="80"/>
      <c r="H44" s="75"/>
      <c r="I44" s="80"/>
      <c r="J44" s="80"/>
      <c r="K44" s="80"/>
      <c r="L44" s="154"/>
      <c r="M44" s="154"/>
      <c r="N44" s="154"/>
      <c r="O44" s="155"/>
    </row>
    <row r="45" customFormat="false" ht="15.75" hidden="false" customHeight="false" outlineLevel="0" collapsed="false">
      <c r="A45" s="36" t="s">
        <v>100</v>
      </c>
      <c r="B45" s="93" t="n">
        <f aca="false">SUM(B46:B48)</f>
        <v>380</v>
      </c>
      <c r="C45" s="93" t="n">
        <f aca="false">SUM(C46:C48)</f>
        <v>20</v>
      </c>
      <c r="D45" s="93" t="n">
        <f aca="false">SUM(D46:D48)</f>
        <v>38</v>
      </c>
      <c r="E45" s="93" t="n">
        <f aca="false">SUM(E46:E48)</f>
        <v>24</v>
      </c>
      <c r="F45" s="93" t="n">
        <f aca="false">SUM(F46:F48)</f>
        <v>0</v>
      </c>
      <c r="G45" s="93" t="n">
        <f aca="false">SUM(G46:G48)</f>
        <v>183</v>
      </c>
      <c r="H45" s="93" t="n">
        <f aca="false">SUM(H46:H48)</f>
        <v>19</v>
      </c>
      <c r="I45" s="93" t="n">
        <f aca="false">SUM(I46:I48)</f>
        <v>0</v>
      </c>
      <c r="J45" s="93" t="n">
        <f aca="false">SUM(J46:J48)</f>
        <v>71</v>
      </c>
      <c r="K45" s="93" t="n">
        <f aca="false">SUM(K46:K48)</f>
        <v>4</v>
      </c>
      <c r="L45" s="93" t="n">
        <f aca="false">SUM(L46:L48)</f>
        <v>3</v>
      </c>
      <c r="M45" s="93" t="n">
        <f aca="false">SUM(M46:M48)</f>
        <v>2</v>
      </c>
      <c r="N45" s="93" t="n">
        <f aca="false">SUM(N46:N48)</f>
        <v>0</v>
      </c>
      <c r="O45" s="94" t="n">
        <f aca="false">SUM(O46:O48)</f>
        <v>16</v>
      </c>
    </row>
    <row r="46" customFormat="false" ht="15.75" hidden="false" customHeight="false" outlineLevel="0" collapsed="false">
      <c r="A46" s="37" t="s">
        <v>101</v>
      </c>
      <c r="B46" s="77" t="n">
        <f aca="false">SUM(C46:O46)</f>
        <v>315</v>
      </c>
      <c r="C46" s="78" t="n">
        <v>19</v>
      </c>
      <c r="D46" s="78" t="n">
        <v>30</v>
      </c>
      <c r="E46" s="78" t="n">
        <v>17</v>
      </c>
      <c r="F46" s="78" t="n">
        <v>0</v>
      </c>
      <c r="G46" s="78" t="n">
        <v>155</v>
      </c>
      <c r="H46" s="78" t="n">
        <v>8</v>
      </c>
      <c r="I46" s="78" t="n">
        <v>0</v>
      </c>
      <c r="J46" s="78" t="n">
        <v>71</v>
      </c>
      <c r="K46" s="78" t="n">
        <v>4</v>
      </c>
      <c r="L46" s="78" t="n">
        <v>3</v>
      </c>
      <c r="M46" s="78" t="n">
        <v>2</v>
      </c>
      <c r="N46" s="78" t="n">
        <v>0</v>
      </c>
      <c r="O46" s="79" t="n">
        <v>6</v>
      </c>
    </row>
    <row r="47" customFormat="false" ht="15.75" hidden="false" customHeight="false" outlineLevel="0" collapsed="false">
      <c r="A47" s="37" t="s">
        <v>102</v>
      </c>
      <c r="B47" s="77" t="n">
        <f aca="false">SUM(C47:O47)</f>
        <v>0</v>
      </c>
      <c r="C47" s="78" t="n">
        <v>0</v>
      </c>
      <c r="D47" s="78" t="n">
        <v>0</v>
      </c>
      <c r="E47" s="78" t="n">
        <v>0</v>
      </c>
      <c r="F47" s="78" t="n">
        <v>0</v>
      </c>
      <c r="G47" s="78" t="n">
        <v>0</v>
      </c>
      <c r="H47" s="78" t="n">
        <v>0</v>
      </c>
      <c r="I47" s="78" t="n">
        <v>0</v>
      </c>
      <c r="J47" s="78" t="n">
        <v>0</v>
      </c>
      <c r="K47" s="78" t="n">
        <v>0</v>
      </c>
      <c r="L47" s="78" t="n">
        <v>0</v>
      </c>
      <c r="M47" s="78" t="n">
        <v>0</v>
      </c>
      <c r="N47" s="78" t="n">
        <v>0</v>
      </c>
      <c r="O47" s="79" t="n">
        <v>0</v>
      </c>
    </row>
    <row r="48" customFormat="false" ht="15.75" hidden="false" customHeight="false" outlineLevel="0" collapsed="false">
      <c r="A48" s="37" t="s">
        <v>103</v>
      </c>
      <c r="B48" s="77" t="n">
        <f aca="false">SUM(C48:O48)</f>
        <v>65</v>
      </c>
      <c r="C48" s="78" t="n">
        <v>1</v>
      </c>
      <c r="D48" s="78" t="n">
        <v>8</v>
      </c>
      <c r="E48" s="78" t="n">
        <v>7</v>
      </c>
      <c r="F48" s="78" t="n">
        <v>0</v>
      </c>
      <c r="G48" s="78" t="n">
        <v>28</v>
      </c>
      <c r="H48" s="78" t="n">
        <v>11</v>
      </c>
      <c r="I48" s="78" t="n">
        <v>0</v>
      </c>
      <c r="J48" s="78" t="n">
        <v>0</v>
      </c>
      <c r="K48" s="78" t="n">
        <v>0</v>
      </c>
      <c r="L48" s="78" t="n">
        <v>0</v>
      </c>
      <c r="M48" s="78" t="n">
        <v>0</v>
      </c>
      <c r="N48" s="78" t="n">
        <v>0</v>
      </c>
      <c r="O48" s="79" t="n">
        <v>10</v>
      </c>
    </row>
    <row r="49" customFormat="false" ht="15.75" hidden="false" customHeight="false" outlineLevel="0" collapsed="false">
      <c r="A49" s="37"/>
      <c r="B49" s="77"/>
      <c r="C49" s="75"/>
      <c r="D49" s="75"/>
      <c r="E49" s="75"/>
      <c r="F49" s="75"/>
      <c r="G49" s="80"/>
      <c r="H49" s="75"/>
      <c r="I49" s="77"/>
      <c r="J49" s="77"/>
      <c r="K49" s="77"/>
      <c r="L49" s="77"/>
      <c r="M49" s="77"/>
      <c r="N49" s="77"/>
      <c r="O49" s="165"/>
    </row>
    <row r="50" customFormat="false" ht="15.75" hidden="false" customHeight="false" outlineLevel="0" collapsed="false">
      <c r="A50" s="36" t="s">
        <v>104</v>
      </c>
      <c r="B50" s="93" t="n">
        <f aca="false">SUM(B51:B53)</f>
        <v>234</v>
      </c>
      <c r="C50" s="93" t="n">
        <f aca="false">SUM(C51:C53)</f>
        <v>1</v>
      </c>
      <c r="D50" s="93" t="n">
        <f aca="false">SUM(D51:D53)</f>
        <v>26</v>
      </c>
      <c r="E50" s="93" t="n">
        <f aca="false">SUM(E51:E53)</f>
        <v>6</v>
      </c>
      <c r="F50" s="93" t="n">
        <f aca="false">SUM(F51:F53)</f>
        <v>43</v>
      </c>
      <c r="G50" s="93" t="n">
        <f aca="false">SUM(G51:G53)</f>
        <v>73</v>
      </c>
      <c r="H50" s="93" t="n">
        <f aca="false">SUM(H51:H53)</f>
        <v>32</v>
      </c>
      <c r="I50" s="93" t="n">
        <f aca="false">SUM(I51:I53)</f>
        <v>0</v>
      </c>
      <c r="J50" s="93" t="n">
        <f aca="false">SUM(J51:J53)</f>
        <v>1</v>
      </c>
      <c r="K50" s="93" t="n">
        <f aca="false">SUM(K51:K53)</f>
        <v>3</v>
      </c>
      <c r="L50" s="93" t="n">
        <f aca="false">SUM(L51:L53)</f>
        <v>3</v>
      </c>
      <c r="M50" s="93" t="n">
        <f aca="false">SUM(M51:M53)</f>
        <v>23</v>
      </c>
      <c r="N50" s="93" t="n">
        <f aca="false">SUM(N51:N53)</f>
        <v>0</v>
      </c>
      <c r="O50" s="94" t="n">
        <f aca="false">SUM(O51:O53)</f>
        <v>23</v>
      </c>
    </row>
    <row r="51" customFormat="false" ht="15.75" hidden="false" customHeight="false" outlineLevel="0" collapsed="false">
      <c r="A51" s="37" t="s">
        <v>105</v>
      </c>
      <c r="B51" s="77" t="n">
        <f aca="false">SUM(C51:O51)</f>
        <v>197</v>
      </c>
      <c r="C51" s="78" t="n">
        <v>1</v>
      </c>
      <c r="D51" s="78" t="n">
        <v>23</v>
      </c>
      <c r="E51" s="78" t="n">
        <v>4</v>
      </c>
      <c r="F51" s="78" t="n">
        <v>43</v>
      </c>
      <c r="G51" s="78" t="n">
        <v>60</v>
      </c>
      <c r="H51" s="78" t="n">
        <v>32</v>
      </c>
      <c r="I51" s="78" t="n">
        <v>0</v>
      </c>
      <c r="J51" s="78" t="n">
        <v>1</v>
      </c>
      <c r="K51" s="78" t="n">
        <v>3</v>
      </c>
      <c r="L51" s="78" t="n">
        <v>3</v>
      </c>
      <c r="M51" s="78" t="n">
        <v>23</v>
      </c>
      <c r="N51" s="78" t="n">
        <v>0</v>
      </c>
      <c r="O51" s="79" t="n">
        <v>4</v>
      </c>
    </row>
    <row r="52" customFormat="false" ht="15.75" hidden="false" customHeight="false" outlineLevel="0" collapsed="false">
      <c r="A52" s="37" t="s">
        <v>106</v>
      </c>
      <c r="B52" s="77" t="n">
        <f aca="false">SUM(C52:O52)</f>
        <v>0</v>
      </c>
      <c r="C52" s="78" t="n">
        <v>0</v>
      </c>
      <c r="D52" s="78" t="n">
        <v>0</v>
      </c>
      <c r="E52" s="78" t="n">
        <v>0</v>
      </c>
      <c r="F52" s="78" t="n">
        <v>0</v>
      </c>
      <c r="G52" s="78" t="n">
        <v>0</v>
      </c>
      <c r="H52" s="78" t="n">
        <v>0</v>
      </c>
      <c r="I52" s="78" t="n">
        <v>0</v>
      </c>
      <c r="J52" s="78" t="n">
        <v>0</v>
      </c>
      <c r="K52" s="78" t="n">
        <v>0</v>
      </c>
      <c r="L52" s="78" t="n">
        <v>0</v>
      </c>
      <c r="M52" s="78" t="n">
        <v>0</v>
      </c>
      <c r="N52" s="78" t="n">
        <v>0</v>
      </c>
      <c r="O52" s="79" t="n">
        <v>0</v>
      </c>
    </row>
    <row r="53" customFormat="false" ht="15.75" hidden="false" customHeight="false" outlineLevel="0" collapsed="false">
      <c r="A53" s="37" t="s">
        <v>107</v>
      </c>
      <c r="B53" s="77" t="n">
        <f aca="false">SUM(C53:O53)</f>
        <v>37</v>
      </c>
      <c r="C53" s="78" t="n">
        <v>0</v>
      </c>
      <c r="D53" s="78" t="n">
        <v>3</v>
      </c>
      <c r="E53" s="78" t="n">
        <v>2</v>
      </c>
      <c r="F53" s="78" t="n">
        <v>0</v>
      </c>
      <c r="G53" s="78" t="n">
        <v>13</v>
      </c>
      <c r="H53" s="78" t="n">
        <v>0</v>
      </c>
      <c r="I53" s="78" t="n">
        <v>0</v>
      </c>
      <c r="J53" s="78" t="n">
        <v>0</v>
      </c>
      <c r="K53" s="78" t="n">
        <v>0</v>
      </c>
      <c r="L53" s="78" t="n">
        <v>0</v>
      </c>
      <c r="M53" s="78" t="n">
        <v>0</v>
      </c>
      <c r="N53" s="78" t="n">
        <v>0</v>
      </c>
      <c r="O53" s="79" t="n">
        <v>19</v>
      </c>
    </row>
    <row r="54" customFormat="false" ht="15.75" hidden="false" customHeight="false" outlineLevel="0" collapsed="false">
      <c r="A54" s="37"/>
      <c r="B54" s="77"/>
      <c r="C54" s="80"/>
      <c r="D54" s="80"/>
      <c r="E54" s="80"/>
      <c r="F54" s="80"/>
      <c r="G54" s="80"/>
      <c r="H54" s="75"/>
      <c r="I54" s="80"/>
      <c r="J54" s="80"/>
      <c r="K54" s="80"/>
      <c r="L54" s="154"/>
      <c r="M54" s="154"/>
      <c r="N54" s="154"/>
      <c r="O54" s="155"/>
    </row>
    <row r="55" customFormat="false" ht="15.75" hidden="false" customHeight="false" outlineLevel="0" collapsed="false">
      <c r="A55" s="36" t="s">
        <v>108</v>
      </c>
      <c r="B55" s="64" t="n">
        <f aca="false">SUM(B56:B58)</f>
        <v>216</v>
      </c>
      <c r="C55" s="64" t="n">
        <f aca="false">SUM(C56:C58)</f>
        <v>2</v>
      </c>
      <c r="D55" s="64" t="n">
        <f aca="false">SUM(D56:D58)</f>
        <v>32</v>
      </c>
      <c r="E55" s="64" t="n">
        <f aca="false">SUM(E56:E58)</f>
        <v>24</v>
      </c>
      <c r="F55" s="64" t="n">
        <f aca="false">SUM(F56:F58)</f>
        <v>0</v>
      </c>
      <c r="G55" s="64" t="n">
        <f aca="false">SUM(G56:G58)</f>
        <v>82</v>
      </c>
      <c r="H55" s="64" t="n">
        <f aca="false">SUM(H56:H58)</f>
        <v>16</v>
      </c>
      <c r="I55" s="64" t="n">
        <f aca="false">SUM(I56:I58)</f>
        <v>1</v>
      </c>
      <c r="J55" s="64" t="n">
        <f aca="false">SUM(J56:J58)</f>
        <v>35</v>
      </c>
      <c r="K55" s="64" t="n">
        <f aca="false">SUM(K56:K58)</f>
        <v>3</v>
      </c>
      <c r="L55" s="64" t="n">
        <f aca="false">SUM(L56:L58)</f>
        <v>2</v>
      </c>
      <c r="M55" s="64" t="n">
        <f aca="false">SUM(M56:M58)</f>
        <v>1</v>
      </c>
      <c r="N55" s="64" t="n">
        <f aca="false">SUM(N56:N58)</f>
        <v>0</v>
      </c>
      <c r="O55" s="27" t="n">
        <f aca="false">SUM(O56:O58)</f>
        <v>18</v>
      </c>
    </row>
    <row r="56" customFormat="false" ht="15.75" hidden="false" customHeight="false" outlineLevel="0" collapsed="false">
      <c r="A56" s="37" t="s">
        <v>109</v>
      </c>
      <c r="B56" s="77" t="n">
        <f aca="false">SUM(C56:O56)</f>
        <v>107</v>
      </c>
      <c r="C56" s="78" t="n">
        <v>2</v>
      </c>
      <c r="D56" s="78" t="n">
        <v>16</v>
      </c>
      <c r="E56" s="78" t="n">
        <v>12</v>
      </c>
      <c r="F56" s="78" t="n">
        <v>0</v>
      </c>
      <c r="G56" s="78" t="n">
        <v>39</v>
      </c>
      <c r="H56" s="78" t="n">
        <v>11</v>
      </c>
      <c r="I56" s="78" t="n">
        <v>1</v>
      </c>
      <c r="J56" s="78" t="n">
        <v>8</v>
      </c>
      <c r="K56" s="78" t="n">
        <v>2</v>
      </c>
      <c r="L56" s="78" t="n">
        <v>2</v>
      </c>
      <c r="M56" s="78" t="n">
        <v>1</v>
      </c>
      <c r="N56" s="78" t="n">
        <v>0</v>
      </c>
      <c r="O56" s="79" t="n">
        <v>13</v>
      </c>
    </row>
    <row r="57" customFormat="false" ht="15.75" hidden="false" customHeight="false" outlineLevel="0" collapsed="false">
      <c r="A57" s="37" t="s">
        <v>110</v>
      </c>
      <c r="B57" s="77" t="n">
        <f aca="false">SUM(C57:O57)</f>
        <v>109</v>
      </c>
      <c r="C57" s="78" t="n">
        <v>0</v>
      </c>
      <c r="D57" s="78" t="n">
        <v>16</v>
      </c>
      <c r="E57" s="78" t="n">
        <v>12</v>
      </c>
      <c r="F57" s="78" t="n">
        <v>0</v>
      </c>
      <c r="G57" s="78" t="n">
        <v>43</v>
      </c>
      <c r="H57" s="78" t="n">
        <v>5</v>
      </c>
      <c r="I57" s="78" t="n">
        <v>0</v>
      </c>
      <c r="J57" s="78" t="n">
        <v>27</v>
      </c>
      <c r="K57" s="78" t="n">
        <v>1</v>
      </c>
      <c r="L57" s="78" t="n">
        <v>0</v>
      </c>
      <c r="M57" s="78" t="n">
        <v>0</v>
      </c>
      <c r="N57" s="78" t="n">
        <v>0</v>
      </c>
      <c r="O57" s="79" t="n">
        <v>5</v>
      </c>
    </row>
    <row r="58" customFormat="false" ht="15.75" hidden="false" customHeight="false" outlineLevel="0" collapsed="false">
      <c r="A58" s="37" t="s">
        <v>111</v>
      </c>
      <c r="B58" s="77" t="n">
        <f aca="false">SUM(C58:O58)</f>
        <v>0</v>
      </c>
      <c r="C58" s="78" t="n">
        <v>0</v>
      </c>
      <c r="D58" s="78" t="n">
        <v>0</v>
      </c>
      <c r="E58" s="78" t="n">
        <v>0</v>
      </c>
      <c r="F58" s="78" t="n">
        <v>0</v>
      </c>
      <c r="G58" s="78" t="n">
        <v>0</v>
      </c>
      <c r="H58" s="78" t="n">
        <v>0</v>
      </c>
      <c r="I58" s="78" t="n">
        <v>0</v>
      </c>
      <c r="J58" s="78" t="n">
        <v>0</v>
      </c>
      <c r="K58" s="78" t="n">
        <v>0</v>
      </c>
      <c r="L58" s="78" t="n">
        <v>0</v>
      </c>
      <c r="M58" s="78" t="n">
        <v>0</v>
      </c>
      <c r="N58" s="78" t="n">
        <v>0</v>
      </c>
      <c r="O58" s="79" t="n">
        <v>0</v>
      </c>
    </row>
    <row r="59" customFormat="false" ht="15.75" hidden="false" customHeight="false" outlineLevel="0" collapsed="false">
      <c r="A59" s="42"/>
      <c r="B59" s="75"/>
      <c r="C59" s="78"/>
      <c r="D59" s="78"/>
      <c r="E59" s="78"/>
      <c r="F59" s="78"/>
      <c r="G59" s="78"/>
      <c r="H59" s="75"/>
      <c r="I59" s="80"/>
      <c r="J59" s="80"/>
      <c r="K59" s="80"/>
      <c r="L59" s="154"/>
      <c r="M59" s="154"/>
      <c r="N59" s="154"/>
      <c r="O59" s="155"/>
    </row>
    <row r="60" customFormat="false" ht="15.75" hidden="false" customHeight="false" outlineLevel="0" collapsed="false">
      <c r="A60" s="36" t="s">
        <v>112</v>
      </c>
      <c r="B60" s="93" t="n">
        <f aca="false">SUM(B61:B63)</f>
        <v>446</v>
      </c>
      <c r="C60" s="93" t="n">
        <f aca="false">SUM(C61:C63)</f>
        <v>17</v>
      </c>
      <c r="D60" s="93" t="n">
        <f aca="false">SUM(D61:D63)</f>
        <v>21</v>
      </c>
      <c r="E60" s="93" t="n">
        <f aca="false">SUM(E61:E63)</f>
        <v>18</v>
      </c>
      <c r="F60" s="93" t="n">
        <f aca="false">SUM(F61:F63)</f>
        <v>0</v>
      </c>
      <c r="G60" s="93" t="n">
        <f aca="false">SUM(G61:G63)</f>
        <v>187</v>
      </c>
      <c r="H60" s="93" t="n">
        <f aca="false">SUM(H61:H63)</f>
        <v>101</v>
      </c>
      <c r="I60" s="93" t="n">
        <f aca="false">SUM(I61:I63)</f>
        <v>0</v>
      </c>
      <c r="J60" s="93" t="n">
        <f aca="false">SUM(J61:J63)</f>
        <v>0</v>
      </c>
      <c r="K60" s="93" t="n">
        <f aca="false">SUM(K61:K63)</f>
        <v>5</v>
      </c>
      <c r="L60" s="93" t="n">
        <f aca="false">SUM(L61:L63)</f>
        <v>1</v>
      </c>
      <c r="M60" s="93" t="n">
        <f aca="false">SUM(M61:M63)</f>
        <v>3</v>
      </c>
      <c r="N60" s="93" t="n">
        <f aca="false">SUM(N61:N63)</f>
        <v>0</v>
      </c>
      <c r="O60" s="94" t="n">
        <f aca="false">SUM(O61:O63)</f>
        <v>93</v>
      </c>
    </row>
    <row r="61" customFormat="false" ht="15.75" hidden="false" customHeight="false" outlineLevel="0" collapsed="false">
      <c r="A61" s="37" t="s">
        <v>113</v>
      </c>
      <c r="B61" s="77" t="n">
        <f aca="false">SUM(C61:O61)</f>
        <v>350</v>
      </c>
      <c r="C61" s="78" t="n">
        <v>15</v>
      </c>
      <c r="D61" s="78" t="n">
        <v>13</v>
      </c>
      <c r="E61" s="78" t="n">
        <v>9</v>
      </c>
      <c r="F61" s="78" t="n">
        <v>0</v>
      </c>
      <c r="G61" s="78" t="n">
        <v>150</v>
      </c>
      <c r="H61" s="78" t="n">
        <v>100</v>
      </c>
      <c r="I61" s="78" t="n">
        <v>0</v>
      </c>
      <c r="J61" s="78" t="n">
        <v>0</v>
      </c>
      <c r="K61" s="78" t="n">
        <v>2</v>
      </c>
      <c r="L61" s="78" t="n">
        <v>1</v>
      </c>
      <c r="M61" s="78" t="n">
        <v>3</v>
      </c>
      <c r="N61" s="78" t="n">
        <v>0</v>
      </c>
      <c r="O61" s="79" t="n">
        <v>57</v>
      </c>
    </row>
    <row r="62" customFormat="false" ht="15.75" hidden="false" customHeight="false" outlineLevel="0" collapsed="false">
      <c r="A62" s="37" t="s">
        <v>114</v>
      </c>
      <c r="B62" s="77" t="n">
        <f aca="false">SUM(C62:O62)</f>
        <v>0</v>
      </c>
      <c r="C62" s="78" t="n">
        <v>0</v>
      </c>
      <c r="D62" s="78" t="n">
        <v>0</v>
      </c>
      <c r="E62" s="78" t="n">
        <v>0</v>
      </c>
      <c r="F62" s="78" t="n">
        <v>0</v>
      </c>
      <c r="G62" s="78" t="n">
        <v>0</v>
      </c>
      <c r="H62" s="78" t="n">
        <v>0</v>
      </c>
      <c r="I62" s="78" t="n">
        <v>0</v>
      </c>
      <c r="J62" s="78" t="n">
        <v>0</v>
      </c>
      <c r="K62" s="78" t="n">
        <v>0</v>
      </c>
      <c r="L62" s="78" t="n">
        <v>0</v>
      </c>
      <c r="M62" s="78" t="n">
        <v>0</v>
      </c>
      <c r="N62" s="78" t="n">
        <v>0</v>
      </c>
      <c r="O62" s="79" t="n">
        <v>0</v>
      </c>
    </row>
    <row r="63" customFormat="false" ht="15.75" hidden="false" customHeight="false" outlineLevel="0" collapsed="false">
      <c r="A63" s="37" t="s">
        <v>115</v>
      </c>
      <c r="B63" s="77" t="n">
        <f aca="false">SUM(C63:O63)</f>
        <v>96</v>
      </c>
      <c r="C63" s="78" t="n">
        <v>2</v>
      </c>
      <c r="D63" s="78" t="n">
        <v>8</v>
      </c>
      <c r="E63" s="78" t="n">
        <v>9</v>
      </c>
      <c r="F63" s="78" t="n">
        <v>0</v>
      </c>
      <c r="G63" s="78" t="n">
        <v>37</v>
      </c>
      <c r="H63" s="78" t="n">
        <v>1</v>
      </c>
      <c r="I63" s="78" t="n">
        <v>0</v>
      </c>
      <c r="J63" s="78" t="n">
        <v>0</v>
      </c>
      <c r="K63" s="78" t="n">
        <v>3</v>
      </c>
      <c r="L63" s="78" t="n">
        <v>0</v>
      </c>
      <c r="M63" s="78" t="n">
        <v>0</v>
      </c>
      <c r="N63" s="78" t="n">
        <v>0</v>
      </c>
      <c r="O63" s="79" t="n">
        <v>36</v>
      </c>
    </row>
    <row r="64" customFormat="false" ht="15.75" hidden="false" customHeight="false" outlineLevel="0" collapsed="false">
      <c r="A64" s="37"/>
      <c r="B64" s="77"/>
      <c r="C64" s="78"/>
      <c r="D64" s="78"/>
      <c r="E64" s="78"/>
      <c r="F64" s="78"/>
      <c r="G64" s="80"/>
      <c r="H64" s="75"/>
      <c r="I64" s="75"/>
      <c r="J64" s="75"/>
      <c r="K64" s="75"/>
      <c r="L64" s="75"/>
      <c r="M64" s="75"/>
      <c r="N64" s="75"/>
      <c r="O64" s="76"/>
    </row>
    <row r="65" customFormat="false" ht="15.75" hidden="false" customHeight="false" outlineLevel="0" collapsed="false">
      <c r="A65" s="36" t="s">
        <v>116</v>
      </c>
      <c r="B65" s="64" t="n">
        <f aca="false">SUM(B66:B67)</f>
        <v>223</v>
      </c>
      <c r="C65" s="64" t="n">
        <f aca="false">SUM(C66:C67)</f>
        <v>9</v>
      </c>
      <c r="D65" s="64" t="n">
        <f aca="false">SUM(D66:D67)</f>
        <v>39</v>
      </c>
      <c r="E65" s="64" t="n">
        <f aca="false">SUM(E66:E67)</f>
        <v>80</v>
      </c>
      <c r="F65" s="64" t="n">
        <f aca="false">SUM(F66:F67)</f>
        <v>0</v>
      </c>
      <c r="G65" s="64" t="n">
        <f aca="false">SUM(G66:G67)</f>
        <v>41</v>
      </c>
      <c r="H65" s="64" t="n">
        <f aca="false">SUM(H66:H67)</f>
        <v>30</v>
      </c>
      <c r="I65" s="64" t="n">
        <f aca="false">SUM(I66:I67)</f>
        <v>0</v>
      </c>
      <c r="J65" s="64" t="n">
        <f aca="false">SUM(J66:J67)</f>
        <v>0</v>
      </c>
      <c r="K65" s="64" t="n">
        <f aca="false">SUM(K66:K67)</f>
        <v>1</v>
      </c>
      <c r="L65" s="64" t="n">
        <f aca="false">SUM(L66:L67)</f>
        <v>4</v>
      </c>
      <c r="M65" s="64" t="n">
        <f aca="false">SUM(M66:M67)</f>
        <v>0</v>
      </c>
      <c r="N65" s="64" t="n">
        <f aca="false">SUM(N66:N67)</f>
        <v>0</v>
      </c>
      <c r="O65" s="27" t="n">
        <f aca="false">SUM(O66:O67)</f>
        <v>19</v>
      </c>
    </row>
    <row r="66" customFormat="false" ht="15.75" hidden="false" customHeight="false" outlineLevel="0" collapsed="false">
      <c r="A66" s="37" t="s">
        <v>117</v>
      </c>
      <c r="B66" s="77" t="n">
        <f aca="false">SUM(C66:O66)</f>
        <v>223</v>
      </c>
      <c r="C66" s="78" t="n">
        <v>9</v>
      </c>
      <c r="D66" s="78" t="n">
        <v>39</v>
      </c>
      <c r="E66" s="78" t="n">
        <v>80</v>
      </c>
      <c r="F66" s="78" t="n">
        <v>0</v>
      </c>
      <c r="G66" s="78" t="n">
        <v>41</v>
      </c>
      <c r="H66" s="78" t="n">
        <v>30</v>
      </c>
      <c r="I66" s="78" t="n">
        <v>0</v>
      </c>
      <c r="J66" s="78" t="n">
        <v>0</v>
      </c>
      <c r="K66" s="78" t="n">
        <v>1</v>
      </c>
      <c r="L66" s="78" t="n">
        <v>4</v>
      </c>
      <c r="M66" s="78" t="n">
        <v>0</v>
      </c>
      <c r="N66" s="78" t="n">
        <v>0</v>
      </c>
      <c r="O66" s="79" t="n">
        <v>19</v>
      </c>
    </row>
    <row r="67" customFormat="false" ht="15.75" hidden="false" customHeight="false" outlineLevel="0" collapsed="false">
      <c r="A67" s="37" t="s">
        <v>118</v>
      </c>
      <c r="B67" s="77" t="n">
        <f aca="false">SUM(C67:O67)</f>
        <v>0</v>
      </c>
      <c r="C67" s="78" t="n">
        <v>0</v>
      </c>
      <c r="D67" s="78" t="n">
        <v>0</v>
      </c>
      <c r="E67" s="78" t="n">
        <v>0</v>
      </c>
      <c r="F67" s="78" t="n">
        <v>0</v>
      </c>
      <c r="G67" s="78" t="n">
        <v>0</v>
      </c>
      <c r="H67" s="78" t="n">
        <v>0</v>
      </c>
      <c r="I67" s="78" t="n">
        <v>0</v>
      </c>
      <c r="J67" s="78" t="n">
        <v>0</v>
      </c>
      <c r="K67" s="78" t="n">
        <v>0</v>
      </c>
      <c r="L67" s="78" t="n">
        <v>0</v>
      </c>
      <c r="M67" s="78" t="n">
        <v>0</v>
      </c>
      <c r="N67" s="78" t="n">
        <v>0</v>
      </c>
      <c r="O67" s="79" t="n">
        <v>0</v>
      </c>
    </row>
    <row r="68" customFormat="false" ht="15.75" hidden="false" customHeight="false" outlineLevel="0" collapsed="false">
      <c r="A68" s="37"/>
      <c r="B68" s="77"/>
      <c r="C68" s="78"/>
      <c r="D68" s="78"/>
      <c r="E68" s="78"/>
      <c r="F68" s="78"/>
      <c r="G68" s="80"/>
      <c r="H68" s="75"/>
      <c r="I68" s="75"/>
      <c r="J68" s="75"/>
      <c r="K68" s="75"/>
      <c r="L68" s="75"/>
      <c r="M68" s="75"/>
      <c r="N68" s="75"/>
      <c r="O68" s="76"/>
    </row>
    <row r="69" customFormat="false" ht="15.75" hidden="false" customHeight="false" outlineLevel="0" collapsed="false">
      <c r="A69" s="36" t="s">
        <v>119</v>
      </c>
      <c r="B69" s="64" t="n">
        <f aca="false">SUM(B70:B73)</f>
        <v>220</v>
      </c>
      <c r="C69" s="64" t="n">
        <f aca="false">SUM(C70:C73)</f>
        <v>6</v>
      </c>
      <c r="D69" s="64" t="n">
        <f aca="false">SUM(D70:D73)</f>
        <v>32</v>
      </c>
      <c r="E69" s="64" t="n">
        <f aca="false">SUM(E70:E73)</f>
        <v>1</v>
      </c>
      <c r="F69" s="64" t="n">
        <f aca="false">SUM(F70:F73)</f>
        <v>0</v>
      </c>
      <c r="G69" s="64" t="n">
        <f aca="false">SUM(G70:G73)</f>
        <v>65</v>
      </c>
      <c r="H69" s="64" t="n">
        <f aca="false">SUM(H70:H73)</f>
        <v>49</v>
      </c>
      <c r="I69" s="64" t="n">
        <f aca="false">SUM(I70:I73)</f>
        <v>1</v>
      </c>
      <c r="J69" s="64" t="n">
        <f aca="false">SUM(J70:J73)</f>
        <v>19</v>
      </c>
      <c r="K69" s="64" t="n">
        <f aca="false">SUM(K70:K73)</f>
        <v>13</v>
      </c>
      <c r="L69" s="64" t="n">
        <f aca="false">SUM(L70:L73)</f>
        <v>1</v>
      </c>
      <c r="M69" s="64" t="n">
        <f aca="false">SUM(M70:M73)</f>
        <v>2</v>
      </c>
      <c r="N69" s="64" t="n">
        <f aca="false">SUM(N70:N73)</f>
        <v>0</v>
      </c>
      <c r="O69" s="27" t="n">
        <f aca="false">SUM(O70:O73)</f>
        <v>31</v>
      </c>
    </row>
    <row r="70" customFormat="false" ht="15.75" hidden="false" customHeight="false" outlineLevel="0" collapsed="false">
      <c r="A70" s="37" t="s">
        <v>120</v>
      </c>
      <c r="B70" s="77" t="n">
        <f aca="false">SUM(C70:O70)</f>
        <v>85</v>
      </c>
      <c r="C70" s="78" t="n">
        <v>1</v>
      </c>
      <c r="D70" s="78" t="n">
        <v>15</v>
      </c>
      <c r="E70" s="78" t="n">
        <v>0</v>
      </c>
      <c r="F70" s="78" t="n">
        <v>0</v>
      </c>
      <c r="G70" s="78" t="n">
        <v>16</v>
      </c>
      <c r="H70" s="78" t="n">
        <v>21</v>
      </c>
      <c r="I70" s="78" t="n">
        <v>0</v>
      </c>
      <c r="J70" s="78" t="n">
        <v>10</v>
      </c>
      <c r="K70" s="78" t="n">
        <v>5</v>
      </c>
      <c r="L70" s="78" t="n">
        <v>0</v>
      </c>
      <c r="M70" s="78" t="n">
        <v>0</v>
      </c>
      <c r="N70" s="78" t="n">
        <v>0</v>
      </c>
      <c r="O70" s="79" t="n">
        <v>17</v>
      </c>
    </row>
    <row r="71" customFormat="false" ht="15.75" hidden="false" customHeight="false" outlineLevel="0" collapsed="false">
      <c r="A71" s="37" t="s">
        <v>121</v>
      </c>
      <c r="B71" s="77" t="n">
        <f aca="false">SUM(C71:O71)</f>
        <v>45</v>
      </c>
      <c r="C71" s="78" t="n">
        <v>0</v>
      </c>
      <c r="D71" s="78" t="n">
        <v>11</v>
      </c>
      <c r="E71" s="78" t="n">
        <v>0</v>
      </c>
      <c r="F71" s="78" t="n">
        <v>0</v>
      </c>
      <c r="G71" s="78" t="n">
        <v>15</v>
      </c>
      <c r="H71" s="78" t="n">
        <v>0</v>
      </c>
      <c r="I71" s="78" t="n">
        <v>1</v>
      </c>
      <c r="J71" s="78" t="n">
        <v>9</v>
      </c>
      <c r="K71" s="78" t="n">
        <v>3</v>
      </c>
      <c r="L71" s="78" t="n">
        <v>1</v>
      </c>
      <c r="M71" s="78" t="n">
        <v>0</v>
      </c>
      <c r="N71" s="78" t="n">
        <v>0</v>
      </c>
      <c r="O71" s="79" t="n">
        <v>5</v>
      </c>
    </row>
    <row r="72" customFormat="false" ht="15.75" hidden="false" customHeight="false" outlineLevel="0" collapsed="false">
      <c r="A72" s="37" t="s">
        <v>122</v>
      </c>
      <c r="B72" s="77" t="n">
        <f aca="false">SUM(C72:O72)</f>
        <v>90</v>
      </c>
      <c r="C72" s="78" t="n">
        <v>5</v>
      </c>
      <c r="D72" s="78" t="n">
        <v>6</v>
      </c>
      <c r="E72" s="78" t="n">
        <v>1</v>
      </c>
      <c r="F72" s="78" t="n">
        <v>0</v>
      </c>
      <c r="G72" s="78" t="n">
        <v>34</v>
      </c>
      <c r="H72" s="78" t="n">
        <v>28</v>
      </c>
      <c r="I72" s="78" t="n">
        <v>0</v>
      </c>
      <c r="J72" s="78" t="n">
        <v>0</v>
      </c>
      <c r="K72" s="78" t="n">
        <v>5</v>
      </c>
      <c r="L72" s="78" t="n">
        <v>0</v>
      </c>
      <c r="M72" s="78" t="n">
        <v>2</v>
      </c>
      <c r="N72" s="78" t="n">
        <v>0</v>
      </c>
      <c r="O72" s="79" t="n">
        <v>9</v>
      </c>
    </row>
    <row r="73" customFormat="false" ht="15.75" hidden="false" customHeight="false" outlineLevel="0" collapsed="false">
      <c r="A73" s="37" t="s">
        <v>123</v>
      </c>
      <c r="B73" s="77" t="n">
        <f aca="false">SUM(C73:O73)</f>
        <v>0</v>
      </c>
      <c r="C73" s="78" t="n">
        <v>0</v>
      </c>
      <c r="D73" s="78" t="n">
        <v>0</v>
      </c>
      <c r="E73" s="78" t="n">
        <v>0</v>
      </c>
      <c r="F73" s="78" t="n">
        <v>0</v>
      </c>
      <c r="G73" s="78" t="n">
        <v>0</v>
      </c>
      <c r="H73" s="78" t="n">
        <v>0</v>
      </c>
      <c r="I73" s="78" t="n">
        <v>0</v>
      </c>
      <c r="J73" s="78" t="n">
        <v>0</v>
      </c>
      <c r="K73" s="78" t="n">
        <v>0</v>
      </c>
      <c r="L73" s="78" t="n">
        <v>0</v>
      </c>
      <c r="M73" s="78" t="n">
        <v>0</v>
      </c>
      <c r="N73" s="78" t="n">
        <v>0</v>
      </c>
      <c r="O73" s="79" t="n">
        <v>0</v>
      </c>
    </row>
    <row r="74" customFormat="false" ht="15.75" hidden="false" customHeight="false" outlineLevel="0" collapsed="false">
      <c r="A74" s="37"/>
      <c r="B74" s="77"/>
      <c r="C74" s="78"/>
      <c r="D74" s="78"/>
      <c r="E74" s="78"/>
      <c r="F74" s="78"/>
      <c r="G74" s="80"/>
      <c r="H74" s="75"/>
      <c r="I74" s="75"/>
      <c r="J74" s="75"/>
      <c r="K74" s="75"/>
      <c r="L74" s="75"/>
      <c r="M74" s="75"/>
      <c r="N74" s="75"/>
      <c r="O74" s="76"/>
    </row>
    <row r="75" customFormat="false" ht="15.75" hidden="false" customHeight="false" outlineLevel="0" collapsed="false">
      <c r="A75" s="36" t="s">
        <v>124</v>
      </c>
      <c r="B75" s="93" t="n">
        <f aca="false">SUM(B76:B77)</f>
        <v>247</v>
      </c>
      <c r="C75" s="93" t="n">
        <f aca="false">SUM(C76:C77)</f>
        <v>14</v>
      </c>
      <c r="D75" s="93" t="n">
        <f aca="false">SUM(D76:D77)</f>
        <v>41</v>
      </c>
      <c r="E75" s="93" t="n">
        <f aca="false">SUM(E76:E77)</f>
        <v>7</v>
      </c>
      <c r="F75" s="93" t="n">
        <f aca="false">SUM(F76:F77)</f>
        <v>8</v>
      </c>
      <c r="G75" s="93" t="n">
        <f aca="false">SUM(G76:G77)</f>
        <v>114</v>
      </c>
      <c r="H75" s="93" t="n">
        <f aca="false">SUM(H76:H77)</f>
        <v>11</v>
      </c>
      <c r="I75" s="93" t="n">
        <f aca="false">SUM(I76:I77)</f>
        <v>0</v>
      </c>
      <c r="J75" s="93" t="n">
        <f aca="false">SUM(J76:J77)</f>
        <v>28</v>
      </c>
      <c r="K75" s="93" t="n">
        <f aca="false">SUM(K76:K77)</f>
        <v>0</v>
      </c>
      <c r="L75" s="93" t="n">
        <f aca="false">SUM(L76:L77)</f>
        <v>4</v>
      </c>
      <c r="M75" s="93" t="n">
        <f aca="false">SUM(M76:M77)</f>
        <v>1</v>
      </c>
      <c r="N75" s="93" t="n">
        <f aca="false">SUM(N76:N77)</f>
        <v>0</v>
      </c>
      <c r="O75" s="94" t="n">
        <f aca="false">SUM(O76:O77)</f>
        <v>19</v>
      </c>
    </row>
    <row r="76" customFormat="false" ht="15.75" hidden="false" customHeight="false" outlineLevel="0" collapsed="false">
      <c r="A76" s="37" t="s">
        <v>125</v>
      </c>
      <c r="B76" s="77" t="n">
        <f aca="false">SUM(C76:O76)</f>
        <v>247</v>
      </c>
      <c r="C76" s="78" t="n">
        <v>14</v>
      </c>
      <c r="D76" s="78" t="n">
        <v>41</v>
      </c>
      <c r="E76" s="78" t="n">
        <v>7</v>
      </c>
      <c r="F76" s="78" t="n">
        <v>8</v>
      </c>
      <c r="G76" s="78" t="n">
        <v>114</v>
      </c>
      <c r="H76" s="78" t="n">
        <v>11</v>
      </c>
      <c r="I76" s="78" t="n">
        <v>0</v>
      </c>
      <c r="J76" s="78" t="n">
        <v>28</v>
      </c>
      <c r="K76" s="78" t="n">
        <v>0</v>
      </c>
      <c r="L76" s="78" t="n">
        <v>4</v>
      </c>
      <c r="M76" s="78" t="n">
        <v>1</v>
      </c>
      <c r="N76" s="78" t="n">
        <v>0</v>
      </c>
      <c r="O76" s="79" t="n">
        <v>19</v>
      </c>
    </row>
    <row r="77" customFormat="false" ht="15.75" hidden="false" customHeight="false" outlineLevel="0" collapsed="false">
      <c r="A77" s="37" t="s">
        <v>126</v>
      </c>
      <c r="B77" s="77" t="n">
        <f aca="false">SUM(C77:O77)</f>
        <v>0</v>
      </c>
      <c r="C77" s="78" t="n">
        <v>0</v>
      </c>
      <c r="D77" s="78" t="n">
        <v>0</v>
      </c>
      <c r="E77" s="78" t="n">
        <v>0</v>
      </c>
      <c r="F77" s="78" t="n">
        <v>0</v>
      </c>
      <c r="G77" s="78" t="n">
        <v>0</v>
      </c>
      <c r="H77" s="78" t="n">
        <v>0</v>
      </c>
      <c r="I77" s="78" t="n">
        <v>0</v>
      </c>
      <c r="J77" s="78" t="n">
        <v>0</v>
      </c>
      <c r="K77" s="78" t="n">
        <v>0</v>
      </c>
      <c r="L77" s="78" t="n">
        <v>0</v>
      </c>
      <c r="M77" s="78" t="n">
        <v>0</v>
      </c>
      <c r="N77" s="78" t="n">
        <v>0</v>
      </c>
      <c r="O77" s="79" t="n">
        <v>0</v>
      </c>
    </row>
    <row r="78" customFormat="false" ht="15.75" hidden="false" customHeight="false" outlineLevel="0" collapsed="false">
      <c r="A78" s="37"/>
      <c r="B78" s="77"/>
      <c r="C78" s="78"/>
      <c r="D78" s="78"/>
      <c r="E78" s="78"/>
      <c r="F78" s="78"/>
      <c r="G78" s="80"/>
      <c r="H78" s="75"/>
      <c r="I78" s="75"/>
      <c r="J78" s="75"/>
      <c r="K78" s="75"/>
      <c r="L78" s="75"/>
      <c r="M78" s="75"/>
      <c r="N78" s="75"/>
      <c r="O78" s="76"/>
    </row>
    <row r="79" customFormat="false" ht="15.75" hidden="false" customHeight="false" outlineLevel="0" collapsed="false">
      <c r="A79" s="36" t="s">
        <v>127</v>
      </c>
      <c r="B79" s="64" t="n">
        <f aca="false">SUM(B80:B82)</f>
        <v>212</v>
      </c>
      <c r="C79" s="64" t="n">
        <f aca="false">SUM(C80:C82)</f>
        <v>5</v>
      </c>
      <c r="D79" s="64" t="n">
        <f aca="false">SUM(D80:D82)</f>
        <v>23</v>
      </c>
      <c r="E79" s="64" t="n">
        <f aca="false">SUM(E80:E82)</f>
        <v>12</v>
      </c>
      <c r="F79" s="64" t="n">
        <f aca="false">SUM(F80:F82)</f>
        <v>11</v>
      </c>
      <c r="G79" s="64" t="n">
        <f aca="false">SUM(G80:G82)</f>
        <v>108</v>
      </c>
      <c r="H79" s="64" t="n">
        <f aca="false">SUM(H80:H82)</f>
        <v>21</v>
      </c>
      <c r="I79" s="64" t="n">
        <f aca="false">SUM(I80:I82)</f>
        <v>0</v>
      </c>
      <c r="J79" s="64" t="n">
        <f aca="false">SUM(J80:J82)</f>
        <v>8</v>
      </c>
      <c r="K79" s="64" t="n">
        <f aca="false">SUM(K80:K82)</f>
        <v>2</v>
      </c>
      <c r="L79" s="64" t="n">
        <f aca="false">SUM(L80:L82)</f>
        <v>2</v>
      </c>
      <c r="M79" s="64" t="n">
        <f aca="false">SUM(M80:M82)</f>
        <v>0</v>
      </c>
      <c r="N79" s="64" t="n">
        <f aca="false">SUM(N80:N82)</f>
        <v>0</v>
      </c>
      <c r="O79" s="27" t="n">
        <f aca="false">SUM(O80:O82)</f>
        <v>20</v>
      </c>
    </row>
    <row r="80" customFormat="false" ht="15.75" hidden="false" customHeight="false" outlineLevel="0" collapsed="false">
      <c r="A80" s="37" t="s">
        <v>128</v>
      </c>
      <c r="B80" s="77" t="n">
        <f aca="false">SUM(C80:O80)</f>
        <v>126</v>
      </c>
      <c r="C80" s="78" t="n">
        <v>5</v>
      </c>
      <c r="D80" s="78" t="n">
        <v>17</v>
      </c>
      <c r="E80" s="78" t="n">
        <v>7</v>
      </c>
      <c r="F80" s="78" t="n">
        <v>5</v>
      </c>
      <c r="G80" s="78" t="n">
        <v>56</v>
      </c>
      <c r="H80" s="78" t="n">
        <v>11</v>
      </c>
      <c r="I80" s="78" t="n">
        <v>0</v>
      </c>
      <c r="J80" s="78" t="n">
        <v>7</v>
      </c>
      <c r="K80" s="78" t="n">
        <v>2</v>
      </c>
      <c r="L80" s="78" t="n">
        <v>2</v>
      </c>
      <c r="M80" s="78" t="n">
        <v>0</v>
      </c>
      <c r="N80" s="78" t="n">
        <v>0</v>
      </c>
      <c r="O80" s="79" t="n">
        <v>14</v>
      </c>
    </row>
    <row r="81" customFormat="false" ht="15.75" hidden="false" customHeight="false" outlineLevel="0" collapsed="false">
      <c r="A81" s="53" t="s">
        <v>129</v>
      </c>
      <c r="B81" s="77" t="n">
        <f aca="false">SUM(C81:O81)</f>
        <v>0</v>
      </c>
      <c r="C81" s="78" t="n">
        <v>0</v>
      </c>
      <c r="D81" s="78" t="n">
        <v>0</v>
      </c>
      <c r="E81" s="78" t="n">
        <v>0</v>
      </c>
      <c r="F81" s="78" t="n">
        <v>0</v>
      </c>
      <c r="G81" s="78" t="n">
        <v>0</v>
      </c>
      <c r="H81" s="78" t="n">
        <v>0</v>
      </c>
      <c r="I81" s="78" t="n">
        <v>0</v>
      </c>
      <c r="J81" s="78" t="n">
        <v>0</v>
      </c>
      <c r="K81" s="78" t="n">
        <v>0</v>
      </c>
      <c r="L81" s="78" t="n">
        <v>0</v>
      </c>
      <c r="M81" s="78" t="n">
        <v>0</v>
      </c>
      <c r="N81" s="78" t="n">
        <v>0</v>
      </c>
      <c r="O81" s="79" t="n">
        <v>0</v>
      </c>
    </row>
    <row r="82" customFormat="false" ht="15.75" hidden="false" customHeight="false" outlineLevel="0" collapsed="false">
      <c r="A82" s="37" t="s">
        <v>130</v>
      </c>
      <c r="B82" s="77" t="n">
        <f aca="false">SUM(C82:O82)</f>
        <v>86</v>
      </c>
      <c r="C82" s="78" t="n">
        <v>0</v>
      </c>
      <c r="D82" s="78" t="n">
        <v>6</v>
      </c>
      <c r="E82" s="78" t="n">
        <v>5</v>
      </c>
      <c r="F82" s="78" t="n">
        <v>6</v>
      </c>
      <c r="G82" s="78" t="n">
        <v>52</v>
      </c>
      <c r="H82" s="78" t="n">
        <v>10</v>
      </c>
      <c r="I82" s="78" t="n">
        <v>0</v>
      </c>
      <c r="J82" s="78" t="n">
        <v>1</v>
      </c>
      <c r="K82" s="78" t="n">
        <v>0</v>
      </c>
      <c r="L82" s="78" t="n">
        <v>0</v>
      </c>
      <c r="M82" s="78" t="n">
        <v>0</v>
      </c>
      <c r="N82" s="78" t="n">
        <v>0</v>
      </c>
      <c r="O82" s="79" t="n">
        <v>6</v>
      </c>
    </row>
    <row r="83" customFormat="false" ht="15.75" hidden="false" customHeight="false" outlineLevel="0" collapsed="false">
      <c r="A83" s="60"/>
      <c r="B83" s="86"/>
      <c r="C83" s="87"/>
      <c r="D83" s="87"/>
      <c r="E83" s="87"/>
      <c r="F83" s="87"/>
      <c r="G83" s="87"/>
      <c r="H83" s="87"/>
      <c r="I83" s="87"/>
      <c r="J83" s="87"/>
      <c r="K83" s="87"/>
      <c r="L83" s="87"/>
      <c r="M83" s="87"/>
      <c r="N83" s="87"/>
      <c r="O83" s="95"/>
    </row>
    <row r="84" s="96" customFormat="true" ht="12.75" hidden="false" customHeight="false" outlineLevel="0" collapsed="false">
      <c r="A84" s="51" t="s">
        <v>131</v>
      </c>
      <c r="B84" s="51"/>
      <c r="C84" s="51"/>
      <c r="D84" s="51"/>
      <c r="E84" s="51"/>
      <c r="F84" s="51"/>
      <c r="G84" s="51"/>
      <c r="H84" s="169"/>
      <c r="I84" s="51"/>
      <c r="J84" s="51"/>
      <c r="K84" s="51"/>
      <c r="L84" s="169"/>
      <c r="M84" s="169"/>
      <c r="N84" s="169"/>
      <c r="O84" s="169"/>
    </row>
    <row r="85" customFormat="false" ht="15.75" hidden="true" customHeight="false" outlineLevel="0" collapsed="false">
      <c r="A85" s="53"/>
    </row>
    <row r="86" customFormat="false" ht="15.75" hidden="true" customHeight="false" outlineLevel="0" collapsed="false">
      <c r="A86" s="53"/>
    </row>
    <row r="88" customFormat="false" ht="15.75" hidden="true" customHeight="false" outlineLevel="0" collapsed="false">
      <c r="A88" s="54"/>
    </row>
    <row r="90" customFormat="false" ht="15.75" hidden="true" customHeight="false" outlineLevel="0" collapsed="false">
      <c r="A90" s="54"/>
    </row>
    <row r="91" customFormat="false" ht="15.75" hidden="true" customHeight="false" outlineLevel="0" collapsed="false">
      <c r="A91" s="54"/>
    </row>
    <row r="92" customFormat="false" ht="15.75" hidden="true" customHeight="false" outlineLevel="0" collapsed="false">
      <c r="A92" s="54"/>
    </row>
    <row r="93" customFormat="false" ht="15.75" hidden="true" customHeight="false" outlineLevel="0" collapsed="false">
      <c r="A93" s="54"/>
    </row>
  </sheetData>
  <mergeCells count="7">
    <mergeCell ref="A3:O3"/>
    <mergeCell ref="A4:O4"/>
    <mergeCell ref="A5:O5"/>
    <mergeCell ref="A6:O6"/>
    <mergeCell ref="A8:A11"/>
    <mergeCell ref="B8:B11"/>
    <mergeCell ref="C8:O8"/>
  </mergeCells>
  <printOptions headings="false" gridLines="false" gridLinesSet="true" horizontalCentered="true" verticalCentered="true"/>
  <pageMargins left="0.747916666666667" right="0.747916666666667" top="0.984027777777778" bottom="0.984027777777778" header="0.511811023622047" footer="0.511811023622047"/>
  <pageSetup paperSize="1" scale="2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8"/>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3" activeCellId="0" sqref="A3:I5"/>
    </sheetView>
  </sheetViews>
  <sheetFormatPr defaultColWidth="9.13671875" defaultRowHeight="15" zeroHeight="true" outlineLevelRow="0" outlineLevelCol="0"/>
  <cols>
    <col collapsed="false" customWidth="true" hidden="false" outlineLevel="0" max="1" min="1" style="54" width="86.56"/>
    <col collapsed="false" customWidth="true" hidden="false" outlineLevel="0" max="2" min="2" style="54" width="17.99"/>
    <col collapsed="false" customWidth="true" hidden="false" outlineLevel="0" max="3" min="3" style="54" width="16.7"/>
    <col collapsed="false" customWidth="true" hidden="false" outlineLevel="0" max="4" min="4" style="54" width="17.99"/>
    <col collapsed="false" customWidth="true" hidden="false" outlineLevel="0" max="5" min="5" style="54" width="13.14"/>
    <col collapsed="false" customWidth="true" hidden="false" outlineLevel="0" max="6" min="6" style="54" width="17.56"/>
    <col collapsed="false" customWidth="true" hidden="false" outlineLevel="0" max="8" min="7" style="54" width="14.56"/>
    <col collapsed="false" customWidth="true" hidden="false" outlineLevel="0" max="9" min="9" style="54" width="15.99"/>
    <col collapsed="false" customWidth="true" hidden="true" outlineLevel="0" max="10" min="10" style="55" width="13.14"/>
    <col collapsed="false" customWidth="true" hidden="true" outlineLevel="0" max="11" min="11" style="54" width="8.56"/>
    <col collapsed="false" customWidth="true" hidden="true" outlineLevel="0" max="12" min="12" style="55" width="11.53"/>
    <col collapsed="false" customWidth="false" hidden="true" outlineLevel="0" max="257" min="13" style="54" width="9.14"/>
  </cols>
  <sheetData>
    <row r="1" customFormat="false" ht="15.75" hidden="false" customHeight="false" outlineLevel="0" collapsed="false">
      <c r="A1" s="20" t="s">
        <v>132</v>
      </c>
      <c r="B1" s="2"/>
      <c r="C1" s="2"/>
      <c r="D1" s="2"/>
      <c r="E1" s="2"/>
      <c r="F1" s="2"/>
      <c r="G1" s="2"/>
      <c r="H1" s="2"/>
      <c r="I1" s="2"/>
    </row>
    <row r="2" customFormat="false" ht="15.75" hidden="false" customHeight="false" outlineLevel="0" collapsed="false">
      <c r="A2" s="2"/>
      <c r="B2" s="2"/>
      <c r="C2" s="2"/>
      <c r="D2" s="2"/>
      <c r="E2" s="2"/>
      <c r="F2" s="2"/>
      <c r="G2" s="2"/>
      <c r="H2" s="2"/>
      <c r="I2" s="2"/>
    </row>
    <row r="3" customFormat="false" ht="15.75" hidden="false" customHeight="false" outlineLevel="0" collapsed="false">
      <c r="A3" s="21" t="s">
        <v>63</v>
      </c>
      <c r="B3" s="21"/>
      <c r="C3" s="21"/>
      <c r="D3" s="21"/>
      <c r="E3" s="21"/>
      <c r="F3" s="21"/>
      <c r="G3" s="21"/>
      <c r="H3" s="21"/>
      <c r="I3" s="21"/>
    </row>
    <row r="4" customFormat="false" ht="15.75" hidden="false" customHeight="false" outlineLevel="0" collapsed="false">
      <c r="A4" s="22" t="s">
        <v>133</v>
      </c>
      <c r="B4" s="22"/>
      <c r="C4" s="22"/>
      <c r="D4" s="22"/>
      <c r="E4" s="22"/>
      <c r="F4" s="22"/>
      <c r="G4" s="22"/>
      <c r="H4" s="22"/>
      <c r="I4" s="22"/>
    </row>
    <row r="5" customFormat="false" ht="15.75" hidden="false" customHeight="false" outlineLevel="0" collapsed="false">
      <c r="A5" s="21" t="s">
        <v>65</v>
      </c>
      <c r="B5" s="21"/>
      <c r="C5" s="21"/>
      <c r="D5" s="21"/>
      <c r="E5" s="21"/>
      <c r="F5" s="21"/>
      <c r="G5" s="21"/>
      <c r="H5" s="21"/>
      <c r="I5" s="21"/>
    </row>
    <row r="6" customFormat="false" ht="15.75" hidden="false" customHeight="false" outlineLevel="0" collapsed="false">
      <c r="A6" s="2"/>
      <c r="B6" s="2"/>
      <c r="C6" s="2"/>
      <c r="D6" s="2"/>
      <c r="E6" s="2"/>
      <c r="F6" s="2"/>
      <c r="G6" s="2"/>
      <c r="H6" s="2"/>
      <c r="I6" s="2"/>
    </row>
    <row r="7" customFormat="false" ht="15.75" hidden="false" customHeight="true" outlineLevel="0" collapsed="false">
      <c r="A7" s="56" t="s">
        <v>134</v>
      </c>
      <c r="B7" s="24" t="s">
        <v>135</v>
      </c>
      <c r="C7" s="24" t="s">
        <v>68</v>
      </c>
      <c r="D7" s="24" t="s">
        <v>69</v>
      </c>
      <c r="E7" s="24" t="s">
        <v>70</v>
      </c>
      <c r="F7" s="24" t="s">
        <v>71</v>
      </c>
      <c r="G7" s="25" t="s">
        <v>72</v>
      </c>
      <c r="H7" s="25"/>
      <c r="I7" s="25"/>
    </row>
    <row r="8" customFormat="false" ht="15.75" hidden="false" customHeight="true" outlineLevel="0" collapsed="false">
      <c r="A8" s="56"/>
      <c r="B8" s="24"/>
      <c r="C8" s="24"/>
      <c r="D8" s="24"/>
      <c r="E8" s="24"/>
      <c r="F8" s="24"/>
      <c r="G8" s="26" t="s">
        <v>73</v>
      </c>
      <c r="H8" s="26" t="s">
        <v>74</v>
      </c>
      <c r="I8" s="27" t="s">
        <v>75</v>
      </c>
    </row>
    <row r="9" customFormat="false" ht="15.75" hidden="false" customHeight="false" outlineLevel="0" collapsed="false">
      <c r="A9" s="56"/>
      <c r="B9" s="24"/>
      <c r="C9" s="24"/>
      <c r="D9" s="24"/>
      <c r="E9" s="24"/>
      <c r="F9" s="24"/>
      <c r="G9" s="26"/>
      <c r="H9" s="26"/>
      <c r="I9" s="27" t="s">
        <v>76</v>
      </c>
    </row>
    <row r="10" customFormat="false" ht="15.75" hidden="false" customHeight="false" outlineLevel="0" collapsed="false">
      <c r="A10" s="28"/>
      <c r="B10" s="29"/>
      <c r="C10" s="29"/>
      <c r="D10" s="29"/>
      <c r="E10" s="29"/>
      <c r="F10" s="29"/>
      <c r="G10" s="29"/>
      <c r="H10" s="29"/>
      <c r="I10" s="57"/>
    </row>
    <row r="11" customFormat="false" ht="15.75" hidden="false" customHeight="false" outlineLevel="0" collapsed="false">
      <c r="A11" s="32" t="s">
        <v>73</v>
      </c>
      <c r="B11" s="33" t="n">
        <f aca="false">B13+B23+B32+B37+B42+B50+B59</f>
        <v>26907</v>
      </c>
      <c r="C11" s="33" t="n">
        <f aca="false">C13+C23+C32+C37+C42+C50+C59</f>
        <v>20901</v>
      </c>
      <c r="D11" s="33" t="n">
        <f aca="false">D13+D23+D32+D37+D42+D50+D59</f>
        <v>1555</v>
      </c>
      <c r="E11" s="33" t="n">
        <f aca="false">E13+E23+E32+E37+E42+E50+E59</f>
        <v>342</v>
      </c>
      <c r="F11" s="33" t="n">
        <f aca="false">F13+F23+F32+F37+F42+F50+F59</f>
        <v>19860</v>
      </c>
      <c r="G11" s="33" t="n">
        <f aca="false">G13+G23+G32+G37+G42+G50+G59</f>
        <v>29845</v>
      </c>
      <c r="H11" s="33" t="n">
        <f aca="false">H13+H23+H32+H37+H42+H50+H59</f>
        <v>20984</v>
      </c>
      <c r="I11" s="34" t="n">
        <f aca="false">I13+I23+I32+I37+I42+I50+I59</f>
        <v>8861</v>
      </c>
      <c r="K11" s="53"/>
    </row>
    <row r="12" customFormat="false" ht="15.75" hidden="false" customHeight="false" outlineLevel="0" collapsed="false">
      <c r="A12" s="35"/>
      <c r="B12" s="33"/>
      <c r="C12" s="33"/>
      <c r="D12" s="33"/>
      <c r="E12" s="33"/>
      <c r="F12" s="33"/>
      <c r="G12" s="33"/>
      <c r="H12" s="33"/>
      <c r="I12" s="34"/>
      <c r="K12" s="53"/>
    </row>
    <row r="13" customFormat="false" ht="15.75" hidden="false" customHeight="false" outlineLevel="0" collapsed="false">
      <c r="A13" s="36" t="s">
        <v>136</v>
      </c>
      <c r="B13" s="33" t="n">
        <f aca="false">SUM(B14:B21)</f>
        <v>7435</v>
      </c>
      <c r="C13" s="33" t="n">
        <f aca="false">SUM(C14:C21)</f>
        <v>6816</v>
      </c>
      <c r="D13" s="33" t="n">
        <f aca="false">SUM(D14:D21)</f>
        <v>597</v>
      </c>
      <c r="E13" s="33" t="n">
        <f aca="false">SUM(E14:E21)</f>
        <v>141</v>
      </c>
      <c r="F13" s="33" t="n">
        <f aca="false">SUM(F14:F21)</f>
        <v>6944</v>
      </c>
      <c r="G13" s="33" t="n">
        <f aca="false">SUM(G14:G21)</f>
        <v>8045</v>
      </c>
      <c r="H13" s="33" t="n">
        <f aca="false">SUM(H14:H21)</f>
        <v>5622</v>
      </c>
      <c r="I13" s="34" t="n">
        <f aca="false">SUM(I14:I21)</f>
        <v>2423</v>
      </c>
      <c r="K13" s="53"/>
    </row>
    <row r="14" customFormat="false" ht="15.75" hidden="false" customHeight="false" outlineLevel="0" collapsed="false">
      <c r="A14" s="37" t="s">
        <v>78</v>
      </c>
      <c r="B14" s="38" t="n">
        <v>1791</v>
      </c>
      <c r="C14" s="38" t="n">
        <v>1324</v>
      </c>
      <c r="D14" s="38" t="n">
        <v>151</v>
      </c>
      <c r="E14" s="38" t="n">
        <v>27</v>
      </c>
      <c r="F14" s="38" t="n">
        <v>1302</v>
      </c>
      <c r="G14" s="38" t="n">
        <v>1991</v>
      </c>
      <c r="H14" s="38" t="n">
        <v>1620</v>
      </c>
      <c r="I14" s="39" t="n">
        <v>371</v>
      </c>
      <c r="K14" s="20"/>
    </row>
    <row r="15" customFormat="false" ht="15.75" hidden="false" customHeight="false" outlineLevel="0" collapsed="false">
      <c r="A15" s="37" t="s">
        <v>79</v>
      </c>
      <c r="B15" s="38" t="n">
        <v>809</v>
      </c>
      <c r="C15" s="38" t="n">
        <v>1262</v>
      </c>
      <c r="D15" s="38" t="n">
        <v>39</v>
      </c>
      <c r="E15" s="38" t="n">
        <v>33</v>
      </c>
      <c r="F15" s="38" t="n">
        <v>1309</v>
      </c>
      <c r="G15" s="38" t="n">
        <v>834</v>
      </c>
      <c r="H15" s="38" t="n">
        <v>162</v>
      </c>
      <c r="I15" s="39" t="n">
        <v>672</v>
      </c>
      <c r="K15" s="53"/>
    </row>
    <row r="16" customFormat="false" ht="15.75" hidden="false" customHeight="false" outlineLevel="0" collapsed="false">
      <c r="A16" s="37" t="s">
        <v>84</v>
      </c>
      <c r="B16" s="38" t="n">
        <v>1611</v>
      </c>
      <c r="C16" s="38" t="n">
        <v>960</v>
      </c>
      <c r="D16" s="38" t="n">
        <v>71</v>
      </c>
      <c r="E16" s="38" t="n">
        <v>28</v>
      </c>
      <c r="F16" s="38" t="n">
        <v>851</v>
      </c>
      <c r="G16" s="38" t="n">
        <v>1819</v>
      </c>
      <c r="H16" s="38" t="n">
        <v>1640</v>
      </c>
      <c r="I16" s="39" t="n">
        <v>179</v>
      </c>
      <c r="K16" s="53"/>
    </row>
    <row r="17" customFormat="false" ht="15.75" hidden="false" customHeight="false" outlineLevel="0" collapsed="false">
      <c r="A17" s="37" t="s">
        <v>85</v>
      </c>
      <c r="B17" s="38" t="n">
        <v>470</v>
      </c>
      <c r="C17" s="38" t="n">
        <v>486</v>
      </c>
      <c r="D17" s="38" t="n">
        <v>58</v>
      </c>
      <c r="E17" s="38" t="n">
        <v>13</v>
      </c>
      <c r="F17" s="38" t="n">
        <v>565</v>
      </c>
      <c r="G17" s="38" t="n">
        <v>462</v>
      </c>
      <c r="H17" s="38" t="n">
        <v>401</v>
      </c>
      <c r="I17" s="39" t="n">
        <v>61</v>
      </c>
      <c r="K17" s="53"/>
    </row>
    <row r="18" customFormat="false" ht="15.75" hidden="false" customHeight="false" outlineLevel="0" collapsed="false">
      <c r="A18" s="37" t="s">
        <v>81</v>
      </c>
      <c r="B18" s="38" t="n">
        <v>1279</v>
      </c>
      <c r="C18" s="38" t="n">
        <v>791</v>
      </c>
      <c r="D18" s="38" t="n">
        <v>85</v>
      </c>
      <c r="E18" s="38" t="n">
        <v>13</v>
      </c>
      <c r="F18" s="38" t="n">
        <v>577</v>
      </c>
      <c r="G18" s="38" t="n">
        <v>1591</v>
      </c>
      <c r="H18" s="38" t="n">
        <v>1406</v>
      </c>
      <c r="I18" s="39" t="n">
        <v>185</v>
      </c>
      <c r="K18" s="20"/>
    </row>
    <row r="19" customFormat="false" ht="15.75" hidden="false" customHeight="false" outlineLevel="0" collapsed="false">
      <c r="A19" s="37" t="s">
        <v>82</v>
      </c>
      <c r="B19" s="38" t="n">
        <v>886</v>
      </c>
      <c r="C19" s="38" t="n">
        <v>983</v>
      </c>
      <c r="D19" s="38" t="n">
        <v>41</v>
      </c>
      <c r="E19" s="38" t="n">
        <v>0</v>
      </c>
      <c r="F19" s="38" t="n">
        <v>1055</v>
      </c>
      <c r="G19" s="38" t="n">
        <v>855</v>
      </c>
      <c r="H19" s="38" t="n">
        <v>121</v>
      </c>
      <c r="I19" s="39" t="n">
        <v>734</v>
      </c>
      <c r="K19" s="53"/>
    </row>
    <row r="20" customFormat="false" ht="15.75" hidden="false" customHeight="false" outlineLevel="0" collapsed="false">
      <c r="A20" s="37" t="s">
        <v>117</v>
      </c>
      <c r="B20" s="38" t="n">
        <v>432</v>
      </c>
      <c r="C20" s="38" t="n">
        <v>434</v>
      </c>
      <c r="D20" s="38" t="n">
        <v>141</v>
      </c>
      <c r="E20" s="38" t="n">
        <v>18</v>
      </c>
      <c r="F20" s="38" t="n">
        <v>715</v>
      </c>
      <c r="G20" s="38" t="n">
        <v>310</v>
      </c>
      <c r="H20" s="38" t="n">
        <v>234</v>
      </c>
      <c r="I20" s="39" t="n">
        <v>76</v>
      </c>
      <c r="K20" s="53"/>
    </row>
    <row r="21" customFormat="false" ht="15.75" hidden="false" customHeight="false" outlineLevel="0" collapsed="false">
      <c r="A21" s="37" t="s">
        <v>118</v>
      </c>
      <c r="B21" s="38" t="n">
        <v>157</v>
      </c>
      <c r="C21" s="38" t="n">
        <v>576</v>
      </c>
      <c r="D21" s="38" t="n">
        <v>11</v>
      </c>
      <c r="E21" s="38" t="n">
        <v>9</v>
      </c>
      <c r="F21" s="38" t="n">
        <v>570</v>
      </c>
      <c r="G21" s="38" t="n">
        <v>183</v>
      </c>
      <c r="H21" s="38" t="n">
        <v>38</v>
      </c>
      <c r="I21" s="39" t="n">
        <v>145</v>
      </c>
      <c r="K21" s="46"/>
    </row>
    <row r="22" customFormat="false" ht="15.75" hidden="false" customHeight="false" outlineLevel="0" collapsed="false">
      <c r="A22" s="42"/>
      <c r="B22" s="38"/>
      <c r="C22" s="40"/>
      <c r="D22" s="40"/>
      <c r="E22" s="40"/>
      <c r="F22" s="40"/>
      <c r="G22" s="38"/>
      <c r="H22" s="40"/>
      <c r="I22" s="41"/>
      <c r="K22" s="20"/>
    </row>
    <row r="23" s="59" customFormat="true" ht="15.75" hidden="false" customHeight="false" outlineLevel="0" collapsed="false">
      <c r="A23" s="36" t="s">
        <v>137</v>
      </c>
      <c r="B23" s="33" t="n">
        <f aca="false">SUM(B24:B30)</f>
        <v>2887</v>
      </c>
      <c r="C23" s="33" t="n">
        <f aca="false">SUM(C24:C30)</f>
        <v>2896</v>
      </c>
      <c r="D23" s="33" t="n">
        <f aca="false">SUM(D24:D30)</f>
        <v>182</v>
      </c>
      <c r="E23" s="33" t="n">
        <f aca="false">SUM(E24:E30)</f>
        <v>61</v>
      </c>
      <c r="F23" s="33" t="n">
        <f aca="false">SUM(F24:F30)</f>
        <v>2808</v>
      </c>
      <c r="G23" s="33" t="n">
        <f aca="false">SUM(G24:G30)</f>
        <v>3218</v>
      </c>
      <c r="H23" s="33" t="n">
        <f aca="false">SUM(H24:H30)</f>
        <v>1749</v>
      </c>
      <c r="I23" s="34" t="n">
        <f aca="false">SUM(I24:I30)</f>
        <v>1469</v>
      </c>
      <c r="J23" s="58"/>
      <c r="K23" s="53"/>
      <c r="L23" s="58"/>
    </row>
    <row r="24" customFormat="false" ht="15.75" hidden="false" customHeight="false" outlineLevel="0" collapsed="false">
      <c r="A24" s="53" t="s">
        <v>87</v>
      </c>
      <c r="B24" s="38" t="n">
        <v>988</v>
      </c>
      <c r="C24" s="38" t="n">
        <v>813</v>
      </c>
      <c r="D24" s="38" t="n">
        <v>55</v>
      </c>
      <c r="E24" s="38" t="n">
        <v>0</v>
      </c>
      <c r="F24" s="38" t="n">
        <v>865</v>
      </c>
      <c r="G24" s="38" t="n">
        <v>991</v>
      </c>
      <c r="H24" s="38" t="n">
        <v>782</v>
      </c>
      <c r="I24" s="39" t="n">
        <v>209</v>
      </c>
      <c r="K24" s="53"/>
    </row>
    <row r="25" customFormat="false" ht="15.75" hidden="false" customHeight="false" outlineLevel="0" collapsed="false">
      <c r="A25" s="53" t="s">
        <v>88</v>
      </c>
      <c r="B25" s="38" t="n">
        <v>349</v>
      </c>
      <c r="C25" s="38" t="n">
        <v>363</v>
      </c>
      <c r="D25" s="38" t="n">
        <v>3</v>
      </c>
      <c r="E25" s="38" t="n">
        <v>5</v>
      </c>
      <c r="F25" s="38" t="n">
        <v>443</v>
      </c>
      <c r="G25" s="38" t="n">
        <v>277</v>
      </c>
      <c r="H25" s="38" t="n">
        <v>25</v>
      </c>
      <c r="I25" s="39" t="n">
        <v>252</v>
      </c>
      <c r="K25" s="53"/>
    </row>
    <row r="26" customFormat="false" ht="15.75" hidden="false" customHeight="false" outlineLevel="0" collapsed="false">
      <c r="A26" s="53" t="s">
        <v>93</v>
      </c>
      <c r="B26" s="38" t="n">
        <v>231</v>
      </c>
      <c r="C26" s="38" t="n">
        <v>191</v>
      </c>
      <c r="D26" s="38" t="n">
        <v>19</v>
      </c>
      <c r="E26" s="38" t="n">
        <v>14</v>
      </c>
      <c r="F26" s="38" t="n">
        <v>204</v>
      </c>
      <c r="G26" s="38" t="n">
        <v>251</v>
      </c>
      <c r="H26" s="38" t="n">
        <v>215</v>
      </c>
      <c r="I26" s="39" t="n">
        <v>36</v>
      </c>
      <c r="K26" s="20"/>
    </row>
    <row r="27" customFormat="false" ht="15.75" hidden="false" customHeight="false" outlineLevel="0" collapsed="false">
      <c r="A27" s="53" t="s">
        <v>94</v>
      </c>
      <c r="B27" s="38" t="n">
        <v>147</v>
      </c>
      <c r="C27" s="38" t="n">
        <v>307</v>
      </c>
      <c r="D27" s="38" t="n">
        <v>7</v>
      </c>
      <c r="E27" s="38" t="n">
        <v>4</v>
      </c>
      <c r="F27" s="38" t="n">
        <v>243</v>
      </c>
      <c r="G27" s="38" t="n">
        <v>222</v>
      </c>
      <c r="H27" s="38" t="n">
        <v>30</v>
      </c>
      <c r="I27" s="39" t="n">
        <v>192</v>
      </c>
      <c r="K27" s="53"/>
    </row>
    <row r="28" customFormat="false" ht="15.75" hidden="false" customHeight="false" outlineLevel="0" collapsed="false">
      <c r="A28" s="53" t="s">
        <v>90</v>
      </c>
      <c r="B28" s="38" t="n">
        <v>572</v>
      </c>
      <c r="C28" s="38" t="n">
        <v>493</v>
      </c>
      <c r="D28" s="38" t="n">
        <v>67</v>
      </c>
      <c r="E28" s="38" t="n">
        <v>27</v>
      </c>
      <c r="F28" s="38" t="n">
        <v>548</v>
      </c>
      <c r="G28" s="38" t="n">
        <v>611</v>
      </c>
      <c r="H28" s="38" t="n">
        <v>452</v>
      </c>
      <c r="I28" s="39" t="n">
        <v>159</v>
      </c>
      <c r="K28" s="53"/>
    </row>
    <row r="29" customFormat="false" ht="15.75" hidden="false" customHeight="false" outlineLevel="0" collapsed="false">
      <c r="A29" s="53" t="s">
        <v>91</v>
      </c>
      <c r="B29" s="38" t="n">
        <v>400</v>
      </c>
      <c r="C29" s="38" t="n">
        <v>578</v>
      </c>
      <c r="D29" s="38" t="n">
        <v>7</v>
      </c>
      <c r="E29" s="38" t="n">
        <v>7</v>
      </c>
      <c r="F29" s="38" t="n">
        <v>317</v>
      </c>
      <c r="G29" s="38" t="n">
        <v>675</v>
      </c>
      <c r="H29" s="38" t="n">
        <v>101</v>
      </c>
      <c r="I29" s="39" t="n">
        <v>574</v>
      </c>
      <c r="K29" s="53"/>
    </row>
    <row r="30" customFormat="false" ht="15.75" hidden="false" customHeight="false" outlineLevel="0" collapsed="false">
      <c r="A30" s="53" t="s">
        <v>95</v>
      </c>
      <c r="B30" s="38" t="n">
        <v>200</v>
      </c>
      <c r="C30" s="38" t="n">
        <v>151</v>
      </c>
      <c r="D30" s="38" t="n">
        <v>24</v>
      </c>
      <c r="E30" s="38" t="n">
        <v>4</v>
      </c>
      <c r="F30" s="38" t="n">
        <v>188</v>
      </c>
      <c r="G30" s="38" t="n">
        <v>191</v>
      </c>
      <c r="H30" s="38" t="n">
        <v>144</v>
      </c>
      <c r="I30" s="39" t="n">
        <v>47</v>
      </c>
      <c r="K30" s="20"/>
    </row>
    <row r="31" customFormat="false" ht="15.75" hidden="false" customHeight="false" outlineLevel="0" collapsed="false">
      <c r="A31" s="37"/>
      <c r="B31" s="38"/>
      <c r="C31" s="40"/>
      <c r="D31" s="40"/>
      <c r="E31" s="40"/>
      <c r="F31" s="40"/>
      <c r="G31" s="38"/>
      <c r="H31" s="40"/>
      <c r="I31" s="41"/>
      <c r="K31" s="53"/>
    </row>
    <row r="32" customFormat="false" ht="15.75" hidden="false" customHeight="false" outlineLevel="0" collapsed="false">
      <c r="A32" s="36" t="s">
        <v>138</v>
      </c>
      <c r="B32" s="33" t="n">
        <f aca="false">SUM(B33:B35)</f>
        <v>2632</v>
      </c>
      <c r="C32" s="33" t="n">
        <f aca="false">SUM(C33:C35)</f>
        <v>1479</v>
      </c>
      <c r="D32" s="33" t="n">
        <f aca="false">SUM(D33:D35)</f>
        <v>115</v>
      </c>
      <c r="E32" s="33" t="n">
        <f aca="false">SUM(E33:E35)</f>
        <v>45</v>
      </c>
      <c r="F32" s="33" t="n">
        <f aca="false">SUM(F33:F35)</f>
        <v>1767</v>
      </c>
      <c r="G32" s="33" t="n">
        <f aca="false">SUM(G33:G35)</f>
        <v>2504</v>
      </c>
      <c r="H32" s="33" t="n">
        <f aca="false">SUM(H33:H35)</f>
        <v>1995</v>
      </c>
      <c r="I32" s="34" t="n">
        <f aca="false">SUM(I33:I35)</f>
        <v>509</v>
      </c>
      <c r="K32" s="53"/>
    </row>
    <row r="33" customFormat="false" ht="15.75" hidden="false" customHeight="false" outlineLevel="0" collapsed="false">
      <c r="A33" s="53" t="s">
        <v>97</v>
      </c>
      <c r="B33" s="38" t="n">
        <v>2070</v>
      </c>
      <c r="C33" s="38" t="n">
        <v>971</v>
      </c>
      <c r="D33" s="38" t="n">
        <v>87</v>
      </c>
      <c r="E33" s="38" t="n">
        <v>34</v>
      </c>
      <c r="F33" s="38" t="n">
        <v>1180</v>
      </c>
      <c r="G33" s="38" t="n">
        <v>1982</v>
      </c>
      <c r="H33" s="38" t="n">
        <v>1689</v>
      </c>
      <c r="I33" s="39" t="n">
        <v>293</v>
      </c>
      <c r="K33" s="53"/>
    </row>
    <row r="34" customFormat="false" ht="15.75" hidden="false" customHeight="false" outlineLevel="0" collapsed="false">
      <c r="A34" s="53" t="s">
        <v>98</v>
      </c>
      <c r="B34" s="38" t="n">
        <v>333</v>
      </c>
      <c r="C34" s="38" t="n">
        <v>279</v>
      </c>
      <c r="D34" s="38" t="n">
        <v>17</v>
      </c>
      <c r="E34" s="38" t="n">
        <v>10</v>
      </c>
      <c r="F34" s="38" t="n">
        <v>404</v>
      </c>
      <c r="G34" s="38" t="n">
        <v>235</v>
      </c>
      <c r="H34" s="38" t="n">
        <v>38</v>
      </c>
      <c r="I34" s="39" t="n">
        <v>197</v>
      </c>
      <c r="K34" s="53"/>
    </row>
    <row r="35" customFormat="false" ht="15.75" hidden="false" customHeight="false" outlineLevel="0" collapsed="false">
      <c r="A35" s="53" t="s">
        <v>99</v>
      </c>
      <c r="B35" s="38" t="n">
        <v>229</v>
      </c>
      <c r="C35" s="38" t="n">
        <v>229</v>
      </c>
      <c r="D35" s="38" t="n">
        <v>11</v>
      </c>
      <c r="E35" s="38" t="n">
        <v>1</v>
      </c>
      <c r="F35" s="38" t="n">
        <v>183</v>
      </c>
      <c r="G35" s="38" t="n">
        <v>287</v>
      </c>
      <c r="H35" s="38" t="n">
        <v>268</v>
      </c>
      <c r="I35" s="39" t="n">
        <v>19</v>
      </c>
      <c r="K35" s="20"/>
    </row>
    <row r="36" customFormat="false" ht="15.75" hidden="false" customHeight="false" outlineLevel="0" collapsed="false">
      <c r="A36" s="37"/>
      <c r="B36" s="38"/>
      <c r="C36" s="40"/>
      <c r="D36" s="40"/>
      <c r="E36" s="40"/>
      <c r="F36" s="40"/>
      <c r="G36" s="38"/>
      <c r="H36" s="40"/>
      <c r="I36" s="41"/>
      <c r="K36" s="53"/>
    </row>
    <row r="37" customFormat="false" ht="15.75" hidden="false" customHeight="false" outlineLevel="0" collapsed="false">
      <c r="A37" s="36" t="s">
        <v>139</v>
      </c>
      <c r="B37" s="43" t="n">
        <f aca="false">SUM(B38:B40)</f>
        <v>2025</v>
      </c>
      <c r="C37" s="43" t="n">
        <f aca="false">SUM(C38:C40)</f>
        <v>1443</v>
      </c>
      <c r="D37" s="43" t="n">
        <f aca="false">SUM(D38:D40)</f>
        <v>42</v>
      </c>
      <c r="E37" s="43" t="n">
        <f aca="false">SUM(E38:E40)</f>
        <v>22</v>
      </c>
      <c r="F37" s="43" t="n">
        <f aca="false">SUM(F38:F40)</f>
        <v>1305</v>
      </c>
      <c r="G37" s="43" t="n">
        <f aca="false">SUM(G38:G40)</f>
        <v>2227</v>
      </c>
      <c r="H37" s="43" t="n">
        <f aca="false">SUM(H38:H40)</f>
        <v>1628</v>
      </c>
      <c r="I37" s="44" t="n">
        <f aca="false">SUM(I38:I40)</f>
        <v>599</v>
      </c>
      <c r="K37" s="53"/>
    </row>
    <row r="38" customFormat="false" ht="15.75" hidden="false" customHeight="false" outlineLevel="0" collapsed="false">
      <c r="A38" s="53" t="s">
        <v>101</v>
      </c>
      <c r="B38" s="38" t="n">
        <v>1264</v>
      </c>
      <c r="C38" s="38" t="n">
        <v>635</v>
      </c>
      <c r="D38" s="38" t="n">
        <v>23</v>
      </c>
      <c r="E38" s="38" t="n">
        <v>13</v>
      </c>
      <c r="F38" s="38" t="n">
        <v>572</v>
      </c>
      <c r="G38" s="38" t="n">
        <v>1363</v>
      </c>
      <c r="H38" s="38" t="n">
        <v>1232</v>
      </c>
      <c r="I38" s="39" t="n">
        <v>131</v>
      </c>
      <c r="K38" s="53"/>
    </row>
    <row r="39" customFormat="false" ht="15.75" hidden="false" customHeight="false" outlineLevel="0" collapsed="false">
      <c r="A39" s="53" t="s">
        <v>102</v>
      </c>
      <c r="B39" s="38" t="n">
        <v>528</v>
      </c>
      <c r="C39" s="38" t="n">
        <v>551</v>
      </c>
      <c r="D39" s="38" t="n">
        <v>8</v>
      </c>
      <c r="E39" s="38" t="n">
        <v>6</v>
      </c>
      <c r="F39" s="38" t="n">
        <v>578</v>
      </c>
      <c r="G39" s="38" t="n">
        <v>515</v>
      </c>
      <c r="H39" s="38" t="n">
        <v>95</v>
      </c>
      <c r="I39" s="39" t="n">
        <v>420</v>
      </c>
      <c r="K39" s="53"/>
    </row>
    <row r="40" customFormat="false" ht="15.75" hidden="false" customHeight="false" outlineLevel="0" collapsed="false">
      <c r="A40" s="53" t="s">
        <v>103</v>
      </c>
      <c r="B40" s="38" t="n">
        <v>233</v>
      </c>
      <c r="C40" s="38" t="n">
        <v>257</v>
      </c>
      <c r="D40" s="38" t="n">
        <v>11</v>
      </c>
      <c r="E40" s="38" t="n">
        <v>3</v>
      </c>
      <c r="F40" s="38" t="n">
        <v>155</v>
      </c>
      <c r="G40" s="38" t="n">
        <v>349</v>
      </c>
      <c r="H40" s="38" t="n">
        <v>301</v>
      </c>
      <c r="I40" s="39" t="n">
        <v>48</v>
      </c>
      <c r="K40" s="20"/>
    </row>
    <row r="41" customFormat="false" ht="15.75" hidden="false" customHeight="false" outlineLevel="0" collapsed="false">
      <c r="A41" s="37"/>
      <c r="B41" s="38"/>
      <c r="C41" s="40"/>
      <c r="D41" s="45"/>
      <c r="E41" s="40"/>
      <c r="F41" s="40"/>
      <c r="G41" s="38"/>
      <c r="H41" s="40"/>
      <c r="I41" s="41"/>
      <c r="K41" s="53"/>
    </row>
    <row r="42" customFormat="false" ht="15.75" hidden="false" customHeight="false" outlineLevel="0" collapsed="false">
      <c r="A42" s="36" t="s">
        <v>140</v>
      </c>
      <c r="B42" s="43" t="n">
        <f aca="false">SUM(B43:B48)</f>
        <v>3885</v>
      </c>
      <c r="C42" s="43" t="n">
        <f aca="false">SUM(C43:C48)</f>
        <v>3008</v>
      </c>
      <c r="D42" s="43" t="n">
        <f aca="false">SUM(D43:D48)</f>
        <v>139</v>
      </c>
      <c r="E42" s="43" t="n">
        <f aca="false">SUM(E43:E48)</f>
        <v>24</v>
      </c>
      <c r="F42" s="43" t="n">
        <f aca="false">SUM(F43:F48)</f>
        <v>2085</v>
      </c>
      <c r="G42" s="43" t="n">
        <f aca="false">SUM(G43:G48)</f>
        <v>4971</v>
      </c>
      <c r="H42" s="43" t="n">
        <f aca="false">SUM(H43:H48)</f>
        <v>3769</v>
      </c>
      <c r="I42" s="44" t="n">
        <f aca="false">SUM(I43:I48)</f>
        <v>1202</v>
      </c>
      <c r="K42" s="53"/>
    </row>
    <row r="43" customFormat="false" ht="15.75" hidden="false" customHeight="false" outlineLevel="0" collapsed="false">
      <c r="A43" s="53" t="s">
        <v>105</v>
      </c>
      <c r="B43" s="38" t="n">
        <v>1434</v>
      </c>
      <c r="C43" s="38" t="n">
        <v>832</v>
      </c>
      <c r="D43" s="38" t="n">
        <v>41</v>
      </c>
      <c r="E43" s="38" t="n">
        <v>15</v>
      </c>
      <c r="F43" s="38" t="n">
        <v>538</v>
      </c>
      <c r="G43" s="38" t="n">
        <v>1784</v>
      </c>
      <c r="H43" s="38" t="n">
        <v>1578</v>
      </c>
      <c r="I43" s="39" t="n">
        <v>206</v>
      </c>
      <c r="K43" s="53"/>
    </row>
    <row r="44" customFormat="false" ht="15.75" hidden="false" customHeight="false" outlineLevel="0" collapsed="false">
      <c r="A44" s="53" t="s">
        <v>106</v>
      </c>
      <c r="B44" s="38" t="n">
        <v>382</v>
      </c>
      <c r="C44" s="38" t="n">
        <v>475</v>
      </c>
      <c r="D44" s="38" t="n">
        <v>17</v>
      </c>
      <c r="E44" s="38" t="n">
        <v>4</v>
      </c>
      <c r="F44" s="38" t="n">
        <v>379</v>
      </c>
      <c r="G44" s="38" t="n">
        <v>499</v>
      </c>
      <c r="H44" s="38" t="n">
        <v>174</v>
      </c>
      <c r="I44" s="39" t="n">
        <v>325</v>
      </c>
      <c r="K44" s="53"/>
    </row>
    <row r="45" customFormat="false" ht="15.75" hidden="false" customHeight="false" outlineLevel="0" collapsed="false">
      <c r="A45" s="53" t="s">
        <v>107</v>
      </c>
      <c r="B45" s="38" t="n">
        <v>189</v>
      </c>
      <c r="C45" s="38" t="n">
        <v>225</v>
      </c>
      <c r="D45" s="38" t="n">
        <v>3</v>
      </c>
      <c r="E45" s="38" t="n">
        <v>0</v>
      </c>
      <c r="F45" s="38" t="n">
        <v>179</v>
      </c>
      <c r="G45" s="38" t="n">
        <v>238</v>
      </c>
      <c r="H45" s="38" t="n">
        <v>175</v>
      </c>
      <c r="I45" s="39" t="n">
        <v>63</v>
      </c>
      <c r="K45" s="20"/>
    </row>
    <row r="46" customFormat="false" ht="15.75" hidden="false" customHeight="false" outlineLevel="0" collapsed="false">
      <c r="A46" s="53" t="s">
        <v>109</v>
      </c>
      <c r="B46" s="38" t="n">
        <v>728</v>
      </c>
      <c r="C46" s="38" t="n">
        <v>397</v>
      </c>
      <c r="D46" s="38" t="n">
        <v>20</v>
      </c>
      <c r="E46" s="38" t="n">
        <v>2</v>
      </c>
      <c r="F46" s="38" t="n">
        <v>233</v>
      </c>
      <c r="G46" s="38" t="n">
        <v>914</v>
      </c>
      <c r="H46" s="38" t="n">
        <v>822</v>
      </c>
      <c r="I46" s="39" t="n">
        <v>92</v>
      </c>
      <c r="K46" s="53"/>
    </row>
    <row r="47" customFormat="false" ht="15.75" hidden="false" customHeight="false" outlineLevel="0" collapsed="false">
      <c r="A47" s="53" t="s">
        <v>110</v>
      </c>
      <c r="B47" s="38" t="n">
        <v>842</v>
      </c>
      <c r="C47" s="38" t="n">
        <v>635</v>
      </c>
      <c r="D47" s="38" t="n">
        <v>41</v>
      </c>
      <c r="E47" s="38" t="n">
        <v>2</v>
      </c>
      <c r="F47" s="38" t="n">
        <v>389</v>
      </c>
      <c r="G47" s="38" t="n">
        <v>1131</v>
      </c>
      <c r="H47" s="38" t="n">
        <v>987</v>
      </c>
      <c r="I47" s="39" t="n">
        <v>144</v>
      </c>
      <c r="K47" s="53"/>
    </row>
    <row r="48" customFormat="false" ht="15.75" hidden="false" customHeight="false" outlineLevel="0" collapsed="false">
      <c r="A48" s="53" t="s">
        <v>111</v>
      </c>
      <c r="B48" s="38" t="n">
        <v>310</v>
      </c>
      <c r="C48" s="38" t="n">
        <v>444</v>
      </c>
      <c r="D48" s="38" t="n">
        <v>17</v>
      </c>
      <c r="E48" s="38" t="n">
        <v>1</v>
      </c>
      <c r="F48" s="38" t="n">
        <v>367</v>
      </c>
      <c r="G48" s="38" t="n">
        <v>405</v>
      </c>
      <c r="H48" s="38" t="n">
        <v>33</v>
      </c>
      <c r="I48" s="39" t="n">
        <v>372</v>
      </c>
      <c r="K48" s="53"/>
    </row>
    <row r="49" customFormat="false" ht="15.75" hidden="false" customHeight="false" outlineLevel="0" collapsed="false">
      <c r="A49" s="42"/>
      <c r="B49" s="38"/>
      <c r="C49" s="40"/>
      <c r="D49" s="40"/>
      <c r="E49" s="40"/>
      <c r="F49" s="40"/>
      <c r="G49" s="38"/>
      <c r="H49" s="40"/>
      <c r="I49" s="41"/>
      <c r="K49" s="53"/>
    </row>
    <row r="50" customFormat="false" ht="15.75" hidden="false" customHeight="false" outlineLevel="0" collapsed="false">
      <c r="A50" s="36" t="s">
        <v>141</v>
      </c>
      <c r="B50" s="43" t="n">
        <f aca="false">SUM(B51:B57)</f>
        <v>3702</v>
      </c>
      <c r="C50" s="43" t="n">
        <f aca="false">SUM(C51:C57)</f>
        <v>2490</v>
      </c>
      <c r="D50" s="43" t="n">
        <f aca="false">SUM(D51:D57)</f>
        <v>195</v>
      </c>
      <c r="E50" s="43" t="n">
        <f aca="false">SUM(E51:E57)</f>
        <v>13</v>
      </c>
      <c r="F50" s="43" t="n">
        <f aca="false">SUM(F51:F57)</f>
        <v>2257</v>
      </c>
      <c r="G50" s="43" t="n">
        <f aca="false">SUM(G51:G57)</f>
        <v>4143</v>
      </c>
      <c r="H50" s="43" t="n">
        <f aca="false">SUM(H51:H57)</f>
        <v>2986</v>
      </c>
      <c r="I50" s="44" t="n">
        <f aca="false">SUM(I51:I57)</f>
        <v>1157</v>
      </c>
      <c r="K50" s="20"/>
    </row>
    <row r="51" customFormat="false" ht="15.75" hidden="false" customHeight="false" outlineLevel="0" collapsed="false">
      <c r="A51" s="53" t="s">
        <v>113</v>
      </c>
      <c r="B51" s="38" t="n">
        <v>1292</v>
      </c>
      <c r="C51" s="38" t="n">
        <v>739</v>
      </c>
      <c r="D51" s="38" t="n">
        <v>64</v>
      </c>
      <c r="E51" s="38" t="n">
        <v>6</v>
      </c>
      <c r="F51" s="38" t="n">
        <v>732</v>
      </c>
      <c r="G51" s="38" t="n">
        <v>1369</v>
      </c>
      <c r="H51" s="38" t="n">
        <v>1119</v>
      </c>
      <c r="I51" s="39" t="n">
        <v>250</v>
      </c>
      <c r="K51" s="53"/>
    </row>
    <row r="52" customFormat="false" ht="15.75" hidden="false" customHeight="false" outlineLevel="0" collapsed="false">
      <c r="A52" s="53" t="s">
        <v>114</v>
      </c>
      <c r="B52" s="38" t="n">
        <v>573</v>
      </c>
      <c r="C52" s="38" t="n">
        <v>504</v>
      </c>
      <c r="D52" s="38" t="n">
        <v>4</v>
      </c>
      <c r="E52" s="38" t="n">
        <v>1</v>
      </c>
      <c r="F52" s="38" t="n">
        <v>529</v>
      </c>
      <c r="G52" s="38" t="n">
        <v>553</v>
      </c>
      <c r="H52" s="38" t="n">
        <v>34</v>
      </c>
      <c r="I52" s="39" t="n">
        <v>519</v>
      </c>
      <c r="K52" s="53"/>
    </row>
    <row r="53" customFormat="false" ht="15.75" hidden="false" customHeight="false" outlineLevel="0" collapsed="false">
      <c r="A53" s="53" t="s">
        <v>115</v>
      </c>
      <c r="B53" s="38" t="n">
        <v>298</v>
      </c>
      <c r="C53" s="38" t="n">
        <v>141</v>
      </c>
      <c r="D53" s="38" t="n">
        <v>8</v>
      </c>
      <c r="E53" s="38" t="n">
        <v>1</v>
      </c>
      <c r="F53" s="38" t="n">
        <v>139</v>
      </c>
      <c r="G53" s="38" t="n">
        <v>309</v>
      </c>
      <c r="H53" s="38" t="n">
        <v>264</v>
      </c>
      <c r="I53" s="39" t="n">
        <v>45</v>
      </c>
      <c r="K53" s="53"/>
    </row>
    <row r="54" customFormat="false" ht="15.75" hidden="false" customHeight="false" outlineLevel="0" collapsed="false">
      <c r="A54" s="53" t="s">
        <v>120</v>
      </c>
      <c r="B54" s="38" t="n">
        <v>379</v>
      </c>
      <c r="C54" s="38" t="n">
        <v>272</v>
      </c>
      <c r="D54" s="38" t="n">
        <v>22</v>
      </c>
      <c r="E54" s="38" t="n">
        <v>0</v>
      </c>
      <c r="F54" s="38" t="n">
        <v>201</v>
      </c>
      <c r="G54" s="38" t="n">
        <v>472</v>
      </c>
      <c r="H54" s="38" t="n">
        <v>400</v>
      </c>
      <c r="I54" s="39" t="n">
        <v>72</v>
      </c>
      <c r="K54" s="46"/>
    </row>
    <row r="55" customFormat="false" ht="15.75" hidden="false" customHeight="false" outlineLevel="0" collapsed="false">
      <c r="A55" s="53" t="s">
        <v>121</v>
      </c>
      <c r="B55" s="38" t="n">
        <v>325</v>
      </c>
      <c r="C55" s="38" t="n">
        <v>239</v>
      </c>
      <c r="D55" s="38" t="n">
        <v>38</v>
      </c>
      <c r="E55" s="38" t="n">
        <v>0</v>
      </c>
      <c r="F55" s="38" t="n">
        <v>226</v>
      </c>
      <c r="G55" s="38" t="n">
        <v>376</v>
      </c>
      <c r="H55" s="38" t="n">
        <v>318</v>
      </c>
      <c r="I55" s="39" t="n">
        <v>58</v>
      </c>
      <c r="K55" s="20"/>
    </row>
    <row r="56" customFormat="false" ht="15.75" hidden="false" customHeight="false" outlineLevel="0" collapsed="false">
      <c r="A56" s="53" t="s">
        <v>122</v>
      </c>
      <c r="B56" s="38" t="n">
        <v>741</v>
      </c>
      <c r="C56" s="38" t="n">
        <v>383</v>
      </c>
      <c r="D56" s="38" t="n">
        <v>42</v>
      </c>
      <c r="E56" s="38" t="n">
        <v>2</v>
      </c>
      <c r="F56" s="38" t="n">
        <v>240</v>
      </c>
      <c r="G56" s="38" t="n">
        <v>928</v>
      </c>
      <c r="H56" s="38" t="n">
        <v>844</v>
      </c>
      <c r="I56" s="39" t="n">
        <v>84</v>
      </c>
      <c r="K56" s="53"/>
    </row>
    <row r="57" customFormat="false" ht="15.75" hidden="false" customHeight="false" outlineLevel="0" collapsed="false">
      <c r="A57" s="53" t="s">
        <v>123</v>
      </c>
      <c r="B57" s="38" t="n">
        <v>94</v>
      </c>
      <c r="C57" s="38" t="n">
        <v>212</v>
      </c>
      <c r="D57" s="38" t="n">
        <v>17</v>
      </c>
      <c r="E57" s="38" t="n">
        <v>3</v>
      </c>
      <c r="F57" s="38" t="n">
        <v>190</v>
      </c>
      <c r="G57" s="38" t="n">
        <v>136</v>
      </c>
      <c r="H57" s="38" t="n">
        <v>7</v>
      </c>
      <c r="I57" s="39" t="n">
        <v>129</v>
      </c>
      <c r="K57" s="53"/>
    </row>
    <row r="58" customFormat="false" ht="15.75" hidden="false" customHeight="false" outlineLevel="0" collapsed="false">
      <c r="A58" s="37"/>
      <c r="B58" s="38"/>
      <c r="C58" s="40"/>
      <c r="D58" s="40"/>
      <c r="E58" s="40"/>
      <c r="F58" s="40"/>
      <c r="G58" s="38"/>
      <c r="H58" s="40"/>
      <c r="I58" s="41"/>
      <c r="K58" s="53"/>
    </row>
    <row r="59" customFormat="false" ht="15.75" hidden="false" customHeight="false" outlineLevel="0" collapsed="false">
      <c r="A59" s="36" t="s">
        <v>142</v>
      </c>
      <c r="B59" s="43" t="n">
        <f aca="false">SUM(B60:B64)</f>
        <v>4341</v>
      </c>
      <c r="C59" s="43" t="n">
        <f aca="false">SUM(C60:C64)</f>
        <v>2769</v>
      </c>
      <c r="D59" s="43" t="n">
        <f aca="false">SUM(D60:D64)</f>
        <v>285</v>
      </c>
      <c r="E59" s="43" t="n">
        <f aca="false">SUM(E60:E64)</f>
        <v>36</v>
      </c>
      <c r="F59" s="43" t="n">
        <f aca="false">SUM(F60:F64)</f>
        <v>2694</v>
      </c>
      <c r="G59" s="43" t="n">
        <f aca="false">SUM(G60:G64)</f>
        <v>4737</v>
      </c>
      <c r="H59" s="43" t="n">
        <f aca="false">SUM(H60:H64)</f>
        <v>3235</v>
      </c>
      <c r="I59" s="44" t="n">
        <f aca="false">SUM(I60:I64)</f>
        <v>1502</v>
      </c>
      <c r="K59" s="53"/>
    </row>
    <row r="60" customFormat="false" ht="15.75" hidden="false" customHeight="false" outlineLevel="0" collapsed="false">
      <c r="A60" s="53" t="s">
        <v>125</v>
      </c>
      <c r="B60" s="38" t="n">
        <v>1960</v>
      </c>
      <c r="C60" s="38" t="n">
        <v>1006</v>
      </c>
      <c r="D60" s="38" t="n">
        <v>149</v>
      </c>
      <c r="E60" s="38" t="n">
        <v>25</v>
      </c>
      <c r="F60" s="38" t="n">
        <v>921</v>
      </c>
      <c r="G60" s="38" t="n">
        <v>2219</v>
      </c>
      <c r="H60" s="38" t="n">
        <v>1675</v>
      </c>
      <c r="I60" s="39" t="n">
        <v>544</v>
      </c>
      <c r="K60" s="20"/>
    </row>
    <row r="61" customFormat="false" ht="15.75" hidden="false" customHeight="false" outlineLevel="0" collapsed="false">
      <c r="A61" s="53" t="s">
        <v>126</v>
      </c>
      <c r="B61" s="38" t="n">
        <v>345</v>
      </c>
      <c r="C61" s="38" t="n">
        <v>331</v>
      </c>
      <c r="D61" s="38" t="n">
        <v>11</v>
      </c>
      <c r="E61" s="38" t="n">
        <v>5</v>
      </c>
      <c r="F61" s="38" t="n">
        <v>416</v>
      </c>
      <c r="G61" s="38" t="n">
        <v>276</v>
      </c>
      <c r="H61" s="38" t="n">
        <v>34</v>
      </c>
      <c r="I61" s="39" t="n">
        <v>242</v>
      </c>
      <c r="K61" s="53"/>
    </row>
    <row r="62" customFormat="false" ht="15.75" hidden="false" customHeight="false" outlineLevel="0" collapsed="false">
      <c r="A62" s="53" t="s">
        <v>128</v>
      </c>
      <c r="B62" s="38" t="n">
        <v>1320</v>
      </c>
      <c r="C62" s="38" t="n">
        <v>647</v>
      </c>
      <c r="D62" s="38" t="n">
        <v>94</v>
      </c>
      <c r="E62" s="38" t="n">
        <v>2</v>
      </c>
      <c r="F62" s="38" t="n">
        <v>547</v>
      </c>
      <c r="G62" s="38" t="n">
        <v>1516</v>
      </c>
      <c r="H62" s="38" t="n">
        <v>1383</v>
      </c>
      <c r="I62" s="39" t="n">
        <v>133</v>
      </c>
      <c r="K62" s="53"/>
    </row>
    <row r="63" customFormat="false" ht="15.75" hidden="false" customHeight="false" outlineLevel="0" collapsed="false">
      <c r="A63" s="53" t="s">
        <v>129</v>
      </c>
      <c r="B63" s="38" t="n">
        <v>553</v>
      </c>
      <c r="C63" s="38" t="n">
        <v>654</v>
      </c>
      <c r="D63" s="38" t="n">
        <v>21</v>
      </c>
      <c r="E63" s="38" t="n">
        <v>0</v>
      </c>
      <c r="F63" s="38" t="n">
        <v>657</v>
      </c>
      <c r="G63" s="38" t="n">
        <v>571</v>
      </c>
      <c r="H63" s="38" t="n">
        <v>81</v>
      </c>
      <c r="I63" s="39" t="n">
        <v>490</v>
      </c>
      <c r="K63" s="53"/>
    </row>
    <row r="64" customFormat="false" ht="15.75" hidden="false" customHeight="false" outlineLevel="0" collapsed="false">
      <c r="A64" s="53" t="s">
        <v>130</v>
      </c>
      <c r="B64" s="38" t="n">
        <v>163</v>
      </c>
      <c r="C64" s="38" t="n">
        <v>131</v>
      </c>
      <c r="D64" s="38" t="n">
        <v>10</v>
      </c>
      <c r="E64" s="38" t="n">
        <v>4</v>
      </c>
      <c r="F64" s="38" t="n">
        <v>153</v>
      </c>
      <c r="G64" s="38" t="n">
        <v>155</v>
      </c>
      <c r="H64" s="38" t="n">
        <v>62</v>
      </c>
      <c r="I64" s="39" t="n">
        <v>93</v>
      </c>
      <c r="K64" s="20"/>
    </row>
    <row r="65" customFormat="false" ht="15.75" hidden="false" customHeight="false" outlineLevel="0" collapsed="false">
      <c r="A65" s="60"/>
      <c r="B65" s="49"/>
      <c r="C65" s="61"/>
      <c r="D65" s="49"/>
      <c r="E65" s="61"/>
      <c r="F65" s="49"/>
      <c r="G65" s="61"/>
      <c r="H65" s="49"/>
      <c r="I65" s="61"/>
      <c r="K65" s="20"/>
    </row>
    <row r="66" customFormat="false" ht="15.75" hidden="false" customHeight="false" outlineLevel="0" collapsed="false">
      <c r="A66" s="2" t="s">
        <v>131</v>
      </c>
      <c r="K66" s="53"/>
    </row>
    <row r="67" customFormat="false" ht="15.75" hidden="true" customHeight="false" outlineLevel="0" collapsed="false">
      <c r="K67" s="53"/>
    </row>
    <row r="68" customFormat="false" ht="15.75" hidden="true" customHeight="false" outlineLevel="0" collapsed="false">
      <c r="K68" s="53"/>
    </row>
    <row r="69" customFormat="false" ht="15.75" hidden="true" customHeight="false" outlineLevel="0" collapsed="false">
      <c r="K69" s="53"/>
    </row>
    <row r="70" customFormat="false" ht="15.75" hidden="true" customHeight="false" outlineLevel="0" collapsed="false">
      <c r="K70" s="53"/>
    </row>
    <row r="71" customFormat="false" ht="15.75" hidden="true" customHeight="false" outlineLevel="0" collapsed="false">
      <c r="K71" s="20"/>
    </row>
    <row r="72" customFormat="false" ht="15.75" hidden="true" customHeight="false" outlineLevel="0" collapsed="false">
      <c r="K72" s="53"/>
    </row>
    <row r="73" customFormat="false" ht="15.75" hidden="true" customHeight="false" outlineLevel="0" collapsed="false">
      <c r="K73" s="53"/>
    </row>
    <row r="74" customFormat="false" ht="15.75" hidden="true" customHeight="false" outlineLevel="0" collapsed="false">
      <c r="K74" s="53"/>
    </row>
    <row r="75" customFormat="false" ht="15.75" hidden="true" customHeight="false" outlineLevel="0" collapsed="false">
      <c r="K75" s="20"/>
    </row>
    <row r="76" customFormat="false" ht="15.75" hidden="true" customHeight="false" outlineLevel="0" collapsed="false">
      <c r="K76" s="53"/>
    </row>
    <row r="77" customFormat="false" ht="15.75" hidden="true" customHeight="false" outlineLevel="0" collapsed="false">
      <c r="K77" s="53"/>
    </row>
    <row r="78" customFormat="false" ht="15.75" hidden="true" customHeight="false" outlineLevel="0" collapsed="false">
      <c r="K78" s="60"/>
    </row>
  </sheetData>
  <mergeCells count="12">
    <mergeCell ref="A3:I3"/>
    <mergeCell ref="A4:I4"/>
    <mergeCell ref="A5:I5"/>
    <mergeCell ref="A7:A9"/>
    <mergeCell ref="B7:B9"/>
    <mergeCell ref="C7:C9"/>
    <mergeCell ref="D7:D9"/>
    <mergeCell ref="E7:E9"/>
    <mergeCell ref="F7:F9"/>
    <mergeCell ref="G7:I7"/>
    <mergeCell ref="G8:G9"/>
    <mergeCell ref="H8:H9"/>
  </mergeCells>
  <printOptions headings="false" gridLines="false" gridLinesSet="true" horizontalCentered="true" verticalCentered="true"/>
  <pageMargins left="0.39375" right="0.39375" top="0" bottom="0"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
  <sheetViews>
    <sheetView showFormulas="false" showGridLines="true" showRowColHeaders="true" showZeros="true" rightToLeft="false" tabSelected="false" showOutlineSymbols="true" defaultGridColor="true" view="normal" topLeftCell="A1" colorId="64" zoomScale="100" zoomScaleNormal="100" zoomScalePageLayoutView="50" workbookViewId="0">
      <selection pane="topLeft" activeCell="A3" activeCellId="0" sqref="A3:E5"/>
    </sheetView>
  </sheetViews>
  <sheetFormatPr defaultColWidth="26.5625" defaultRowHeight="15.75" zeroHeight="true" outlineLevelRow="0" outlineLevelCol="0"/>
  <cols>
    <col collapsed="false" customWidth="true" hidden="false" outlineLevel="0" max="1" min="1" style="2" width="98.42"/>
    <col collapsed="false" customWidth="true" hidden="false" outlineLevel="0" max="2" min="2" style="2" width="18.7"/>
    <col collapsed="false" customWidth="true" hidden="false" outlineLevel="0" max="3" min="3" style="2" width="4.28"/>
    <col collapsed="false" customWidth="true" hidden="false" outlineLevel="0" max="4" min="4" style="2" width="72.13"/>
    <col collapsed="false" customWidth="true" hidden="false" outlineLevel="0" max="5" min="5" style="2" width="18.7"/>
    <col collapsed="false" customWidth="false" hidden="true" outlineLevel="0" max="6" min="6" style="46" width="26.56"/>
    <col collapsed="false" customWidth="false" hidden="true" outlineLevel="0" max="29" min="7" style="2" width="26.56"/>
    <col collapsed="false" customWidth="true" hidden="true" outlineLevel="0" max="30" min="30" style="2" width="11.53"/>
    <col collapsed="false" customWidth="false" hidden="true" outlineLevel="0" max="257" min="31" style="2" width="26.56"/>
  </cols>
  <sheetData>
    <row r="1" customFormat="false" ht="15.75" hidden="false" customHeight="false" outlineLevel="0" collapsed="false">
      <c r="A1" s="439" t="s">
        <v>656</v>
      </c>
    </row>
    <row r="2" customFormat="false" ht="15.75" hidden="false" customHeight="false" outlineLevel="0" collapsed="false">
      <c r="B2" s="98"/>
      <c r="C2" s="98"/>
      <c r="D2" s="98"/>
      <c r="E2" s="98"/>
    </row>
    <row r="3" customFormat="false" ht="15.75" hidden="false" customHeight="false" outlineLevel="0" collapsed="false">
      <c r="A3" s="98" t="s">
        <v>621</v>
      </c>
      <c r="B3" s="98" t="s">
        <v>621</v>
      </c>
      <c r="C3" s="98" t="s">
        <v>621</v>
      </c>
      <c r="D3" s="98" t="s">
        <v>621</v>
      </c>
      <c r="E3" s="98" t="s">
        <v>621</v>
      </c>
    </row>
    <row r="4" customFormat="false" ht="15.75" hidden="false" customHeight="false" outlineLevel="0" collapsed="false">
      <c r="A4" s="98" t="s">
        <v>657</v>
      </c>
      <c r="B4" s="98"/>
      <c r="C4" s="98"/>
      <c r="D4" s="98"/>
      <c r="E4" s="98"/>
    </row>
    <row r="5" customFormat="false" ht="15.75" hidden="false" customHeight="false" outlineLevel="0" collapsed="false">
      <c r="A5" s="21" t="s">
        <v>65</v>
      </c>
      <c r="B5" s="21" t="s">
        <v>658</v>
      </c>
      <c r="C5" s="21" t="s">
        <v>658</v>
      </c>
      <c r="D5" s="21" t="s">
        <v>658</v>
      </c>
      <c r="E5" s="21" t="s">
        <v>658</v>
      </c>
    </row>
    <row r="6" customFormat="false" ht="15.75" hidden="false" customHeight="false" outlineLevel="0" collapsed="false">
      <c r="A6" s="98"/>
      <c r="B6" s="22"/>
      <c r="C6" s="92"/>
      <c r="D6" s="92"/>
      <c r="E6" s="22"/>
    </row>
    <row r="7" customFormat="false" ht="15.75" hidden="false" customHeight="false" outlineLevel="0" collapsed="false">
      <c r="A7" s="447"/>
      <c r="B7" s="100"/>
      <c r="C7" s="99"/>
      <c r="D7" s="99"/>
      <c r="E7" s="100"/>
    </row>
    <row r="8" customFormat="false" ht="15.75" hidden="false" customHeight="false" outlineLevel="0" collapsed="false">
      <c r="A8" s="22" t="s">
        <v>181</v>
      </c>
      <c r="B8" s="98" t="s">
        <v>182</v>
      </c>
      <c r="C8" s="92"/>
      <c r="D8" s="22" t="s">
        <v>181</v>
      </c>
      <c r="E8" s="98" t="s">
        <v>182</v>
      </c>
    </row>
    <row r="9" customFormat="false" ht="15.75" hidden="false" customHeight="false" outlineLevel="0" collapsed="false">
      <c r="A9" s="448"/>
      <c r="B9" s="101"/>
      <c r="C9" s="60"/>
      <c r="D9" s="101"/>
      <c r="E9" s="101"/>
    </row>
    <row r="10" customFormat="false" ht="15.75" hidden="false" customHeight="false" outlineLevel="0" collapsed="false">
      <c r="A10" s="449"/>
      <c r="B10" s="105"/>
      <c r="C10" s="53"/>
      <c r="D10" s="105"/>
      <c r="E10" s="105"/>
    </row>
    <row r="11" customFormat="false" ht="15.75" hidden="false" customHeight="false" outlineLevel="0" collapsed="false">
      <c r="A11" s="20" t="s">
        <v>183</v>
      </c>
      <c r="B11" s="98" t="n">
        <f aca="false">SUM(B13:B48)</f>
        <v>4520</v>
      </c>
      <c r="C11" s="46"/>
      <c r="D11" s="20" t="s">
        <v>184</v>
      </c>
      <c r="E11" s="98" t="n">
        <f aca="false">SUM(E13:E25)</f>
        <v>96</v>
      </c>
    </row>
    <row r="12" customFormat="false" ht="15.75" hidden="false" customHeight="false" outlineLevel="0" collapsed="false">
      <c r="B12" s="105"/>
      <c r="C12" s="46"/>
      <c r="D12" s="20"/>
      <c r="E12" s="98"/>
    </row>
    <row r="13" customFormat="false" ht="15.75" hidden="false" customHeight="false" outlineLevel="0" collapsed="false">
      <c r="A13" s="53" t="s">
        <v>185</v>
      </c>
      <c r="B13" s="125" t="n">
        <v>605</v>
      </c>
      <c r="C13" s="46"/>
      <c r="D13" s="46" t="s">
        <v>659</v>
      </c>
      <c r="E13" s="125" t="n">
        <v>5</v>
      </c>
    </row>
    <row r="14" customFormat="false" ht="15.75" hidden="false" customHeight="false" outlineLevel="0" collapsed="false">
      <c r="A14" s="53" t="s">
        <v>187</v>
      </c>
      <c r="B14" s="450" t="n">
        <v>105</v>
      </c>
      <c r="C14" s="46"/>
      <c r="D14" s="53" t="s">
        <v>660</v>
      </c>
      <c r="E14" s="450" t="n">
        <v>1</v>
      </c>
    </row>
    <row r="15" customFormat="false" ht="15.75" hidden="false" customHeight="false" outlineLevel="0" collapsed="false">
      <c r="A15" s="53" t="s">
        <v>661</v>
      </c>
      <c r="B15" s="450" t="n">
        <v>211</v>
      </c>
      <c r="C15" s="46"/>
      <c r="D15" s="53" t="s">
        <v>101</v>
      </c>
      <c r="E15" s="450" t="n">
        <v>2</v>
      </c>
    </row>
    <row r="16" customFormat="false" ht="15.75" hidden="false" customHeight="false" outlineLevel="0" collapsed="false">
      <c r="A16" s="53" t="s">
        <v>662</v>
      </c>
      <c r="B16" s="450" t="n">
        <v>178</v>
      </c>
      <c r="C16" s="46"/>
      <c r="D16" s="46" t="s">
        <v>663</v>
      </c>
      <c r="E16" s="450" t="n">
        <v>1</v>
      </c>
    </row>
    <row r="17" customFormat="false" ht="15.75" hidden="false" customHeight="false" outlineLevel="0" collapsed="false">
      <c r="A17" s="53" t="s">
        <v>664</v>
      </c>
      <c r="B17" s="450" t="n">
        <v>37</v>
      </c>
      <c r="C17" s="46"/>
      <c r="D17" s="2" t="s">
        <v>665</v>
      </c>
      <c r="E17" s="450" t="n">
        <v>4</v>
      </c>
    </row>
    <row r="18" customFormat="false" ht="15.75" hidden="false" customHeight="false" outlineLevel="0" collapsed="false">
      <c r="A18" s="53" t="s">
        <v>666</v>
      </c>
      <c r="B18" s="450" t="n">
        <v>422</v>
      </c>
      <c r="C18" s="46"/>
      <c r="D18" s="2" t="s">
        <v>667</v>
      </c>
      <c r="E18" s="450" t="n">
        <v>1</v>
      </c>
    </row>
    <row r="19" customFormat="false" ht="15.75" hidden="false" customHeight="false" outlineLevel="0" collapsed="false">
      <c r="A19" s="53" t="s">
        <v>197</v>
      </c>
      <c r="B19" s="450" t="n">
        <v>173</v>
      </c>
      <c r="C19" s="46"/>
      <c r="D19" s="2" t="s">
        <v>668</v>
      </c>
      <c r="E19" s="450" t="n">
        <v>21</v>
      </c>
    </row>
    <row r="20" customFormat="false" ht="15.75" hidden="false" customHeight="false" outlineLevel="0" collapsed="false">
      <c r="A20" s="53" t="s">
        <v>669</v>
      </c>
      <c r="B20" s="450" t="n">
        <v>359</v>
      </c>
      <c r="C20" s="46"/>
      <c r="D20" s="53" t="s">
        <v>670</v>
      </c>
      <c r="E20" s="450" t="n">
        <v>3</v>
      </c>
    </row>
    <row r="21" customFormat="false" ht="15.75" hidden="false" customHeight="false" outlineLevel="0" collapsed="false">
      <c r="A21" s="53" t="s">
        <v>201</v>
      </c>
      <c r="B21" s="450" t="n">
        <v>42</v>
      </c>
      <c r="C21" s="46"/>
      <c r="D21" s="2" t="s">
        <v>671</v>
      </c>
      <c r="E21" s="450" t="n">
        <v>1</v>
      </c>
    </row>
    <row r="22" customFormat="false" ht="15.75" hidden="false" customHeight="false" outlineLevel="0" collapsed="false">
      <c r="A22" s="53" t="s">
        <v>203</v>
      </c>
      <c r="B22" s="450" t="n">
        <v>39</v>
      </c>
      <c r="C22" s="46"/>
      <c r="D22" s="2" t="s">
        <v>672</v>
      </c>
      <c r="E22" s="450" t="n">
        <v>51</v>
      </c>
    </row>
    <row r="23" customFormat="false" ht="15.75" hidden="false" customHeight="false" outlineLevel="0" collapsed="false">
      <c r="A23" s="53" t="s">
        <v>205</v>
      </c>
      <c r="B23" s="450" t="n">
        <v>117</v>
      </c>
      <c r="C23" s="46"/>
      <c r="D23" s="2" t="s">
        <v>673</v>
      </c>
      <c r="E23" s="450" t="n">
        <v>2</v>
      </c>
    </row>
    <row r="24" customFormat="false" ht="15.75" hidden="false" customHeight="false" outlineLevel="0" collapsed="false">
      <c r="A24" s="53" t="s">
        <v>674</v>
      </c>
      <c r="B24" s="450" t="n">
        <v>81</v>
      </c>
      <c r="C24" s="46"/>
      <c r="D24" s="2" t="s">
        <v>675</v>
      </c>
      <c r="E24" s="450" t="n">
        <v>2</v>
      </c>
    </row>
    <row r="25" customFormat="false" ht="15.75" hidden="false" customHeight="false" outlineLevel="0" collapsed="false">
      <c r="A25" s="53" t="s">
        <v>208</v>
      </c>
      <c r="B25" s="450" t="n">
        <v>29</v>
      </c>
      <c r="C25" s="46"/>
      <c r="D25" s="2" t="s">
        <v>676</v>
      </c>
      <c r="E25" s="450" t="n">
        <v>2</v>
      </c>
    </row>
    <row r="26" customFormat="false" ht="15.75" hidden="false" customHeight="false" outlineLevel="0" collapsed="false">
      <c r="A26" s="53" t="s">
        <v>677</v>
      </c>
      <c r="B26" s="450" t="n">
        <v>5</v>
      </c>
      <c r="C26" s="46"/>
      <c r="E26" s="89"/>
    </row>
    <row r="27" customFormat="false" ht="15.75" hidden="false" customHeight="false" outlineLevel="0" collapsed="false">
      <c r="A27" s="53" t="s">
        <v>212</v>
      </c>
      <c r="B27" s="450" t="n">
        <v>11</v>
      </c>
      <c r="C27" s="46"/>
      <c r="E27" s="89"/>
    </row>
    <row r="28" customFormat="false" ht="15.75" hidden="false" customHeight="false" outlineLevel="0" collapsed="false">
      <c r="A28" s="53" t="s">
        <v>138</v>
      </c>
      <c r="B28" s="450" t="n">
        <v>161</v>
      </c>
      <c r="C28" s="46"/>
      <c r="D28" s="20" t="s">
        <v>678</v>
      </c>
      <c r="E28" s="108" t="n">
        <f aca="false">SUM(E30:E35)</f>
        <v>190</v>
      </c>
    </row>
    <row r="29" customFormat="false" ht="15.75" hidden="false" customHeight="false" outlineLevel="0" collapsed="false">
      <c r="A29" s="53" t="s">
        <v>216</v>
      </c>
      <c r="B29" s="450" t="n">
        <v>43</v>
      </c>
      <c r="C29" s="46"/>
      <c r="D29" s="46"/>
      <c r="E29" s="89"/>
    </row>
    <row r="30" customFormat="false" ht="15.75" hidden="false" customHeight="false" outlineLevel="0" collapsed="false">
      <c r="A30" s="53" t="s">
        <v>139</v>
      </c>
      <c r="B30" s="450" t="n">
        <v>218</v>
      </c>
      <c r="C30" s="46"/>
      <c r="D30" s="46" t="s">
        <v>679</v>
      </c>
      <c r="E30" s="125" t="n">
        <v>22</v>
      </c>
    </row>
    <row r="31" customFormat="false" ht="15.75" hidden="false" customHeight="false" outlineLevel="0" collapsed="false">
      <c r="A31" s="53" t="s">
        <v>219</v>
      </c>
      <c r="B31" s="450" t="n">
        <v>75</v>
      </c>
      <c r="C31" s="46"/>
      <c r="D31" s="46" t="s">
        <v>680</v>
      </c>
      <c r="E31" s="450" t="n">
        <v>126</v>
      </c>
    </row>
    <row r="32" customFormat="false" ht="15.75" hidden="false" customHeight="false" outlineLevel="0" collapsed="false">
      <c r="A32" s="53" t="s">
        <v>217</v>
      </c>
      <c r="B32" s="450" t="n">
        <v>64</v>
      </c>
      <c r="C32" s="46"/>
      <c r="D32" s="53" t="s">
        <v>138</v>
      </c>
      <c r="E32" s="450" t="n">
        <v>21</v>
      </c>
    </row>
    <row r="33" customFormat="false" ht="15.75" hidden="false" customHeight="false" outlineLevel="0" collapsed="false">
      <c r="A33" s="53" t="s">
        <v>218</v>
      </c>
      <c r="B33" s="450" t="n">
        <v>196</v>
      </c>
      <c r="C33" s="46"/>
      <c r="D33" s="53" t="s">
        <v>141</v>
      </c>
      <c r="E33" s="450" t="n">
        <v>9</v>
      </c>
    </row>
    <row r="34" customFormat="false" ht="15.75" hidden="false" customHeight="false" outlineLevel="0" collapsed="false">
      <c r="A34" s="46" t="s">
        <v>681</v>
      </c>
      <c r="B34" s="450" t="n">
        <v>30</v>
      </c>
      <c r="C34" s="46"/>
      <c r="D34" s="53" t="s">
        <v>240</v>
      </c>
      <c r="E34" s="450" t="n">
        <v>4</v>
      </c>
    </row>
    <row r="35" customFormat="false" ht="15.75" hidden="false" customHeight="false" outlineLevel="0" collapsed="false">
      <c r="A35" s="53" t="s">
        <v>225</v>
      </c>
      <c r="B35" s="450" t="n">
        <v>106</v>
      </c>
      <c r="C35" s="46"/>
      <c r="D35" s="53" t="s">
        <v>243</v>
      </c>
      <c r="E35" s="450" t="n">
        <v>8</v>
      </c>
    </row>
    <row r="36" customFormat="false" ht="15.75" hidden="false" customHeight="false" outlineLevel="0" collapsed="false">
      <c r="A36" s="53" t="s">
        <v>227</v>
      </c>
      <c r="B36" s="450" t="n">
        <v>109</v>
      </c>
      <c r="C36" s="46"/>
      <c r="E36" s="89"/>
    </row>
    <row r="37" customFormat="false" ht="15.75" hidden="false" customHeight="false" outlineLevel="0" collapsed="false">
      <c r="A37" s="53" t="s">
        <v>141</v>
      </c>
      <c r="B37" s="450" t="n">
        <v>331</v>
      </c>
      <c r="C37" s="46"/>
    </row>
    <row r="38" customFormat="false" ht="15.75" hidden="false" customHeight="false" outlineLevel="0" collapsed="false">
      <c r="A38" s="53" t="s">
        <v>233</v>
      </c>
      <c r="B38" s="450" t="n">
        <v>1</v>
      </c>
      <c r="C38" s="46"/>
      <c r="D38" s="92" t="s">
        <v>251</v>
      </c>
      <c r="E38" s="108" t="n">
        <f aca="false">SUM(E40:E46)</f>
        <v>187</v>
      </c>
    </row>
    <row r="39" customFormat="false" ht="15.75" hidden="false" customHeight="false" outlineLevel="0" collapsed="false">
      <c r="A39" s="53" t="s">
        <v>232</v>
      </c>
      <c r="B39" s="450" t="n">
        <v>90</v>
      </c>
      <c r="C39" s="46"/>
      <c r="D39" s="53"/>
      <c r="E39" s="89"/>
    </row>
    <row r="40" customFormat="false" ht="15.75" hidden="false" customHeight="false" outlineLevel="0" collapsed="false">
      <c r="A40" s="53" t="s">
        <v>235</v>
      </c>
      <c r="B40" s="450" t="n">
        <v>85</v>
      </c>
      <c r="C40" s="46"/>
      <c r="D40" s="53" t="s">
        <v>682</v>
      </c>
      <c r="E40" s="125" t="n">
        <v>111</v>
      </c>
    </row>
    <row r="41" customFormat="false" ht="15.75" hidden="false" customHeight="false" outlineLevel="0" collapsed="false">
      <c r="A41" s="53" t="s">
        <v>237</v>
      </c>
      <c r="B41" s="450" t="n">
        <v>44</v>
      </c>
      <c r="C41" s="46"/>
      <c r="D41" s="53" t="s">
        <v>683</v>
      </c>
      <c r="E41" s="450" t="n">
        <v>1</v>
      </c>
    </row>
    <row r="42" customFormat="false" ht="15.75" hidden="false" customHeight="false" outlineLevel="0" collapsed="false">
      <c r="A42" s="53" t="s">
        <v>239</v>
      </c>
      <c r="B42" s="450" t="n">
        <v>56</v>
      </c>
      <c r="C42" s="46"/>
      <c r="D42" s="53" t="s">
        <v>255</v>
      </c>
      <c r="E42" s="450" t="n">
        <v>26</v>
      </c>
    </row>
    <row r="43" customFormat="false" ht="15.75" hidden="false" customHeight="false" outlineLevel="0" collapsed="false">
      <c r="A43" s="53" t="s">
        <v>684</v>
      </c>
      <c r="B43" s="450" t="n">
        <v>23</v>
      </c>
      <c r="C43" s="46"/>
      <c r="D43" s="2" t="s">
        <v>685</v>
      </c>
      <c r="E43" s="450" t="n">
        <v>7</v>
      </c>
    </row>
    <row r="44" customFormat="false" ht="15.75" hidden="false" customHeight="false" outlineLevel="0" collapsed="false">
      <c r="A44" s="53" t="s">
        <v>230</v>
      </c>
      <c r="B44" s="450" t="n">
        <v>38</v>
      </c>
      <c r="C44" s="46"/>
      <c r="D44" s="53" t="s">
        <v>686</v>
      </c>
      <c r="E44" s="450" t="n">
        <v>1</v>
      </c>
    </row>
    <row r="45" customFormat="false" ht="15.75" hidden="false" customHeight="false" outlineLevel="0" collapsed="false">
      <c r="A45" s="53" t="s">
        <v>241</v>
      </c>
      <c r="B45" s="450" t="n">
        <v>158</v>
      </c>
      <c r="C45" s="46"/>
      <c r="D45" s="53" t="s">
        <v>253</v>
      </c>
      <c r="E45" s="450" t="n">
        <v>29</v>
      </c>
    </row>
    <row r="46" customFormat="false" ht="15.75" hidden="false" customHeight="false" outlineLevel="0" collapsed="false">
      <c r="A46" s="53" t="s">
        <v>243</v>
      </c>
      <c r="B46" s="450" t="n">
        <v>118</v>
      </c>
      <c r="C46" s="46"/>
      <c r="D46" s="53" t="s">
        <v>172</v>
      </c>
      <c r="E46" s="450" t="n">
        <v>12</v>
      </c>
    </row>
    <row r="47" customFormat="false" ht="15.75" hidden="false" customHeight="false" outlineLevel="0" collapsed="false">
      <c r="A47" s="451" t="s">
        <v>245</v>
      </c>
      <c r="B47" s="450" t="n">
        <v>87</v>
      </c>
      <c r="C47" s="46"/>
      <c r="E47" s="46"/>
    </row>
    <row r="48" customFormat="false" ht="15.75" hidden="false" customHeight="false" outlineLevel="0" collapsed="false">
      <c r="A48" s="53" t="s">
        <v>247</v>
      </c>
      <c r="B48" s="450" t="n">
        <v>73</v>
      </c>
      <c r="C48" s="46"/>
      <c r="D48" s="53"/>
      <c r="E48" s="89"/>
    </row>
    <row r="49" customFormat="false" ht="15.75" hidden="false" customHeight="false" outlineLevel="0" collapsed="false">
      <c r="C49" s="46"/>
    </row>
    <row r="50" customFormat="false" ht="15.75" hidden="false" customHeight="false" outlineLevel="0" collapsed="false">
      <c r="A50" s="46"/>
      <c r="B50" s="46"/>
      <c r="D50" s="98" t="s">
        <v>73</v>
      </c>
      <c r="E50" s="98" t="n">
        <f aca="false">B11+E11+E38+E28</f>
        <v>4993</v>
      </c>
    </row>
    <row r="51" customFormat="false" ht="15.75" hidden="false" customHeight="false" outlineLevel="0" collapsed="false">
      <c r="A51" s="60"/>
      <c r="B51" s="102"/>
      <c r="C51" s="102"/>
      <c r="D51" s="110"/>
      <c r="E51" s="452"/>
    </row>
    <row r="52" customFormat="false" ht="15.75" hidden="false" customHeight="false" outlineLevel="0" collapsed="false">
      <c r="A52" s="2" t="s">
        <v>131</v>
      </c>
      <c r="C52" s="46"/>
    </row>
    <row r="53" customFormat="false" ht="15.75" hidden="true" customHeight="false" outlineLevel="0" collapsed="false">
      <c r="C53" s="46"/>
    </row>
    <row r="54" customFormat="false" ht="15.75" hidden="true" customHeight="false" outlineLevel="0" collapsed="false">
      <c r="C54" s="46"/>
    </row>
    <row r="55" customFormat="false" ht="15.75" hidden="true" customHeight="false" outlineLevel="0" collapsed="false">
      <c r="C55" s="46"/>
    </row>
    <row r="58" s="46" customFormat="true" ht="15.75" hidden="true" customHeight="false" outlineLevel="0" collapsed="false">
      <c r="A58" s="2"/>
      <c r="B58" s="2"/>
      <c r="C58" s="2"/>
      <c r="D58" s="2"/>
      <c r="E58" s="2"/>
    </row>
  </sheetData>
  <mergeCells count="3">
    <mergeCell ref="A3:E3"/>
    <mergeCell ref="A4:E4"/>
    <mergeCell ref="A5:E5"/>
  </mergeCells>
  <printOptions headings="false" gridLines="false" gridLinesSet="true" horizontalCentered="true" verticalCentered="true"/>
  <pageMargins left="0.747916666666667" right="0.747916666666667" top="0.984027777777778" bottom="0.984027777777778" header="0.511811023622047" footer="0.511811023622047"/>
  <pageSetup paperSize="1" scale="3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8"/>
  <sheetViews>
    <sheetView showFormulas="false" showGridLines="true" showRowColHeaders="true" showZeros="true" rightToLeft="false" tabSelected="false" showOutlineSymbols="true" defaultGridColor="true" view="normal" topLeftCell="A1" colorId="64" zoomScale="90" zoomScaleNormal="90" zoomScalePageLayoutView="50" workbookViewId="0">
      <selection pane="topLeft" activeCell="A3" activeCellId="0" sqref="A3:G6"/>
    </sheetView>
  </sheetViews>
  <sheetFormatPr defaultColWidth="11.41796875" defaultRowHeight="15.75" zeroHeight="true" outlineLevelRow="0" outlineLevelCol="0"/>
  <cols>
    <col collapsed="false" customWidth="true" hidden="false" outlineLevel="0" max="1" min="1" style="2" width="97.56"/>
    <col collapsed="false" customWidth="true" hidden="false" outlineLevel="0" max="2" min="2" style="2" width="12.42"/>
    <col collapsed="false" customWidth="true" hidden="false" outlineLevel="0" max="3" min="3" style="2" width="16.42"/>
    <col collapsed="false" customWidth="true" hidden="false" outlineLevel="0" max="4" min="4" style="2" width="12.14"/>
    <col collapsed="false" customWidth="true" hidden="false" outlineLevel="0" max="5" min="5" style="2" width="14.7"/>
    <col collapsed="false" customWidth="true" hidden="false" outlineLevel="0" max="6" min="6" style="2" width="10.99"/>
    <col collapsed="false" customWidth="true" hidden="false" outlineLevel="0" max="7" min="7" style="2" width="8.99"/>
    <col collapsed="false" customWidth="false" hidden="true" outlineLevel="0" max="42" min="8" style="2" width="11.42"/>
    <col collapsed="false" customWidth="true" hidden="true" outlineLevel="0" max="48" min="43" style="2" width="11.53"/>
    <col collapsed="false" customWidth="false" hidden="true" outlineLevel="0" max="257" min="49" style="2" width="11.42"/>
  </cols>
  <sheetData>
    <row r="1" customFormat="false" ht="15.75" hidden="false" customHeight="false" outlineLevel="0" collapsed="false">
      <c r="A1" s="167" t="s">
        <v>687</v>
      </c>
      <c r="B1" s="1"/>
      <c r="C1" s="1"/>
      <c r="D1" s="1"/>
      <c r="E1" s="1"/>
      <c r="F1" s="1"/>
      <c r="G1" s="92"/>
    </row>
    <row r="2" customFormat="false" ht="15.75" hidden="false" customHeight="false" outlineLevel="0" collapsed="false">
      <c r="A2" s="1"/>
      <c r="B2" s="1"/>
      <c r="C2" s="1"/>
      <c r="D2" s="1"/>
      <c r="E2" s="1"/>
      <c r="F2" s="1"/>
      <c r="G2" s="92"/>
    </row>
    <row r="3" customFormat="false" ht="15.75" hidden="false" customHeight="false" outlineLevel="0" collapsed="false">
      <c r="A3" s="22" t="s">
        <v>688</v>
      </c>
      <c r="B3" s="22" t="s">
        <v>688</v>
      </c>
      <c r="C3" s="22" t="s">
        <v>688</v>
      </c>
      <c r="D3" s="22" t="s">
        <v>688</v>
      </c>
      <c r="E3" s="22" t="s">
        <v>688</v>
      </c>
      <c r="F3" s="22" t="s">
        <v>688</v>
      </c>
      <c r="G3" s="22" t="s">
        <v>688</v>
      </c>
    </row>
    <row r="4" customFormat="false" ht="15.75" hidden="false" customHeight="false" outlineLevel="0" collapsed="false">
      <c r="A4" s="22" t="s">
        <v>64</v>
      </c>
      <c r="B4" s="22"/>
      <c r="C4" s="22"/>
      <c r="D4" s="22"/>
      <c r="E4" s="22"/>
      <c r="F4" s="22"/>
      <c r="G4" s="22"/>
    </row>
    <row r="5" customFormat="false" ht="15.75" hidden="false" customHeight="false" outlineLevel="0" collapsed="false">
      <c r="A5" s="22" t="s">
        <v>604</v>
      </c>
      <c r="B5" s="22"/>
      <c r="C5" s="22"/>
      <c r="D5" s="22"/>
      <c r="E5" s="22"/>
      <c r="F5" s="22"/>
      <c r="G5" s="22"/>
    </row>
    <row r="6" customFormat="false" ht="15.75" hidden="false" customHeight="false" outlineLevel="0" collapsed="false">
      <c r="A6" s="21" t="s">
        <v>65</v>
      </c>
      <c r="B6" s="21" t="s">
        <v>658</v>
      </c>
      <c r="C6" s="21" t="s">
        <v>658</v>
      </c>
      <c r="D6" s="21" t="s">
        <v>658</v>
      </c>
      <c r="E6" s="21" t="s">
        <v>658</v>
      </c>
      <c r="F6" s="21" t="s">
        <v>658</v>
      </c>
      <c r="G6" s="21" t="s">
        <v>658</v>
      </c>
    </row>
    <row r="7" customFormat="false" ht="15.75" hidden="false" customHeight="false" outlineLevel="0" collapsed="false">
      <c r="A7" s="161"/>
      <c r="B7" s="161"/>
      <c r="C7" s="161"/>
      <c r="D7" s="161"/>
      <c r="E7" s="161"/>
      <c r="F7" s="161"/>
      <c r="G7" s="161"/>
    </row>
    <row r="8" customFormat="false" ht="15.75" hidden="false" customHeight="true" outlineLevel="0" collapsed="false">
      <c r="A8" s="56" t="s">
        <v>273</v>
      </c>
      <c r="B8" s="56" t="s">
        <v>147</v>
      </c>
      <c r="C8" s="63" t="s">
        <v>689</v>
      </c>
      <c r="D8" s="63"/>
      <c r="E8" s="63"/>
      <c r="F8" s="63"/>
      <c r="G8" s="63"/>
    </row>
    <row r="9" customFormat="false" ht="15.75" hidden="false" customHeight="false" outlineLevel="0" collapsed="false">
      <c r="A9" s="56"/>
      <c r="B9" s="56"/>
      <c r="C9" s="453" t="s">
        <v>690</v>
      </c>
      <c r="D9" s="90" t="s">
        <v>691</v>
      </c>
      <c r="E9" s="90" t="s">
        <v>692</v>
      </c>
      <c r="F9" s="90" t="s">
        <v>693</v>
      </c>
      <c r="G9" s="91" t="s">
        <v>694</v>
      </c>
    </row>
    <row r="10" customFormat="false" ht="15.75" hidden="false" customHeight="false" outlineLevel="0" collapsed="false">
      <c r="A10" s="67"/>
      <c r="B10" s="123"/>
      <c r="C10" s="123"/>
      <c r="D10" s="123"/>
      <c r="E10" s="123"/>
      <c r="F10" s="123"/>
      <c r="G10" s="115"/>
    </row>
    <row r="11" customFormat="false" ht="15.75" hidden="false" customHeight="false" outlineLevel="0" collapsed="false">
      <c r="A11" s="32" t="s">
        <v>73</v>
      </c>
      <c r="B11" s="64" t="n">
        <f aca="false">B13+B17+B21+B25+B29+B33+B38+B43+B48+B53+B58+B63+B67+B73+B77</f>
        <v>4881</v>
      </c>
      <c r="C11" s="64" t="n">
        <f aca="false">C13+C17+C21+C25+C29+C33+C38+C43+C48+C53+C58+C63+C67+C73+C77</f>
        <v>1999</v>
      </c>
      <c r="D11" s="64" t="n">
        <f aca="false">D13+D17+D21+D25+D29+D33+D38+D43+D48+D53+D58+D63+D67+D73+D77</f>
        <v>797</v>
      </c>
      <c r="E11" s="64" t="n">
        <f aca="false">E13+E17+E21+E25+E29+E33+E38+E43+E48+E53+E58+E63+E67+E73+E77</f>
        <v>97</v>
      </c>
      <c r="F11" s="64" t="n">
        <f aca="false">F13+F17+F21+F25+F29+F33+F38+F43+F48+F53+F58+F63+F67+F73+F77</f>
        <v>44</v>
      </c>
      <c r="G11" s="27" t="n">
        <f aca="false">G13+G17+G21+G25+G29+G33+G38+G43+G48+G53+G58+G63+G67+G73+G77</f>
        <v>1944</v>
      </c>
    </row>
    <row r="12" customFormat="false" ht="15.75" hidden="false" customHeight="false" outlineLevel="0" collapsed="false">
      <c r="A12" s="35"/>
      <c r="B12" s="73"/>
      <c r="C12" s="73"/>
      <c r="D12" s="73"/>
      <c r="E12" s="73"/>
      <c r="F12" s="73"/>
      <c r="G12" s="81"/>
    </row>
    <row r="13" customFormat="false" ht="15.75" hidden="false" customHeight="false" outlineLevel="0" collapsed="false">
      <c r="A13" s="36" t="s">
        <v>77</v>
      </c>
      <c r="B13" s="64" t="n">
        <f aca="false">SUM(B14:B15)</f>
        <v>675</v>
      </c>
      <c r="C13" s="64" t="n">
        <f aca="false">SUM(C14:C15)</f>
        <v>213</v>
      </c>
      <c r="D13" s="64" t="n">
        <f aca="false">SUM(D14:D15)</f>
        <v>67</v>
      </c>
      <c r="E13" s="64" t="n">
        <f aca="false">SUM(E14:E15)</f>
        <v>7</v>
      </c>
      <c r="F13" s="64" t="n">
        <f aca="false">SUM(F14:F15)</f>
        <v>0</v>
      </c>
      <c r="G13" s="27" t="n">
        <f aca="false">SUM(G14:G15)</f>
        <v>388</v>
      </c>
    </row>
    <row r="14" customFormat="false" ht="15.75" hidden="false" customHeight="false" outlineLevel="0" collapsed="false">
      <c r="A14" s="37" t="s">
        <v>78</v>
      </c>
      <c r="B14" s="77" t="n">
        <v>675</v>
      </c>
      <c r="C14" s="78" t="n">
        <v>213</v>
      </c>
      <c r="D14" s="78" t="n">
        <v>67</v>
      </c>
      <c r="E14" s="78" t="n">
        <v>7</v>
      </c>
      <c r="F14" s="78" t="n">
        <v>0</v>
      </c>
      <c r="G14" s="79" t="n">
        <v>388</v>
      </c>
    </row>
    <row r="15" customFormat="false" ht="15.75" hidden="false" customHeight="false" outlineLevel="0" collapsed="false">
      <c r="A15" s="37" t="s">
        <v>79</v>
      </c>
      <c r="B15" s="77" t="n">
        <v>0</v>
      </c>
      <c r="C15" s="78" t="n">
        <v>0</v>
      </c>
      <c r="D15" s="78" t="n">
        <v>0</v>
      </c>
      <c r="E15" s="78" t="n">
        <v>0</v>
      </c>
      <c r="F15" s="78" t="n">
        <v>0</v>
      </c>
      <c r="G15" s="81" t="n">
        <v>0</v>
      </c>
    </row>
    <row r="16" customFormat="false" ht="15.75" hidden="false" customHeight="false" outlineLevel="0" collapsed="false">
      <c r="A16" s="37"/>
      <c r="B16" s="77"/>
      <c r="C16" s="78"/>
      <c r="D16" s="78"/>
      <c r="E16" s="78"/>
      <c r="F16" s="78"/>
      <c r="G16" s="81"/>
    </row>
    <row r="17" customFormat="false" ht="15.75" hidden="false" customHeight="false" outlineLevel="0" collapsed="false">
      <c r="A17" s="36" t="s">
        <v>80</v>
      </c>
      <c r="B17" s="64" t="n">
        <f aca="false">SUM(B18:B19)</f>
        <v>433</v>
      </c>
      <c r="C17" s="64" t="n">
        <f aca="false">SUM(C18:C19)</f>
        <v>62</v>
      </c>
      <c r="D17" s="64" t="n">
        <f aca="false">SUM(D18:D19)</f>
        <v>13</v>
      </c>
      <c r="E17" s="64" t="n">
        <f aca="false">SUM(E18:E19)</f>
        <v>1</v>
      </c>
      <c r="F17" s="64" t="n">
        <f aca="false">SUM(F18:F19)</f>
        <v>0</v>
      </c>
      <c r="G17" s="27" t="n">
        <f aca="false">SUM(G18:G19)</f>
        <v>357</v>
      </c>
    </row>
    <row r="18" customFormat="false" ht="15.75" hidden="false" customHeight="false" outlineLevel="0" collapsed="false">
      <c r="A18" s="37" t="s">
        <v>81</v>
      </c>
      <c r="B18" s="77" t="n">
        <v>433</v>
      </c>
      <c r="C18" s="78" t="n">
        <v>62</v>
      </c>
      <c r="D18" s="78" t="n">
        <v>13</v>
      </c>
      <c r="E18" s="78" t="n">
        <v>1</v>
      </c>
      <c r="F18" s="78" t="n">
        <v>0</v>
      </c>
      <c r="G18" s="79" t="n">
        <v>357</v>
      </c>
    </row>
    <row r="19" customFormat="false" ht="15.75" hidden="false" customHeight="false" outlineLevel="0" collapsed="false">
      <c r="A19" s="37" t="s">
        <v>82</v>
      </c>
      <c r="B19" s="77" t="n">
        <v>0</v>
      </c>
      <c r="C19" s="78" t="n">
        <v>0</v>
      </c>
      <c r="D19" s="78" t="n">
        <v>0</v>
      </c>
      <c r="E19" s="78" t="n">
        <v>0</v>
      </c>
      <c r="F19" s="78" t="n">
        <v>0</v>
      </c>
      <c r="G19" s="79" t="n">
        <v>0</v>
      </c>
    </row>
    <row r="20" customFormat="false" ht="15.75" hidden="false" customHeight="false" outlineLevel="0" collapsed="false">
      <c r="A20" s="37"/>
      <c r="B20" s="77"/>
      <c r="C20" s="78"/>
      <c r="D20" s="78"/>
      <c r="E20" s="78"/>
      <c r="F20" s="78"/>
      <c r="G20" s="81"/>
    </row>
    <row r="21" customFormat="false" ht="15.75" hidden="false" customHeight="false" outlineLevel="0" collapsed="false">
      <c r="A21" s="36" t="s">
        <v>83</v>
      </c>
      <c r="B21" s="64" t="n">
        <f aca="false">SUM(B22:B23)</f>
        <v>588</v>
      </c>
      <c r="C21" s="64" t="n">
        <f aca="false">SUM(C22:C23)</f>
        <v>289</v>
      </c>
      <c r="D21" s="64" t="n">
        <f aca="false">SUM(D22:D23)</f>
        <v>141</v>
      </c>
      <c r="E21" s="64" t="n">
        <f aca="false">SUM(E22:E23)</f>
        <v>8</v>
      </c>
      <c r="F21" s="64" t="n">
        <f aca="false">SUM(F22:F23)</f>
        <v>6</v>
      </c>
      <c r="G21" s="27" t="n">
        <f aca="false">SUM(G22:G23)</f>
        <v>144</v>
      </c>
    </row>
    <row r="22" customFormat="false" ht="15.75" hidden="false" customHeight="false" outlineLevel="0" collapsed="false">
      <c r="A22" s="37" t="s">
        <v>84</v>
      </c>
      <c r="B22" s="77" t="n">
        <v>370</v>
      </c>
      <c r="C22" s="78" t="n">
        <v>191</v>
      </c>
      <c r="D22" s="78" t="n">
        <v>72</v>
      </c>
      <c r="E22" s="78" t="n">
        <v>8</v>
      </c>
      <c r="F22" s="78" t="n">
        <v>2</v>
      </c>
      <c r="G22" s="79" t="n">
        <v>97</v>
      </c>
    </row>
    <row r="23" customFormat="false" ht="15.75" hidden="false" customHeight="false" outlineLevel="0" collapsed="false">
      <c r="A23" s="37" t="s">
        <v>85</v>
      </c>
      <c r="B23" s="77" t="n">
        <v>218</v>
      </c>
      <c r="C23" s="78" t="n">
        <v>98</v>
      </c>
      <c r="D23" s="78" t="n">
        <v>69</v>
      </c>
      <c r="E23" s="78" t="n">
        <v>0</v>
      </c>
      <c r="F23" s="78" t="n">
        <v>4</v>
      </c>
      <c r="G23" s="79" t="n">
        <v>47</v>
      </c>
    </row>
    <row r="24" customFormat="false" ht="15.75" hidden="false" customHeight="false" outlineLevel="0" collapsed="false">
      <c r="A24" s="42"/>
      <c r="B24" s="75"/>
      <c r="C24" s="75"/>
      <c r="D24" s="75"/>
      <c r="E24" s="75"/>
      <c r="F24" s="75"/>
      <c r="G24" s="76"/>
    </row>
    <row r="25" customFormat="false" ht="15.75" hidden="false" customHeight="false" outlineLevel="0" collapsed="false">
      <c r="A25" s="36" t="s">
        <v>86</v>
      </c>
      <c r="B25" s="64" t="n">
        <f aca="false">SUM(B26:B27)</f>
        <v>421</v>
      </c>
      <c r="C25" s="64" t="n">
        <f aca="false">SUM(C26:C27)</f>
        <v>171</v>
      </c>
      <c r="D25" s="64" t="n">
        <f aca="false">SUM(D26:D27)</f>
        <v>75</v>
      </c>
      <c r="E25" s="64" t="n">
        <f aca="false">SUM(E26:E27)</f>
        <v>14</v>
      </c>
      <c r="F25" s="64" t="n">
        <f aca="false">SUM(F26:F27)</f>
        <v>0</v>
      </c>
      <c r="G25" s="27" t="n">
        <f aca="false">SUM(G26:G27)</f>
        <v>161</v>
      </c>
    </row>
    <row r="26" customFormat="false" ht="15.75" hidden="false" customHeight="false" outlineLevel="0" collapsed="false">
      <c r="A26" s="37" t="s">
        <v>87</v>
      </c>
      <c r="B26" s="77" t="n">
        <v>421</v>
      </c>
      <c r="C26" s="78" t="n">
        <v>171</v>
      </c>
      <c r="D26" s="78" t="n">
        <v>75</v>
      </c>
      <c r="E26" s="78" t="n">
        <v>14</v>
      </c>
      <c r="F26" s="78" t="n">
        <v>0</v>
      </c>
      <c r="G26" s="79" t="n">
        <v>161</v>
      </c>
    </row>
    <row r="27" customFormat="false" ht="15.75" hidden="false" customHeight="false" outlineLevel="0" collapsed="false">
      <c r="A27" s="37" t="s">
        <v>88</v>
      </c>
      <c r="B27" s="77" t="n">
        <v>0</v>
      </c>
      <c r="C27" s="78" t="n">
        <v>0</v>
      </c>
      <c r="D27" s="78" t="n">
        <v>0</v>
      </c>
      <c r="E27" s="78" t="n">
        <v>0</v>
      </c>
      <c r="F27" s="78" t="n">
        <v>0</v>
      </c>
      <c r="G27" s="79" t="n">
        <v>0</v>
      </c>
    </row>
    <row r="28" customFormat="false" ht="15.75" hidden="false" customHeight="false" outlineLevel="0" collapsed="false">
      <c r="A28" s="37"/>
      <c r="B28" s="77"/>
      <c r="C28" s="78"/>
      <c r="D28" s="78"/>
      <c r="E28" s="78"/>
      <c r="F28" s="78"/>
      <c r="G28" s="81"/>
    </row>
    <row r="29" customFormat="false" ht="15.75" hidden="false" customHeight="false" outlineLevel="0" collapsed="false">
      <c r="A29" s="36" t="s">
        <v>89</v>
      </c>
      <c r="B29" s="64" t="n">
        <f aca="false">SUM(B30:B31)</f>
        <v>147</v>
      </c>
      <c r="C29" s="64" t="n">
        <f aca="false">SUM(C30:C31)</f>
        <v>75</v>
      </c>
      <c r="D29" s="64" t="n">
        <f aca="false">SUM(D30:D31)</f>
        <v>19</v>
      </c>
      <c r="E29" s="64" t="n">
        <f aca="false">SUM(E30:E31)</f>
        <v>2</v>
      </c>
      <c r="F29" s="64" t="n">
        <f aca="false">SUM(F30:F31)</f>
        <v>0</v>
      </c>
      <c r="G29" s="27" t="n">
        <f aca="false">SUM(G30:G31)</f>
        <v>51</v>
      </c>
    </row>
    <row r="30" customFormat="false" ht="15.75" hidden="false" customHeight="false" outlineLevel="0" collapsed="false">
      <c r="A30" s="37" t="s">
        <v>90</v>
      </c>
      <c r="B30" s="77" t="n">
        <v>147</v>
      </c>
      <c r="C30" s="78" t="n">
        <v>75</v>
      </c>
      <c r="D30" s="78" t="n">
        <v>19</v>
      </c>
      <c r="E30" s="78" t="n">
        <v>2</v>
      </c>
      <c r="F30" s="78" t="n">
        <v>0</v>
      </c>
      <c r="G30" s="79" t="n">
        <v>51</v>
      </c>
    </row>
    <row r="31" customFormat="false" ht="15.75" hidden="false" customHeight="false" outlineLevel="0" collapsed="false">
      <c r="A31" s="37" t="s">
        <v>91</v>
      </c>
      <c r="B31" s="77" t="n">
        <v>0</v>
      </c>
      <c r="C31" s="78" t="n">
        <v>0</v>
      </c>
      <c r="D31" s="78" t="n">
        <v>0</v>
      </c>
      <c r="E31" s="78" t="n">
        <v>0</v>
      </c>
      <c r="F31" s="78" t="n">
        <v>0</v>
      </c>
      <c r="G31" s="79" t="n">
        <v>0</v>
      </c>
    </row>
    <row r="32" customFormat="false" ht="15.75" hidden="false" customHeight="false" outlineLevel="0" collapsed="false">
      <c r="A32" s="37"/>
      <c r="B32" s="77"/>
      <c r="C32" s="78"/>
      <c r="D32" s="78"/>
      <c r="E32" s="78"/>
      <c r="F32" s="78"/>
      <c r="G32" s="81"/>
    </row>
    <row r="33" customFormat="false" ht="15.75" hidden="false" customHeight="false" outlineLevel="0" collapsed="false">
      <c r="A33" s="36" t="s">
        <v>92</v>
      </c>
      <c r="B33" s="64" t="n">
        <f aca="false">SUM(B34:B36)</f>
        <v>142</v>
      </c>
      <c r="C33" s="64" t="n">
        <f aca="false">SUM(C34:C36)</f>
        <v>31</v>
      </c>
      <c r="D33" s="64" t="n">
        <f aca="false">SUM(D34:D36)</f>
        <v>24</v>
      </c>
      <c r="E33" s="64" t="n">
        <f aca="false">SUM(E34:E36)</f>
        <v>4</v>
      </c>
      <c r="F33" s="64" t="n">
        <f aca="false">SUM(F34:F36)</f>
        <v>0</v>
      </c>
      <c r="G33" s="27" t="n">
        <f aca="false">SUM(G34:G36)</f>
        <v>83</v>
      </c>
    </row>
    <row r="34" customFormat="false" ht="15.75" hidden="false" customHeight="false" outlineLevel="0" collapsed="false">
      <c r="A34" s="37" t="s">
        <v>93</v>
      </c>
      <c r="B34" s="77" t="n">
        <v>95</v>
      </c>
      <c r="C34" s="78" t="n">
        <v>23</v>
      </c>
      <c r="D34" s="78" t="n">
        <v>17</v>
      </c>
      <c r="E34" s="78" t="n">
        <v>4</v>
      </c>
      <c r="F34" s="78" t="n">
        <v>0</v>
      </c>
      <c r="G34" s="79" t="n">
        <v>51</v>
      </c>
    </row>
    <row r="35" customFormat="false" ht="15.75" hidden="false" customHeight="false" outlineLevel="0" collapsed="false">
      <c r="A35" s="37" t="s">
        <v>94</v>
      </c>
      <c r="B35" s="77" t="n">
        <v>0</v>
      </c>
      <c r="C35" s="78" t="n">
        <v>0</v>
      </c>
      <c r="D35" s="78" t="n">
        <v>0</v>
      </c>
      <c r="E35" s="78" t="n">
        <v>0</v>
      </c>
      <c r="F35" s="78" t="n">
        <v>0</v>
      </c>
      <c r="G35" s="79" t="n">
        <v>0</v>
      </c>
    </row>
    <row r="36" customFormat="false" ht="15.75" hidden="false" customHeight="false" outlineLevel="0" collapsed="false">
      <c r="A36" s="37" t="s">
        <v>95</v>
      </c>
      <c r="B36" s="77" t="n">
        <v>47</v>
      </c>
      <c r="C36" s="78" t="n">
        <v>8</v>
      </c>
      <c r="D36" s="78" t="n">
        <v>7</v>
      </c>
      <c r="E36" s="78" t="n">
        <v>0</v>
      </c>
      <c r="F36" s="78" t="n">
        <v>0</v>
      </c>
      <c r="G36" s="79" t="n">
        <v>32</v>
      </c>
    </row>
    <row r="37" customFormat="false" ht="15.75" hidden="false" customHeight="false" outlineLevel="0" collapsed="false">
      <c r="A37" s="37"/>
      <c r="B37" s="77"/>
      <c r="C37" s="75"/>
      <c r="D37" s="75"/>
      <c r="E37" s="75"/>
      <c r="F37" s="75"/>
      <c r="G37" s="81"/>
    </row>
    <row r="38" customFormat="false" ht="15.75" hidden="false" customHeight="false" outlineLevel="0" collapsed="false">
      <c r="A38" s="36" t="s">
        <v>96</v>
      </c>
      <c r="B38" s="93" t="n">
        <f aca="false">SUM(B39:B41)</f>
        <v>286</v>
      </c>
      <c r="C38" s="93" t="n">
        <f aca="false">SUM(C39:C41)</f>
        <v>51</v>
      </c>
      <c r="D38" s="93" t="n">
        <f aca="false">SUM(D39:D41)</f>
        <v>11</v>
      </c>
      <c r="E38" s="93" t="n">
        <f aca="false">SUM(E39:E41)</f>
        <v>2</v>
      </c>
      <c r="F38" s="93" t="n">
        <f aca="false">SUM(F39:F41)</f>
        <v>6</v>
      </c>
      <c r="G38" s="94" t="n">
        <f aca="false">SUM(G39:G41)</f>
        <v>216</v>
      </c>
    </row>
    <row r="39" customFormat="false" ht="15.75" hidden="false" customHeight="false" outlineLevel="0" collapsed="false">
      <c r="A39" s="37" t="s">
        <v>97</v>
      </c>
      <c r="B39" s="77" t="n">
        <v>242</v>
      </c>
      <c r="C39" s="78" t="n">
        <v>23</v>
      </c>
      <c r="D39" s="78" t="n">
        <v>10</v>
      </c>
      <c r="E39" s="78" t="n">
        <v>1</v>
      </c>
      <c r="F39" s="78" t="n">
        <v>0</v>
      </c>
      <c r="G39" s="79" t="n">
        <v>208</v>
      </c>
    </row>
    <row r="40" customFormat="false" ht="15.75" hidden="false" customHeight="false" outlineLevel="0" collapsed="false">
      <c r="A40" s="37" t="s">
        <v>98</v>
      </c>
      <c r="B40" s="77" t="n">
        <v>0</v>
      </c>
      <c r="C40" s="78" t="n">
        <v>0</v>
      </c>
      <c r="D40" s="78" t="n">
        <v>0</v>
      </c>
      <c r="E40" s="78" t="n">
        <v>0</v>
      </c>
      <c r="F40" s="78" t="n">
        <v>0</v>
      </c>
      <c r="G40" s="79" t="n">
        <v>0</v>
      </c>
    </row>
    <row r="41" customFormat="false" ht="15.75" hidden="false" customHeight="false" outlineLevel="0" collapsed="false">
      <c r="A41" s="37" t="s">
        <v>99</v>
      </c>
      <c r="B41" s="77" t="n">
        <v>44</v>
      </c>
      <c r="C41" s="78" t="n">
        <v>28</v>
      </c>
      <c r="D41" s="78" t="n">
        <v>1</v>
      </c>
      <c r="E41" s="78" t="n">
        <v>1</v>
      </c>
      <c r="F41" s="78" t="n">
        <v>6</v>
      </c>
      <c r="G41" s="79" t="n">
        <v>8</v>
      </c>
    </row>
    <row r="42" customFormat="false" ht="15.75" hidden="false" customHeight="false" outlineLevel="0" collapsed="false">
      <c r="A42" s="37"/>
      <c r="B42" s="77"/>
      <c r="C42" s="75"/>
      <c r="D42" s="75"/>
      <c r="E42" s="75"/>
      <c r="F42" s="75"/>
      <c r="G42" s="81"/>
    </row>
    <row r="43" customFormat="false" ht="15.75" hidden="false" customHeight="false" outlineLevel="0" collapsed="false">
      <c r="A43" s="36" t="s">
        <v>100</v>
      </c>
      <c r="B43" s="93" t="n">
        <f aca="false">SUM(B44:B46)</f>
        <v>379</v>
      </c>
      <c r="C43" s="93" t="n">
        <f aca="false">SUM(C44:C46)</f>
        <v>139</v>
      </c>
      <c r="D43" s="93" t="n">
        <f aca="false">SUM(D44:D46)</f>
        <v>127</v>
      </c>
      <c r="E43" s="93" t="n">
        <f aca="false">SUM(E44:E46)</f>
        <v>8</v>
      </c>
      <c r="F43" s="93" t="n">
        <f aca="false">SUM(F44:F46)</f>
        <v>32</v>
      </c>
      <c r="G43" s="94" t="n">
        <f aca="false">SUM(G44:G46)</f>
        <v>73</v>
      </c>
    </row>
    <row r="44" customFormat="false" ht="15.75" hidden="false" customHeight="false" outlineLevel="0" collapsed="false">
      <c r="A44" s="37" t="s">
        <v>101</v>
      </c>
      <c r="B44" s="77" t="n">
        <v>316</v>
      </c>
      <c r="C44" s="78" t="n">
        <v>122</v>
      </c>
      <c r="D44" s="78" t="n">
        <v>115</v>
      </c>
      <c r="E44" s="78" t="n">
        <v>4</v>
      </c>
      <c r="F44" s="78" t="n">
        <v>32</v>
      </c>
      <c r="G44" s="79" t="n">
        <v>43</v>
      </c>
    </row>
    <row r="45" customFormat="false" ht="15.75" hidden="false" customHeight="false" outlineLevel="0" collapsed="false">
      <c r="A45" s="37" t="s">
        <v>102</v>
      </c>
      <c r="B45" s="77" t="n">
        <v>0</v>
      </c>
      <c r="C45" s="78" t="n">
        <v>0</v>
      </c>
      <c r="D45" s="78" t="n">
        <v>0</v>
      </c>
      <c r="E45" s="78" t="n">
        <v>0</v>
      </c>
      <c r="F45" s="78" t="n">
        <v>0</v>
      </c>
      <c r="G45" s="79" t="n">
        <v>0</v>
      </c>
    </row>
    <row r="46" customFormat="false" ht="15.75" hidden="false" customHeight="false" outlineLevel="0" collapsed="false">
      <c r="A46" s="37" t="s">
        <v>103</v>
      </c>
      <c r="B46" s="77" t="n">
        <v>63</v>
      </c>
      <c r="C46" s="78" t="n">
        <v>17</v>
      </c>
      <c r="D46" s="78" t="n">
        <v>12</v>
      </c>
      <c r="E46" s="78" t="n">
        <v>4</v>
      </c>
      <c r="F46" s="78" t="n">
        <v>0</v>
      </c>
      <c r="G46" s="79" t="n">
        <v>30</v>
      </c>
    </row>
    <row r="47" customFormat="false" ht="15.75" hidden="false" customHeight="false" outlineLevel="0" collapsed="false">
      <c r="A47" s="37"/>
      <c r="B47" s="77"/>
      <c r="C47" s="75"/>
      <c r="D47" s="75"/>
      <c r="E47" s="75"/>
      <c r="F47" s="75"/>
      <c r="G47" s="81"/>
    </row>
    <row r="48" customFormat="false" ht="15.75" hidden="false" customHeight="false" outlineLevel="0" collapsed="false">
      <c r="A48" s="36" t="s">
        <v>104</v>
      </c>
      <c r="B48" s="93" t="n">
        <f aca="false">SUM(B49:B51)</f>
        <v>239</v>
      </c>
      <c r="C48" s="93" t="n">
        <f aca="false">SUM(C49:C51)</f>
        <v>160</v>
      </c>
      <c r="D48" s="93" t="n">
        <f aca="false">SUM(D49:D51)</f>
        <v>30</v>
      </c>
      <c r="E48" s="93" t="n">
        <f aca="false">SUM(E49:E51)</f>
        <v>0</v>
      </c>
      <c r="F48" s="93" t="n">
        <f aca="false">SUM(F49:F51)</f>
        <v>0</v>
      </c>
      <c r="G48" s="94" t="n">
        <f aca="false">SUM(G49:G51)</f>
        <v>49</v>
      </c>
    </row>
    <row r="49" customFormat="false" ht="15.75" hidden="false" customHeight="false" outlineLevel="0" collapsed="false">
      <c r="A49" s="37" t="s">
        <v>105</v>
      </c>
      <c r="B49" s="77" t="n">
        <v>203</v>
      </c>
      <c r="C49" s="78" t="n">
        <v>142</v>
      </c>
      <c r="D49" s="78" t="n">
        <v>23</v>
      </c>
      <c r="E49" s="78" t="n">
        <v>0</v>
      </c>
      <c r="F49" s="78" t="n">
        <v>0</v>
      </c>
      <c r="G49" s="79" t="n">
        <v>38</v>
      </c>
    </row>
    <row r="50" customFormat="false" ht="15.75" hidden="false" customHeight="false" outlineLevel="0" collapsed="false">
      <c r="A50" s="37" t="s">
        <v>106</v>
      </c>
      <c r="B50" s="77" t="n">
        <v>0</v>
      </c>
      <c r="C50" s="78" t="n">
        <v>0</v>
      </c>
      <c r="D50" s="78" t="n">
        <v>0</v>
      </c>
      <c r="E50" s="78" t="n">
        <v>0</v>
      </c>
      <c r="F50" s="78" t="n">
        <v>0</v>
      </c>
      <c r="G50" s="79" t="n">
        <v>0</v>
      </c>
    </row>
    <row r="51" customFormat="false" ht="18.75" hidden="false" customHeight="true" outlineLevel="0" collapsed="false">
      <c r="A51" s="37" t="s">
        <v>107</v>
      </c>
      <c r="B51" s="77" t="n">
        <v>36</v>
      </c>
      <c r="C51" s="78" t="n">
        <v>18</v>
      </c>
      <c r="D51" s="78" t="n">
        <v>7</v>
      </c>
      <c r="E51" s="78" t="n">
        <v>0</v>
      </c>
      <c r="F51" s="78" t="n">
        <v>0</v>
      </c>
      <c r="G51" s="79" t="n">
        <v>11</v>
      </c>
    </row>
    <row r="52" customFormat="false" ht="15.75" hidden="false" customHeight="false" outlineLevel="0" collapsed="false">
      <c r="A52" s="37"/>
      <c r="B52" s="77"/>
      <c r="C52" s="80"/>
      <c r="D52" s="80"/>
      <c r="E52" s="80"/>
      <c r="F52" s="80"/>
      <c r="G52" s="81"/>
    </row>
    <row r="53" customFormat="false" ht="15.75" hidden="false" customHeight="false" outlineLevel="0" collapsed="false">
      <c r="A53" s="36" t="s">
        <v>108</v>
      </c>
      <c r="B53" s="64" t="n">
        <f aca="false">SUM(B54:B56)</f>
        <v>214</v>
      </c>
      <c r="C53" s="64" t="n">
        <f aca="false">SUM(C54:C56)</f>
        <v>139</v>
      </c>
      <c r="D53" s="64" t="n">
        <f aca="false">SUM(D54:D56)</f>
        <v>36</v>
      </c>
      <c r="E53" s="64" t="n">
        <f aca="false">SUM(E54:E56)</f>
        <v>7</v>
      </c>
      <c r="F53" s="64" t="n">
        <f aca="false">SUM(F54:F56)</f>
        <v>0</v>
      </c>
      <c r="G53" s="27" t="n">
        <f aca="false">SUM(G54:G56)</f>
        <v>32</v>
      </c>
    </row>
    <row r="54" customFormat="false" ht="15.75" hidden="false" customHeight="false" outlineLevel="0" collapsed="false">
      <c r="A54" s="37" t="s">
        <v>109</v>
      </c>
      <c r="B54" s="77" t="n">
        <v>107</v>
      </c>
      <c r="C54" s="78" t="n">
        <v>65</v>
      </c>
      <c r="D54" s="78" t="n">
        <v>17</v>
      </c>
      <c r="E54" s="78" t="n">
        <v>2</v>
      </c>
      <c r="F54" s="78" t="n">
        <v>0</v>
      </c>
      <c r="G54" s="79" t="n">
        <v>23</v>
      </c>
    </row>
    <row r="55" customFormat="false" ht="15.75" hidden="false" customHeight="false" outlineLevel="0" collapsed="false">
      <c r="A55" s="37" t="s">
        <v>110</v>
      </c>
      <c r="B55" s="77" t="n">
        <v>107</v>
      </c>
      <c r="C55" s="78" t="n">
        <v>74</v>
      </c>
      <c r="D55" s="78" t="n">
        <v>19</v>
      </c>
      <c r="E55" s="78" t="n">
        <v>5</v>
      </c>
      <c r="F55" s="78" t="n">
        <v>0</v>
      </c>
      <c r="G55" s="79" t="n">
        <v>9</v>
      </c>
    </row>
    <row r="56" customFormat="false" ht="15.75" hidden="false" customHeight="false" outlineLevel="0" collapsed="false">
      <c r="A56" s="37" t="s">
        <v>111</v>
      </c>
      <c r="B56" s="77" t="n">
        <v>0</v>
      </c>
      <c r="C56" s="78" t="n">
        <v>0</v>
      </c>
      <c r="D56" s="78" t="n">
        <v>0</v>
      </c>
      <c r="E56" s="78" t="n">
        <v>0</v>
      </c>
      <c r="F56" s="78" t="n">
        <v>0</v>
      </c>
      <c r="G56" s="79" t="n">
        <v>0</v>
      </c>
    </row>
    <row r="57" customFormat="false" ht="15.75" hidden="false" customHeight="false" outlineLevel="0" collapsed="false">
      <c r="A57" s="42"/>
      <c r="B57" s="75"/>
      <c r="C57" s="78"/>
      <c r="D57" s="78"/>
      <c r="E57" s="78"/>
      <c r="F57" s="78"/>
      <c r="G57" s="79"/>
    </row>
    <row r="58" customFormat="false" ht="15.75" hidden="false" customHeight="false" outlineLevel="0" collapsed="false">
      <c r="A58" s="36" t="s">
        <v>112</v>
      </c>
      <c r="B58" s="93" t="n">
        <f aca="false">SUM(B59:B61)</f>
        <v>448</v>
      </c>
      <c r="C58" s="93" t="n">
        <f aca="false">SUM(C59:C61)</f>
        <v>316</v>
      </c>
      <c r="D58" s="93" t="n">
        <f aca="false">SUM(D59:D61)</f>
        <v>99</v>
      </c>
      <c r="E58" s="93" t="n">
        <f aca="false">SUM(E59:E61)</f>
        <v>30</v>
      </c>
      <c r="F58" s="93" t="n">
        <f aca="false">SUM(F59:F61)</f>
        <v>0</v>
      </c>
      <c r="G58" s="94" t="n">
        <f aca="false">SUM(G59:G61)</f>
        <v>3</v>
      </c>
    </row>
    <row r="59" customFormat="false" ht="15.75" hidden="false" customHeight="false" outlineLevel="0" collapsed="false">
      <c r="A59" s="37" t="s">
        <v>113</v>
      </c>
      <c r="B59" s="77" t="n">
        <v>346</v>
      </c>
      <c r="C59" s="78" t="n">
        <v>243</v>
      </c>
      <c r="D59" s="78" t="n">
        <v>71</v>
      </c>
      <c r="E59" s="78" t="n">
        <v>30</v>
      </c>
      <c r="F59" s="78" t="n">
        <v>0</v>
      </c>
      <c r="G59" s="79" t="n">
        <v>2</v>
      </c>
    </row>
    <row r="60" customFormat="false" ht="15.75" hidden="false" customHeight="false" outlineLevel="0" collapsed="false">
      <c r="A60" s="37" t="s">
        <v>114</v>
      </c>
      <c r="B60" s="77" t="n">
        <v>0</v>
      </c>
      <c r="C60" s="78" t="n">
        <v>0</v>
      </c>
      <c r="D60" s="78" t="n">
        <v>0</v>
      </c>
      <c r="E60" s="78" t="n">
        <v>0</v>
      </c>
      <c r="F60" s="78" t="n">
        <v>0</v>
      </c>
      <c r="G60" s="79" t="n">
        <v>0</v>
      </c>
    </row>
    <row r="61" customFormat="false" ht="15.75" hidden="false" customHeight="false" outlineLevel="0" collapsed="false">
      <c r="A61" s="37" t="s">
        <v>115</v>
      </c>
      <c r="B61" s="77" t="n">
        <v>102</v>
      </c>
      <c r="C61" s="78" t="n">
        <v>73</v>
      </c>
      <c r="D61" s="78" t="n">
        <v>28</v>
      </c>
      <c r="E61" s="78" t="n">
        <v>0</v>
      </c>
      <c r="F61" s="78" t="n">
        <v>0</v>
      </c>
      <c r="G61" s="79" t="n">
        <v>1</v>
      </c>
    </row>
    <row r="62" customFormat="false" ht="15.75" hidden="false" customHeight="false" outlineLevel="0" collapsed="false">
      <c r="A62" s="37"/>
      <c r="B62" s="77"/>
      <c r="C62" s="78"/>
      <c r="D62" s="78"/>
      <c r="E62" s="78"/>
      <c r="F62" s="78"/>
      <c r="G62" s="81"/>
    </row>
    <row r="63" customFormat="false" ht="15.75" hidden="false" customHeight="false" outlineLevel="0" collapsed="false">
      <c r="A63" s="36" t="s">
        <v>116</v>
      </c>
      <c r="B63" s="64" t="n">
        <f aca="false">SUM(B64:B65)</f>
        <v>234</v>
      </c>
      <c r="C63" s="64" t="n">
        <f aca="false">SUM(C64:C65)</f>
        <v>99</v>
      </c>
      <c r="D63" s="64" t="n">
        <f aca="false">SUM(D64:D65)</f>
        <v>39</v>
      </c>
      <c r="E63" s="64" t="n">
        <f aca="false">SUM(E64:E65)</f>
        <v>0</v>
      </c>
      <c r="F63" s="64" t="n">
        <f aca="false">SUM(F64:F65)</f>
        <v>0</v>
      </c>
      <c r="G63" s="27" t="n">
        <f aca="false">SUM(G64:G65)</f>
        <v>96</v>
      </c>
    </row>
    <row r="64" customFormat="false" ht="15.75" hidden="false" customHeight="false" outlineLevel="0" collapsed="false">
      <c r="A64" s="37" t="s">
        <v>117</v>
      </c>
      <c r="B64" s="77" t="n">
        <v>234</v>
      </c>
      <c r="C64" s="78" t="n">
        <v>99</v>
      </c>
      <c r="D64" s="78" t="n">
        <v>39</v>
      </c>
      <c r="E64" s="78" t="n">
        <v>0</v>
      </c>
      <c r="F64" s="78" t="n">
        <v>0</v>
      </c>
      <c r="G64" s="79" t="n">
        <v>96</v>
      </c>
    </row>
    <row r="65" customFormat="false" ht="15.75" hidden="false" customHeight="false" outlineLevel="0" collapsed="false">
      <c r="A65" s="37" t="s">
        <v>118</v>
      </c>
      <c r="B65" s="77" t="n">
        <v>0</v>
      </c>
      <c r="C65" s="78" t="n">
        <v>0</v>
      </c>
      <c r="D65" s="78" t="n">
        <v>0</v>
      </c>
      <c r="E65" s="78" t="n">
        <v>0</v>
      </c>
      <c r="F65" s="78" t="n">
        <v>0</v>
      </c>
      <c r="G65" s="79" t="n">
        <v>0</v>
      </c>
    </row>
    <row r="66" customFormat="false" ht="15.75" hidden="false" customHeight="false" outlineLevel="0" collapsed="false">
      <c r="A66" s="37"/>
      <c r="B66" s="77"/>
      <c r="C66" s="78"/>
      <c r="D66" s="78"/>
      <c r="E66" s="78"/>
      <c r="F66" s="78"/>
      <c r="G66" s="81"/>
    </row>
    <row r="67" customFormat="false" ht="15.75" hidden="false" customHeight="false" outlineLevel="0" collapsed="false">
      <c r="A67" s="36" t="s">
        <v>119</v>
      </c>
      <c r="B67" s="64" t="n">
        <f aca="false">SUM(B68:B71)</f>
        <v>207</v>
      </c>
      <c r="C67" s="64" t="n">
        <f aca="false">SUM(C68:C71)</f>
        <v>73</v>
      </c>
      <c r="D67" s="64" t="n">
        <f aca="false">SUM(D68:D71)</f>
        <v>36</v>
      </c>
      <c r="E67" s="64" t="n">
        <f aca="false">SUM(E68:E71)</f>
        <v>1</v>
      </c>
      <c r="F67" s="64" t="n">
        <f aca="false">SUM(F68:F71)</f>
        <v>0</v>
      </c>
      <c r="G67" s="27" t="n">
        <f aca="false">SUM(G68:G71)</f>
        <v>97</v>
      </c>
    </row>
    <row r="68" customFormat="false" ht="15.75" hidden="false" customHeight="false" outlineLevel="0" collapsed="false">
      <c r="A68" s="37" t="s">
        <v>120</v>
      </c>
      <c r="B68" s="77" t="n">
        <v>82</v>
      </c>
      <c r="C68" s="78" t="n">
        <v>33</v>
      </c>
      <c r="D68" s="78" t="n">
        <v>13</v>
      </c>
      <c r="E68" s="78" t="n">
        <v>1</v>
      </c>
      <c r="F68" s="78" t="n">
        <v>0</v>
      </c>
      <c r="G68" s="79" t="n">
        <v>35</v>
      </c>
    </row>
    <row r="69" customFormat="false" ht="15.75" hidden="false" customHeight="false" outlineLevel="0" collapsed="false">
      <c r="A69" s="37" t="s">
        <v>121</v>
      </c>
      <c r="B69" s="77" t="n">
        <v>43</v>
      </c>
      <c r="C69" s="78" t="n">
        <v>12</v>
      </c>
      <c r="D69" s="78" t="n">
        <v>14</v>
      </c>
      <c r="E69" s="78" t="n">
        <v>0</v>
      </c>
      <c r="F69" s="78" t="n">
        <v>0</v>
      </c>
      <c r="G69" s="79" t="n">
        <v>17</v>
      </c>
    </row>
    <row r="70" customFormat="false" ht="15.75" hidden="false" customHeight="false" outlineLevel="0" collapsed="false">
      <c r="A70" s="37" t="s">
        <v>122</v>
      </c>
      <c r="B70" s="77" t="n">
        <v>82</v>
      </c>
      <c r="C70" s="78" t="n">
        <v>28</v>
      </c>
      <c r="D70" s="78" t="n">
        <v>9</v>
      </c>
      <c r="E70" s="78" t="n">
        <v>0</v>
      </c>
      <c r="F70" s="78" t="n">
        <v>0</v>
      </c>
      <c r="G70" s="79" t="n">
        <v>45</v>
      </c>
    </row>
    <row r="71" customFormat="false" ht="15.75" hidden="false" customHeight="false" outlineLevel="0" collapsed="false">
      <c r="A71" s="37" t="s">
        <v>123</v>
      </c>
      <c r="B71" s="77" t="n">
        <v>0</v>
      </c>
      <c r="C71" s="78" t="n">
        <v>0</v>
      </c>
      <c r="D71" s="78" t="n">
        <v>0</v>
      </c>
      <c r="E71" s="78" t="n">
        <v>0</v>
      </c>
      <c r="F71" s="78" t="n">
        <v>0</v>
      </c>
      <c r="G71" s="79" t="n">
        <v>0</v>
      </c>
    </row>
    <row r="72" customFormat="false" ht="15.75" hidden="false" customHeight="false" outlineLevel="0" collapsed="false">
      <c r="A72" s="37"/>
      <c r="B72" s="77"/>
      <c r="C72" s="78"/>
      <c r="D72" s="78"/>
      <c r="E72" s="78"/>
      <c r="F72" s="78"/>
      <c r="G72" s="81"/>
    </row>
    <row r="73" customFormat="false" ht="15.75" hidden="false" customHeight="false" outlineLevel="0" collapsed="false">
      <c r="A73" s="36" t="s">
        <v>124</v>
      </c>
      <c r="B73" s="93" t="n">
        <f aca="false">SUM(B74:B75)</f>
        <v>253</v>
      </c>
      <c r="C73" s="93" t="n">
        <f aca="false">SUM(C74:C75)</f>
        <v>77</v>
      </c>
      <c r="D73" s="93" t="n">
        <f aca="false">SUM(D74:D75)</f>
        <v>50</v>
      </c>
      <c r="E73" s="93" t="n">
        <f aca="false">SUM(E74:E75)</f>
        <v>6</v>
      </c>
      <c r="F73" s="93" t="n">
        <f aca="false">SUM(F74:F75)</f>
        <v>0</v>
      </c>
      <c r="G73" s="94" t="n">
        <f aca="false">SUM(G74:G75)</f>
        <v>120</v>
      </c>
    </row>
    <row r="74" customFormat="false" ht="15.75" hidden="false" customHeight="false" outlineLevel="0" collapsed="false">
      <c r="A74" s="37" t="s">
        <v>125</v>
      </c>
      <c r="B74" s="77" t="n">
        <v>253</v>
      </c>
      <c r="C74" s="78" t="n">
        <v>77</v>
      </c>
      <c r="D74" s="78" t="n">
        <v>50</v>
      </c>
      <c r="E74" s="78" t="n">
        <v>6</v>
      </c>
      <c r="F74" s="78" t="n">
        <v>0</v>
      </c>
      <c r="G74" s="79" t="n">
        <v>120</v>
      </c>
    </row>
    <row r="75" customFormat="false" ht="15.75" hidden="false" customHeight="false" outlineLevel="0" collapsed="false">
      <c r="A75" s="37" t="s">
        <v>126</v>
      </c>
      <c r="B75" s="77" t="n">
        <v>0</v>
      </c>
      <c r="C75" s="78" t="n">
        <v>0</v>
      </c>
      <c r="D75" s="78" t="n">
        <v>0</v>
      </c>
      <c r="E75" s="78" t="n">
        <v>0</v>
      </c>
      <c r="F75" s="78" t="n">
        <v>0</v>
      </c>
      <c r="G75" s="79" t="n">
        <v>0</v>
      </c>
    </row>
    <row r="76" customFormat="false" ht="15.75" hidden="false" customHeight="false" outlineLevel="0" collapsed="false">
      <c r="A76" s="37"/>
      <c r="B76" s="77"/>
      <c r="C76" s="78"/>
      <c r="D76" s="78"/>
      <c r="E76" s="78"/>
      <c r="F76" s="78"/>
      <c r="G76" s="81"/>
    </row>
    <row r="77" customFormat="false" ht="15.75" hidden="false" customHeight="false" outlineLevel="0" collapsed="false">
      <c r="A77" s="36" t="s">
        <v>127</v>
      </c>
      <c r="B77" s="64" t="n">
        <f aca="false">SUM(B78:B80)</f>
        <v>215</v>
      </c>
      <c r="C77" s="64" t="n">
        <f aca="false">SUM(C78:C80)</f>
        <v>104</v>
      </c>
      <c r="D77" s="64" t="n">
        <f aca="false">SUM(D78:D80)</f>
        <v>30</v>
      </c>
      <c r="E77" s="64" t="n">
        <f aca="false">SUM(E78:E80)</f>
        <v>7</v>
      </c>
      <c r="F77" s="64" t="n">
        <f aca="false">SUM(F78:F80)</f>
        <v>0</v>
      </c>
      <c r="G77" s="27" t="n">
        <f aca="false">SUM(G78:G80)</f>
        <v>74</v>
      </c>
    </row>
    <row r="78" customFormat="false" ht="15.75" hidden="false" customHeight="false" outlineLevel="0" collapsed="false">
      <c r="A78" s="37" t="s">
        <v>128</v>
      </c>
      <c r="B78" s="77" t="n">
        <v>131</v>
      </c>
      <c r="C78" s="78" t="n">
        <v>40</v>
      </c>
      <c r="D78" s="78" t="n">
        <v>12</v>
      </c>
      <c r="E78" s="78" t="n">
        <v>6</v>
      </c>
      <c r="F78" s="78" t="n">
        <v>0</v>
      </c>
      <c r="G78" s="79" t="n">
        <v>73</v>
      </c>
      <c r="H78" s="46"/>
      <c r="I78" s="46"/>
      <c r="J78" s="46"/>
      <c r="K78" s="46"/>
      <c r="L78" s="46"/>
      <c r="M78" s="46"/>
    </row>
    <row r="79" customFormat="false" ht="15.75" hidden="false" customHeight="false" outlineLevel="0" collapsed="false">
      <c r="A79" s="53" t="s">
        <v>129</v>
      </c>
      <c r="B79" s="77" t="n">
        <v>0</v>
      </c>
      <c r="C79" s="78" t="n">
        <v>0</v>
      </c>
      <c r="D79" s="78" t="n">
        <v>0</v>
      </c>
      <c r="E79" s="78" t="n">
        <v>0</v>
      </c>
      <c r="F79" s="78" t="n">
        <v>0</v>
      </c>
      <c r="G79" s="79" t="n">
        <v>0</v>
      </c>
      <c r="H79" s="46"/>
      <c r="I79" s="46"/>
      <c r="J79" s="46"/>
      <c r="K79" s="46"/>
      <c r="L79" s="46"/>
      <c r="M79" s="46"/>
    </row>
    <row r="80" customFormat="false" ht="15.75" hidden="false" customHeight="false" outlineLevel="0" collapsed="false">
      <c r="A80" s="37" t="s">
        <v>130</v>
      </c>
      <c r="B80" s="77" t="n">
        <v>84</v>
      </c>
      <c r="C80" s="78" t="n">
        <v>64</v>
      </c>
      <c r="D80" s="78" t="n">
        <v>18</v>
      </c>
      <c r="E80" s="78" t="n">
        <v>1</v>
      </c>
      <c r="F80" s="78" t="n">
        <v>0</v>
      </c>
      <c r="G80" s="79" t="n">
        <v>1</v>
      </c>
    </row>
    <row r="81" s="46" customFormat="true" ht="15.75" hidden="false" customHeight="false" outlineLevel="0" collapsed="false">
      <c r="A81" s="48"/>
      <c r="B81" s="86"/>
      <c r="C81" s="87"/>
      <c r="D81" s="87"/>
      <c r="E81" s="87"/>
      <c r="F81" s="87"/>
      <c r="G81" s="95"/>
    </row>
    <row r="82" customFormat="false" ht="15.75" hidden="false" customHeight="false" outlineLevel="0" collapsed="false">
      <c r="A82" s="2" t="s">
        <v>131</v>
      </c>
      <c r="B82" s="105"/>
      <c r="C82" s="106"/>
      <c r="D82" s="106"/>
      <c r="E82" s="106"/>
      <c r="F82" s="106"/>
      <c r="G82" s="89"/>
    </row>
    <row r="83" customFormat="false" ht="15.75" hidden="true" customHeight="false" outlineLevel="0" collapsed="false">
      <c r="A83" s="53"/>
      <c r="G83" s="46"/>
    </row>
    <row r="84" customFormat="false" ht="15.75" hidden="true" customHeight="false" outlineLevel="0" collapsed="false">
      <c r="A84" s="53"/>
    </row>
    <row r="86" customFormat="false" ht="15.75" hidden="true" customHeight="false" outlineLevel="0" collapsed="false">
      <c r="A86" s="54"/>
    </row>
    <row r="88" customFormat="false" ht="15.75" hidden="true" customHeight="false" outlineLevel="0" collapsed="false">
      <c r="A88" s="54"/>
    </row>
  </sheetData>
  <mergeCells count="7">
    <mergeCell ref="A3:G3"/>
    <mergeCell ref="A4:G4"/>
    <mergeCell ref="A5:G5"/>
    <mergeCell ref="A6:G6"/>
    <mergeCell ref="A8:A9"/>
    <mergeCell ref="B8:B9"/>
    <mergeCell ref="C8:G8"/>
  </mergeCells>
  <printOptions headings="false" gridLines="false" gridLinesSet="true" horizontalCentered="true" verticalCentered="true"/>
  <pageMargins left="0" right="0" top="0" bottom="0" header="0.511811023622047" footer="0.511811023622047"/>
  <pageSetup paperSize="1" scale="3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12" activeCellId="0" sqref="D12"/>
    </sheetView>
  </sheetViews>
  <sheetFormatPr defaultColWidth="11.41796875" defaultRowHeight="15.75" zeroHeight="true" outlineLevelRow="0" outlineLevelCol="0"/>
  <cols>
    <col collapsed="false" customWidth="true" hidden="false" outlineLevel="0" max="1" min="1" style="2" width="91.56"/>
    <col collapsed="false" customWidth="true" hidden="false" outlineLevel="0" max="2" min="2" style="2" width="12.28"/>
    <col collapsed="false" customWidth="true" hidden="false" outlineLevel="0" max="3" min="3" style="2" width="18.85"/>
    <col collapsed="false" customWidth="true" hidden="false" outlineLevel="0" max="4" min="4" style="2" width="13.7"/>
    <col collapsed="false" customWidth="true" hidden="false" outlineLevel="0" max="5" min="5" style="2" width="20.13"/>
    <col collapsed="false" customWidth="true" hidden="false" outlineLevel="0" max="6" min="6" style="2" width="22.42"/>
    <col collapsed="false" customWidth="true" hidden="false" outlineLevel="0" max="7" min="7" style="2" width="20.7"/>
    <col collapsed="false" customWidth="true" hidden="false" outlineLevel="0" max="9" min="8" style="2" width="19.14"/>
    <col collapsed="false" customWidth="true" hidden="false" outlineLevel="0" max="10" min="10" style="2" width="17.99"/>
    <col collapsed="false" customWidth="true" hidden="false" outlineLevel="0" max="11" min="11" style="2" width="8.14"/>
    <col collapsed="false" customWidth="false" hidden="true" outlineLevel="0" max="52" min="12" style="2" width="11.42"/>
    <col collapsed="false" customWidth="true" hidden="true" outlineLevel="0" max="54" min="53" style="2" width="11.53"/>
    <col collapsed="false" customWidth="false" hidden="true" outlineLevel="0" max="257" min="55" style="2" width="11.42"/>
  </cols>
  <sheetData>
    <row r="1" customFormat="false" ht="15.75" hidden="false" customHeight="false" outlineLevel="0" collapsed="false">
      <c r="A1" s="20" t="s">
        <v>143</v>
      </c>
      <c r="B1" s="1"/>
      <c r="C1" s="1"/>
      <c r="D1" s="1"/>
      <c r="E1" s="1"/>
      <c r="F1" s="1"/>
      <c r="G1" s="1"/>
      <c r="H1" s="1"/>
      <c r="I1" s="1"/>
      <c r="J1" s="1"/>
      <c r="K1" s="1"/>
    </row>
    <row r="2" customFormat="false" ht="15.75" hidden="false" customHeight="false" outlineLevel="0" collapsed="false">
      <c r="A2" s="1"/>
      <c r="B2" s="1"/>
      <c r="C2" s="1"/>
      <c r="D2" s="1"/>
      <c r="E2" s="1"/>
      <c r="F2" s="1"/>
      <c r="G2" s="1"/>
      <c r="H2" s="1"/>
      <c r="I2" s="1"/>
      <c r="J2" s="1"/>
    </row>
    <row r="3" customFormat="false" ht="15.75" hidden="false" customHeight="false" outlineLevel="0" collapsed="false">
      <c r="A3" s="62" t="s">
        <v>144</v>
      </c>
      <c r="B3" s="62"/>
      <c r="C3" s="62"/>
      <c r="D3" s="62"/>
      <c r="E3" s="62"/>
      <c r="F3" s="62"/>
      <c r="G3" s="62"/>
      <c r="H3" s="62"/>
      <c r="I3" s="62"/>
      <c r="J3" s="62"/>
      <c r="K3" s="62"/>
    </row>
    <row r="4" customFormat="false" ht="15.75" hidden="false" customHeight="false" outlineLevel="0" collapsed="false">
      <c r="A4" s="62" t="s">
        <v>64</v>
      </c>
      <c r="B4" s="62"/>
      <c r="C4" s="62"/>
      <c r="D4" s="62"/>
      <c r="E4" s="62"/>
      <c r="F4" s="62"/>
      <c r="G4" s="62"/>
      <c r="H4" s="62"/>
      <c r="I4" s="62"/>
      <c r="J4" s="62"/>
      <c r="K4" s="62"/>
    </row>
    <row r="5" customFormat="false" ht="15.75" hidden="false" customHeight="false" outlineLevel="0" collapsed="false">
      <c r="A5" s="62" t="s">
        <v>145</v>
      </c>
      <c r="B5" s="62"/>
      <c r="C5" s="62"/>
      <c r="D5" s="62"/>
      <c r="E5" s="62"/>
      <c r="F5" s="62"/>
      <c r="G5" s="62"/>
      <c r="H5" s="62"/>
      <c r="I5" s="62"/>
      <c r="J5" s="62"/>
      <c r="K5" s="62"/>
    </row>
    <row r="6" customFormat="false" ht="15.75" hidden="false" customHeight="false" outlineLevel="0" collapsed="false">
      <c r="A6" s="62" t="s">
        <v>65</v>
      </c>
      <c r="B6" s="62"/>
      <c r="C6" s="62"/>
      <c r="D6" s="62"/>
      <c r="E6" s="62"/>
      <c r="F6" s="62"/>
      <c r="G6" s="62"/>
      <c r="H6" s="62"/>
      <c r="I6" s="62"/>
      <c r="J6" s="62"/>
      <c r="K6" s="62"/>
    </row>
    <row r="7" customFormat="false" ht="15.75" hidden="false" customHeight="false" outlineLevel="0" collapsed="false">
      <c r="A7" s="62"/>
      <c r="B7" s="62"/>
      <c r="C7" s="62"/>
      <c r="D7" s="62"/>
      <c r="E7" s="62"/>
      <c r="F7" s="62"/>
      <c r="G7" s="62"/>
      <c r="H7" s="62"/>
      <c r="I7" s="62"/>
      <c r="J7" s="62"/>
      <c r="K7" s="62"/>
    </row>
    <row r="8" customFormat="false" ht="15.75" hidden="false" customHeight="true" outlineLevel="0" collapsed="false">
      <c r="A8" s="56" t="s">
        <v>146</v>
      </c>
      <c r="B8" s="24" t="s">
        <v>147</v>
      </c>
      <c r="C8" s="63" t="s">
        <v>148</v>
      </c>
      <c r="D8" s="63"/>
      <c r="E8" s="63"/>
      <c r="F8" s="63"/>
      <c r="G8" s="63"/>
      <c r="H8" s="63"/>
      <c r="I8" s="63"/>
      <c r="J8" s="63"/>
      <c r="K8" s="63"/>
    </row>
    <row r="9" customFormat="false" ht="15.75" hidden="false" customHeight="true" outlineLevel="0" collapsed="false">
      <c r="A9" s="56"/>
      <c r="B9" s="24"/>
      <c r="C9" s="64" t="s">
        <v>149</v>
      </c>
      <c r="D9" s="64" t="s">
        <v>150</v>
      </c>
      <c r="E9" s="64" t="s">
        <v>151</v>
      </c>
      <c r="F9" s="64" t="s">
        <v>151</v>
      </c>
      <c r="G9" s="64" t="s">
        <v>152</v>
      </c>
      <c r="H9" s="64" t="s">
        <v>153</v>
      </c>
      <c r="I9" s="24" t="s">
        <v>154</v>
      </c>
      <c r="J9" s="64" t="s">
        <v>155</v>
      </c>
      <c r="K9" s="65" t="s">
        <v>156</v>
      </c>
    </row>
    <row r="10" customFormat="false" ht="15.75" hidden="false" customHeight="false" outlineLevel="0" collapsed="false">
      <c r="A10" s="56"/>
      <c r="B10" s="24"/>
      <c r="C10" s="66" t="s">
        <v>157</v>
      </c>
      <c r="D10" s="66" t="s">
        <v>158</v>
      </c>
      <c r="E10" s="66" t="s">
        <v>159</v>
      </c>
      <c r="F10" s="66" t="s">
        <v>160</v>
      </c>
      <c r="G10" s="66" t="s">
        <v>161</v>
      </c>
      <c r="H10" s="66" t="s">
        <v>162</v>
      </c>
      <c r="I10" s="24"/>
      <c r="J10" s="66" t="s">
        <v>163</v>
      </c>
      <c r="K10" s="65"/>
    </row>
    <row r="11" customFormat="false" ht="15.75" hidden="false" customHeight="false" outlineLevel="0" collapsed="false">
      <c r="A11" s="67"/>
      <c r="B11" s="68"/>
      <c r="C11" s="68"/>
      <c r="D11" s="30"/>
      <c r="E11" s="69"/>
      <c r="F11" s="70"/>
      <c r="G11" s="71"/>
      <c r="H11" s="71"/>
      <c r="I11" s="71"/>
      <c r="J11" s="71"/>
      <c r="K11" s="72"/>
    </row>
    <row r="12" customFormat="false" ht="15.75" hidden="false" customHeight="false" outlineLevel="0" collapsed="false">
      <c r="A12" s="32" t="s">
        <v>73</v>
      </c>
      <c r="B12" s="64" t="n">
        <f aca="false">B14+B18+B22+B26+B30+B34+B39+B44+B49+B54+B59+B64+B68+B74+B78</f>
        <v>29845</v>
      </c>
      <c r="C12" s="64" t="n">
        <f aca="false">C14+C18+C22+C26+C30+C34+C39+C44+C49+C54+C59+C64+C68+C74+C78</f>
        <v>20984</v>
      </c>
      <c r="D12" s="64" t="n">
        <f aca="false">D14+D18+D22+D26+D30+D34+D39+D44+D49+D54+D59+D64+D68+D74+D78</f>
        <v>3028</v>
      </c>
      <c r="E12" s="64" t="n">
        <f aca="false">E14+E18+E22+E26+E30+E34+E39+E44+E49+E54+E59+E64+E68+E74+E78</f>
        <v>9</v>
      </c>
      <c r="F12" s="64" t="n">
        <f aca="false">F14+F18+F22+F26+F30+F34+F39+F44+F49+F54+F59+F64+F68+F74+F78</f>
        <v>30</v>
      </c>
      <c r="G12" s="64" t="n">
        <f aca="false">G14+G18+G22+G26+G30+G34+G39+G44+G49+G54+G59+G64+G68+G74+G78</f>
        <v>2141</v>
      </c>
      <c r="H12" s="64" t="n">
        <f aca="false">H14+H18+H22+H26+H30+H34+H39+H44+H49+H54+H59+H64+H68+H74+H78</f>
        <v>3573</v>
      </c>
      <c r="I12" s="64" t="n">
        <f aca="false">I14+I18+I22+I26+I30+I34+I39+I44+I49+I54+I59+I64+I68+I74+I78</f>
        <v>43</v>
      </c>
      <c r="J12" s="64" t="n">
        <f aca="false">J14+J18+J22+J26+J30+J34+J39+J44+J49+J54+J59+J64+J68+J74+J78</f>
        <v>16</v>
      </c>
      <c r="K12" s="27" t="n">
        <f aca="false">K14+K18+K22+K26+K30+K34+K39+K44+K49+K54+K59+K64+K68+K74+K78</f>
        <v>21</v>
      </c>
    </row>
    <row r="13" customFormat="false" ht="15.75" hidden="false" customHeight="false" outlineLevel="0" collapsed="false">
      <c r="A13" s="35"/>
      <c r="B13" s="73"/>
      <c r="C13" s="74"/>
      <c r="D13" s="75"/>
      <c r="E13" s="75"/>
      <c r="F13" s="75"/>
      <c r="G13" s="75"/>
      <c r="H13" s="75"/>
      <c r="I13" s="75"/>
      <c r="J13" s="75"/>
      <c r="K13" s="76"/>
    </row>
    <row r="14" customFormat="false" ht="15.75" hidden="false" customHeight="false" outlineLevel="0" collapsed="false">
      <c r="A14" s="36" t="s">
        <v>77</v>
      </c>
      <c r="B14" s="64" t="n">
        <f aca="false">SUM(B15:B16)</f>
        <v>2825</v>
      </c>
      <c r="C14" s="64" t="n">
        <f aca="false">SUM(C15:C16)</f>
        <v>1782</v>
      </c>
      <c r="D14" s="64" t="n">
        <f aca="false">SUM(D15:D16)</f>
        <v>392</v>
      </c>
      <c r="E14" s="64" t="n">
        <f aca="false">SUM(E15:E16)</f>
        <v>0</v>
      </c>
      <c r="F14" s="64" t="n">
        <f aca="false">SUM(F15:F16)</f>
        <v>11</v>
      </c>
      <c r="G14" s="64" t="n">
        <f aca="false">SUM(G15:G16)</f>
        <v>305</v>
      </c>
      <c r="H14" s="64" t="n">
        <f aca="false">SUM(H15:H16)</f>
        <v>322</v>
      </c>
      <c r="I14" s="64" t="n">
        <f aca="false">SUM(I15:I16)</f>
        <v>5</v>
      </c>
      <c r="J14" s="64" t="n">
        <f aca="false">SUM(J15:J16)</f>
        <v>3</v>
      </c>
      <c r="K14" s="27" t="n">
        <f aca="false">SUM(K15:K16)</f>
        <v>5</v>
      </c>
    </row>
    <row r="15" customFormat="false" ht="15.75" hidden="false" customHeight="false" outlineLevel="0" collapsed="false">
      <c r="A15" s="37" t="s">
        <v>78</v>
      </c>
      <c r="B15" s="77" t="n">
        <f aca="false">SUM(C15:K15)</f>
        <v>1991</v>
      </c>
      <c r="C15" s="78" t="n">
        <v>1620</v>
      </c>
      <c r="D15" s="78" t="n">
        <v>270</v>
      </c>
      <c r="E15" s="78" t="n">
        <v>0</v>
      </c>
      <c r="F15" s="78" t="n">
        <v>11</v>
      </c>
      <c r="G15" s="78" t="n">
        <v>40</v>
      </c>
      <c r="H15" s="78" t="n">
        <v>42</v>
      </c>
      <c r="I15" s="78" t="n">
        <v>4</v>
      </c>
      <c r="J15" s="78" t="n">
        <v>3</v>
      </c>
      <c r="K15" s="79" t="n">
        <v>1</v>
      </c>
    </row>
    <row r="16" customFormat="false" ht="15.75" hidden="false" customHeight="false" outlineLevel="0" collapsed="false">
      <c r="A16" s="37" t="s">
        <v>79</v>
      </c>
      <c r="B16" s="77" t="n">
        <f aca="false">SUM(C16:K16)</f>
        <v>834</v>
      </c>
      <c r="C16" s="78" t="n">
        <v>162</v>
      </c>
      <c r="D16" s="78" t="n">
        <v>122</v>
      </c>
      <c r="E16" s="78" t="n">
        <v>0</v>
      </c>
      <c r="F16" s="78" t="n">
        <v>0</v>
      </c>
      <c r="G16" s="78" t="n">
        <v>265</v>
      </c>
      <c r="H16" s="78" t="n">
        <v>280</v>
      </c>
      <c r="I16" s="78" t="n">
        <v>1</v>
      </c>
      <c r="J16" s="78" t="n">
        <v>0</v>
      </c>
      <c r="K16" s="79" t="n">
        <v>4</v>
      </c>
    </row>
    <row r="17" customFormat="false" ht="15.75" hidden="false" customHeight="false" outlineLevel="0" collapsed="false">
      <c r="A17" s="37"/>
      <c r="B17" s="77"/>
      <c r="C17" s="78"/>
      <c r="D17" s="78"/>
      <c r="E17" s="78"/>
      <c r="F17" s="78"/>
      <c r="G17" s="78"/>
      <c r="H17" s="78"/>
      <c r="I17" s="78"/>
      <c r="J17" s="78"/>
      <c r="K17" s="79"/>
    </row>
    <row r="18" s="1" customFormat="true" ht="15.75" hidden="false" customHeight="false" outlineLevel="0" collapsed="false">
      <c r="A18" s="36" t="s">
        <v>80</v>
      </c>
      <c r="B18" s="64" t="n">
        <f aca="false">SUM(B19:B20)</f>
        <v>2446</v>
      </c>
      <c r="C18" s="64" t="n">
        <f aca="false">SUM(C19:C20)</f>
        <v>1527</v>
      </c>
      <c r="D18" s="64" t="n">
        <f aca="false">SUM(D19:D20)</f>
        <v>249</v>
      </c>
      <c r="E18" s="64" t="n">
        <f aca="false">SUM(E19:E20)</f>
        <v>4</v>
      </c>
      <c r="F18" s="64" t="n">
        <f aca="false">SUM(F19:F20)</f>
        <v>2</v>
      </c>
      <c r="G18" s="64" t="n">
        <f aca="false">SUM(G19:G20)</f>
        <v>216</v>
      </c>
      <c r="H18" s="64" t="n">
        <f aca="false">SUM(H19:H20)</f>
        <v>425</v>
      </c>
      <c r="I18" s="64" t="n">
        <f aca="false">SUM(I19:I20)</f>
        <v>17</v>
      </c>
      <c r="J18" s="64" t="n">
        <f aca="false">SUM(J19:J20)</f>
        <v>3</v>
      </c>
      <c r="K18" s="27" t="n">
        <f aca="false">SUM(K19:K20)</f>
        <v>3</v>
      </c>
      <c r="L18" s="2"/>
      <c r="M18" s="2"/>
    </row>
    <row r="19" customFormat="false" ht="15.75" hidden="false" customHeight="false" outlineLevel="0" collapsed="false">
      <c r="A19" s="37" t="s">
        <v>81</v>
      </c>
      <c r="B19" s="77" t="n">
        <f aca="false">SUM(C19:K19)</f>
        <v>1591</v>
      </c>
      <c r="C19" s="78" t="n">
        <v>1406</v>
      </c>
      <c r="D19" s="78" t="n">
        <v>131</v>
      </c>
      <c r="E19" s="78" t="n">
        <v>4</v>
      </c>
      <c r="F19" s="78" t="n">
        <v>2</v>
      </c>
      <c r="G19" s="78" t="n">
        <v>4</v>
      </c>
      <c r="H19" s="78" t="n">
        <v>21</v>
      </c>
      <c r="I19" s="78" t="n">
        <v>17</v>
      </c>
      <c r="J19" s="78" t="n">
        <v>3</v>
      </c>
      <c r="K19" s="79" t="n">
        <v>3</v>
      </c>
    </row>
    <row r="20" customFormat="false" ht="15.75" hidden="false" customHeight="false" outlineLevel="0" collapsed="false">
      <c r="A20" s="37" t="s">
        <v>82</v>
      </c>
      <c r="B20" s="77" t="n">
        <f aca="false">SUM(C20:K20)</f>
        <v>855</v>
      </c>
      <c r="C20" s="78" t="n">
        <v>121</v>
      </c>
      <c r="D20" s="78" t="n">
        <v>118</v>
      </c>
      <c r="E20" s="78" t="n">
        <v>0</v>
      </c>
      <c r="F20" s="78" t="n">
        <v>0</v>
      </c>
      <c r="G20" s="78" t="n">
        <v>212</v>
      </c>
      <c r="H20" s="78" t="n">
        <v>404</v>
      </c>
      <c r="I20" s="78" t="n">
        <v>0</v>
      </c>
      <c r="J20" s="78" t="n">
        <v>0</v>
      </c>
      <c r="K20" s="79" t="n">
        <v>0</v>
      </c>
    </row>
    <row r="21" customFormat="false" ht="15.75" hidden="false" customHeight="false" outlineLevel="0" collapsed="false">
      <c r="A21" s="37"/>
      <c r="B21" s="77"/>
      <c r="C21" s="78"/>
      <c r="D21" s="78"/>
      <c r="E21" s="78"/>
      <c r="F21" s="78"/>
      <c r="G21" s="78"/>
      <c r="H21" s="78"/>
      <c r="I21" s="78"/>
      <c r="J21" s="78"/>
      <c r="K21" s="79"/>
    </row>
    <row r="22" s="1" customFormat="true" ht="15.75" hidden="false" customHeight="false" outlineLevel="0" collapsed="false">
      <c r="A22" s="36" t="s">
        <v>83</v>
      </c>
      <c r="B22" s="64" t="n">
        <f aca="false">SUM(B23:B24)</f>
        <v>2281</v>
      </c>
      <c r="C22" s="64" t="n">
        <f aca="false">SUM(C23:C24)</f>
        <v>2041</v>
      </c>
      <c r="D22" s="64" t="n">
        <f aca="false">SUM(D23:D24)</f>
        <v>217</v>
      </c>
      <c r="E22" s="64" t="n">
        <f aca="false">SUM(E23:E24)</f>
        <v>0</v>
      </c>
      <c r="F22" s="64" t="n">
        <f aca="false">SUM(F23:F24)</f>
        <v>0</v>
      </c>
      <c r="G22" s="64" t="n">
        <f aca="false">SUM(G23:G24)</f>
        <v>15</v>
      </c>
      <c r="H22" s="64" t="n">
        <f aca="false">SUM(H23:H24)</f>
        <v>8</v>
      </c>
      <c r="I22" s="64" t="n">
        <f aca="false">SUM(I23:I24)</f>
        <v>0</v>
      </c>
      <c r="J22" s="64" t="n">
        <f aca="false">SUM(J23:J24)</f>
        <v>0</v>
      </c>
      <c r="K22" s="27" t="n">
        <f aca="false">SUM(K23:K24)</f>
        <v>0</v>
      </c>
      <c r="L22" s="2"/>
      <c r="M22" s="2"/>
    </row>
    <row r="23" customFormat="false" ht="15.75" hidden="false" customHeight="false" outlineLevel="0" collapsed="false">
      <c r="A23" s="37" t="s">
        <v>84</v>
      </c>
      <c r="B23" s="77" t="n">
        <f aca="false">SUM(C23:K23)</f>
        <v>1819</v>
      </c>
      <c r="C23" s="78" t="n">
        <v>1640</v>
      </c>
      <c r="D23" s="78" t="n">
        <v>161</v>
      </c>
      <c r="E23" s="78" t="n">
        <v>0</v>
      </c>
      <c r="F23" s="78" t="n">
        <v>0</v>
      </c>
      <c r="G23" s="78" t="n">
        <v>13</v>
      </c>
      <c r="H23" s="78" t="n">
        <v>5</v>
      </c>
      <c r="I23" s="78" t="n">
        <v>0</v>
      </c>
      <c r="J23" s="78" t="n">
        <v>0</v>
      </c>
      <c r="K23" s="79" t="n">
        <v>0</v>
      </c>
    </row>
    <row r="24" customFormat="false" ht="15.75" hidden="false" customHeight="false" outlineLevel="0" collapsed="false">
      <c r="A24" s="37" t="s">
        <v>85</v>
      </c>
      <c r="B24" s="77" t="n">
        <f aca="false">SUM(C24:K24)</f>
        <v>462</v>
      </c>
      <c r="C24" s="78" t="n">
        <v>401</v>
      </c>
      <c r="D24" s="78" t="n">
        <v>56</v>
      </c>
      <c r="E24" s="78" t="n">
        <v>0</v>
      </c>
      <c r="F24" s="78" t="n">
        <v>0</v>
      </c>
      <c r="G24" s="78" t="n">
        <v>2</v>
      </c>
      <c r="H24" s="78" t="n">
        <v>3</v>
      </c>
      <c r="I24" s="78" t="n">
        <v>0</v>
      </c>
      <c r="J24" s="78" t="n">
        <v>0</v>
      </c>
      <c r="K24" s="79" t="n">
        <v>0</v>
      </c>
    </row>
    <row r="25" customFormat="false" ht="15.75" hidden="false" customHeight="false" outlineLevel="0" collapsed="false">
      <c r="A25" s="42"/>
      <c r="B25" s="75"/>
      <c r="C25" s="75"/>
      <c r="D25" s="75"/>
      <c r="E25" s="75"/>
      <c r="F25" s="75"/>
      <c r="G25" s="75"/>
      <c r="H25" s="75"/>
      <c r="I25" s="75"/>
      <c r="J25" s="75"/>
      <c r="K25" s="76"/>
    </row>
    <row r="26" customFormat="false" ht="15.75" hidden="false" customHeight="false" outlineLevel="0" collapsed="false">
      <c r="A26" s="36" t="s">
        <v>86</v>
      </c>
      <c r="B26" s="64" t="n">
        <f aca="false">SUM(B27:B28)</f>
        <v>1268</v>
      </c>
      <c r="C26" s="64" t="n">
        <f aca="false">SUM(C27:C28)</f>
        <v>807</v>
      </c>
      <c r="D26" s="64" t="n">
        <f aca="false">SUM(D27:D28)</f>
        <v>179</v>
      </c>
      <c r="E26" s="64" t="n">
        <f aca="false">SUM(E27:E28)</f>
        <v>0</v>
      </c>
      <c r="F26" s="64" t="n">
        <f aca="false">SUM(F27:F28)</f>
        <v>2</v>
      </c>
      <c r="G26" s="64" t="n">
        <f aca="false">SUM(G27:G28)</f>
        <v>81</v>
      </c>
      <c r="H26" s="64" t="n">
        <f aca="false">SUM(H27:H28)</f>
        <v>197</v>
      </c>
      <c r="I26" s="64" t="n">
        <f aca="false">SUM(I27:I28)</f>
        <v>1</v>
      </c>
      <c r="J26" s="64" t="n">
        <f aca="false">SUM(J27:J28)</f>
        <v>0</v>
      </c>
      <c r="K26" s="27" t="n">
        <f aca="false">SUM(K27:K28)</f>
        <v>1</v>
      </c>
    </row>
    <row r="27" customFormat="false" ht="15.75" hidden="false" customHeight="false" outlineLevel="0" collapsed="false">
      <c r="A27" s="37" t="s">
        <v>87</v>
      </c>
      <c r="B27" s="77" t="n">
        <f aca="false">SUM(C27:K27)</f>
        <v>991</v>
      </c>
      <c r="C27" s="78" t="n">
        <v>782</v>
      </c>
      <c r="D27" s="78" t="n">
        <v>138</v>
      </c>
      <c r="E27" s="78" t="n">
        <v>0</v>
      </c>
      <c r="F27" s="78" t="n">
        <v>2</v>
      </c>
      <c r="G27" s="78" t="n">
        <v>20</v>
      </c>
      <c r="H27" s="78" t="n">
        <v>48</v>
      </c>
      <c r="I27" s="78" t="n">
        <v>1</v>
      </c>
      <c r="J27" s="78" t="n">
        <v>0</v>
      </c>
      <c r="K27" s="79" t="n">
        <v>0</v>
      </c>
    </row>
    <row r="28" customFormat="false" ht="15.75" hidden="false" customHeight="false" outlineLevel="0" collapsed="false">
      <c r="A28" s="37" t="s">
        <v>88</v>
      </c>
      <c r="B28" s="77" t="n">
        <f aca="false">SUM(C28:K28)</f>
        <v>277</v>
      </c>
      <c r="C28" s="78" t="n">
        <v>25</v>
      </c>
      <c r="D28" s="78" t="n">
        <v>41</v>
      </c>
      <c r="E28" s="78" t="n">
        <v>0</v>
      </c>
      <c r="F28" s="78" t="n">
        <v>0</v>
      </c>
      <c r="G28" s="78" t="n">
        <v>61</v>
      </c>
      <c r="H28" s="78" t="n">
        <v>149</v>
      </c>
      <c r="I28" s="78" t="n">
        <v>0</v>
      </c>
      <c r="J28" s="78" t="n">
        <v>0</v>
      </c>
      <c r="K28" s="79" t="n">
        <v>1</v>
      </c>
    </row>
    <row r="29" customFormat="false" ht="15.75" hidden="false" customHeight="false" outlineLevel="0" collapsed="false">
      <c r="A29" s="37"/>
      <c r="B29" s="77"/>
      <c r="C29" s="78"/>
      <c r="D29" s="78"/>
      <c r="E29" s="78"/>
      <c r="F29" s="78"/>
      <c r="G29" s="78"/>
      <c r="H29" s="78"/>
      <c r="I29" s="78"/>
      <c r="J29" s="78"/>
      <c r="K29" s="79"/>
    </row>
    <row r="30" s="1" customFormat="true" ht="15.75" hidden="false" customHeight="false" outlineLevel="0" collapsed="false">
      <c r="A30" s="36" t="s">
        <v>89</v>
      </c>
      <c r="B30" s="64" t="n">
        <f aca="false">SUM(B31:B32)</f>
        <v>1286</v>
      </c>
      <c r="C30" s="64" t="n">
        <f aca="false">SUM(C31:C32)</f>
        <v>553</v>
      </c>
      <c r="D30" s="64" t="n">
        <f aca="false">SUM(D31:D32)</f>
        <v>153</v>
      </c>
      <c r="E30" s="64" t="n">
        <f aca="false">SUM(E31:E32)</f>
        <v>0</v>
      </c>
      <c r="F30" s="64" t="n">
        <f aca="false">SUM(F31:F32)</f>
        <v>3</v>
      </c>
      <c r="G30" s="64" t="n">
        <f aca="false">SUM(G31:G32)</f>
        <v>126</v>
      </c>
      <c r="H30" s="64" t="n">
        <f aca="false">SUM(H31:H32)</f>
        <v>446</v>
      </c>
      <c r="I30" s="64" t="n">
        <f aca="false">SUM(I31:I32)</f>
        <v>4</v>
      </c>
      <c r="J30" s="64" t="n">
        <f aca="false">SUM(J31:J32)</f>
        <v>0</v>
      </c>
      <c r="K30" s="27" t="n">
        <f aca="false">SUM(K31:K32)</f>
        <v>1</v>
      </c>
      <c r="L30" s="2"/>
      <c r="M30" s="2"/>
    </row>
    <row r="31" customFormat="false" ht="15.75" hidden="false" customHeight="false" outlineLevel="0" collapsed="false">
      <c r="A31" s="37" t="s">
        <v>90</v>
      </c>
      <c r="B31" s="77" t="n">
        <f aca="false">SUM(C31:K31)</f>
        <v>611</v>
      </c>
      <c r="C31" s="78" t="n">
        <v>452</v>
      </c>
      <c r="D31" s="78" t="n">
        <v>116</v>
      </c>
      <c r="E31" s="78" t="n">
        <v>0</v>
      </c>
      <c r="F31" s="78" t="n">
        <v>3</v>
      </c>
      <c r="G31" s="78" t="n">
        <v>16</v>
      </c>
      <c r="H31" s="78" t="n">
        <v>19</v>
      </c>
      <c r="I31" s="78" t="n">
        <v>4</v>
      </c>
      <c r="J31" s="78" t="n">
        <v>0</v>
      </c>
      <c r="K31" s="79" t="n">
        <v>1</v>
      </c>
    </row>
    <row r="32" customFormat="false" ht="15.75" hidden="false" customHeight="false" outlineLevel="0" collapsed="false">
      <c r="A32" s="37" t="s">
        <v>91</v>
      </c>
      <c r="B32" s="77" t="n">
        <f aca="false">SUM(C32:K32)</f>
        <v>675</v>
      </c>
      <c r="C32" s="78" t="n">
        <v>101</v>
      </c>
      <c r="D32" s="78" t="n">
        <v>37</v>
      </c>
      <c r="E32" s="78" t="n">
        <v>0</v>
      </c>
      <c r="F32" s="78" t="n">
        <v>0</v>
      </c>
      <c r="G32" s="78" t="n">
        <v>110</v>
      </c>
      <c r="H32" s="78" t="n">
        <v>427</v>
      </c>
      <c r="I32" s="78" t="n">
        <v>0</v>
      </c>
      <c r="J32" s="78" t="n">
        <v>0</v>
      </c>
      <c r="K32" s="79" t="n">
        <v>0</v>
      </c>
    </row>
    <row r="33" customFormat="false" ht="15.75" hidden="false" customHeight="false" outlineLevel="0" collapsed="false">
      <c r="A33" s="37"/>
      <c r="B33" s="77"/>
      <c r="C33" s="78"/>
      <c r="D33" s="78"/>
      <c r="E33" s="78"/>
      <c r="F33" s="78"/>
      <c r="G33" s="78"/>
      <c r="H33" s="78"/>
      <c r="I33" s="78"/>
      <c r="J33" s="78"/>
      <c r="K33" s="79"/>
    </row>
    <row r="34" s="1" customFormat="true" ht="15.75" hidden="false" customHeight="false" outlineLevel="0" collapsed="false">
      <c r="A34" s="36" t="s">
        <v>92</v>
      </c>
      <c r="B34" s="64" t="n">
        <f aca="false">SUM(B35:B37)</f>
        <v>664</v>
      </c>
      <c r="C34" s="64" t="n">
        <f aca="false">SUM(C35:C37)</f>
        <v>389</v>
      </c>
      <c r="D34" s="64" t="n">
        <f aca="false">SUM(D35:D37)</f>
        <v>67</v>
      </c>
      <c r="E34" s="64" t="n">
        <f aca="false">SUM(E35:E37)</f>
        <v>1</v>
      </c>
      <c r="F34" s="64" t="n">
        <f aca="false">SUM(F35:F37)</f>
        <v>0</v>
      </c>
      <c r="G34" s="64" t="n">
        <f aca="false">SUM(G35:G37)</f>
        <v>109</v>
      </c>
      <c r="H34" s="64" t="n">
        <f aca="false">SUM(H35:H37)</f>
        <v>94</v>
      </c>
      <c r="I34" s="64" t="n">
        <f aca="false">SUM(I35:I37)</f>
        <v>3</v>
      </c>
      <c r="J34" s="64" t="n">
        <f aca="false">SUM(J35:J37)</f>
        <v>1</v>
      </c>
      <c r="K34" s="27" t="n">
        <f aca="false">SUM(K35:K37)</f>
        <v>0</v>
      </c>
      <c r="L34" s="2"/>
      <c r="M34" s="2"/>
    </row>
    <row r="35" customFormat="false" ht="15.75" hidden="false" customHeight="false" outlineLevel="0" collapsed="false">
      <c r="A35" s="37" t="s">
        <v>93</v>
      </c>
      <c r="B35" s="77" t="n">
        <f aca="false">SUM(C35:K35)</f>
        <v>251</v>
      </c>
      <c r="C35" s="78" t="n">
        <v>215</v>
      </c>
      <c r="D35" s="78" t="n">
        <v>24</v>
      </c>
      <c r="E35" s="78" t="n">
        <v>0</v>
      </c>
      <c r="F35" s="78" t="n">
        <v>0</v>
      </c>
      <c r="G35" s="78" t="n">
        <v>8</v>
      </c>
      <c r="H35" s="78" t="n">
        <v>1</v>
      </c>
      <c r="I35" s="78" t="n">
        <v>2</v>
      </c>
      <c r="J35" s="78" t="n">
        <v>1</v>
      </c>
      <c r="K35" s="79" t="n">
        <v>0</v>
      </c>
    </row>
    <row r="36" customFormat="false" ht="15.75" hidden="false" customHeight="false" outlineLevel="0" collapsed="false">
      <c r="A36" s="37" t="s">
        <v>94</v>
      </c>
      <c r="B36" s="77" t="n">
        <f aca="false">SUM(C36:K36)</f>
        <v>222</v>
      </c>
      <c r="C36" s="78" t="n">
        <v>30</v>
      </c>
      <c r="D36" s="78" t="n">
        <v>15</v>
      </c>
      <c r="E36" s="78" t="n">
        <v>1</v>
      </c>
      <c r="F36" s="78" t="n">
        <v>0</v>
      </c>
      <c r="G36" s="78" t="n">
        <v>92</v>
      </c>
      <c r="H36" s="78" t="n">
        <v>84</v>
      </c>
      <c r="I36" s="78" t="n">
        <v>0</v>
      </c>
      <c r="J36" s="78" t="n">
        <v>0</v>
      </c>
      <c r="K36" s="79" t="n">
        <v>0</v>
      </c>
    </row>
    <row r="37" customFormat="false" ht="15.75" hidden="false" customHeight="false" outlineLevel="0" collapsed="false">
      <c r="A37" s="37" t="s">
        <v>95</v>
      </c>
      <c r="B37" s="77" t="n">
        <f aca="false">SUM(C37:K37)</f>
        <v>191</v>
      </c>
      <c r="C37" s="78" t="n">
        <v>144</v>
      </c>
      <c r="D37" s="78" t="n">
        <v>28</v>
      </c>
      <c r="E37" s="78" t="n">
        <v>0</v>
      </c>
      <c r="F37" s="78" t="n">
        <v>0</v>
      </c>
      <c r="G37" s="78" t="n">
        <v>9</v>
      </c>
      <c r="H37" s="78" t="n">
        <v>9</v>
      </c>
      <c r="I37" s="78" t="n">
        <v>1</v>
      </c>
      <c r="J37" s="78" t="n">
        <v>0</v>
      </c>
      <c r="K37" s="79" t="n">
        <v>0</v>
      </c>
    </row>
    <row r="38" customFormat="false" ht="15.75" hidden="false" customHeight="false" outlineLevel="0" collapsed="false">
      <c r="A38" s="37"/>
      <c r="B38" s="77"/>
      <c r="C38" s="78"/>
      <c r="D38" s="78"/>
      <c r="E38" s="78"/>
      <c r="F38" s="78"/>
      <c r="G38" s="78"/>
      <c r="H38" s="78"/>
      <c r="I38" s="78"/>
      <c r="J38" s="78"/>
      <c r="K38" s="79"/>
    </row>
    <row r="39" s="1" customFormat="true" ht="15.75" hidden="false" customHeight="false" outlineLevel="0" collapsed="false">
      <c r="A39" s="36" t="s">
        <v>96</v>
      </c>
      <c r="B39" s="64" t="n">
        <f aca="false">SUM(B40:B42)</f>
        <v>2504</v>
      </c>
      <c r="C39" s="64" t="n">
        <f aca="false">SUM(C40:C42)</f>
        <v>1995</v>
      </c>
      <c r="D39" s="64" t="n">
        <f aca="false">SUM(D40:D42)</f>
        <v>257</v>
      </c>
      <c r="E39" s="64" t="n">
        <f aca="false">SUM(E40:E42)</f>
        <v>0</v>
      </c>
      <c r="F39" s="64" t="n">
        <f aca="false">SUM(F40:F42)</f>
        <v>0</v>
      </c>
      <c r="G39" s="64" t="n">
        <f aca="false">SUM(G40:G42)</f>
        <v>108</v>
      </c>
      <c r="H39" s="64" t="n">
        <f aca="false">SUM(H40:H42)</f>
        <v>136</v>
      </c>
      <c r="I39" s="64" t="n">
        <f aca="false">SUM(I40:I42)</f>
        <v>3</v>
      </c>
      <c r="J39" s="64" t="n">
        <f aca="false">SUM(J40:J42)</f>
        <v>3</v>
      </c>
      <c r="K39" s="27" t="n">
        <f aca="false">SUM(K40:K42)</f>
        <v>2</v>
      </c>
      <c r="L39" s="2"/>
      <c r="M39" s="2"/>
    </row>
    <row r="40" customFormat="false" ht="15.75" hidden="false" customHeight="false" outlineLevel="0" collapsed="false">
      <c r="A40" s="37" t="s">
        <v>97</v>
      </c>
      <c r="B40" s="77" t="n">
        <f aca="false">SUM(C40:K40)</f>
        <v>1982</v>
      </c>
      <c r="C40" s="78" t="n">
        <v>1689</v>
      </c>
      <c r="D40" s="78" t="n">
        <v>221</v>
      </c>
      <c r="E40" s="78" t="n">
        <v>0</v>
      </c>
      <c r="F40" s="78" t="n">
        <v>0</v>
      </c>
      <c r="G40" s="78" t="n">
        <v>38</v>
      </c>
      <c r="H40" s="78" t="n">
        <v>29</v>
      </c>
      <c r="I40" s="78" t="n">
        <v>3</v>
      </c>
      <c r="J40" s="78" t="n">
        <v>0</v>
      </c>
      <c r="K40" s="79" t="n">
        <v>2</v>
      </c>
    </row>
    <row r="41" customFormat="false" ht="15.75" hidden="false" customHeight="false" outlineLevel="0" collapsed="false">
      <c r="A41" s="37" t="s">
        <v>98</v>
      </c>
      <c r="B41" s="77" t="n">
        <f aca="false">SUM(C41:K41)</f>
        <v>235</v>
      </c>
      <c r="C41" s="78" t="n">
        <v>38</v>
      </c>
      <c r="D41" s="78" t="n">
        <v>22</v>
      </c>
      <c r="E41" s="78" t="n">
        <v>0</v>
      </c>
      <c r="F41" s="78" t="n">
        <v>0</v>
      </c>
      <c r="G41" s="78" t="n">
        <v>69</v>
      </c>
      <c r="H41" s="78" t="n">
        <v>106</v>
      </c>
      <c r="I41" s="78" t="n">
        <v>0</v>
      </c>
      <c r="J41" s="78" t="n">
        <v>0</v>
      </c>
      <c r="K41" s="79" t="n">
        <v>0</v>
      </c>
    </row>
    <row r="42" customFormat="false" ht="15.75" hidden="false" customHeight="false" outlineLevel="0" collapsed="false">
      <c r="A42" s="37" t="s">
        <v>99</v>
      </c>
      <c r="B42" s="77" t="n">
        <f aca="false">SUM(C42:K42)</f>
        <v>287</v>
      </c>
      <c r="C42" s="78" t="n">
        <v>268</v>
      </c>
      <c r="D42" s="78" t="n">
        <v>14</v>
      </c>
      <c r="E42" s="78" t="n">
        <v>0</v>
      </c>
      <c r="F42" s="78" t="n">
        <v>0</v>
      </c>
      <c r="G42" s="78" t="n">
        <v>1</v>
      </c>
      <c r="H42" s="78" t="n">
        <v>1</v>
      </c>
      <c r="I42" s="78" t="n">
        <v>0</v>
      </c>
      <c r="J42" s="78" t="n">
        <v>3</v>
      </c>
      <c r="K42" s="79" t="n">
        <v>0</v>
      </c>
    </row>
    <row r="43" customFormat="false" ht="15.75" hidden="false" customHeight="false" outlineLevel="0" collapsed="false">
      <c r="A43" s="37"/>
      <c r="B43" s="77"/>
      <c r="C43" s="78"/>
      <c r="D43" s="78"/>
      <c r="E43" s="78"/>
      <c r="F43" s="78"/>
      <c r="G43" s="78"/>
      <c r="H43" s="78"/>
      <c r="I43" s="78"/>
      <c r="J43" s="78"/>
      <c r="K43" s="79"/>
    </row>
    <row r="44" customFormat="false" ht="15.75" hidden="false" customHeight="false" outlineLevel="0" collapsed="false">
      <c r="A44" s="36" t="s">
        <v>100</v>
      </c>
      <c r="B44" s="64" t="n">
        <f aca="false">SUM(B45:B47)</f>
        <v>2227</v>
      </c>
      <c r="C44" s="64" t="n">
        <f aca="false">SUM(C45:C47)</f>
        <v>1628</v>
      </c>
      <c r="D44" s="64" t="n">
        <f aca="false">SUM(D45:D47)</f>
        <v>192</v>
      </c>
      <c r="E44" s="64" t="n">
        <f aca="false">SUM(E45:E47)</f>
        <v>0</v>
      </c>
      <c r="F44" s="64" t="n">
        <f aca="false">SUM(F45:F47)</f>
        <v>0</v>
      </c>
      <c r="G44" s="64" t="n">
        <f aca="false">SUM(G45:G47)</f>
        <v>97</v>
      </c>
      <c r="H44" s="64" t="n">
        <f aca="false">SUM(H45:H47)</f>
        <v>303</v>
      </c>
      <c r="I44" s="64" t="n">
        <f aca="false">SUM(I45:I47)</f>
        <v>3</v>
      </c>
      <c r="J44" s="64" t="n">
        <f aca="false">SUM(J45:J47)</f>
        <v>0</v>
      </c>
      <c r="K44" s="27" t="n">
        <f aca="false">SUM(K45:K47)</f>
        <v>4</v>
      </c>
    </row>
    <row r="45" customFormat="false" ht="15.75" hidden="false" customHeight="false" outlineLevel="0" collapsed="false">
      <c r="A45" s="37" t="s">
        <v>101</v>
      </c>
      <c r="B45" s="77" t="n">
        <f aca="false">SUM(C45:K45)</f>
        <v>1363</v>
      </c>
      <c r="C45" s="78" t="n">
        <v>1232</v>
      </c>
      <c r="D45" s="78" t="n">
        <v>101</v>
      </c>
      <c r="E45" s="78" t="n">
        <v>0</v>
      </c>
      <c r="F45" s="78" t="n">
        <v>0</v>
      </c>
      <c r="G45" s="78" t="n">
        <v>20</v>
      </c>
      <c r="H45" s="78" t="n">
        <v>4</v>
      </c>
      <c r="I45" s="78" t="n">
        <v>2</v>
      </c>
      <c r="J45" s="78" t="n">
        <v>0</v>
      </c>
      <c r="K45" s="79" t="n">
        <v>4</v>
      </c>
    </row>
    <row r="46" customFormat="false" ht="15.75" hidden="false" customHeight="false" outlineLevel="0" collapsed="false">
      <c r="A46" s="37" t="s">
        <v>102</v>
      </c>
      <c r="B46" s="77" t="n">
        <f aca="false">SUM(C46:K46)</f>
        <v>515</v>
      </c>
      <c r="C46" s="78" t="n">
        <v>95</v>
      </c>
      <c r="D46" s="78" t="n">
        <v>50</v>
      </c>
      <c r="E46" s="78" t="n">
        <v>0</v>
      </c>
      <c r="F46" s="78" t="n">
        <v>0</v>
      </c>
      <c r="G46" s="78" t="n">
        <v>72</v>
      </c>
      <c r="H46" s="78" t="n">
        <v>297</v>
      </c>
      <c r="I46" s="78" t="n">
        <v>1</v>
      </c>
      <c r="J46" s="78" t="n">
        <v>0</v>
      </c>
      <c r="K46" s="79" t="n">
        <v>0</v>
      </c>
    </row>
    <row r="47" customFormat="false" ht="15.75" hidden="false" customHeight="false" outlineLevel="0" collapsed="false">
      <c r="A47" s="37" t="s">
        <v>103</v>
      </c>
      <c r="B47" s="77" t="n">
        <f aca="false">SUM(C47:K47)</f>
        <v>349</v>
      </c>
      <c r="C47" s="78" t="n">
        <v>301</v>
      </c>
      <c r="D47" s="78" t="n">
        <v>41</v>
      </c>
      <c r="E47" s="78" t="n">
        <v>0</v>
      </c>
      <c r="F47" s="78" t="n">
        <v>0</v>
      </c>
      <c r="G47" s="78" t="n">
        <v>5</v>
      </c>
      <c r="H47" s="80" t="n">
        <v>2</v>
      </c>
      <c r="I47" s="80" t="n">
        <v>0</v>
      </c>
      <c r="J47" s="78" t="n">
        <v>0</v>
      </c>
      <c r="K47" s="79" t="n">
        <v>0</v>
      </c>
    </row>
    <row r="48" customFormat="false" ht="15.75" hidden="false" customHeight="false" outlineLevel="0" collapsed="false">
      <c r="A48" s="37"/>
      <c r="B48" s="77"/>
      <c r="C48" s="78"/>
      <c r="D48" s="75"/>
      <c r="E48" s="78"/>
      <c r="F48" s="78"/>
      <c r="G48" s="78"/>
      <c r="H48" s="78"/>
      <c r="I48" s="78"/>
      <c r="J48" s="78"/>
      <c r="K48" s="79"/>
    </row>
    <row r="49" customFormat="false" ht="15.75" hidden="false" customHeight="false" outlineLevel="0" collapsed="false">
      <c r="A49" s="36" t="s">
        <v>104</v>
      </c>
      <c r="B49" s="64" t="n">
        <f aca="false">SUM(B50:B52)</f>
        <v>2521</v>
      </c>
      <c r="C49" s="64" t="n">
        <f aca="false">SUM(C50:C52)</f>
        <v>1927</v>
      </c>
      <c r="D49" s="64" t="n">
        <f aca="false">SUM(D50:D52)</f>
        <v>194</v>
      </c>
      <c r="E49" s="64" t="n">
        <f aca="false">SUM(E50:E52)</f>
        <v>0</v>
      </c>
      <c r="F49" s="64" t="n">
        <f aca="false">SUM(F50:F52)</f>
        <v>0</v>
      </c>
      <c r="G49" s="64" t="n">
        <f aca="false">SUM(G50:G52)</f>
        <v>100</v>
      </c>
      <c r="H49" s="64" t="n">
        <f aca="false">SUM(H50:H52)</f>
        <v>299</v>
      </c>
      <c r="I49" s="64" t="n">
        <f aca="false">SUM(I50:I52)</f>
        <v>1</v>
      </c>
      <c r="J49" s="64" t="n">
        <f aca="false">SUM(J50:J52)</f>
        <v>0</v>
      </c>
      <c r="K49" s="27" t="n">
        <f aca="false">SUM(K50:K52)</f>
        <v>0</v>
      </c>
    </row>
    <row r="50" customFormat="false" ht="15.75" hidden="false" customHeight="false" outlineLevel="0" collapsed="false">
      <c r="A50" s="37" t="s">
        <v>105</v>
      </c>
      <c r="B50" s="77" t="n">
        <f aca="false">SUM(C50:K50)</f>
        <v>1784</v>
      </c>
      <c r="C50" s="80" t="n">
        <v>1578</v>
      </c>
      <c r="D50" s="80" t="n">
        <v>113</v>
      </c>
      <c r="E50" s="80" t="n">
        <v>0</v>
      </c>
      <c r="F50" s="80" t="n">
        <v>0</v>
      </c>
      <c r="G50" s="80" t="n">
        <v>41</v>
      </c>
      <c r="H50" s="80" t="n">
        <v>51</v>
      </c>
      <c r="I50" s="80" t="n">
        <v>1</v>
      </c>
      <c r="J50" s="80" t="n">
        <v>0</v>
      </c>
      <c r="K50" s="81" t="n">
        <v>0</v>
      </c>
    </row>
    <row r="51" customFormat="false" ht="15.75" hidden="false" customHeight="false" outlineLevel="0" collapsed="false">
      <c r="A51" s="37" t="s">
        <v>106</v>
      </c>
      <c r="B51" s="77" t="n">
        <f aca="false">SUM(C51:K51)</f>
        <v>499</v>
      </c>
      <c r="C51" s="80" t="n">
        <v>174</v>
      </c>
      <c r="D51" s="80" t="n">
        <v>50</v>
      </c>
      <c r="E51" s="80" t="n">
        <v>0</v>
      </c>
      <c r="F51" s="80" t="n">
        <v>0</v>
      </c>
      <c r="G51" s="80" t="n">
        <v>39</v>
      </c>
      <c r="H51" s="80" t="n">
        <v>236</v>
      </c>
      <c r="I51" s="80" t="n">
        <v>0</v>
      </c>
      <c r="J51" s="80" t="n">
        <v>0</v>
      </c>
      <c r="K51" s="81" t="n">
        <v>0</v>
      </c>
    </row>
    <row r="52" customFormat="false" ht="15.75" hidden="false" customHeight="false" outlineLevel="0" collapsed="false">
      <c r="A52" s="37" t="s">
        <v>107</v>
      </c>
      <c r="B52" s="77" t="n">
        <f aca="false">SUM(C52:K52)</f>
        <v>238</v>
      </c>
      <c r="C52" s="78" t="n">
        <v>175</v>
      </c>
      <c r="D52" s="78" t="n">
        <v>31</v>
      </c>
      <c r="E52" s="78" t="n">
        <v>0</v>
      </c>
      <c r="F52" s="78" t="n">
        <v>0</v>
      </c>
      <c r="G52" s="78" t="n">
        <v>20</v>
      </c>
      <c r="H52" s="78" t="n">
        <v>12</v>
      </c>
      <c r="I52" s="78" t="n">
        <v>0</v>
      </c>
      <c r="J52" s="78" t="n">
        <v>0</v>
      </c>
      <c r="K52" s="79" t="n">
        <v>0</v>
      </c>
    </row>
    <row r="53" customFormat="false" ht="15.75" hidden="false" customHeight="false" outlineLevel="0" collapsed="false">
      <c r="A53" s="37"/>
      <c r="B53" s="77"/>
      <c r="C53" s="78"/>
      <c r="D53" s="78"/>
      <c r="E53" s="78"/>
      <c r="F53" s="78"/>
      <c r="G53" s="78"/>
      <c r="H53" s="78"/>
      <c r="I53" s="78"/>
      <c r="J53" s="78"/>
      <c r="K53" s="79"/>
    </row>
    <row r="54" s="1" customFormat="true" ht="15.75" hidden="false" customHeight="false" outlineLevel="0" collapsed="false">
      <c r="A54" s="36" t="s">
        <v>108</v>
      </c>
      <c r="B54" s="64" t="n">
        <f aca="false">SUM(B55:B57)</f>
        <v>2450</v>
      </c>
      <c r="C54" s="64" t="n">
        <f aca="false">SUM(C55:C57)</f>
        <v>1842</v>
      </c>
      <c r="D54" s="64" t="n">
        <f aca="false">SUM(D55:D57)</f>
        <v>124</v>
      </c>
      <c r="E54" s="64" t="n">
        <f aca="false">SUM(E55:E57)</f>
        <v>0</v>
      </c>
      <c r="F54" s="64" t="n">
        <f aca="false">SUM(F55:F57)</f>
        <v>0</v>
      </c>
      <c r="G54" s="64" t="n">
        <f aca="false">SUM(G55:G57)</f>
        <v>249</v>
      </c>
      <c r="H54" s="64" t="n">
        <f aca="false">SUM(H55:H57)</f>
        <v>233</v>
      </c>
      <c r="I54" s="64" t="n">
        <f aca="false">SUM(I55:I57)</f>
        <v>0</v>
      </c>
      <c r="J54" s="64" t="n">
        <f aca="false">SUM(J55:J57)</f>
        <v>1</v>
      </c>
      <c r="K54" s="27" t="n">
        <f aca="false">SUM(K55:K57)</f>
        <v>1</v>
      </c>
      <c r="L54" s="2"/>
      <c r="M54" s="2"/>
    </row>
    <row r="55" customFormat="false" ht="15.75" hidden="false" customHeight="false" outlineLevel="0" collapsed="false">
      <c r="A55" s="37" t="s">
        <v>109</v>
      </c>
      <c r="B55" s="77" t="n">
        <f aca="false">SUM(C55:K55)</f>
        <v>914</v>
      </c>
      <c r="C55" s="78" t="n">
        <v>822</v>
      </c>
      <c r="D55" s="78" t="n">
        <v>21</v>
      </c>
      <c r="E55" s="78" t="n">
        <v>0</v>
      </c>
      <c r="F55" s="78" t="n">
        <v>0</v>
      </c>
      <c r="G55" s="78" t="n">
        <v>46</v>
      </c>
      <c r="H55" s="78" t="n">
        <v>23</v>
      </c>
      <c r="I55" s="78" t="n">
        <v>0</v>
      </c>
      <c r="J55" s="78" t="n">
        <v>1</v>
      </c>
      <c r="K55" s="79" t="n">
        <v>1</v>
      </c>
    </row>
    <row r="56" customFormat="false" ht="15.75" hidden="false" customHeight="false" outlineLevel="0" collapsed="false">
      <c r="A56" s="37" t="s">
        <v>110</v>
      </c>
      <c r="B56" s="77" t="n">
        <f aca="false">SUM(C56:K56)</f>
        <v>1131</v>
      </c>
      <c r="C56" s="78" t="n">
        <v>987</v>
      </c>
      <c r="D56" s="78" t="n">
        <v>62</v>
      </c>
      <c r="E56" s="78" t="n">
        <v>0</v>
      </c>
      <c r="F56" s="78" t="n">
        <v>0</v>
      </c>
      <c r="G56" s="78" t="n">
        <v>55</v>
      </c>
      <c r="H56" s="78" t="n">
        <v>27</v>
      </c>
      <c r="I56" s="78" t="n">
        <v>0</v>
      </c>
      <c r="J56" s="78" t="n">
        <v>0</v>
      </c>
      <c r="K56" s="79" t="n">
        <v>0</v>
      </c>
    </row>
    <row r="57" customFormat="false" ht="15.75" hidden="false" customHeight="false" outlineLevel="0" collapsed="false">
      <c r="A57" s="37" t="s">
        <v>111</v>
      </c>
      <c r="B57" s="77" t="n">
        <f aca="false">SUM(C57:K57)</f>
        <v>405</v>
      </c>
      <c r="C57" s="78" t="n">
        <v>33</v>
      </c>
      <c r="D57" s="78" t="n">
        <v>41</v>
      </c>
      <c r="E57" s="78" t="n">
        <v>0</v>
      </c>
      <c r="F57" s="78" t="n">
        <v>0</v>
      </c>
      <c r="G57" s="78" t="n">
        <v>148</v>
      </c>
      <c r="H57" s="78" t="n">
        <v>183</v>
      </c>
      <c r="I57" s="78" t="n">
        <v>0</v>
      </c>
      <c r="J57" s="78" t="n">
        <v>0</v>
      </c>
      <c r="K57" s="79" t="n">
        <v>0</v>
      </c>
    </row>
    <row r="58" customFormat="false" ht="15.75" hidden="false" customHeight="false" outlineLevel="0" collapsed="false">
      <c r="A58" s="42"/>
      <c r="B58" s="77"/>
      <c r="C58" s="78"/>
      <c r="D58" s="78"/>
      <c r="E58" s="78"/>
      <c r="F58" s="78"/>
      <c r="G58" s="78"/>
      <c r="H58" s="78"/>
      <c r="I58" s="78"/>
      <c r="J58" s="78"/>
      <c r="K58" s="79"/>
    </row>
    <row r="59" customFormat="false" ht="15.75" hidden="false" customHeight="false" outlineLevel="0" collapsed="false">
      <c r="A59" s="36" t="s">
        <v>112</v>
      </c>
      <c r="B59" s="64" t="n">
        <f aca="false">SUM(B60:B62)</f>
        <v>2231</v>
      </c>
      <c r="C59" s="64" t="n">
        <f aca="false">SUM(C60:C62)</f>
        <v>1417</v>
      </c>
      <c r="D59" s="64" t="n">
        <f aca="false">SUM(D60:D62)</f>
        <v>186</v>
      </c>
      <c r="E59" s="64" t="n">
        <f aca="false">SUM(E60:E62)</f>
        <v>0</v>
      </c>
      <c r="F59" s="64" t="n">
        <f aca="false">SUM(F60:F62)</f>
        <v>8</v>
      </c>
      <c r="G59" s="64" t="n">
        <f aca="false">SUM(G60:G62)</f>
        <v>293</v>
      </c>
      <c r="H59" s="64" t="n">
        <f aca="false">SUM(H60:H62)</f>
        <v>324</v>
      </c>
      <c r="I59" s="64" t="n">
        <f aca="false">SUM(I60:I62)</f>
        <v>1</v>
      </c>
      <c r="J59" s="64" t="n">
        <f aca="false">SUM(J60:J62)</f>
        <v>1</v>
      </c>
      <c r="K59" s="27" t="n">
        <f aca="false">SUM(K60:K62)</f>
        <v>1</v>
      </c>
    </row>
    <row r="60" customFormat="false" ht="15.75" hidden="false" customHeight="false" outlineLevel="0" collapsed="false">
      <c r="A60" s="37" t="s">
        <v>113</v>
      </c>
      <c r="B60" s="77" t="n">
        <f aca="false">SUM(C60:K60)</f>
        <v>1369</v>
      </c>
      <c r="C60" s="78" t="n">
        <v>1119</v>
      </c>
      <c r="D60" s="78" t="n">
        <v>129</v>
      </c>
      <c r="E60" s="78" t="n">
        <v>0</v>
      </c>
      <c r="F60" s="78" t="n">
        <v>7</v>
      </c>
      <c r="G60" s="78" t="n">
        <v>65</v>
      </c>
      <c r="H60" s="78" t="n">
        <v>48</v>
      </c>
      <c r="I60" s="78" t="n">
        <v>1</v>
      </c>
      <c r="J60" s="78" t="n">
        <v>0</v>
      </c>
      <c r="K60" s="79" t="n">
        <v>0</v>
      </c>
    </row>
    <row r="61" customFormat="false" ht="15.75" hidden="false" customHeight="false" outlineLevel="0" collapsed="false">
      <c r="A61" s="37" t="s">
        <v>114</v>
      </c>
      <c r="B61" s="77" t="n">
        <f aca="false">SUM(C61:K61)</f>
        <v>553</v>
      </c>
      <c r="C61" s="78" t="n">
        <v>34</v>
      </c>
      <c r="D61" s="78" t="n">
        <v>33</v>
      </c>
      <c r="E61" s="78" t="n">
        <v>0</v>
      </c>
      <c r="F61" s="78" t="n">
        <v>0</v>
      </c>
      <c r="G61" s="78" t="n">
        <v>220</v>
      </c>
      <c r="H61" s="78" t="n">
        <v>265</v>
      </c>
      <c r="I61" s="78" t="n">
        <v>0</v>
      </c>
      <c r="J61" s="78" t="n">
        <v>1</v>
      </c>
      <c r="K61" s="79" t="n">
        <v>0</v>
      </c>
    </row>
    <row r="62" customFormat="false" ht="15.75" hidden="false" customHeight="false" outlineLevel="0" collapsed="false">
      <c r="A62" s="37" t="s">
        <v>115</v>
      </c>
      <c r="B62" s="77" t="n">
        <f aca="false">SUM(C62:K62)</f>
        <v>309</v>
      </c>
      <c r="C62" s="78" t="n">
        <v>264</v>
      </c>
      <c r="D62" s="78" t="n">
        <v>24</v>
      </c>
      <c r="E62" s="78" t="n">
        <v>0</v>
      </c>
      <c r="F62" s="78" t="n">
        <v>1</v>
      </c>
      <c r="G62" s="78" t="n">
        <v>8</v>
      </c>
      <c r="H62" s="78" t="n">
        <v>11</v>
      </c>
      <c r="I62" s="78" t="n">
        <v>0</v>
      </c>
      <c r="J62" s="78" t="n">
        <v>0</v>
      </c>
      <c r="K62" s="79" t="n">
        <v>1</v>
      </c>
    </row>
    <row r="63" customFormat="false" ht="15.75" hidden="false" customHeight="false" outlineLevel="0" collapsed="false">
      <c r="A63" s="37"/>
      <c r="B63" s="77"/>
      <c r="C63" s="78"/>
      <c r="D63" s="78"/>
      <c r="E63" s="78"/>
      <c r="F63" s="78"/>
      <c r="G63" s="78"/>
      <c r="H63" s="78"/>
      <c r="I63" s="78"/>
      <c r="J63" s="78"/>
      <c r="K63" s="79"/>
    </row>
    <row r="64" s="1" customFormat="true" ht="15.75" hidden="false" customHeight="false" outlineLevel="0" collapsed="false">
      <c r="A64" s="36" t="s">
        <v>116</v>
      </c>
      <c r="B64" s="64" t="n">
        <f aca="false">SUM(B65:B66)</f>
        <v>493</v>
      </c>
      <c r="C64" s="64" t="n">
        <f aca="false">SUM(C65:C66)</f>
        <v>272</v>
      </c>
      <c r="D64" s="64" t="n">
        <f aca="false">SUM(D65:D66)</f>
        <v>91</v>
      </c>
      <c r="E64" s="64" t="n">
        <f aca="false">SUM(E65:E66)</f>
        <v>0</v>
      </c>
      <c r="F64" s="64" t="n">
        <f aca="false">SUM(F65:F66)</f>
        <v>1</v>
      </c>
      <c r="G64" s="64" t="n">
        <f aca="false">SUM(G65:G66)</f>
        <v>120</v>
      </c>
      <c r="H64" s="64" t="n">
        <f aca="false">SUM(H65:H66)</f>
        <v>9</v>
      </c>
      <c r="I64" s="64" t="n">
        <f aca="false">SUM(I65:I66)</f>
        <v>0</v>
      </c>
      <c r="J64" s="64" t="n">
        <f aca="false">SUM(J65:J66)</f>
        <v>0</v>
      </c>
      <c r="K64" s="27" t="n">
        <f aca="false">SUM(K65:K66)</f>
        <v>0</v>
      </c>
      <c r="L64" s="2"/>
      <c r="M64" s="2"/>
    </row>
    <row r="65" customFormat="false" ht="15.75" hidden="false" customHeight="false" outlineLevel="0" collapsed="false">
      <c r="A65" s="37" t="s">
        <v>117</v>
      </c>
      <c r="B65" s="77" t="n">
        <f aca="false">SUM(C65:K65)</f>
        <v>310</v>
      </c>
      <c r="C65" s="78" t="n">
        <v>234</v>
      </c>
      <c r="D65" s="78" t="n">
        <v>75</v>
      </c>
      <c r="E65" s="78" t="n">
        <v>0</v>
      </c>
      <c r="F65" s="78" t="n">
        <v>1</v>
      </c>
      <c r="G65" s="78" t="n">
        <v>0</v>
      </c>
      <c r="H65" s="78" t="n">
        <v>0</v>
      </c>
      <c r="I65" s="78" t="n">
        <v>0</v>
      </c>
      <c r="J65" s="78" t="n">
        <v>0</v>
      </c>
      <c r="K65" s="79" t="n">
        <v>0</v>
      </c>
    </row>
    <row r="66" customFormat="false" ht="15.75" hidden="false" customHeight="false" outlineLevel="0" collapsed="false">
      <c r="A66" s="37" t="s">
        <v>118</v>
      </c>
      <c r="B66" s="77" t="n">
        <f aca="false">SUM(C66:K66)</f>
        <v>183</v>
      </c>
      <c r="C66" s="78" t="n">
        <v>38</v>
      </c>
      <c r="D66" s="78" t="n">
        <v>16</v>
      </c>
      <c r="E66" s="78" t="n">
        <v>0</v>
      </c>
      <c r="F66" s="78" t="n">
        <v>0</v>
      </c>
      <c r="G66" s="78" t="n">
        <v>120</v>
      </c>
      <c r="H66" s="78" t="n">
        <v>9</v>
      </c>
      <c r="I66" s="78" t="n">
        <v>0</v>
      </c>
      <c r="J66" s="78" t="n">
        <v>0</v>
      </c>
      <c r="K66" s="79" t="n">
        <v>0</v>
      </c>
    </row>
    <row r="67" customFormat="false" ht="15.75" hidden="false" customHeight="false" outlineLevel="0" collapsed="false">
      <c r="A67" s="37"/>
      <c r="B67" s="77"/>
      <c r="C67" s="78"/>
      <c r="D67" s="78"/>
      <c r="E67" s="78"/>
      <c r="F67" s="78"/>
      <c r="G67" s="78"/>
      <c r="H67" s="78"/>
      <c r="I67" s="78"/>
      <c r="J67" s="78"/>
      <c r="K67" s="79"/>
    </row>
    <row r="68" s="1" customFormat="true" ht="15.75" hidden="false" customHeight="false" outlineLevel="0" collapsed="false">
      <c r="A68" s="36" t="s">
        <v>119</v>
      </c>
      <c r="B68" s="64" t="n">
        <f aca="false">SUM(B69:B72)</f>
        <v>1912</v>
      </c>
      <c r="C68" s="64" t="n">
        <f aca="false">SUM(C69:C72)</f>
        <v>1569</v>
      </c>
      <c r="D68" s="64" t="n">
        <f aca="false">SUM(D69:D72)</f>
        <v>113</v>
      </c>
      <c r="E68" s="64" t="n">
        <f aca="false">SUM(E69:E72)</f>
        <v>1</v>
      </c>
      <c r="F68" s="64" t="n">
        <f aca="false">SUM(F69:F72)</f>
        <v>2</v>
      </c>
      <c r="G68" s="64" t="n">
        <f aca="false">SUM(G69:G72)</f>
        <v>95</v>
      </c>
      <c r="H68" s="64" t="n">
        <f aca="false">SUM(H69:H72)</f>
        <v>128</v>
      </c>
      <c r="I68" s="64" t="n">
        <f aca="false">SUM(I69:I72)</f>
        <v>0</v>
      </c>
      <c r="J68" s="64" t="n">
        <f aca="false">SUM(J69:J72)</f>
        <v>3</v>
      </c>
      <c r="K68" s="27" t="n">
        <f aca="false">SUM(K69:K72)</f>
        <v>1</v>
      </c>
      <c r="L68" s="2"/>
      <c r="M68" s="2"/>
    </row>
    <row r="69" customFormat="false" ht="15.75" hidden="false" customHeight="false" outlineLevel="0" collapsed="false">
      <c r="A69" s="37" t="s">
        <v>120</v>
      </c>
      <c r="B69" s="77" t="n">
        <f aca="false">SUM(C69:K69)</f>
        <v>472</v>
      </c>
      <c r="C69" s="78" t="n">
        <v>400</v>
      </c>
      <c r="D69" s="78" t="n">
        <v>23</v>
      </c>
      <c r="E69" s="78" t="n">
        <v>0</v>
      </c>
      <c r="F69" s="78" t="n">
        <v>0</v>
      </c>
      <c r="G69" s="78" t="n">
        <v>21</v>
      </c>
      <c r="H69" s="78" t="n">
        <v>28</v>
      </c>
      <c r="I69" s="78" t="n">
        <v>0</v>
      </c>
      <c r="J69" s="78" t="n">
        <v>0</v>
      </c>
      <c r="K69" s="79" t="n">
        <v>0</v>
      </c>
    </row>
    <row r="70" customFormat="false" ht="15.75" hidden="false" customHeight="false" outlineLevel="0" collapsed="false">
      <c r="A70" s="37" t="s">
        <v>121</v>
      </c>
      <c r="B70" s="77" t="n">
        <f aca="false">SUM(C70:K70)</f>
        <v>376</v>
      </c>
      <c r="C70" s="78" t="n">
        <v>318</v>
      </c>
      <c r="D70" s="78" t="n">
        <v>24</v>
      </c>
      <c r="E70" s="78" t="n">
        <v>0</v>
      </c>
      <c r="F70" s="78" t="n">
        <v>2</v>
      </c>
      <c r="G70" s="78" t="n">
        <v>23</v>
      </c>
      <c r="H70" s="78" t="n">
        <v>8</v>
      </c>
      <c r="I70" s="78" t="n">
        <v>0</v>
      </c>
      <c r="J70" s="78" t="n">
        <v>0</v>
      </c>
      <c r="K70" s="79" t="n">
        <v>1</v>
      </c>
    </row>
    <row r="71" s="84" customFormat="true" ht="15.75" hidden="false" customHeight="false" outlineLevel="0" collapsed="false">
      <c r="A71" s="37" t="s">
        <v>122</v>
      </c>
      <c r="B71" s="77" t="n">
        <f aca="false">SUM(C71:K71)</f>
        <v>928</v>
      </c>
      <c r="C71" s="82" t="n">
        <v>844</v>
      </c>
      <c r="D71" s="82" t="n">
        <v>53</v>
      </c>
      <c r="E71" s="82" t="n">
        <v>1</v>
      </c>
      <c r="F71" s="82" t="n">
        <v>0</v>
      </c>
      <c r="G71" s="82" t="n">
        <v>22</v>
      </c>
      <c r="H71" s="82" t="n">
        <v>5</v>
      </c>
      <c r="I71" s="82" t="n">
        <v>0</v>
      </c>
      <c r="J71" s="82" t="n">
        <v>3</v>
      </c>
      <c r="K71" s="83" t="n">
        <v>0</v>
      </c>
      <c r="L71" s="2"/>
      <c r="M71" s="2"/>
    </row>
    <row r="72" s="84" customFormat="true" ht="15.75" hidden="false" customHeight="false" outlineLevel="0" collapsed="false">
      <c r="A72" s="37" t="s">
        <v>123</v>
      </c>
      <c r="B72" s="77" t="n">
        <f aca="false">SUM(C72:K72)</f>
        <v>136</v>
      </c>
      <c r="C72" s="82" t="n">
        <v>7</v>
      </c>
      <c r="D72" s="82" t="n">
        <v>13</v>
      </c>
      <c r="E72" s="82" t="n">
        <v>0</v>
      </c>
      <c r="F72" s="82" t="n">
        <v>0</v>
      </c>
      <c r="G72" s="82" t="n">
        <v>29</v>
      </c>
      <c r="H72" s="82" t="n">
        <v>87</v>
      </c>
      <c r="I72" s="82" t="n">
        <v>0</v>
      </c>
      <c r="J72" s="82" t="n">
        <v>0</v>
      </c>
      <c r="K72" s="83" t="n">
        <v>0</v>
      </c>
      <c r="L72" s="2"/>
      <c r="M72" s="2"/>
    </row>
    <row r="73" customFormat="false" ht="15.75" hidden="false" customHeight="false" outlineLevel="0" collapsed="false">
      <c r="A73" s="37"/>
      <c r="B73" s="77"/>
      <c r="C73" s="78"/>
      <c r="D73" s="78"/>
      <c r="E73" s="78"/>
      <c r="F73" s="78"/>
      <c r="G73" s="78"/>
      <c r="H73" s="78"/>
      <c r="I73" s="78"/>
      <c r="J73" s="78"/>
      <c r="K73" s="79"/>
    </row>
    <row r="74" customFormat="false" ht="15.75" hidden="false" customHeight="false" outlineLevel="0" collapsed="false">
      <c r="A74" s="36" t="s">
        <v>124</v>
      </c>
      <c r="B74" s="64" t="n">
        <f aca="false">SUM(B75:B76)</f>
        <v>2495</v>
      </c>
      <c r="C74" s="64" t="n">
        <f aca="false">SUM(C75:C76)</f>
        <v>1709</v>
      </c>
      <c r="D74" s="64" t="n">
        <f aca="false">SUM(D75:D76)</f>
        <v>368</v>
      </c>
      <c r="E74" s="64" t="n">
        <f aca="false">SUM(E75:E76)</f>
        <v>3</v>
      </c>
      <c r="F74" s="64" t="n">
        <f aca="false">SUM(F75:F76)</f>
        <v>0</v>
      </c>
      <c r="G74" s="64" t="n">
        <f aca="false">SUM(G75:G76)</f>
        <v>101</v>
      </c>
      <c r="H74" s="64" t="n">
        <f aca="false">SUM(H75:H76)</f>
        <v>310</v>
      </c>
      <c r="I74" s="64" t="n">
        <f aca="false">SUM(I75:I76)</f>
        <v>4</v>
      </c>
      <c r="J74" s="64" t="n">
        <f aca="false">SUM(J75:J76)</f>
        <v>0</v>
      </c>
      <c r="K74" s="27" t="n">
        <f aca="false">SUM(K75:K76)</f>
        <v>0</v>
      </c>
    </row>
    <row r="75" customFormat="false" ht="15.75" hidden="false" customHeight="false" outlineLevel="0" collapsed="false">
      <c r="A75" s="37" t="s">
        <v>125</v>
      </c>
      <c r="B75" s="77" t="n">
        <f aca="false">SUM(C75:K75)</f>
        <v>2219</v>
      </c>
      <c r="C75" s="78" t="n">
        <v>1675</v>
      </c>
      <c r="D75" s="78" t="n">
        <v>331</v>
      </c>
      <c r="E75" s="78" t="n">
        <v>3</v>
      </c>
      <c r="F75" s="78" t="n">
        <v>0</v>
      </c>
      <c r="G75" s="78" t="n">
        <v>90</v>
      </c>
      <c r="H75" s="78" t="n">
        <v>116</v>
      </c>
      <c r="I75" s="78" t="n">
        <v>4</v>
      </c>
      <c r="J75" s="78" t="n">
        <v>0</v>
      </c>
      <c r="K75" s="79" t="n">
        <v>0</v>
      </c>
    </row>
    <row r="76" customFormat="false" ht="15.75" hidden="false" customHeight="false" outlineLevel="0" collapsed="false">
      <c r="A76" s="37" t="s">
        <v>126</v>
      </c>
      <c r="B76" s="77" t="n">
        <f aca="false">SUM(C76:K76)</f>
        <v>276</v>
      </c>
      <c r="C76" s="85" t="n">
        <v>34</v>
      </c>
      <c r="D76" s="80" t="n">
        <v>37</v>
      </c>
      <c r="E76" s="80" t="n">
        <v>0</v>
      </c>
      <c r="F76" s="80" t="n">
        <v>0</v>
      </c>
      <c r="G76" s="80" t="n">
        <v>11</v>
      </c>
      <c r="H76" s="80" t="n">
        <v>194</v>
      </c>
      <c r="I76" s="80" t="n">
        <v>0</v>
      </c>
      <c r="J76" s="80" t="n">
        <v>0</v>
      </c>
      <c r="K76" s="85" t="n">
        <v>0</v>
      </c>
    </row>
    <row r="77" customFormat="false" ht="15.75" hidden="false" customHeight="false" outlineLevel="0" collapsed="false">
      <c r="A77" s="37"/>
      <c r="B77" s="77"/>
      <c r="C77" s="78"/>
      <c r="D77" s="78"/>
      <c r="E77" s="78"/>
      <c r="F77" s="78"/>
      <c r="G77" s="78"/>
      <c r="H77" s="78"/>
      <c r="I77" s="78"/>
      <c r="J77" s="78"/>
      <c r="K77" s="79"/>
    </row>
    <row r="78" s="1" customFormat="true" ht="15.75" hidden="false" customHeight="false" outlineLevel="0" collapsed="false">
      <c r="A78" s="36" t="s">
        <v>127</v>
      </c>
      <c r="B78" s="64" t="n">
        <f aca="false">SUM(B79:B82)</f>
        <v>2242</v>
      </c>
      <c r="C78" s="64" t="n">
        <f aca="false">SUM(C79:C82)</f>
        <v>1526</v>
      </c>
      <c r="D78" s="64" t="n">
        <f aca="false">SUM(D79:D82)</f>
        <v>246</v>
      </c>
      <c r="E78" s="64" t="n">
        <f aca="false">SUM(E79:E82)</f>
        <v>0</v>
      </c>
      <c r="F78" s="64" t="n">
        <f aca="false">SUM(F79:F82)</f>
        <v>1</v>
      </c>
      <c r="G78" s="64" t="n">
        <f aca="false">SUM(G79:G82)</f>
        <v>126</v>
      </c>
      <c r="H78" s="64" t="n">
        <f aca="false">SUM(H79:H82)</f>
        <v>339</v>
      </c>
      <c r="I78" s="64" t="n">
        <f aca="false">SUM(I79:I82)</f>
        <v>1</v>
      </c>
      <c r="J78" s="64" t="n">
        <f aca="false">SUM(J79:J82)</f>
        <v>1</v>
      </c>
      <c r="K78" s="27" t="n">
        <f aca="false">SUM(K79:K82)</f>
        <v>2</v>
      </c>
      <c r="L78" s="2"/>
      <c r="M78" s="2"/>
    </row>
    <row r="79" s="46" customFormat="true" ht="15.75" hidden="false" customHeight="false" outlineLevel="0" collapsed="false">
      <c r="A79" s="37" t="s">
        <v>128</v>
      </c>
      <c r="B79" s="77" t="n">
        <f aca="false">SUM(C79:K79)</f>
        <v>1516</v>
      </c>
      <c r="C79" s="78" t="n">
        <v>1383</v>
      </c>
      <c r="D79" s="78" t="n">
        <v>106</v>
      </c>
      <c r="E79" s="78" t="n">
        <v>0</v>
      </c>
      <c r="F79" s="78" t="n">
        <v>0</v>
      </c>
      <c r="G79" s="78" t="n">
        <v>20</v>
      </c>
      <c r="H79" s="78" t="n">
        <v>7</v>
      </c>
      <c r="I79" s="78" t="n">
        <v>0</v>
      </c>
      <c r="J79" s="78" t="n">
        <v>0</v>
      </c>
      <c r="K79" s="79" t="n">
        <v>0</v>
      </c>
      <c r="L79" s="2"/>
      <c r="M79" s="2"/>
    </row>
    <row r="80" s="46" customFormat="true" ht="15.75" hidden="false" customHeight="false" outlineLevel="0" collapsed="false">
      <c r="A80" s="37" t="s">
        <v>129</v>
      </c>
      <c r="B80" s="77" t="n">
        <f aca="false">SUM(C80:K80)</f>
        <v>571</v>
      </c>
      <c r="C80" s="78" t="n">
        <v>81</v>
      </c>
      <c r="D80" s="78" t="n">
        <v>98</v>
      </c>
      <c r="E80" s="78" t="n">
        <v>0</v>
      </c>
      <c r="F80" s="78" t="n">
        <v>0</v>
      </c>
      <c r="G80" s="78" t="n">
        <v>77</v>
      </c>
      <c r="H80" s="78" t="n">
        <v>311</v>
      </c>
      <c r="I80" s="78" t="n">
        <v>1</v>
      </c>
      <c r="J80" s="78" t="n">
        <v>1</v>
      </c>
      <c r="K80" s="79" t="n">
        <v>2</v>
      </c>
      <c r="L80" s="2"/>
      <c r="M80" s="2"/>
    </row>
    <row r="81" customFormat="false" ht="15.75" hidden="false" customHeight="false" outlineLevel="0" collapsed="false">
      <c r="A81" s="37" t="s">
        <v>130</v>
      </c>
      <c r="B81" s="77" t="n">
        <f aca="false">SUM(C81:K81)</f>
        <v>155</v>
      </c>
      <c r="C81" s="41" t="n">
        <v>62</v>
      </c>
      <c r="D81" s="79" t="n">
        <v>42</v>
      </c>
      <c r="E81" s="79" t="n">
        <v>0</v>
      </c>
      <c r="F81" s="79" t="n">
        <v>1</v>
      </c>
      <c r="G81" s="79" t="n">
        <v>29</v>
      </c>
      <c r="H81" s="79" t="n">
        <v>21</v>
      </c>
      <c r="I81" s="79" t="n">
        <v>0</v>
      </c>
      <c r="J81" s="79" t="n">
        <v>0</v>
      </c>
      <c r="K81" s="79" t="n">
        <v>0</v>
      </c>
    </row>
    <row r="82" customFormat="false" ht="15.75" hidden="false" customHeight="false" outlineLevel="0" collapsed="false">
      <c r="A82" s="48"/>
      <c r="B82" s="86"/>
      <c r="C82" s="87"/>
      <c r="D82" s="87"/>
      <c r="E82" s="87"/>
      <c r="F82" s="87"/>
      <c r="G82" s="87"/>
      <c r="H82" s="87"/>
      <c r="I82" s="87"/>
      <c r="J82" s="87"/>
      <c r="K82" s="88"/>
    </row>
    <row r="83" s="51" customFormat="true" ht="12.75" hidden="false" customHeight="false" outlineLevel="0" collapsed="false">
      <c r="A83" s="51" t="s">
        <v>131</v>
      </c>
    </row>
    <row r="84" customFormat="false" ht="15.75" hidden="true" customHeight="false" outlineLevel="0" collapsed="false">
      <c r="A84" s="53"/>
    </row>
    <row r="85" customFormat="false" ht="15.75" hidden="true" customHeight="false" outlineLevel="0" collapsed="false">
      <c r="A85" s="53"/>
    </row>
  </sheetData>
  <mergeCells count="9">
    <mergeCell ref="A3:K3"/>
    <mergeCell ref="A4:K4"/>
    <mergeCell ref="A5:K5"/>
    <mergeCell ref="A6:K6"/>
    <mergeCell ref="A8:A10"/>
    <mergeCell ref="B8:B10"/>
    <mergeCell ref="C8:K8"/>
    <mergeCell ref="I9:I10"/>
    <mergeCell ref="K9:K10"/>
  </mergeCells>
  <printOptions headings="false" gridLines="false" gridLinesSet="true" horizontalCentered="true" verticalCentered="true"/>
  <pageMargins left="0" right="0" top="0" bottom="0" header="0.511811023622047" footer="0.511811023622047"/>
  <pageSetup paperSize="1" scale="2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5"/>
  <sheetViews>
    <sheetView showFormulas="false" showGridLines="true" showRowColHeaders="true" showZeros="true" rightToLeft="false" tabSelected="false" showOutlineSymbols="true" defaultGridColor="true" view="normal" topLeftCell="A1" colorId="64" zoomScale="60" zoomScaleNormal="60" zoomScalePageLayoutView="40" workbookViewId="0">
      <selection pane="topLeft" activeCell="B12" activeCellId="0" sqref="B12"/>
    </sheetView>
  </sheetViews>
  <sheetFormatPr defaultColWidth="11.41796875" defaultRowHeight="15.75" zeroHeight="false" outlineLevelRow="0" outlineLevelCol="0"/>
  <cols>
    <col collapsed="false" customWidth="true" hidden="false" outlineLevel="0" max="1" min="1" style="2" width="92.99"/>
    <col collapsed="false" customWidth="true" hidden="false" outlineLevel="0" max="2" min="2" style="2" width="14.7"/>
    <col collapsed="false" customWidth="true" hidden="false" outlineLevel="0" max="3" min="3" style="2" width="16.28"/>
    <col collapsed="false" customWidth="true" hidden="false" outlineLevel="0" max="4" min="4" style="2" width="20.56"/>
    <col collapsed="false" customWidth="false" hidden="false" outlineLevel="0" max="5" min="5" style="2" width="11.42"/>
    <col collapsed="false" customWidth="true" hidden="false" outlineLevel="0" max="6" min="6" style="2" width="17.7"/>
    <col collapsed="false" customWidth="true" hidden="false" outlineLevel="0" max="7" min="7" style="2" width="21.13"/>
    <col collapsed="false" customWidth="true" hidden="false" outlineLevel="0" max="8" min="8" style="2" width="9.14"/>
    <col collapsed="false" customWidth="false" hidden="true" outlineLevel="0" max="257" min="9" style="46" width="11.42"/>
  </cols>
  <sheetData>
    <row r="1" customFormat="false" ht="15.75" hidden="false" customHeight="false" outlineLevel="0" collapsed="false">
      <c r="A1" s="20" t="s">
        <v>164</v>
      </c>
      <c r="B1" s="89"/>
      <c r="C1" s="89"/>
      <c r="D1" s="89"/>
      <c r="E1" s="89"/>
      <c r="F1" s="89"/>
      <c r="G1" s="89"/>
      <c r="H1" s="89"/>
    </row>
    <row r="2" customFormat="false" ht="15.75" hidden="false" customHeight="false" outlineLevel="0" collapsed="false">
      <c r="A2" s="46"/>
      <c r="B2" s="89"/>
      <c r="C2" s="89"/>
      <c r="D2" s="89"/>
      <c r="E2" s="89"/>
      <c r="F2" s="89"/>
      <c r="G2" s="89"/>
      <c r="H2" s="89"/>
    </row>
    <row r="3" customFormat="false" ht="15.75" hidden="false" customHeight="false" outlineLevel="0" collapsed="false">
      <c r="A3" s="21" t="s">
        <v>165</v>
      </c>
      <c r="B3" s="21" t="s">
        <v>165</v>
      </c>
      <c r="C3" s="21" t="s">
        <v>165</v>
      </c>
      <c r="D3" s="21" t="s">
        <v>165</v>
      </c>
      <c r="E3" s="21" t="s">
        <v>165</v>
      </c>
      <c r="F3" s="21" t="s">
        <v>165</v>
      </c>
      <c r="G3" s="21" t="s">
        <v>165</v>
      </c>
      <c r="H3" s="21" t="s">
        <v>165</v>
      </c>
    </row>
    <row r="4" customFormat="false" ht="15.75" hidden="false" customHeight="false" outlineLevel="0" collapsed="false">
      <c r="A4" s="22" t="s">
        <v>64</v>
      </c>
      <c r="B4" s="22" t="s">
        <v>64</v>
      </c>
      <c r="C4" s="22" t="s">
        <v>64</v>
      </c>
      <c r="D4" s="22" t="s">
        <v>64</v>
      </c>
      <c r="E4" s="22" t="s">
        <v>64</v>
      </c>
      <c r="F4" s="22" t="s">
        <v>64</v>
      </c>
      <c r="G4" s="22" t="s">
        <v>64</v>
      </c>
      <c r="H4" s="22" t="s">
        <v>64</v>
      </c>
    </row>
    <row r="5" customFormat="false" ht="15.75" hidden="false" customHeight="false" outlineLevel="0" collapsed="false">
      <c r="A5" s="22" t="s">
        <v>166</v>
      </c>
      <c r="B5" s="22"/>
      <c r="C5" s="22"/>
      <c r="D5" s="22"/>
      <c r="E5" s="22"/>
      <c r="F5" s="22"/>
      <c r="G5" s="22"/>
      <c r="H5" s="22"/>
    </row>
    <row r="6" customFormat="false" ht="15.75" hidden="false" customHeight="false" outlineLevel="0" collapsed="false">
      <c r="A6" s="22" t="s">
        <v>65</v>
      </c>
      <c r="B6" s="22"/>
      <c r="C6" s="22"/>
      <c r="D6" s="22"/>
      <c r="E6" s="22"/>
      <c r="F6" s="22"/>
      <c r="G6" s="22"/>
      <c r="H6" s="22"/>
    </row>
    <row r="7" customFormat="false" ht="15.75" hidden="false" customHeight="false" outlineLevel="0" collapsed="false">
      <c r="A7" s="46"/>
      <c r="B7" s="89"/>
      <c r="C7" s="89"/>
      <c r="D7" s="89"/>
      <c r="E7" s="89"/>
      <c r="F7" s="89"/>
      <c r="G7" s="89"/>
      <c r="H7" s="89"/>
    </row>
    <row r="8" customFormat="false" ht="15.75" hidden="false" customHeight="true" outlineLevel="0" collapsed="false">
      <c r="A8" s="56" t="s">
        <v>146</v>
      </c>
      <c r="B8" s="24" t="s">
        <v>147</v>
      </c>
      <c r="C8" s="25" t="s">
        <v>167</v>
      </c>
      <c r="D8" s="25"/>
      <c r="E8" s="25"/>
      <c r="F8" s="25"/>
      <c r="G8" s="25"/>
      <c r="H8" s="25"/>
    </row>
    <row r="9" customFormat="false" ht="15.75" hidden="false" customHeight="true" outlineLevel="0" collapsed="false">
      <c r="A9" s="56"/>
      <c r="B9" s="24"/>
      <c r="C9" s="24" t="s">
        <v>168</v>
      </c>
      <c r="D9" s="90" t="s">
        <v>169</v>
      </c>
      <c r="E9" s="90" t="s">
        <v>170</v>
      </c>
      <c r="F9" s="91" t="s">
        <v>157</v>
      </c>
      <c r="G9" s="91" t="s">
        <v>171</v>
      </c>
      <c r="H9" s="65" t="s">
        <v>172</v>
      </c>
    </row>
    <row r="10" customFormat="false" ht="15.75" hidden="false" customHeight="false" outlineLevel="0" collapsed="false">
      <c r="A10" s="56"/>
      <c r="B10" s="24"/>
      <c r="C10" s="24"/>
      <c r="D10" s="90" t="s">
        <v>173</v>
      </c>
      <c r="E10" s="90" t="s">
        <v>174</v>
      </c>
      <c r="F10" s="91" t="s">
        <v>175</v>
      </c>
      <c r="G10" s="91" t="s">
        <v>176</v>
      </c>
      <c r="H10" s="65"/>
    </row>
    <row r="11" customFormat="false" ht="15.75" hidden="false" customHeight="false" outlineLevel="0" collapsed="false">
      <c r="A11" s="28"/>
      <c r="B11" s="29"/>
      <c r="C11" s="29"/>
      <c r="D11" s="29"/>
      <c r="E11" s="29"/>
      <c r="F11" s="29"/>
      <c r="G11" s="29"/>
      <c r="H11" s="57"/>
    </row>
    <row r="12" customFormat="false" ht="15.75" hidden="false" customHeight="false" outlineLevel="0" collapsed="false">
      <c r="A12" s="32" t="s">
        <v>73</v>
      </c>
      <c r="B12" s="64" t="n">
        <f aca="false">B14+B18+B22+B26+B30+B34+B39+B44+B49+B54+B59+B64+B68+B74+B78</f>
        <v>20901</v>
      </c>
      <c r="C12" s="64" t="n">
        <f aca="false">C14+C18+C22+C26+C30+C34+C39+C44+C49+C54+C59+C64+C68+C74+C78</f>
        <v>11081</v>
      </c>
      <c r="D12" s="64" t="n">
        <f aca="false">D14+D18+D22+D26+D30+D34+D39+D44+D49+D54+D59+D64+D68+D74+D78</f>
        <v>1807</v>
      </c>
      <c r="E12" s="64" t="n">
        <f aca="false">E14+E18+E22+E26+E30+E34+E39+E44+E49+E54+E59+E64+E68+E74+E78</f>
        <v>382</v>
      </c>
      <c r="F12" s="64" t="n">
        <f aca="false">F14+F18+F22+F26+F30+F34+F39+F44+F49+F54+F59+F64+F68+F74+F78</f>
        <v>18</v>
      </c>
      <c r="G12" s="64" t="n">
        <f aca="false">G14+G18+G22+G26+G30+G34+G39+G44+G49+G54+G59+G64+G68+G74+G78</f>
        <v>7228</v>
      </c>
      <c r="H12" s="27" t="n">
        <f aca="false">H14+H18+H22+H26+H30+H34+H39+H44+H49+H54+H59+H64+H68+H74+H78</f>
        <v>385</v>
      </c>
    </row>
    <row r="13" customFormat="false" ht="15.75" hidden="false" customHeight="false" outlineLevel="0" collapsed="false">
      <c r="A13" s="35"/>
      <c r="B13" s="73"/>
      <c r="C13" s="73"/>
      <c r="D13" s="73"/>
      <c r="E13" s="73"/>
      <c r="F13" s="73"/>
      <c r="G13" s="73"/>
      <c r="H13" s="81"/>
    </row>
    <row r="14" s="92" customFormat="true" ht="15.75" hidden="false" customHeight="false" outlineLevel="0" collapsed="false">
      <c r="A14" s="36" t="s">
        <v>77</v>
      </c>
      <c r="B14" s="64" t="n">
        <f aca="false">SUM(B15:B16)</f>
        <v>2586</v>
      </c>
      <c r="C14" s="64" t="n">
        <f aca="false">SUM(C15:C16)</f>
        <v>1086</v>
      </c>
      <c r="D14" s="64" t="n">
        <f aca="false">SUM(D15:D16)</f>
        <v>151</v>
      </c>
      <c r="E14" s="64" t="n">
        <f aca="false">SUM(E15:E16)</f>
        <v>71</v>
      </c>
      <c r="F14" s="64" t="n">
        <f aca="false">SUM(F15:F16)</f>
        <v>10</v>
      </c>
      <c r="G14" s="64" t="n">
        <f aca="false">SUM(G15:G16)</f>
        <v>1233</v>
      </c>
      <c r="H14" s="27" t="n">
        <f aca="false">SUM(H15:H16)</f>
        <v>35</v>
      </c>
    </row>
    <row r="15" customFormat="false" ht="15.75" hidden="false" customHeight="false" outlineLevel="0" collapsed="false">
      <c r="A15" s="37" t="s">
        <v>78</v>
      </c>
      <c r="B15" s="77" t="n">
        <f aca="false">SUM(C15:H15)</f>
        <v>1324</v>
      </c>
      <c r="C15" s="78" t="n">
        <v>1086</v>
      </c>
      <c r="D15" s="78" t="n">
        <v>151</v>
      </c>
      <c r="E15" s="78" t="n">
        <v>71</v>
      </c>
      <c r="F15" s="78" t="n">
        <v>10</v>
      </c>
      <c r="G15" s="78" t="n">
        <v>0</v>
      </c>
      <c r="H15" s="79" t="n">
        <v>6</v>
      </c>
    </row>
    <row r="16" customFormat="false" ht="15.75" hidden="false" customHeight="false" outlineLevel="0" collapsed="false">
      <c r="A16" s="37" t="s">
        <v>79</v>
      </c>
      <c r="B16" s="77" t="n">
        <f aca="false">SUM(C16:H16)</f>
        <v>1262</v>
      </c>
      <c r="C16" s="78" t="n">
        <v>0</v>
      </c>
      <c r="D16" s="78" t="n">
        <v>0</v>
      </c>
      <c r="E16" s="78" t="n">
        <v>0</v>
      </c>
      <c r="F16" s="78" t="n">
        <v>0</v>
      </c>
      <c r="G16" s="78" t="n">
        <v>1233</v>
      </c>
      <c r="H16" s="79" t="n">
        <v>29</v>
      </c>
    </row>
    <row r="17" customFormat="false" ht="15.75" hidden="false" customHeight="false" outlineLevel="0" collapsed="false">
      <c r="A17" s="37"/>
      <c r="B17" s="77"/>
      <c r="C17" s="78"/>
      <c r="D17" s="78"/>
      <c r="E17" s="78"/>
      <c r="F17" s="78"/>
      <c r="G17" s="78"/>
      <c r="H17" s="81"/>
    </row>
    <row r="18" customFormat="false" ht="15.75" hidden="false" customHeight="false" outlineLevel="0" collapsed="false">
      <c r="A18" s="36" t="s">
        <v>80</v>
      </c>
      <c r="B18" s="64" t="n">
        <f aca="false">SUM(B19:B20)</f>
        <v>1774</v>
      </c>
      <c r="C18" s="64" t="n">
        <f aca="false">SUM(C19:C20)</f>
        <v>634</v>
      </c>
      <c r="D18" s="64" t="n">
        <f aca="false">SUM(D19:D20)</f>
        <v>104</v>
      </c>
      <c r="E18" s="64" t="n">
        <f aca="false">SUM(E19:E20)</f>
        <v>42</v>
      </c>
      <c r="F18" s="64" t="n">
        <f aca="false">SUM(F19:F20)</f>
        <v>2</v>
      </c>
      <c r="G18" s="64" t="n">
        <f aca="false">SUM(G19:G20)</f>
        <v>928</v>
      </c>
      <c r="H18" s="27" t="n">
        <f aca="false">SUM(H19:H20)</f>
        <v>64</v>
      </c>
    </row>
    <row r="19" customFormat="false" ht="15.75" hidden="false" customHeight="false" outlineLevel="0" collapsed="false">
      <c r="A19" s="37" t="s">
        <v>81</v>
      </c>
      <c r="B19" s="77" t="n">
        <f aca="false">SUM(C19:H19)</f>
        <v>791</v>
      </c>
      <c r="C19" s="78" t="n">
        <v>634</v>
      </c>
      <c r="D19" s="78" t="n">
        <v>104</v>
      </c>
      <c r="E19" s="78" t="n">
        <v>42</v>
      </c>
      <c r="F19" s="78" t="n">
        <v>2</v>
      </c>
      <c r="G19" s="78" t="n">
        <v>0</v>
      </c>
      <c r="H19" s="79" t="n">
        <v>9</v>
      </c>
    </row>
    <row r="20" customFormat="false" ht="15.75" hidden="false" customHeight="false" outlineLevel="0" collapsed="false">
      <c r="A20" s="37" t="s">
        <v>82</v>
      </c>
      <c r="B20" s="77" t="n">
        <f aca="false">SUM(C20:H20)</f>
        <v>983</v>
      </c>
      <c r="C20" s="78" t="n">
        <v>0</v>
      </c>
      <c r="D20" s="78" t="n">
        <v>0</v>
      </c>
      <c r="E20" s="78" t="n">
        <v>0</v>
      </c>
      <c r="F20" s="78" t="n">
        <v>0</v>
      </c>
      <c r="G20" s="78" t="n">
        <v>928</v>
      </c>
      <c r="H20" s="79" t="n">
        <v>55</v>
      </c>
    </row>
    <row r="21" customFormat="false" ht="15.75" hidden="false" customHeight="false" outlineLevel="0" collapsed="false">
      <c r="A21" s="37"/>
      <c r="B21" s="77"/>
      <c r="C21" s="78"/>
      <c r="D21" s="78"/>
      <c r="E21" s="78"/>
      <c r="F21" s="78"/>
      <c r="G21" s="78"/>
      <c r="H21" s="81"/>
    </row>
    <row r="22" customFormat="false" ht="15.75" hidden="false" customHeight="false" outlineLevel="0" collapsed="false">
      <c r="A22" s="36" t="s">
        <v>83</v>
      </c>
      <c r="B22" s="64" t="n">
        <f aca="false">SUM(B23:B24)</f>
        <v>1446</v>
      </c>
      <c r="C22" s="64" t="n">
        <f aca="false">SUM(C23:C24)</f>
        <v>1177</v>
      </c>
      <c r="D22" s="64" t="n">
        <f aca="false">SUM(D23:D24)</f>
        <v>220</v>
      </c>
      <c r="E22" s="64" t="n">
        <f aca="false">SUM(E23:E24)</f>
        <v>39</v>
      </c>
      <c r="F22" s="64" t="n">
        <f aca="false">SUM(F23:F24)</f>
        <v>0</v>
      </c>
      <c r="G22" s="64" t="n">
        <f aca="false">SUM(G23:G24)</f>
        <v>0</v>
      </c>
      <c r="H22" s="27" t="n">
        <f aca="false">SUM(H23:H24)</f>
        <v>10</v>
      </c>
    </row>
    <row r="23" customFormat="false" ht="15.75" hidden="false" customHeight="false" outlineLevel="0" collapsed="false">
      <c r="A23" s="37" t="s">
        <v>84</v>
      </c>
      <c r="B23" s="77" t="n">
        <f aca="false">SUM(C23:H23)</f>
        <v>960</v>
      </c>
      <c r="C23" s="78" t="n">
        <v>777</v>
      </c>
      <c r="D23" s="78" t="n">
        <v>145</v>
      </c>
      <c r="E23" s="78" t="n">
        <v>29</v>
      </c>
      <c r="F23" s="78" t="n">
        <v>0</v>
      </c>
      <c r="G23" s="78" t="n">
        <v>0</v>
      </c>
      <c r="H23" s="79" t="n">
        <v>9</v>
      </c>
    </row>
    <row r="24" customFormat="false" ht="15.75" hidden="false" customHeight="false" outlineLevel="0" collapsed="false">
      <c r="A24" s="37" t="s">
        <v>85</v>
      </c>
      <c r="B24" s="77" t="n">
        <f aca="false">SUM(C24:H24)</f>
        <v>486</v>
      </c>
      <c r="C24" s="78" t="n">
        <v>400</v>
      </c>
      <c r="D24" s="78" t="n">
        <v>75</v>
      </c>
      <c r="E24" s="78" t="n">
        <v>10</v>
      </c>
      <c r="F24" s="78" t="n">
        <v>0</v>
      </c>
      <c r="G24" s="78" t="n">
        <v>0</v>
      </c>
      <c r="H24" s="79" t="n">
        <v>1</v>
      </c>
    </row>
    <row r="25" customFormat="false" ht="15.75" hidden="false" customHeight="false" outlineLevel="0" collapsed="false">
      <c r="A25" s="42"/>
      <c r="B25" s="75"/>
      <c r="C25" s="75"/>
      <c r="D25" s="75"/>
      <c r="E25" s="75"/>
      <c r="F25" s="75"/>
      <c r="G25" s="75"/>
      <c r="H25" s="76"/>
    </row>
    <row r="26" s="92" customFormat="true" ht="15.75" hidden="false" customHeight="false" outlineLevel="0" collapsed="false">
      <c r="A26" s="36" t="s">
        <v>86</v>
      </c>
      <c r="B26" s="64" t="n">
        <f aca="false">SUM(B27:B28)</f>
        <v>1176</v>
      </c>
      <c r="C26" s="64" t="n">
        <f aca="false">SUM(C27:C28)</f>
        <v>509</v>
      </c>
      <c r="D26" s="64" t="n">
        <f aca="false">SUM(D27:D28)</f>
        <v>280</v>
      </c>
      <c r="E26" s="64" t="n">
        <f aca="false">SUM(E27:E28)</f>
        <v>11</v>
      </c>
      <c r="F26" s="64" t="n">
        <f aca="false">SUM(F27:F28)</f>
        <v>1</v>
      </c>
      <c r="G26" s="64" t="n">
        <f aca="false">SUM(G27:G28)</f>
        <v>358</v>
      </c>
      <c r="H26" s="27" t="n">
        <f aca="false">SUM(H27:H28)</f>
        <v>17</v>
      </c>
    </row>
    <row r="27" customFormat="false" ht="15.75" hidden="false" customHeight="false" outlineLevel="0" collapsed="false">
      <c r="A27" s="37" t="s">
        <v>87</v>
      </c>
      <c r="B27" s="77" t="n">
        <f aca="false">SUM(C27:H27)</f>
        <v>813</v>
      </c>
      <c r="C27" s="78" t="n">
        <v>509</v>
      </c>
      <c r="D27" s="78" t="n">
        <v>280</v>
      </c>
      <c r="E27" s="78" t="n">
        <v>11</v>
      </c>
      <c r="F27" s="78" t="n">
        <v>1</v>
      </c>
      <c r="G27" s="78" t="n">
        <v>0</v>
      </c>
      <c r="H27" s="79" t="n">
        <v>12</v>
      </c>
    </row>
    <row r="28" customFormat="false" ht="15.75" hidden="false" customHeight="false" outlineLevel="0" collapsed="false">
      <c r="A28" s="37" t="s">
        <v>88</v>
      </c>
      <c r="B28" s="77" t="n">
        <f aca="false">SUM(C28:H28)</f>
        <v>363</v>
      </c>
      <c r="C28" s="78" t="n">
        <v>0</v>
      </c>
      <c r="D28" s="78" t="n">
        <v>0</v>
      </c>
      <c r="E28" s="78" t="n">
        <v>0</v>
      </c>
      <c r="F28" s="78" t="n">
        <v>0</v>
      </c>
      <c r="G28" s="78" t="n">
        <v>358</v>
      </c>
      <c r="H28" s="79" t="n">
        <v>5</v>
      </c>
    </row>
    <row r="29" customFormat="false" ht="15.75" hidden="false" customHeight="false" outlineLevel="0" collapsed="false">
      <c r="A29" s="37"/>
      <c r="B29" s="77"/>
      <c r="C29" s="78"/>
      <c r="D29" s="78"/>
      <c r="E29" s="78"/>
      <c r="F29" s="78"/>
      <c r="G29" s="78"/>
      <c r="H29" s="81"/>
    </row>
    <row r="30" customFormat="false" ht="15.75" hidden="false" customHeight="false" outlineLevel="0" collapsed="false">
      <c r="A30" s="36" t="s">
        <v>89</v>
      </c>
      <c r="B30" s="64" t="n">
        <f aca="false">SUM(B31:B32)</f>
        <v>1071</v>
      </c>
      <c r="C30" s="64" t="n">
        <f aca="false">SUM(C31:C32)</f>
        <v>394</v>
      </c>
      <c r="D30" s="64" t="n">
        <f aca="false">SUM(D31:D32)</f>
        <v>81</v>
      </c>
      <c r="E30" s="64" t="n">
        <f aca="false">SUM(E31:E32)</f>
        <v>18</v>
      </c>
      <c r="F30" s="64" t="n">
        <f aca="false">SUM(F31:F32)</f>
        <v>0</v>
      </c>
      <c r="G30" s="64" t="n">
        <f aca="false">SUM(G31:G32)</f>
        <v>577</v>
      </c>
      <c r="H30" s="27" t="n">
        <f aca="false">SUM(H31:H32)</f>
        <v>1</v>
      </c>
    </row>
    <row r="31" customFormat="false" ht="15.75" hidden="false" customHeight="false" outlineLevel="0" collapsed="false">
      <c r="A31" s="37" t="s">
        <v>90</v>
      </c>
      <c r="B31" s="77" t="n">
        <f aca="false">SUM(C31:H31)</f>
        <v>493</v>
      </c>
      <c r="C31" s="78" t="n">
        <v>394</v>
      </c>
      <c r="D31" s="78" t="n">
        <v>81</v>
      </c>
      <c r="E31" s="78" t="n">
        <v>18</v>
      </c>
      <c r="F31" s="78" t="n">
        <v>0</v>
      </c>
      <c r="G31" s="78" t="n">
        <v>0</v>
      </c>
      <c r="H31" s="79" t="n">
        <v>0</v>
      </c>
    </row>
    <row r="32" customFormat="false" ht="15.75" hidden="false" customHeight="false" outlineLevel="0" collapsed="false">
      <c r="A32" s="37" t="s">
        <v>91</v>
      </c>
      <c r="B32" s="77" t="n">
        <f aca="false">SUM(C32:H32)</f>
        <v>578</v>
      </c>
      <c r="C32" s="78" t="n">
        <v>0</v>
      </c>
      <c r="D32" s="78" t="n">
        <v>0</v>
      </c>
      <c r="E32" s="78" t="n">
        <v>0</v>
      </c>
      <c r="F32" s="78" t="n">
        <v>0</v>
      </c>
      <c r="G32" s="78" t="n">
        <f aca="false">278+299</f>
        <v>577</v>
      </c>
      <c r="H32" s="79" t="n">
        <v>1</v>
      </c>
    </row>
    <row r="33" customFormat="false" ht="15.75" hidden="false" customHeight="false" outlineLevel="0" collapsed="false">
      <c r="A33" s="37"/>
      <c r="B33" s="77"/>
      <c r="C33" s="78"/>
      <c r="D33" s="78"/>
      <c r="E33" s="78"/>
      <c r="F33" s="78"/>
      <c r="G33" s="78"/>
      <c r="H33" s="81"/>
    </row>
    <row r="34" customFormat="false" ht="15.75" hidden="false" customHeight="false" outlineLevel="0" collapsed="false">
      <c r="A34" s="36" t="s">
        <v>92</v>
      </c>
      <c r="B34" s="64" t="n">
        <f aca="false">SUM(B35:B37)</f>
        <v>649</v>
      </c>
      <c r="C34" s="64" t="n">
        <f aca="false">SUM(C35:C37)</f>
        <v>256</v>
      </c>
      <c r="D34" s="64" t="n">
        <f aca="false">SUM(D35:D37)</f>
        <v>73</v>
      </c>
      <c r="E34" s="64" t="n">
        <f aca="false">SUM(E35:E37)</f>
        <v>10</v>
      </c>
      <c r="F34" s="64" t="n">
        <f aca="false">SUM(F35:F37)</f>
        <v>0</v>
      </c>
      <c r="G34" s="64" t="n">
        <f aca="false">SUM(G35:G37)</f>
        <v>307</v>
      </c>
      <c r="H34" s="27" t="n">
        <f aca="false">SUM(H35:H37)</f>
        <v>3</v>
      </c>
    </row>
    <row r="35" s="89" customFormat="true" ht="15.75" hidden="false" customHeight="false" outlineLevel="0" collapsed="false">
      <c r="A35" s="37" t="s">
        <v>93</v>
      </c>
      <c r="B35" s="77" t="n">
        <f aca="false">SUM(C35:H35)</f>
        <v>191</v>
      </c>
      <c r="C35" s="78" t="n">
        <v>143</v>
      </c>
      <c r="D35" s="78" t="n">
        <v>39</v>
      </c>
      <c r="E35" s="78" t="n">
        <v>6</v>
      </c>
      <c r="F35" s="78" t="n">
        <v>0</v>
      </c>
      <c r="G35" s="78" t="n">
        <v>0</v>
      </c>
      <c r="H35" s="79" t="n">
        <v>3</v>
      </c>
    </row>
    <row r="36" s="89" customFormat="true" ht="15.75" hidden="false" customHeight="false" outlineLevel="0" collapsed="false">
      <c r="A36" s="37" t="s">
        <v>94</v>
      </c>
      <c r="B36" s="77" t="n">
        <f aca="false">SUM(C36:H36)</f>
        <v>307</v>
      </c>
      <c r="C36" s="78" t="n">
        <v>0</v>
      </c>
      <c r="D36" s="78" t="n">
        <v>0</v>
      </c>
      <c r="E36" s="78" t="n">
        <v>0</v>
      </c>
      <c r="F36" s="78" t="n">
        <v>0</v>
      </c>
      <c r="G36" s="78" t="n">
        <v>307</v>
      </c>
      <c r="H36" s="79" t="n">
        <v>0</v>
      </c>
    </row>
    <row r="37" s="89" customFormat="true" ht="15.75" hidden="false" customHeight="false" outlineLevel="0" collapsed="false">
      <c r="A37" s="37" t="s">
        <v>95</v>
      </c>
      <c r="B37" s="77" t="n">
        <f aca="false">SUM(C37:H37)</f>
        <v>151</v>
      </c>
      <c r="C37" s="78" t="n">
        <v>113</v>
      </c>
      <c r="D37" s="78" t="n">
        <v>34</v>
      </c>
      <c r="E37" s="78" t="n">
        <v>4</v>
      </c>
      <c r="F37" s="78" t="n">
        <v>0</v>
      </c>
      <c r="G37" s="78" t="n">
        <v>0</v>
      </c>
      <c r="H37" s="79" t="n">
        <v>0</v>
      </c>
    </row>
    <row r="38" customFormat="false" ht="15.75" hidden="false" customHeight="false" outlineLevel="0" collapsed="false">
      <c r="A38" s="37"/>
      <c r="B38" s="77"/>
      <c r="C38" s="75"/>
      <c r="D38" s="75"/>
      <c r="E38" s="75"/>
      <c r="F38" s="75"/>
      <c r="G38" s="75"/>
      <c r="H38" s="81"/>
    </row>
    <row r="39" s="92" customFormat="true" ht="15.75" hidden="false" customHeight="false" outlineLevel="0" collapsed="false">
      <c r="A39" s="36" t="s">
        <v>96</v>
      </c>
      <c r="B39" s="93" t="n">
        <f aca="false">SUM(B40:B42)</f>
        <v>1479</v>
      </c>
      <c r="C39" s="93" t="n">
        <f aca="false">SUM(C40:C42)</f>
        <v>1000</v>
      </c>
      <c r="D39" s="93" t="n">
        <f aca="false">SUM(D40:D42)</f>
        <v>207</v>
      </c>
      <c r="E39" s="93" t="n">
        <f aca="false">SUM(E40:E42)</f>
        <v>40</v>
      </c>
      <c r="F39" s="93" t="n">
        <f aca="false">SUM(F40:F42)</f>
        <v>0</v>
      </c>
      <c r="G39" s="93" t="n">
        <f aca="false">SUM(G40:G42)</f>
        <v>207</v>
      </c>
      <c r="H39" s="94" t="n">
        <f aca="false">SUM(H40:H42)</f>
        <v>25</v>
      </c>
    </row>
    <row r="40" customFormat="false" ht="15.75" hidden="false" customHeight="false" outlineLevel="0" collapsed="false">
      <c r="A40" s="37" t="s">
        <v>97</v>
      </c>
      <c r="B40" s="77" t="n">
        <f aca="false">SUM(C40:H40)</f>
        <v>971</v>
      </c>
      <c r="C40" s="78" t="n">
        <v>797</v>
      </c>
      <c r="D40" s="78" t="n">
        <v>134</v>
      </c>
      <c r="E40" s="78" t="n">
        <v>39</v>
      </c>
      <c r="F40" s="78" t="n">
        <v>0</v>
      </c>
      <c r="G40" s="78" t="n">
        <v>0</v>
      </c>
      <c r="H40" s="79" t="n">
        <v>1</v>
      </c>
    </row>
    <row r="41" customFormat="false" ht="15.75" hidden="false" customHeight="false" outlineLevel="0" collapsed="false">
      <c r="A41" s="37" t="s">
        <v>98</v>
      </c>
      <c r="B41" s="77" t="n">
        <f aca="false">SUM(C41:H41)</f>
        <v>279</v>
      </c>
      <c r="C41" s="78" t="n">
        <v>0</v>
      </c>
      <c r="D41" s="78" t="n">
        <v>72</v>
      </c>
      <c r="E41" s="78" t="n">
        <v>0</v>
      </c>
      <c r="F41" s="78" t="n">
        <v>0</v>
      </c>
      <c r="G41" s="78" t="n">
        <v>207</v>
      </c>
      <c r="H41" s="79" t="n">
        <v>0</v>
      </c>
    </row>
    <row r="42" customFormat="false" ht="15.75" hidden="false" customHeight="false" outlineLevel="0" collapsed="false">
      <c r="A42" s="37" t="s">
        <v>99</v>
      </c>
      <c r="B42" s="77" t="n">
        <f aca="false">SUM(C42:H42)</f>
        <v>229</v>
      </c>
      <c r="C42" s="78" t="n">
        <v>203</v>
      </c>
      <c r="D42" s="78" t="n">
        <v>1</v>
      </c>
      <c r="E42" s="78" t="n">
        <v>1</v>
      </c>
      <c r="F42" s="78" t="n">
        <v>0</v>
      </c>
      <c r="G42" s="78" t="n">
        <v>0</v>
      </c>
      <c r="H42" s="79" t="n">
        <v>24</v>
      </c>
    </row>
    <row r="43" customFormat="false" ht="15.75" hidden="false" customHeight="false" outlineLevel="0" collapsed="false">
      <c r="A43" s="37"/>
      <c r="B43" s="77"/>
      <c r="C43" s="75"/>
      <c r="D43" s="75"/>
      <c r="E43" s="75"/>
      <c r="F43" s="75"/>
      <c r="G43" s="75"/>
      <c r="H43" s="81"/>
    </row>
    <row r="44" s="92" customFormat="true" ht="15.75" hidden="false" customHeight="false" outlineLevel="0" collapsed="false">
      <c r="A44" s="36" t="s">
        <v>100</v>
      </c>
      <c r="B44" s="93" t="n">
        <f aca="false">SUM(B45:B47)</f>
        <v>1443</v>
      </c>
      <c r="C44" s="93" t="n">
        <f aca="false">SUM(C45:C47)</f>
        <v>744</v>
      </c>
      <c r="D44" s="93" t="n">
        <f aca="false">SUM(D45:D47)</f>
        <v>122</v>
      </c>
      <c r="E44" s="93" t="n">
        <f aca="false">SUM(E45:E47)</f>
        <v>35</v>
      </c>
      <c r="F44" s="93" t="n">
        <f aca="false">SUM(F45:F47)</f>
        <v>0</v>
      </c>
      <c r="G44" s="93" t="n">
        <f aca="false">SUM(G45:G47)</f>
        <v>467</v>
      </c>
      <c r="H44" s="94" t="n">
        <f aca="false">SUM(H45:H47)</f>
        <v>75</v>
      </c>
    </row>
    <row r="45" customFormat="false" ht="15.75" hidden="false" customHeight="false" outlineLevel="0" collapsed="false">
      <c r="A45" s="37" t="s">
        <v>101</v>
      </c>
      <c r="B45" s="77" t="n">
        <f aca="false">SUM(C45:H45)</f>
        <v>635</v>
      </c>
      <c r="C45" s="78" t="n">
        <v>515</v>
      </c>
      <c r="D45" s="78" t="n">
        <v>87</v>
      </c>
      <c r="E45" s="78" t="n">
        <v>30</v>
      </c>
      <c r="F45" s="78" t="n">
        <v>0</v>
      </c>
      <c r="G45" s="78" t="n">
        <v>0</v>
      </c>
      <c r="H45" s="79" t="n">
        <v>3</v>
      </c>
    </row>
    <row r="46" customFormat="false" ht="15.75" hidden="false" customHeight="false" outlineLevel="0" collapsed="false">
      <c r="A46" s="37" t="s">
        <v>102</v>
      </c>
      <c r="B46" s="77" t="n">
        <f aca="false">SUM(C46:H46)</f>
        <v>551</v>
      </c>
      <c r="C46" s="78" t="n">
        <v>0</v>
      </c>
      <c r="D46" s="78" t="n">
        <v>14</v>
      </c>
      <c r="E46" s="78" t="n">
        <v>0</v>
      </c>
      <c r="F46" s="78" t="n">
        <v>0</v>
      </c>
      <c r="G46" s="78" t="n">
        <v>467</v>
      </c>
      <c r="H46" s="79" t="n">
        <v>70</v>
      </c>
    </row>
    <row r="47" customFormat="false" ht="15.75" hidden="false" customHeight="false" outlineLevel="0" collapsed="false">
      <c r="A47" s="37" t="s">
        <v>103</v>
      </c>
      <c r="B47" s="77" t="n">
        <f aca="false">SUM(C47:H47)</f>
        <v>257</v>
      </c>
      <c r="C47" s="78" t="n">
        <v>229</v>
      </c>
      <c r="D47" s="78" t="n">
        <v>21</v>
      </c>
      <c r="E47" s="78" t="n">
        <v>5</v>
      </c>
      <c r="F47" s="78" t="n">
        <v>0</v>
      </c>
      <c r="G47" s="78" t="n">
        <v>0</v>
      </c>
      <c r="H47" s="79" t="n">
        <v>2</v>
      </c>
    </row>
    <row r="48" customFormat="false" ht="15.75" hidden="false" customHeight="false" outlineLevel="0" collapsed="false">
      <c r="A48" s="37"/>
      <c r="B48" s="77"/>
      <c r="C48" s="75"/>
      <c r="D48" s="75"/>
      <c r="E48" s="75"/>
      <c r="F48" s="75"/>
      <c r="G48" s="75"/>
      <c r="H48" s="81"/>
    </row>
    <row r="49" s="92" customFormat="true" ht="15.75" hidden="false" customHeight="false" outlineLevel="0" collapsed="false">
      <c r="A49" s="36" t="s">
        <v>104</v>
      </c>
      <c r="B49" s="93" t="n">
        <f aca="false">SUM(B50:B52)</f>
        <v>1532</v>
      </c>
      <c r="C49" s="93" t="n">
        <f aca="false">SUM(C50:C52)</f>
        <v>889</v>
      </c>
      <c r="D49" s="93" t="n">
        <f aca="false">SUM(D50:D52)</f>
        <v>135</v>
      </c>
      <c r="E49" s="93" t="n">
        <f aca="false">SUM(E50:E52)</f>
        <v>24</v>
      </c>
      <c r="F49" s="93" t="n">
        <f aca="false">SUM(F50:F52)</f>
        <v>2</v>
      </c>
      <c r="G49" s="93" t="n">
        <f aca="false">SUM(G50:G52)</f>
        <v>475</v>
      </c>
      <c r="H49" s="94" t="n">
        <f aca="false">SUM(H50:H52)</f>
        <v>7</v>
      </c>
    </row>
    <row r="50" customFormat="false" ht="15.75" hidden="false" customHeight="false" outlineLevel="0" collapsed="false">
      <c r="A50" s="37" t="s">
        <v>105</v>
      </c>
      <c r="B50" s="77" t="n">
        <f aca="false">SUM(C50:H50)</f>
        <v>832</v>
      </c>
      <c r="C50" s="78" t="n">
        <v>712</v>
      </c>
      <c r="D50" s="78" t="n">
        <v>92</v>
      </c>
      <c r="E50" s="78" t="n">
        <v>20</v>
      </c>
      <c r="F50" s="78" t="n">
        <v>2</v>
      </c>
      <c r="G50" s="78" t="n">
        <v>0</v>
      </c>
      <c r="H50" s="79" t="n">
        <v>6</v>
      </c>
    </row>
    <row r="51" customFormat="false" ht="15.75" hidden="false" customHeight="false" outlineLevel="0" collapsed="false">
      <c r="A51" s="37" t="s">
        <v>106</v>
      </c>
      <c r="B51" s="77" t="n">
        <f aca="false">SUM(C51:H51)</f>
        <v>475</v>
      </c>
      <c r="C51" s="78" t="n">
        <v>0</v>
      </c>
      <c r="D51" s="78" t="n">
        <v>0</v>
      </c>
      <c r="E51" s="78" t="n">
        <v>0</v>
      </c>
      <c r="F51" s="78" t="n">
        <v>0</v>
      </c>
      <c r="G51" s="78" t="n">
        <v>475</v>
      </c>
      <c r="H51" s="79" t="n">
        <v>0</v>
      </c>
    </row>
    <row r="52" customFormat="false" ht="15.75" hidden="false" customHeight="false" outlineLevel="0" collapsed="false">
      <c r="A52" s="37" t="s">
        <v>107</v>
      </c>
      <c r="B52" s="77" t="n">
        <f aca="false">SUM(C52:H52)</f>
        <v>225</v>
      </c>
      <c r="C52" s="78" t="n">
        <v>177</v>
      </c>
      <c r="D52" s="78" t="n">
        <v>43</v>
      </c>
      <c r="E52" s="78" t="n">
        <v>4</v>
      </c>
      <c r="F52" s="78" t="n">
        <v>0</v>
      </c>
      <c r="G52" s="78" t="n">
        <v>0</v>
      </c>
      <c r="H52" s="79" t="n">
        <v>1</v>
      </c>
    </row>
    <row r="53" customFormat="false" ht="15.75" hidden="false" customHeight="false" outlineLevel="0" collapsed="false">
      <c r="A53" s="37"/>
      <c r="B53" s="77"/>
      <c r="C53" s="80"/>
      <c r="D53" s="80"/>
      <c r="E53" s="80"/>
      <c r="F53" s="80"/>
      <c r="G53" s="80"/>
      <c r="H53" s="81"/>
    </row>
    <row r="54" customFormat="false" ht="15.75" hidden="false" customHeight="false" outlineLevel="0" collapsed="false">
      <c r="A54" s="36" t="s">
        <v>108</v>
      </c>
      <c r="B54" s="64" t="n">
        <f aca="false">SUM(B55:B57)</f>
        <v>1476</v>
      </c>
      <c r="C54" s="64" t="n">
        <f aca="false">SUM(C55:C57)</f>
        <v>949</v>
      </c>
      <c r="D54" s="64" t="n">
        <f aca="false">SUM(D55:D57)</f>
        <v>57</v>
      </c>
      <c r="E54" s="64" t="n">
        <f aca="false">SUM(E55:E57)</f>
        <v>24</v>
      </c>
      <c r="F54" s="64" t="n">
        <f aca="false">SUM(F55:F57)</f>
        <v>0</v>
      </c>
      <c r="G54" s="64" t="n">
        <f aca="false">SUM(G55:G57)</f>
        <v>444</v>
      </c>
      <c r="H54" s="27" t="n">
        <f aca="false">SUM(H55:H57)</f>
        <v>2</v>
      </c>
    </row>
    <row r="55" customFormat="false" ht="15.75" hidden="false" customHeight="false" outlineLevel="0" collapsed="false">
      <c r="A55" s="37" t="s">
        <v>109</v>
      </c>
      <c r="B55" s="77" t="n">
        <f aca="false">SUM(C55:H55)</f>
        <v>397</v>
      </c>
      <c r="C55" s="78" t="n">
        <v>360</v>
      </c>
      <c r="D55" s="78" t="n">
        <v>23</v>
      </c>
      <c r="E55" s="78" t="n">
        <v>12</v>
      </c>
      <c r="F55" s="78" t="n">
        <v>0</v>
      </c>
      <c r="G55" s="78" t="n">
        <v>0</v>
      </c>
      <c r="H55" s="79" t="n">
        <v>2</v>
      </c>
    </row>
    <row r="56" customFormat="false" ht="15.75" hidden="false" customHeight="false" outlineLevel="0" collapsed="false">
      <c r="A56" s="37" t="s">
        <v>110</v>
      </c>
      <c r="B56" s="77" t="n">
        <f aca="false">SUM(C56:H56)</f>
        <v>635</v>
      </c>
      <c r="C56" s="78" t="n">
        <v>589</v>
      </c>
      <c r="D56" s="78" t="n">
        <v>34</v>
      </c>
      <c r="E56" s="78" t="n">
        <v>12</v>
      </c>
      <c r="F56" s="78" t="n">
        <v>0</v>
      </c>
      <c r="G56" s="78" t="n">
        <v>0</v>
      </c>
      <c r="H56" s="79" t="n">
        <v>0</v>
      </c>
    </row>
    <row r="57" customFormat="false" ht="15.75" hidden="false" customHeight="false" outlineLevel="0" collapsed="false">
      <c r="A57" s="37" t="s">
        <v>111</v>
      </c>
      <c r="B57" s="77" t="n">
        <f aca="false">SUM(C57:H57)</f>
        <v>444</v>
      </c>
      <c r="C57" s="78" t="n">
        <v>0</v>
      </c>
      <c r="D57" s="78" t="n">
        <v>0</v>
      </c>
      <c r="E57" s="78" t="n">
        <v>0</v>
      </c>
      <c r="F57" s="78" t="n">
        <v>0</v>
      </c>
      <c r="G57" s="78" t="n">
        <v>444</v>
      </c>
      <c r="H57" s="79" t="n">
        <v>0</v>
      </c>
    </row>
    <row r="58" customFormat="false" ht="15.75" hidden="false" customHeight="false" outlineLevel="0" collapsed="false">
      <c r="A58" s="42"/>
      <c r="B58" s="75"/>
      <c r="C58" s="78"/>
      <c r="D58" s="78"/>
      <c r="E58" s="78"/>
      <c r="F58" s="78"/>
      <c r="G58" s="78"/>
      <c r="H58" s="79"/>
    </row>
    <row r="59" s="92" customFormat="true" ht="15.75" hidden="false" customHeight="false" outlineLevel="0" collapsed="false">
      <c r="A59" s="36" t="s">
        <v>112</v>
      </c>
      <c r="B59" s="93" t="n">
        <f aca="false">SUM(B60:B62)</f>
        <v>1384</v>
      </c>
      <c r="C59" s="93" t="n">
        <f aca="false">SUM(C60:C62)</f>
        <v>759</v>
      </c>
      <c r="D59" s="93" t="n">
        <f aca="false">SUM(D60:D62)</f>
        <v>81</v>
      </c>
      <c r="E59" s="93" t="n">
        <f aca="false">SUM(E60:E62)</f>
        <v>26</v>
      </c>
      <c r="F59" s="93" t="n">
        <f aca="false">SUM(F60:F62)</f>
        <v>0</v>
      </c>
      <c r="G59" s="93" t="n">
        <f aca="false">SUM(G60:G62)</f>
        <v>504</v>
      </c>
      <c r="H59" s="94" t="n">
        <f aca="false">SUM(H60:H62)</f>
        <v>14</v>
      </c>
    </row>
    <row r="60" customFormat="false" ht="15.75" hidden="false" customHeight="false" outlineLevel="0" collapsed="false">
      <c r="A60" s="37" t="s">
        <v>113</v>
      </c>
      <c r="B60" s="77" t="n">
        <f aca="false">SUM(C60:H60)</f>
        <v>739</v>
      </c>
      <c r="C60" s="78" t="n">
        <v>647</v>
      </c>
      <c r="D60" s="78" t="n">
        <v>56</v>
      </c>
      <c r="E60" s="78" t="n">
        <v>24</v>
      </c>
      <c r="F60" s="78" t="n">
        <v>0</v>
      </c>
      <c r="G60" s="78" t="n">
        <v>0</v>
      </c>
      <c r="H60" s="79" t="n">
        <v>12</v>
      </c>
    </row>
    <row r="61" customFormat="false" ht="15.75" hidden="false" customHeight="false" outlineLevel="0" collapsed="false">
      <c r="A61" s="37" t="s">
        <v>114</v>
      </c>
      <c r="B61" s="77" t="n">
        <f aca="false">SUM(C61:H61)</f>
        <v>504</v>
      </c>
      <c r="C61" s="78" t="n">
        <v>0</v>
      </c>
      <c r="D61" s="78" t="n">
        <v>0</v>
      </c>
      <c r="E61" s="78" t="n">
        <v>0</v>
      </c>
      <c r="F61" s="78" t="n">
        <v>0</v>
      </c>
      <c r="G61" s="78" t="n">
        <v>504</v>
      </c>
      <c r="H61" s="79" t="n">
        <v>0</v>
      </c>
    </row>
    <row r="62" customFormat="false" ht="15.75" hidden="false" customHeight="false" outlineLevel="0" collapsed="false">
      <c r="A62" s="37" t="s">
        <v>115</v>
      </c>
      <c r="B62" s="77" t="n">
        <f aca="false">SUM(C62:H62)</f>
        <v>141</v>
      </c>
      <c r="C62" s="78" t="n">
        <v>112</v>
      </c>
      <c r="D62" s="78" t="n">
        <v>25</v>
      </c>
      <c r="E62" s="78" t="n">
        <v>2</v>
      </c>
      <c r="F62" s="78" t="n">
        <v>0</v>
      </c>
      <c r="G62" s="78" t="n">
        <v>0</v>
      </c>
      <c r="H62" s="79" t="n">
        <v>2</v>
      </c>
    </row>
    <row r="63" customFormat="false" ht="15.75" hidden="false" customHeight="false" outlineLevel="0" collapsed="false">
      <c r="A63" s="37"/>
      <c r="B63" s="77"/>
      <c r="C63" s="78"/>
      <c r="D63" s="78"/>
      <c r="E63" s="78"/>
      <c r="F63" s="78"/>
      <c r="G63" s="78"/>
      <c r="H63" s="81"/>
    </row>
    <row r="64" customFormat="false" ht="15.75" hidden="false" customHeight="false" outlineLevel="0" collapsed="false">
      <c r="A64" s="36" t="s">
        <v>116</v>
      </c>
      <c r="B64" s="64" t="n">
        <f aca="false">SUM(B65:B66)</f>
        <v>1010</v>
      </c>
      <c r="C64" s="64" t="n">
        <f aca="false">SUM(C65:C66)</f>
        <v>310</v>
      </c>
      <c r="D64" s="64" t="n">
        <f aca="false">SUM(D65:D66)</f>
        <v>77</v>
      </c>
      <c r="E64" s="64" t="n">
        <f aca="false">SUM(E65:E66)</f>
        <v>16</v>
      </c>
      <c r="F64" s="64" t="n">
        <f aca="false">SUM(F65:F66)</f>
        <v>0</v>
      </c>
      <c r="G64" s="64" t="n">
        <f aca="false">SUM(G65:G66)</f>
        <v>576</v>
      </c>
      <c r="H64" s="27" t="n">
        <f aca="false">SUM(H65:H66)</f>
        <v>31</v>
      </c>
    </row>
    <row r="65" customFormat="false" ht="15.75" hidden="false" customHeight="false" outlineLevel="0" collapsed="false">
      <c r="A65" s="37" t="s">
        <v>117</v>
      </c>
      <c r="B65" s="77" t="n">
        <f aca="false">SUM(C65:H65)</f>
        <v>434</v>
      </c>
      <c r="C65" s="78" t="n">
        <v>310</v>
      </c>
      <c r="D65" s="78" t="n">
        <v>77</v>
      </c>
      <c r="E65" s="78" t="n">
        <v>16</v>
      </c>
      <c r="F65" s="78" t="n">
        <v>0</v>
      </c>
      <c r="G65" s="78" t="n">
        <v>0</v>
      </c>
      <c r="H65" s="79" t="n">
        <v>31</v>
      </c>
    </row>
    <row r="66" customFormat="false" ht="15.75" hidden="false" customHeight="false" outlineLevel="0" collapsed="false">
      <c r="A66" s="37" t="s">
        <v>118</v>
      </c>
      <c r="B66" s="77" t="n">
        <f aca="false">SUM(C66:H66)</f>
        <v>576</v>
      </c>
      <c r="C66" s="78" t="n">
        <v>0</v>
      </c>
      <c r="D66" s="78" t="n">
        <v>0</v>
      </c>
      <c r="E66" s="78" t="n">
        <v>0</v>
      </c>
      <c r="F66" s="78" t="n">
        <v>0</v>
      </c>
      <c r="G66" s="78" t="n">
        <v>576</v>
      </c>
      <c r="H66" s="79" t="n">
        <v>0</v>
      </c>
    </row>
    <row r="67" customFormat="false" ht="15.75" hidden="false" customHeight="false" outlineLevel="0" collapsed="false">
      <c r="A67" s="37"/>
      <c r="B67" s="77"/>
      <c r="C67" s="78"/>
      <c r="D67" s="78"/>
      <c r="E67" s="78"/>
      <c r="F67" s="78"/>
      <c r="G67" s="78"/>
      <c r="H67" s="81"/>
    </row>
    <row r="68" customFormat="false" ht="15.75" hidden="false" customHeight="false" outlineLevel="0" collapsed="false">
      <c r="A68" s="36" t="s">
        <v>119</v>
      </c>
      <c r="B68" s="64" t="n">
        <f aca="false">SUM(B69:B72)</f>
        <v>1106</v>
      </c>
      <c r="C68" s="64" t="n">
        <f aca="false">SUM(C69:C72)</f>
        <v>758</v>
      </c>
      <c r="D68" s="64" t="n">
        <f aca="false">SUM(D69:D72)</f>
        <v>38</v>
      </c>
      <c r="E68" s="64" t="n">
        <f aca="false">SUM(E69:E72)</f>
        <v>5</v>
      </c>
      <c r="F68" s="64" t="n">
        <f aca="false">SUM(F69:F72)</f>
        <v>0</v>
      </c>
      <c r="G68" s="64" t="n">
        <f aca="false">SUM(G69:G72)</f>
        <v>212</v>
      </c>
      <c r="H68" s="27" t="n">
        <f aca="false">SUM(H69:H72)</f>
        <v>93</v>
      </c>
    </row>
    <row r="69" customFormat="false" ht="15.75" hidden="false" customHeight="false" outlineLevel="0" collapsed="false">
      <c r="A69" s="37" t="s">
        <v>120</v>
      </c>
      <c r="B69" s="77" t="n">
        <f aca="false">SUM(C69:H69)</f>
        <v>272</v>
      </c>
      <c r="C69" s="78" t="n">
        <v>254</v>
      </c>
      <c r="D69" s="78" t="n">
        <v>17</v>
      </c>
      <c r="E69" s="78" t="n">
        <v>1</v>
      </c>
      <c r="F69" s="78" t="n">
        <v>0</v>
      </c>
      <c r="G69" s="78" t="n">
        <v>0</v>
      </c>
      <c r="H69" s="79" t="n">
        <v>0</v>
      </c>
    </row>
    <row r="70" customFormat="false" ht="15.75" hidden="false" customHeight="false" outlineLevel="0" collapsed="false">
      <c r="A70" s="37" t="s">
        <v>121</v>
      </c>
      <c r="B70" s="77" t="n">
        <f aca="false">SUM(C70:H70)</f>
        <v>239</v>
      </c>
      <c r="C70" s="78" t="n">
        <v>215</v>
      </c>
      <c r="D70" s="78" t="n">
        <v>21</v>
      </c>
      <c r="E70" s="78" t="n">
        <v>3</v>
      </c>
      <c r="F70" s="78" t="n">
        <v>0</v>
      </c>
      <c r="G70" s="78" t="n">
        <v>0</v>
      </c>
      <c r="H70" s="79" t="n">
        <v>0</v>
      </c>
    </row>
    <row r="71" customFormat="false" ht="15.75" hidden="false" customHeight="false" outlineLevel="0" collapsed="false">
      <c r="A71" s="37" t="s">
        <v>122</v>
      </c>
      <c r="B71" s="77" t="n">
        <f aca="false">SUM(C71:H71)</f>
        <v>383</v>
      </c>
      <c r="C71" s="78" t="n">
        <v>289</v>
      </c>
      <c r="D71" s="78" t="n">
        <v>0</v>
      </c>
      <c r="E71" s="78" t="n">
        <v>1</v>
      </c>
      <c r="F71" s="78" t="n">
        <v>0</v>
      </c>
      <c r="G71" s="78" t="n">
        <v>0</v>
      </c>
      <c r="H71" s="79" t="n">
        <v>93</v>
      </c>
    </row>
    <row r="72" customFormat="false" ht="15.75" hidden="false" customHeight="false" outlineLevel="0" collapsed="false">
      <c r="A72" s="37" t="s">
        <v>123</v>
      </c>
      <c r="B72" s="77" t="n">
        <f aca="false">SUM(C72:H72)</f>
        <v>212</v>
      </c>
      <c r="C72" s="78" t="n">
        <v>0</v>
      </c>
      <c r="D72" s="78" t="n">
        <v>0</v>
      </c>
      <c r="E72" s="78" t="n">
        <v>0</v>
      </c>
      <c r="F72" s="78" t="n">
        <v>0</v>
      </c>
      <c r="G72" s="78" t="n">
        <v>212</v>
      </c>
      <c r="H72" s="79" t="n">
        <v>0</v>
      </c>
    </row>
    <row r="73" customFormat="false" ht="15.75" hidden="false" customHeight="false" outlineLevel="0" collapsed="false">
      <c r="A73" s="37"/>
      <c r="B73" s="77"/>
      <c r="C73" s="78"/>
      <c r="D73" s="78"/>
      <c r="E73" s="78"/>
      <c r="F73" s="78"/>
      <c r="G73" s="78"/>
      <c r="H73" s="81"/>
    </row>
    <row r="74" s="92" customFormat="true" ht="15.75" hidden="false" customHeight="false" outlineLevel="0" collapsed="false">
      <c r="A74" s="36" t="s">
        <v>124</v>
      </c>
      <c r="B74" s="93" t="n">
        <f aca="false">SUM(B75:B76)</f>
        <v>1337</v>
      </c>
      <c r="C74" s="93" t="n">
        <f aca="false">SUM(C75:C76)</f>
        <v>918</v>
      </c>
      <c r="D74" s="93" t="n">
        <f aca="false">SUM(D75:D76)</f>
        <v>78</v>
      </c>
      <c r="E74" s="93" t="n">
        <f aca="false">SUM(E75:E76)</f>
        <v>9</v>
      </c>
      <c r="F74" s="93" t="n">
        <f aca="false">SUM(F75:F76)</f>
        <v>0</v>
      </c>
      <c r="G74" s="93" t="n">
        <f aca="false">SUM(G75:G76)</f>
        <v>325</v>
      </c>
      <c r="H74" s="94" t="n">
        <f aca="false">SUM(H75:H76)</f>
        <v>7</v>
      </c>
    </row>
    <row r="75" customFormat="false" ht="15.75" hidden="false" customHeight="false" outlineLevel="0" collapsed="false">
      <c r="A75" s="37" t="s">
        <v>125</v>
      </c>
      <c r="B75" s="77" t="n">
        <f aca="false">SUM(C75:H75)</f>
        <v>1006</v>
      </c>
      <c r="C75" s="78" t="n">
        <v>918</v>
      </c>
      <c r="D75" s="78" t="n">
        <v>78</v>
      </c>
      <c r="E75" s="78" t="n">
        <v>9</v>
      </c>
      <c r="F75" s="78" t="n">
        <v>0</v>
      </c>
      <c r="G75" s="78" t="n">
        <v>0</v>
      </c>
      <c r="H75" s="79" t="n">
        <v>1</v>
      </c>
    </row>
    <row r="76" customFormat="false" ht="15.75" hidden="false" customHeight="false" outlineLevel="0" collapsed="false">
      <c r="A76" s="37" t="s">
        <v>126</v>
      </c>
      <c r="B76" s="77" t="n">
        <f aca="false">SUM(C76:H76)</f>
        <v>331</v>
      </c>
      <c r="C76" s="78" t="n">
        <v>0</v>
      </c>
      <c r="D76" s="78" t="n">
        <v>0</v>
      </c>
      <c r="E76" s="78" t="n">
        <v>0</v>
      </c>
      <c r="F76" s="78" t="n">
        <v>0</v>
      </c>
      <c r="G76" s="78" t="n">
        <v>325</v>
      </c>
      <c r="H76" s="79" t="n">
        <v>6</v>
      </c>
    </row>
    <row r="77" customFormat="false" ht="15.75" hidden="false" customHeight="false" outlineLevel="0" collapsed="false">
      <c r="A77" s="37"/>
      <c r="B77" s="77"/>
      <c r="C77" s="78"/>
      <c r="D77" s="78"/>
      <c r="E77" s="78"/>
      <c r="F77" s="78"/>
      <c r="G77" s="78"/>
      <c r="H77" s="81"/>
    </row>
    <row r="78" customFormat="false" ht="15.75" hidden="false" customHeight="false" outlineLevel="0" collapsed="false">
      <c r="A78" s="36" t="s">
        <v>127</v>
      </c>
      <c r="B78" s="64" t="n">
        <f aca="false">SUM(B79:B81)</f>
        <v>1432</v>
      </c>
      <c r="C78" s="64" t="n">
        <f aca="false">SUM(C79:C81)</f>
        <v>698</v>
      </c>
      <c r="D78" s="64" t="n">
        <f aca="false">SUM(D79:D81)</f>
        <v>103</v>
      </c>
      <c r="E78" s="64" t="n">
        <f aca="false">SUM(E79:E81)</f>
        <v>12</v>
      </c>
      <c r="F78" s="64" t="n">
        <f aca="false">SUM(F79:F81)</f>
        <v>3</v>
      </c>
      <c r="G78" s="64" t="n">
        <f aca="false">SUM(G79:G81)</f>
        <v>615</v>
      </c>
      <c r="H78" s="27" t="n">
        <f aca="false">SUM(H79:H81)</f>
        <v>1</v>
      </c>
    </row>
    <row r="79" customFormat="false" ht="15.75" hidden="false" customHeight="false" outlineLevel="0" collapsed="false">
      <c r="A79" s="37" t="s">
        <v>128</v>
      </c>
      <c r="B79" s="77" t="n">
        <f aca="false">SUM(C79:H79)</f>
        <v>647</v>
      </c>
      <c r="C79" s="78" t="n">
        <v>567</v>
      </c>
      <c r="D79" s="78" t="n">
        <v>64</v>
      </c>
      <c r="E79" s="78" t="n">
        <v>12</v>
      </c>
      <c r="F79" s="78" t="n">
        <v>3</v>
      </c>
      <c r="G79" s="78" t="n">
        <v>0</v>
      </c>
      <c r="H79" s="79" t="n">
        <v>1</v>
      </c>
    </row>
    <row r="80" customFormat="false" ht="15.75" hidden="false" customHeight="false" outlineLevel="0" collapsed="false">
      <c r="A80" s="53" t="s">
        <v>129</v>
      </c>
      <c r="B80" s="77" t="n">
        <f aca="false">SUM(C80:H80)</f>
        <v>654</v>
      </c>
      <c r="C80" s="78" t="n">
        <v>0</v>
      </c>
      <c r="D80" s="78" t="n">
        <v>39</v>
      </c>
      <c r="E80" s="78" t="n">
        <v>0</v>
      </c>
      <c r="F80" s="78" t="n">
        <v>0</v>
      </c>
      <c r="G80" s="78" t="n">
        <v>615</v>
      </c>
      <c r="H80" s="79" t="n">
        <v>0</v>
      </c>
    </row>
    <row r="81" customFormat="false" ht="15.75" hidden="false" customHeight="false" outlineLevel="0" collapsed="false">
      <c r="A81" s="37" t="s">
        <v>130</v>
      </c>
      <c r="B81" s="77" t="n">
        <f aca="false">SUM(C81:H81)</f>
        <v>131</v>
      </c>
      <c r="C81" s="78" t="n">
        <v>131</v>
      </c>
      <c r="D81" s="78" t="n">
        <v>0</v>
      </c>
      <c r="E81" s="78" t="n">
        <v>0</v>
      </c>
      <c r="F81" s="78" t="n">
        <v>0</v>
      </c>
      <c r="G81" s="78" t="n">
        <v>0</v>
      </c>
      <c r="H81" s="79" t="n">
        <v>0</v>
      </c>
    </row>
    <row r="82" customFormat="false" ht="15.75" hidden="false" customHeight="false" outlineLevel="0" collapsed="false">
      <c r="A82" s="60"/>
      <c r="B82" s="86"/>
      <c r="C82" s="95"/>
      <c r="D82" s="87"/>
      <c r="E82" s="95"/>
      <c r="F82" s="87"/>
      <c r="G82" s="87"/>
      <c r="H82" s="95"/>
    </row>
    <row r="83" s="96" customFormat="true" ht="12.75" hidden="false" customHeight="false" outlineLevel="0" collapsed="false">
      <c r="A83" s="96" t="s">
        <v>131</v>
      </c>
      <c r="B83" s="51"/>
      <c r="C83" s="51"/>
      <c r="D83" s="51"/>
      <c r="E83" s="51"/>
      <c r="F83" s="51"/>
      <c r="G83" s="51"/>
      <c r="H83" s="51"/>
    </row>
    <row r="84" customFormat="false" ht="15.75" hidden="false" customHeight="false" outlineLevel="0" collapsed="false">
      <c r="A84" s="53"/>
    </row>
    <row r="85" customFormat="false" ht="15.75" hidden="false" customHeight="false" outlineLevel="0" collapsed="false">
      <c r="A85" s="53"/>
    </row>
  </sheetData>
  <mergeCells count="9">
    <mergeCell ref="A3:H3"/>
    <mergeCell ref="A4:H4"/>
    <mergeCell ref="A5:H5"/>
    <mergeCell ref="A6:H6"/>
    <mergeCell ref="A8:A10"/>
    <mergeCell ref="B8:B10"/>
    <mergeCell ref="C8:H8"/>
    <mergeCell ref="C9:C10"/>
    <mergeCell ref="H9:H10"/>
  </mergeCells>
  <printOptions headings="false" gridLines="false" gridLinesSet="true" horizontalCentered="true" verticalCentered="true"/>
  <pageMargins left="0.747916666666667" right="0.747916666666667" top="0.984027777777778" bottom="0.984027777777778" header="0.511811023622047" footer="0.511811023622047"/>
  <pageSetup paperSize="1" scale="3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6"/>
  <sheetViews>
    <sheetView showFormulas="false" showGridLines="true" showRowColHeaders="true" showZeros="true" rightToLeft="false" tabSelected="false" showOutlineSymbols="true" defaultGridColor="true" view="normal" topLeftCell="A1" colorId="64" zoomScale="100" zoomScaleNormal="100" zoomScalePageLayoutView="50" workbookViewId="0">
      <selection pane="topLeft" activeCell="A3" activeCellId="0" sqref="A3:E5"/>
    </sheetView>
  </sheetViews>
  <sheetFormatPr defaultColWidth="4.9921875" defaultRowHeight="15.75" zeroHeight="true" outlineLevelRow="0" outlineLevelCol="0"/>
  <cols>
    <col collapsed="false" customWidth="true" hidden="false" outlineLevel="0" max="1" min="1" style="46" width="59.13"/>
    <col collapsed="false" customWidth="true" hidden="false" outlineLevel="0" max="2" min="2" style="46" width="18.7"/>
    <col collapsed="false" customWidth="true" hidden="false" outlineLevel="0" max="3" min="3" style="46" width="5.28"/>
    <col collapsed="false" customWidth="true" hidden="false" outlineLevel="0" max="4" min="4" style="46" width="41.14"/>
    <col collapsed="false" customWidth="true" hidden="false" outlineLevel="0" max="5" min="5" style="46" width="21.42"/>
    <col collapsed="false" customWidth="true" hidden="true" outlineLevel="0" max="6" min="6" style="97" width="13.85"/>
    <col collapsed="false" customWidth="true" hidden="true" outlineLevel="0" max="44" min="7" style="46" width="13.85"/>
    <col collapsed="false" customWidth="false" hidden="true" outlineLevel="0" max="257" min="45" style="46" width="4.99"/>
  </cols>
  <sheetData>
    <row r="1" s="46" customFormat="true" ht="15.75" hidden="false" customHeight="false" outlineLevel="0" collapsed="false">
      <c r="A1" s="20" t="s">
        <v>177</v>
      </c>
      <c r="B1" s="22" t="s">
        <v>178</v>
      </c>
      <c r="C1" s="92"/>
      <c r="D1" s="92" t="s">
        <v>178</v>
      </c>
      <c r="E1" s="22"/>
    </row>
    <row r="2" s="46" customFormat="true" ht="15.75" hidden="false" customHeight="false" outlineLevel="0" collapsed="false">
      <c r="A2" s="20"/>
      <c r="B2" s="22"/>
      <c r="C2" s="92"/>
      <c r="D2" s="92"/>
      <c r="E2" s="22"/>
    </row>
    <row r="3" s="46" customFormat="true" ht="15.75" hidden="false" customHeight="false" outlineLevel="0" collapsed="false">
      <c r="A3" s="98" t="s">
        <v>179</v>
      </c>
      <c r="B3" s="98"/>
      <c r="C3" s="98"/>
      <c r="D3" s="98"/>
      <c r="E3" s="98"/>
    </row>
    <row r="4" s="46" customFormat="true" ht="15.75" hidden="false" customHeight="false" outlineLevel="0" collapsed="false">
      <c r="A4" s="98" t="s">
        <v>180</v>
      </c>
      <c r="B4" s="98"/>
      <c r="C4" s="98"/>
      <c r="D4" s="98"/>
      <c r="E4" s="98"/>
    </row>
    <row r="5" s="46" customFormat="true" ht="15.75" hidden="false" customHeight="false" outlineLevel="0" collapsed="false">
      <c r="A5" s="21" t="s">
        <v>65</v>
      </c>
      <c r="B5" s="21"/>
      <c r="C5" s="21"/>
      <c r="D5" s="21"/>
      <c r="E5" s="21"/>
    </row>
    <row r="6" s="46" customFormat="true" ht="15.75" hidden="false" customHeight="false" outlineLevel="0" collapsed="false">
      <c r="E6" s="22"/>
    </row>
    <row r="7" s="46" customFormat="true" ht="15.75" hidden="false" customHeight="false" outlineLevel="0" collapsed="false">
      <c r="A7" s="99"/>
      <c r="B7" s="100" t="s">
        <v>178</v>
      </c>
      <c r="C7" s="99"/>
      <c r="D7" s="99"/>
      <c r="E7" s="100"/>
    </row>
    <row r="8" s="46" customFormat="true" ht="15.75" hidden="false" customHeight="false" outlineLevel="0" collapsed="false">
      <c r="A8" s="98" t="s">
        <v>181</v>
      </c>
      <c r="B8" s="98" t="s">
        <v>182</v>
      </c>
      <c r="C8" s="92"/>
      <c r="D8" s="98" t="s">
        <v>181</v>
      </c>
      <c r="E8" s="98" t="s">
        <v>182</v>
      </c>
    </row>
    <row r="9" s="46" customFormat="true" ht="15.75" hidden="false" customHeight="false" outlineLevel="0" collapsed="false">
      <c r="A9" s="101"/>
      <c r="B9" s="101"/>
      <c r="C9" s="60"/>
      <c r="D9" s="101"/>
      <c r="E9" s="102"/>
    </row>
    <row r="10" s="46" customFormat="true" ht="15.75" hidden="false" customHeight="false" outlineLevel="0" collapsed="false">
      <c r="B10" s="103"/>
      <c r="E10" s="103"/>
    </row>
    <row r="11" s="46" customFormat="true" ht="15.75" hidden="false" customHeight="false" outlineLevel="0" collapsed="false">
      <c r="A11" s="10" t="s">
        <v>183</v>
      </c>
      <c r="B11" s="98" t="n">
        <f aca="false">SUM(B13:B48)</f>
        <v>12450</v>
      </c>
      <c r="C11" s="104"/>
      <c r="D11" s="10" t="s">
        <v>184</v>
      </c>
      <c r="E11" s="98" t="n">
        <f aca="false">SUM(E13:E50)</f>
        <v>1086</v>
      </c>
    </row>
    <row r="12" s="46" customFormat="true" ht="15.75" hidden="false" customHeight="false" outlineLevel="0" collapsed="false">
      <c r="B12" s="105"/>
      <c r="E12" s="89"/>
    </row>
    <row r="13" s="46" customFormat="true" ht="15.75" hidden="false" customHeight="false" outlineLevel="0" collapsed="false">
      <c r="A13" s="53" t="s">
        <v>185</v>
      </c>
      <c r="B13" s="95" t="n">
        <v>1232</v>
      </c>
      <c r="D13" s="53" t="s">
        <v>186</v>
      </c>
      <c r="E13" s="95" t="n">
        <v>122</v>
      </c>
    </row>
    <row r="14" s="46" customFormat="true" ht="15.75" hidden="false" customHeight="false" outlineLevel="0" collapsed="false">
      <c r="A14" s="53" t="s">
        <v>187</v>
      </c>
      <c r="B14" s="95" t="n">
        <v>436</v>
      </c>
      <c r="D14" s="53" t="s">
        <v>188</v>
      </c>
      <c r="E14" s="95" t="n">
        <v>20</v>
      </c>
    </row>
    <row r="15" s="46" customFormat="true" ht="15.75" hidden="false" customHeight="false" outlineLevel="0" collapsed="false">
      <c r="A15" s="53" t="s">
        <v>189</v>
      </c>
      <c r="B15" s="95" t="n">
        <v>472</v>
      </c>
      <c r="D15" s="53" t="s">
        <v>190</v>
      </c>
      <c r="E15" s="95" t="n">
        <v>26</v>
      </c>
    </row>
    <row r="16" s="46" customFormat="true" ht="15.75" hidden="false" customHeight="false" outlineLevel="0" collapsed="false">
      <c r="A16" s="53" t="s">
        <v>191</v>
      </c>
      <c r="B16" s="95" t="n">
        <v>409</v>
      </c>
      <c r="D16" s="53" t="s">
        <v>192</v>
      </c>
      <c r="E16" s="95" t="n">
        <v>22</v>
      </c>
    </row>
    <row r="17" s="46" customFormat="true" ht="15.75" hidden="false" customHeight="false" outlineLevel="0" collapsed="false">
      <c r="A17" s="53" t="s">
        <v>193</v>
      </c>
      <c r="B17" s="95" t="n">
        <v>77</v>
      </c>
      <c r="D17" s="53" t="s">
        <v>194</v>
      </c>
      <c r="E17" s="95" t="n">
        <v>15</v>
      </c>
    </row>
    <row r="18" s="46" customFormat="true" ht="15.75" hidden="false" customHeight="false" outlineLevel="0" collapsed="false">
      <c r="A18" s="53" t="s">
        <v>195</v>
      </c>
      <c r="B18" s="95" t="n">
        <v>731</v>
      </c>
      <c r="D18" s="53" t="s">
        <v>196</v>
      </c>
      <c r="E18" s="95" t="n">
        <v>8</v>
      </c>
    </row>
    <row r="19" s="46" customFormat="true" ht="15.75" hidden="false" customHeight="false" outlineLevel="0" collapsed="false">
      <c r="A19" s="53" t="s">
        <v>197</v>
      </c>
      <c r="B19" s="95" t="n">
        <v>280</v>
      </c>
      <c r="D19" s="53" t="s">
        <v>198</v>
      </c>
      <c r="E19" s="95" t="n">
        <v>20</v>
      </c>
    </row>
    <row r="20" s="46" customFormat="true" ht="15.75" hidden="false" customHeight="false" outlineLevel="0" collapsed="false">
      <c r="A20" s="53" t="s">
        <v>199</v>
      </c>
      <c r="B20" s="95" t="n">
        <v>674</v>
      </c>
      <c r="D20" s="53" t="s">
        <v>200</v>
      </c>
      <c r="E20" s="95" t="n">
        <v>31</v>
      </c>
    </row>
    <row r="21" s="46" customFormat="true" ht="15.75" hidden="false" customHeight="false" outlineLevel="0" collapsed="false">
      <c r="A21" s="53" t="s">
        <v>201</v>
      </c>
      <c r="B21" s="95" t="n">
        <v>106</v>
      </c>
      <c r="D21" s="53" t="s">
        <v>202</v>
      </c>
      <c r="E21" s="95" t="n">
        <v>8</v>
      </c>
    </row>
    <row r="22" s="46" customFormat="true" ht="15.75" hidden="false" customHeight="false" outlineLevel="0" collapsed="false">
      <c r="A22" s="53" t="s">
        <v>203</v>
      </c>
      <c r="B22" s="95" t="n">
        <v>146</v>
      </c>
      <c r="D22" s="53" t="s">
        <v>204</v>
      </c>
      <c r="E22" s="95" t="n">
        <v>11</v>
      </c>
    </row>
    <row r="23" s="46" customFormat="true" ht="15.75" hidden="false" customHeight="false" outlineLevel="0" collapsed="false">
      <c r="A23" s="53" t="s">
        <v>205</v>
      </c>
      <c r="B23" s="95" t="n">
        <v>162</v>
      </c>
      <c r="D23" s="2" t="s">
        <v>206</v>
      </c>
      <c r="E23" s="95" t="n">
        <v>4</v>
      </c>
    </row>
    <row r="24" s="46" customFormat="true" ht="15.75" hidden="false" customHeight="false" outlineLevel="0" collapsed="false">
      <c r="A24" s="53" t="s">
        <v>207</v>
      </c>
      <c r="B24" s="95" t="n">
        <v>206</v>
      </c>
      <c r="D24" s="53" t="s">
        <v>203</v>
      </c>
      <c r="E24" s="95" t="n">
        <v>5</v>
      </c>
    </row>
    <row r="25" s="46" customFormat="true" ht="15.75" hidden="false" customHeight="false" outlineLevel="0" collapsed="false">
      <c r="A25" s="53" t="s">
        <v>208</v>
      </c>
      <c r="B25" s="95" t="n">
        <v>186</v>
      </c>
      <c r="D25" s="53" t="s">
        <v>209</v>
      </c>
      <c r="E25" s="95" t="n">
        <v>50</v>
      </c>
    </row>
    <row r="26" s="46" customFormat="true" ht="15.75" hidden="false" customHeight="false" outlineLevel="0" collapsed="false">
      <c r="A26" s="53" t="s">
        <v>210</v>
      </c>
      <c r="B26" s="95" t="n">
        <v>30</v>
      </c>
      <c r="D26" s="53" t="s">
        <v>211</v>
      </c>
      <c r="E26" s="95" t="n">
        <v>4</v>
      </c>
    </row>
    <row r="27" s="46" customFormat="true" ht="15.75" hidden="false" customHeight="false" outlineLevel="0" collapsed="false">
      <c r="A27" s="53" t="s">
        <v>212</v>
      </c>
      <c r="B27" s="95" t="n">
        <v>57</v>
      </c>
      <c r="D27" s="53" t="s">
        <v>213</v>
      </c>
      <c r="E27" s="95" t="n">
        <v>1</v>
      </c>
    </row>
    <row r="28" s="46" customFormat="true" ht="15.75" hidden="false" customHeight="false" outlineLevel="0" collapsed="false">
      <c r="A28" s="53" t="s">
        <v>138</v>
      </c>
      <c r="B28" s="95" t="n">
        <v>673</v>
      </c>
      <c r="D28" s="53" t="s">
        <v>139</v>
      </c>
      <c r="E28" s="95" t="n">
        <v>36</v>
      </c>
    </row>
    <row r="29" s="46" customFormat="true" ht="15.75" hidden="false" customHeight="false" outlineLevel="0" collapsed="false">
      <c r="A29" s="53" t="s">
        <v>214</v>
      </c>
      <c r="B29" s="95" t="n">
        <v>9</v>
      </c>
      <c r="D29" s="46" t="s">
        <v>215</v>
      </c>
      <c r="E29" s="95" t="n">
        <v>33</v>
      </c>
    </row>
    <row r="30" s="46" customFormat="true" ht="15.75" hidden="false" customHeight="false" outlineLevel="0" collapsed="false">
      <c r="A30" s="53" t="s">
        <v>216</v>
      </c>
      <c r="B30" s="95" t="n">
        <v>224</v>
      </c>
      <c r="D30" s="53" t="s">
        <v>217</v>
      </c>
      <c r="E30" s="95" t="n">
        <v>7</v>
      </c>
    </row>
    <row r="31" s="46" customFormat="true" ht="15.75" hidden="false" customHeight="false" outlineLevel="0" collapsed="false">
      <c r="A31" s="53" t="s">
        <v>139</v>
      </c>
      <c r="B31" s="95" t="n">
        <v>461</v>
      </c>
      <c r="D31" s="53" t="s">
        <v>218</v>
      </c>
      <c r="E31" s="95" t="n">
        <v>32</v>
      </c>
    </row>
    <row r="32" s="46" customFormat="true" ht="15.75" hidden="false" customHeight="false" outlineLevel="0" collapsed="false">
      <c r="A32" s="53" t="s">
        <v>219</v>
      </c>
      <c r="B32" s="95" t="n">
        <v>127</v>
      </c>
      <c r="D32" s="53" t="s">
        <v>220</v>
      </c>
      <c r="E32" s="95" t="n">
        <v>22</v>
      </c>
    </row>
    <row r="33" s="46" customFormat="true" ht="15.75" hidden="false" customHeight="false" outlineLevel="0" collapsed="false">
      <c r="A33" s="53" t="s">
        <v>217</v>
      </c>
      <c r="B33" s="95" t="n">
        <v>247</v>
      </c>
      <c r="D33" s="53" t="s">
        <v>221</v>
      </c>
      <c r="E33" s="95" t="n">
        <v>7</v>
      </c>
    </row>
    <row r="34" s="46" customFormat="true" ht="15.75" hidden="false" customHeight="false" outlineLevel="0" collapsed="false">
      <c r="A34" s="53" t="s">
        <v>218</v>
      </c>
      <c r="B34" s="95" t="n">
        <v>683</v>
      </c>
      <c r="D34" s="53" t="s">
        <v>222</v>
      </c>
      <c r="E34" s="95" t="n">
        <v>12</v>
      </c>
    </row>
    <row r="35" s="46" customFormat="true" ht="15.75" hidden="false" customHeight="false" outlineLevel="0" collapsed="false">
      <c r="A35" s="53" t="s">
        <v>223</v>
      </c>
      <c r="B35" s="95" t="n">
        <v>327</v>
      </c>
      <c r="D35" s="53" t="s">
        <v>224</v>
      </c>
      <c r="E35" s="95" t="n">
        <v>11</v>
      </c>
    </row>
    <row r="36" s="46" customFormat="true" ht="15.75" hidden="false" customHeight="false" outlineLevel="0" collapsed="false">
      <c r="A36" s="53" t="s">
        <v>225</v>
      </c>
      <c r="B36" s="95" t="n">
        <v>384</v>
      </c>
      <c r="D36" s="46" t="s">
        <v>226</v>
      </c>
      <c r="E36" s="95" t="n">
        <v>386</v>
      </c>
    </row>
    <row r="37" s="46" customFormat="true" ht="15.75" hidden="false" customHeight="false" outlineLevel="0" collapsed="false">
      <c r="A37" s="53" t="s">
        <v>227</v>
      </c>
      <c r="B37" s="95" t="n">
        <v>592</v>
      </c>
      <c r="D37" s="53" t="s">
        <v>228</v>
      </c>
      <c r="E37" s="95" t="n">
        <v>21</v>
      </c>
    </row>
    <row r="38" s="46" customFormat="true" ht="15.75" hidden="false" customHeight="false" outlineLevel="0" collapsed="false">
      <c r="A38" s="53" t="s">
        <v>141</v>
      </c>
      <c r="B38" s="95" t="n">
        <v>636</v>
      </c>
      <c r="D38" s="53" t="s">
        <v>229</v>
      </c>
      <c r="E38" s="95" t="n">
        <v>2</v>
      </c>
    </row>
    <row r="39" s="46" customFormat="true" ht="15.75" hidden="false" customHeight="false" outlineLevel="0" collapsed="false">
      <c r="A39" s="53" t="s">
        <v>230</v>
      </c>
      <c r="B39" s="95" t="n">
        <v>121</v>
      </c>
      <c r="D39" s="53" t="s">
        <v>231</v>
      </c>
      <c r="E39" s="95" t="n">
        <v>2</v>
      </c>
    </row>
    <row r="40" s="46" customFormat="true" ht="15.75" hidden="false" customHeight="false" outlineLevel="0" collapsed="false">
      <c r="A40" s="53" t="s">
        <v>232</v>
      </c>
      <c r="B40" s="95" t="n">
        <v>135</v>
      </c>
      <c r="D40" s="53" t="s">
        <v>197</v>
      </c>
      <c r="E40" s="95" t="n">
        <v>29</v>
      </c>
    </row>
    <row r="41" s="46" customFormat="true" ht="15.75" hidden="false" customHeight="false" outlineLevel="0" collapsed="false">
      <c r="A41" s="53" t="s">
        <v>233</v>
      </c>
      <c r="B41" s="95" t="n">
        <v>48</v>
      </c>
      <c r="D41" s="53" t="s">
        <v>234</v>
      </c>
      <c r="E41" s="95" t="n">
        <v>2</v>
      </c>
    </row>
    <row r="42" s="46" customFormat="true" ht="15.75" hidden="false" customHeight="false" outlineLevel="0" collapsed="false">
      <c r="A42" s="53" t="s">
        <v>235</v>
      </c>
      <c r="B42" s="95" t="n">
        <v>268</v>
      </c>
      <c r="D42" s="53" t="s">
        <v>236</v>
      </c>
      <c r="E42" s="95" t="n">
        <v>6</v>
      </c>
    </row>
    <row r="43" s="46" customFormat="true" ht="15.75" hidden="false" customHeight="false" outlineLevel="0" collapsed="false">
      <c r="A43" s="53" t="s">
        <v>237</v>
      </c>
      <c r="B43" s="95" t="n">
        <v>217</v>
      </c>
      <c r="D43" s="53" t="s">
        <v>238</v>
      </c>
      <c r="E43" s="95" t="n">
        <v>16</v>
      </c>
    </row>
    <row r="44" s="46" customFormat="true" ht="15.75" hidden="false" customHeight="false" outlineLevel="0" collapsed="false">
      <c r="A44" s="53" t="s">
        <v>239</v>
      </c>
      <c r="B44" s="95" t="n">
        <v>365</v>
      </c>
      <c r="D44" s="53" t="s">
        <v>240</v>
      </c>
      <c r="E44" s="95" t="n">
        <v>20</v>
      </c>
    </row>
    <row r="45" s="46" customFormat="true" ht="15.75" hidden="false" customHeight="false" outlineLevel="0" collapsed="false">
      <c r="A45" s="53" t="s">
        <v>241</v>
      </c>
      <c r="B45" s="95" t="n">
        <v>788</v>
      </c>
      <c r="D45" s="53" t="s">
        <v>242</v>
      </c>
      <c r="E45" s="95" t="n">
        <v>57</v>
      </c>
    </row>
    <row r="46" s="46" customFormat="true" ht="15.75" hidden="false" customHeight="false" outlineLevel="0" collapsed="false">
      <c r="A46" s="53" t="s">
        <v>243</v>
      </c>
      <c r="B46" s="95" t="n">
        <v>493</v>
      </c>
      <c r="D46" s="53" t="s">
        <v>244</v>
      </c>
      <c r="E46" s="95" t="n">
        <v>18</v>
      </c>
    </row>
    <row r="47" s="46" customFormat="true" ht="15.75" hidden="false" customHeight="false" outlineLevel="0" collapsed="false">
      <c r="A47" s="46" t="s">
        <v>245</v>
      </c>
      <c r="B47" s="95" t="n">
        <v>250</v>
      </c>
      <c r="D47" s="53" t="s">
        <v>246</v>
      </c>
      <c r="E47" s="95" t="n">
        <v>6</v>
      </c>
    </row>
    <row r="48" s="46" customFormat="true" ht="15.75" hidden="false" customHeight="false" outlineLevel="0" collapsed="false">
      <c r="A48" s="46" t="s">
        <v>247</v>
      </c>
      <c r="B48" s="95" t="n">
        <v>198</v>
      </c>
      <c r="D48" s="46" t="s">
        <v>248</v>
      </c>
      <c r="E48" s="95" t="n">
        <v>7</v>
      </c>
    </row>
    <row r="49" s="46" customFormat="true" ht="15.75" hidden="false" customHeight="false" outlineLevel="0" collapsed="false">
      <c r="B49" s="106"/>
      <c r="D49" s="53" t="s">
        <v>249</v>
      </c>
      <c r="E49" s="95" t="n">
        <v>4</v>
      </c>
    </row>
    <row r="50" s="46" customFormat="true" ht="15.75" hidden="false" customHeight="false" outlineLevel="0" collapsed="false">
      <c r="D50" s="53" t="s">
        <v>250</v>
      </c>
      <c r="E50" s="95" t="n">
        <v>3</v>
      </c>
    </row>
    <row r="51" s="46" customFormat="true" ht="15.75" hidden="false" customHeight="false" outlineLevel="0" collapsed="false">
      <c r="B51" s="105"/>
      <c r="D51" s="53"/>
      <c r="E51" s="107"/>
    </row>
    <row r="52" s="46" customFormat="true" ht="15.75" hidden="false" customHeight="false" outlineLevel="0" collapsed="false">
      <c r="A52" s="53"/>
      <c r="B52" s="105"/>
      <c r="D52" s="10" t="s">
        <v>251</v>
      </c>
      <c r="E52" s="108" t="n">
        <f aca="false">SUM(E54:E64)</f>
        <v>7365</v>
      </c>
    </row>
    <row r="53" s="46" customFormat="true" ht="15.75" hidden="false" customHeight="false" outlineLevel="0" collapsed="false">
      <c r="A53" s="53"/>
      <c r="B53" s="105"/>
      <c r="D53" s="10"/>
      <c r="E53" s="108"/>
    </row>
    <row r="54" s="46" customFormat="true" ht="15.75" hidden="false" customHeight="false" outlineLevel="0" collapsed="false">
      <c r="A54" s="53"/>
      <c r="B54" s="105"/>
      <c r="D54" s="53" t="s">
        <v>252</v>
      </c>
      <c r="E54" s="95" t="n">
        <v>40</v>
      </c>
    </row>
    <row r="55" s="46" customFormat="true" ht="15.75" hidden="false" customHeight="false" outlineLevel="0" collapsed="false">
      <c r="A55" s="53"/>
      <c r="B55" s="105"/>
      <c r="D55" s="53" t="s">
        <v>253</v>
      </c>
      <c r="E55" s="95" t="n">
        <v>1027</v>
      </c>
    </row>
    <row r="56" s="46" customFormat="true" ht="15.75" hidden="false" customHeight="false" outlineLevel="0" collapsed="false">
      <c r="A56" s="53"/>
      <c r="B56" s="105"/>
      <c r="D56" s="46" t="s">
        <v>254</v>
      </c>
      <c r="E56" s="95" t="n">
        <v>6192</v>
      </c>
    </row>
    <row r="57" s="46" customFormat="true" ht="15.75" hidden="false" customHeight="false" outlineLevel="0" collapsed="false">
      <c r="A57" s="53"/>
      <c r="B57" s="105"/>
      <c r="C57" s="2"/>
      <c r="D57" s="53" t="s">
        <v>255</v>
      </c>
      <c r="E57" s="95" t="n">
        <v>14</v>
      </c>
    </row>
    <row r="58" s="46" customFormat="true" ht="15.75" hidden="false" customHeight="false" outlineLevel="0" collapsed="false">
      <c r="A58" s="53"/>
      <c r="B58" s="105"/>
      <c r="C58" s="2"/>
      <c r="D58" s="53" t="s">
        <v>256</v>
      </c>
      <c r="E58" s="95" t="n">
        <v>7</v>
      </c>
    </row>
    <row r="59" s="46" customFormat="true" ht="15.75" hidden="false" customHeight="false" outlineLevel="0" collapsed="false">
      <c r="A59" s="53"/>
      <c r="B59" s="105"/>
      <c r="D59" s="53" t="s">
        <v>257</v>
      </c>
      <c r="E59" s="95" t="n">
        <v>11</v>
      </c>
    </row>
    <row r="60" s="46" customFormat="true" ht="15.75" hidden="false" customHeight="false" outlineLevel="0" collapsed="false">
      <c r="A60" s="53"/>
      <c r="B60" s="105"/>
      <c r="C60" s="2"/>
      <c r="D60" s="53" t="s">
        <v>258</v>
      </c>
      <c r="E60" s="95" t="n">
        <v>13</v>
      </c>
    </row>
    <row r="61" s="46" customFormat="true" ht="15.75" hidden="false" customHeight="false" outlineLevel="0" collapsed="false">
      <c r="A61" s="53"/>
      <c r="B61" s="105"/>
      <c r="C61" s="2"/>
      <c r="D61" s="53" t="s">
        <v>259</v>
      </c>
      <c r="E61" s="95" t="n">
        <v>6</v>
      </c>
    </row>
    <row r="62" s="46" customFormat="true" ht="15.75" hidden="false" customHeight="false" outlineLevel="0" collapsed="false">
      <c r="A62" s="2"/>
      <c r="B62" s="2"/>
      <c r="D62" s="53" t="s">
        <v>260</v>
      </c>
      <c r="E62" s="95" t="n">
        <v>2</v>
      </c>
    </row>
    <row r="63" s="46" customFormat="true" ht="15.75" hidden="false" customHeight="false" outlineLevel="0" collapsed="false">
      <c r="A63" s="53"/>
      <c r="B63" s="105"/>
      <c r="C63" s="2"/>
      <c r="D63" s="53" t="s">
        <v>172</v>
      </c>
      <c r="E63" s="95" t="n">
        <v>24</v>
      </c>
    </row>
    <row r="64" s="46" customFormat="true" ht="15.75" hidden="false" customHeight="false" outlineLevel="0" collapsed="false">
      <c r="C64" s="2"/>
      <c r="D64" s="53" t="s">
        <v>261</v>
      </c>
      <c r="E64" s="95" t="n">
        <v>29</v>
      </c>
    </row>
    <row r="65" customFormat="false" ht="15.75" hidden="false" customHeight="false" outlineLevel="0" collapsed="false">
      <c r="A65" s="2"/>
      <c r="B65" s="2"/>
      <c r="C65" s="2"/>
      <c r="E65" s="85"/>
      <c r="F65" s="46"/>
    </row>
    <row r="66" customFormat="false" ht="15.75" hidden="false" customHeight="false" outlineLevel="0" collapsed="false">
      <c r="D66" s="22" t="s">
        <v>73</v>
      </c>
      <c r="E66" s="98" t="n">
        <f aca="false">B11+E11+E52</f>
        <v>20901</v>
      </c>
      <c r="F66" s="46"/>
    </row>
    <row r="67" customFormat="false" ht="20.25" hidden="false" customHeight="true" outlineLevel="0" collapsed="false">
      <c r="A67" s="102"/>
      <c r="B67" s="102"/>
      <c r="C67" s="102"/>
      <c r="D67" s="109"/>
      <c r="E67" s="110"/>
      <c r="F67" s="46"/>
    </row>
    <row r="68" customFormat="false" ht="15.75" hidden="false" customHeight="false" outlineLevel="0" collapsed="false">
      <c r="A68" s="46" t="s">
        <v>131</v>
      </c>
      <c r="C68" s="2"/>
      <c r="D68" s="2"/>
      <c r="E68" s="111"/>
      <c r="F68" s="46"/>
    </row>
    <row r="69" customFormat="false" ht="15.75" hidden="true" customHeight="false" outlineLevel="0" collapsed="false">
      <c r="A69" s="2"/>
      <c r="B69" s="2"/>
      <c r="C69" s="2"/>
      <c r="E69" s="111"/>
      <c r="F69" s="46"/>
    </row>
    <row r="70" customFormat="false" ht="15.75" hidden="true" customHeight="false" outlineLevel="0" collapsed="false">
      <c r="A70" s="2"/>
      <c r="B70" s="2"/>
      <c r="C70" s="2"/>
      <c r="E70" s="111"/>
      <c r="F70" s="46"/>
    </row>
    <row r="71" customFormat="false" ht="15.75" hidden="true" customHeight="false" outlineLevel="0" collapsed="false">
      <c r="A71" s="2"/>
      <c r="B71" s="2"/>
      <c r="C71" s="2"/>
      <c r="E71" s="112"/>
      <c r="F71" s="46"/>
    </row>
    <row r="72" customFormat="false" ht="15.75" hidden="true" customHeight="false" outlineLevel="0" collapsed="false">
      <c r="A72" s="2"/>
      <c r="B72" s="2"/>
      <c r="C72" s="2"/>
      <c r="E72" s="2"/>
      <c r="F72" s="46"/>
    </row>
    <row r="73" customFormat="false" ht="15.75" hidden="true" customHeight="false" outlineLevel="0" collapsed="false">
      <c r="A73" s="2"/>
      <c r="B73" s="2"/>
      <c r="C73" s="2"/>
      <c r="F73" s="46"/>
    </row>
    <row r="74" customFormat="false" ht="15.75" hidden="true" customHeight="false" outlineLevel="0" collapsed="false">
      <c r="A74" s="2"/>
      <c r="B74" s="2"/>
      <c r="C74" s="2"/>
      <c r="F74" s="46"/>
    </row>
    <row r="75" customFormat="false" ht="15.75" hidden="true" customHeight="false" outlineLevel="0" collapsed="false">
      <c r="A75" s="2"/>
      <c r="B75" s="2"/>
      <c r="C75" s="2"/>
      <c r="F75" s="46"/>
    </row>
    <row r="76" customFormat="false" ht="15.75" hidden="true" customHeight="false" outlineLevel="0" collapsed="false">
      <c r="A76" s="2"/>
      <c r="B76" s="2"/>
      <c r="C76" s="2"/>
      <c r="F76" s="46"/>
    </row>
    <row r="77" customFormat="false" ht="15.75" hidden="true" customHeight="false" outlineLevel="0" collapsed="false">
      <c r="A77" s="2"/>
      <c r="B77" s="2"/>
      <c r="C77" s="2"/>
      <c r="F77" s="46"/>
    </row>
    <row r="78" customFormat="false" ht="15.75" hidden="true" customHeight="false" outlineLevel="0" collapsed="false">
      <c r="A78" s="2"/>
      <c r="B78" s="2"/>
      <c r="F78" s="46"/>
    </row>
    <row r="79" customFormat="false" ht="15.75" hidden="true" customHeight="false" outlineLevel="0" collapsed="false">
      <c r="A79" s="2"/>
      <c r="B79" s="2"/>
      <c r="F79" s="46"/>
    </row>
    <row r="80" customFormat="false" ht="15.75" hidden="true" customHeight="false" outlineLevel="0" collapsed="false">
      <c r="F80" s="46"/>
    </row>
    <row r="81" customFormat="false" ht="15.75" hidden="true" customHeight="false" outlineLevel="0" collapsed="false">
      <c r="F81" s="46"/>
    </row>
    <row r="82" customFormat="false" ht="15.75" hidden="true" customHeight="false" outlineLevel="0" collapsed="false">
      <c r="F82" s="46"/>
    </row>
    <row r="83" customFormat="false" ht="15.75" hidden="true" customHeight="false" outlineLevel="0" collapsed="false">
      <c r="F83" s="46"/>
    </row>
    <row r="84" customFormat="false" ht="15.75" hidden="true" customHeight="false" outlineLevel="0" collapsed="false">
      <c r="F84" s="46"/>
    </row>
    <row r="85" customFormat="false" ht="15.75" hidden="true" customHeight="false" outlineLevel="0" collapsed="false">
      <c r="F85" s="46"/>
    </row>
    <row r="86" customFormat="false" ht="15.75" hidden="true" customHeight="false" outlineLevel="0" collapsed="false">
      <c r="F86" s="46"/>
    </row>
  </sheetData>
  <mergeCells count="3">
    <mergeCell ref="A3:E3"/>
    <mergeCell ref="A4:E4"/>
    <mergeCell ref="A5:E5"/>
  </mergeCells>
  <printOptions headings="false" gridLines="false" gridLinesSet="true" horizontalCentered="true" verticalCentered="true"/>
  <pageMargins left="0" right="0" top="0" bottom="0" header="0.511811023622047" footer="0.511811023622047"/>
  <pageSetup paperSize="1" scale="4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8" activeCellId="0" sqref="A38"/>
    </sheetView>
  </sheetViews>
  <sheetFormatPr defaultColWidth="11.41796875" defaultRowHeight="15.75" zeroHeight="true" outlineLevelRow="0" outlineLevelCol="0"/>
  <cols>
    <col collapsed="false" customWidth="true" hidden="false" outlineLevel="0" max="1" min="1" style="2" width="97.56"/>
    <col collapsed="false" customWidth="true" hidden="false" outlineLevel="0" max="2" min="2" style="2" width="15.85"/>
    <col collapsed="false" customWidth="true" hidden="false" outlineLevel="0" max="3" min="3" style="2" width="24.7"/>
    <col collapsed="false" customWidth="true" hidden="false" outlineLevel="0" max="4" min="4" style="46" width="23.56"/>
    <col collapsed="false" customWidth="true" hidden="false" outlineLevel="0" max="5" min="5" style="2" width="23.56"/>
    <col collapsed="false" customWidth="false" hidden="true" outlineLevel="0" max="257" min="6" style="46" width="11.42"/>
  </cols>
  <sheetData>
    <row r="1" customFormat="false" ht="15.75" hidden="false" customHeight="false" outlineLevel="0" collapsed="false">
      <c r="A1" s="20" t="s">
        <v>262</v>
      </c>
      <c r="B1" s="89"/>
      <c r="C1" s="89"/>
      <c r="D1" s="89"/>
      <c r="E1" s="89"/>
    </row>
    <row r="2" customFormat="false" ht="19.35" hidden="false" customHeight="true" outlineLevel="0" collapsed="false">
      <c r="A2" s="46"/>
      <c r="B2" s="89"/>
      <c r="C2" s="89"/>
      <c r="D2" s="89"/>
      <c r="E2" s="89"/>
    </row>
    <row r="3" customFormat="false" ht="15.75" hidden="false" customHeight="false" outlineLevel="0" collapsed="false">
      <c r="A3" s="22" t="s">
        <v>165</v>
      </c>
      <c r="B3" s="22"/>
      <c r="C3" s="22"/>
      <c r="D3" s="22"/>
      <c r="E3" s="22"/>
    </row>
    <row r="4" customFormat="false" ht="15.75" hidden="false" customHeight="false" outlineLevel="0" collapsed="false">
      <c r="A4" s="22" t="s">
        <v>263</v>
      </c>
      <c r="B4" s="22"/>
      <c r="C4" s="22"/>
      <c r="D4" s="22"/>
      <c r="E4" s="22"/>
    </row>
    <row r="5" customFormat="false" ht="15.75" hidden="false" customHeight="false" outlineLevel="0" collapsed="false">
      <c r="A5" s="22" t="s">
        <v>264</v>
      </c>
      <c r="B5" s="22"/>
      <c r="C5" s="22"/>
      <c r="D5" s="22"/>
      <c r="E5" s="22"/>
    </row>
    <row r="6" customFormat="false" ht="15.75" hidden="false" customHeight="false" outlineLevel="0" collapsed="false">
      <c r="A6" s="22" t="s">
        <v>65</v>
      </c>
      <c r="B6" s="22"/>
      <c r="C6" s="22"/>
      <c r="D6" s="22"/>
      <c r="E6" s="22"/>
    </row>
    <row r="7" customFormat="false" ht="15.75" hidden="false" customHeight="false" outlineLevel="0" collapsed="false">
      <c r="A7" s="46"/>
      <c r="B7" s="89"/>
      <c r="C7" s="89"/>
      <c r="D7" s="89"/>
      <c r="E7" s="89"/>
    </row>
    <row r="8" customFormat="false" ht="15.75" hidden="false" customHeight="false" outlineLevel="0" collapsed="false">
      <c r="A8" s="113" t="s">
        <v>146</v>
      </c>
      <c r="B8" s="114" t="s">
        <v>265</v>
      </c>
      <c r="C8" s="25" t="s">
        <v>68</v>
      </c>
      <c r="D8" s="25"/>
      <c r="E8" s="25"/>
    </row>
    <row r="9" customFormat="false" ht="18.75" hidden="false" customHeight="false" outlineLevel="0" collapsed="false">
      <c r="A9" s="113"/>
      <c r="B9" s="114"/>
      <c r="C9" s="64" t="s">
        <v>266</v>
      </c>
      <c r="D9" s="27" t="s">
        <v>267</v>
      </c>
      <c r="E9" s="27" t="s">
        <v>268</v>
      </c>
    </row>
    <row r="10" customFormat="false" ht="15.75" hidden="false" customHeight="false" outlineLevel="0" collapsed="false">
      <c r="A10" s="28"/>
      <c r="B10" s="29"/>
      <c r="C10" s="29"/>
      <c r="D10" s="29"/>
      <c r="E10" s="115"/>
    </row>
    <row r="11" customFormat="false" ht="15.75" hidden="false" customHeight="false" outlineLevel="0" collapsed="false">
      <c r="A11" s="32" t="s">
        <v>73</v>
      </c>
      <c r="B11" s="64" t="n">
        <f aca="false">B13+B17+B21+B25+B29+B33+B38+B43+B48+B53+B58+B63+B67+B73+B77</f>
        <v>20901</v>
      </c>
      <c r="C11" s="27" t="n">
        <f aca="false">C13+C17+C21+C25+C29+C33+C38+C43+C48+C53+C58+C63+C67+C73+C77</f>
        <v>5229</v>
      </c>
      <c r="D11" s="27" t="n">
        <f aca="false">D13+D17+D21+D25+D29+D33+D38+D43+D48+D53+D58+D63+D67+D73+D77</f>
        <v>13578</v>
      </c>
      <c r="E11" s="27" t="n">
        <f aca="false">E13+E17+E21+E25+E29+E33+E38+E43+E48+E53+E58+E63+E67+E73+E77</f>
        <v>2094</v>
      </c>
    </row>
    <row r="12" customFormat="false" ht="15.75" hidden="false" customHeight="false" outlineLevel="0" collapsed="false">
      <c r="A12" s="35"/>
      <c r="B12" s="73"/>
      <c r="C12" s="116"/>
      <c r="D12" s="116"/>
      <c r="E12" s="116"/>
    </row>
    <row r="13" s="92" customFormat="true" ht="15.75" hidden="false" customHeight="false" outlineLevel="0" collapsed="false">
      <c r="A13" s="36" t="s">
        <v>77</v>
      </c>
      <c r="B13" s="64" t="n">
        <f aca="false">SUM(B14:B15)</f>
        <v>2586</v>
      </c>
      <c r="C13" s="64" t="n">
        <f aca="false">SUM(C14:C15)</f>
        <v>748</v>
      </c>
      <c r="D13" s="64" t="n">
        <f aca="false">SUM(D14:D15)</f>
        <v>1827</v>
      </c>
      <c r="E13" s="27" t="n">
        <f aca="false">SUM(E14:E15)</f>
        <v>11</v>
      </c>
    </row>
    <row r="14" customFormat="false" ht="15.75" hidden="false" customHeight="false" outlineLevel="0" collapsed="false">
      <c r="A14" s="37" t="s">
        <v>78</v>
      </c>
      <c r="B14" s="77" t="n">
        <f aca="false">SUM(C14:E14)</f>
        <v>1324</v>
      </c>
      <c r="C14" s="79" t="n">
        <v>604</v>
      </c>
      <c r="D14" s="79" t="n">
        <v>713</v>
      </c>
      <c r="E14" s="79" t="n">
        <v>7</v>
      </c>
    </row>
    <row r="15" customFormat="false" ht="15.75" hidden="false" customHeight="false" outlineLevel="0" collapsed="false">
      <c r="A15" s="37" t="s">
        <v>79</v>
      </c>
      <c r="B15" s="77" t="n">
        <f aca="false">SUM(C15:E15)</f>
        <v>1262</v>
      </c>
      <c r="C15" s="79" t="n">
        <v>144</v>
      </c>
      <c r="D15" s="79" t="n">
        <v>1114</v>
      </c>
      <c r="E15" s="79" t="n">
        <v>4</v>
      </c>
    </row>
    <row r="16" customFormat="false" ht="15.75" hidden="false" customHeight="false" outlineLevel="0" collapsed="false">
      <c r="A16" s="37"/>
      <c r="B16" s="77"/>
      <c r="C16" s="79"/>
      <c r="D16" s="79"/>
      <c r="E16" s="79"/>
    </row>
    <row r="17" customFormat="false" ht="15.75" hidden="false" customHeight="false" outlineLevel="0" collapsed="false">
      <c r="A17" s="36" t="s">
        <v>80</v>
      </c>
      <c r="B17" s="64" t="n">
        <f aca="false">SUM(B18:B19)</f>
        <v>1774</v>
      </c>
      <c r="C17" s="64" t="n">
        <f aca="false">SUM(C18:C19)</f>
        <v>383</v>
      </c>
      <c r="D17" s="64" t="n">
        <f aca="false">SUM(D18:D19)</f>
        <v>1341</v>
      </c>
      <c r="E17" s="27" t="n">
        <f aca="false">SUM(E18:E19)</f>
        <v>50</v>
      </c>
    </row>
    <row r="18" customFormat="false" ht="15.75" hidden="false" customHeight="false" outlineLevel="0" collapsed="false">
      <c r="A18" s="37" t="s">
        <v>81</v>
      </c>
      <c r="B18" s="77" t="n">
        <f aca="false">SUM(C18:E18)</f>
        <v>791</v>
      </c>
      <c r="C18" s="79" t="n">
        <v>320</v>
      </c>
      <c r="D18" s="79" t="n">
        <v>427</v>
      </c>
      <c r="E18" s="79" t="n">
        <v>44</v>
      </c>
    </row>
    <row r="19" customFormat="false" ht="15.75" hidden="false" customHeight="false" outlineLevel="0" collapsed="false">
      <c r="A19" s="37" t="s">
        <v>82</v>
      </c>
      <c r="B19" s="77" t="n">
        <f aca="false">SUM(C19:E19)</f>
        <v>983</v>
      </c>
      <c r="C19" s="79" t="n">
        <v>63</v>
      </c>
      <c r="D19" s="79" t="n">
        <v>914</v>
      </c>
      <c r="E19" s="79" t="n">
        <v>6</v>
      </c>
    </row>
    <row r="20" customFormat="false" ht="15.75" hidden="false" customHeight="false" outlineLevel="0" collapsed="false">
      <c r="A20" s="37"/>
      <c r="B20" s="77"/>
      <c r="C20" s="79"/>
      <c r="D20" s="79"/>
      <c r="E20" s="79"/>
    </row>
    <row r="21" customFormat="false" ht="15.75" hidden="false" customHeight="false" outlineLevel="0" collapsed="false">
      <c r="A21" s="36" t="s">
        <v>83</v>
      </c>
      <c r="B21" s="64" t="n">
        <f aca="false">SUM(B22:B23)</f>
        <v>1446</v>
      </c>
      <c r="C21" s="64" t="n">
        <f aca="false">SUM(C22:C23)</f>
        <v>618</v>
      </c>
      <c r="D21" s="64" t="n">
        <f aca="false">SUM(D22:D23)</f>
        <v>828</v>
      </c>
      <c r="E21" s="27" t="n">
        <f aca="false">SUM(E22:E23)</f>
        <v>0</v>
      </c>
    </row>
    <row r="22" s="92" customFormat="true" ht="15.75" hidden="false" customHeight="false" outlineLevel="0" collapsed="false">
      <c r="A22" s="37" t="s">
        <v>84</v>
      </c>
      <c r="B22" s="77" t="n">
        <f aca="false">SUM(C22:E22)</f>
        <v>960</v>
      </c>
      <c r="C22" s="79" t="n">
        <v>407</v>
      </c>
      <c r="D22" s="79" t="n">
        <v>553</v>
      </c>
      <c r="E22" s="79" t="n">
        <v>0</v>
      </c>
    </row>
    <row r="23" customFormat="false" ht="15.75" hidden="false" customHeight="false" outlineLevel="0" collapsed="false">
      <c r="A23" s="37" t="s">
        <v>85</v>
      </c>
      <c r="B23" s="77" t="n">
        <f aca="false">SUM(C23:E23)</f>
        <v>486</v>
      </c>
      <c r="C23" s="79" t="n">
        <v>211</v>
      </c>
      <c r="D23" s="79" t="n">
        <v>275</v>
      </c>
      <c r="E23" s="79" t="n">
        <v>0</v>
      </c>
    </row>
    <row r="24" customFormat="false" ht="15.75" hidden="false" customHeight="false" outlineLevel="0" collapsed="false">
      <c r="A24" s="42"/>
      <c r="B24" s="75"/>
      <c r="C24" s="76"/>
      <c r="D24" s="76"/>
      <c r="E24" s="76"/>
    </row>
    <row r="25" customFormat="false" ht="15.75" hidden="false" customHeight="false" outlineLevel="0" collapsed="false">
      <c r="A25" s="36" t="s">
        <v>86</v>
      </c>
      <c r="B25" s="64" t="n">
        <f aca="false">SUM(B26:B27)</f>
        <v>1176</v>
      </c>
      <c r="C25" s="64" t="n">
        <f aca="false">SUM(C26:C27)</f>
        <v>324</v>
      </c>
      <c r="D25" s="64" t="n">
        <f aca="false">SUM(D26:D27)</f>
        <v>524</v>
      </c>
      <c r="E25" s="27" t="n">
        <f aca="false">SUM(E26:E27)</f>
        <v>328</v>
      </c>
    </row>
    <row r="26" customFormat="false" ht="15.75" hidden="false" customHeight="false" outlineLevel="0" collapsed="false">
      <c r="A26" s="37" t="s">
        <v>87</v>
      </c>
      <c r="B26" s="77" t="n">
        <f aca="false">SUM(C26:E26)</f>
        <v>813</v>
      </c>
      <c r="C26" s="79" t="n">
        <v>275</v>
      </c>
      <c r="D26" s="79" t="n">
        <v>478</v>
      </c>
      <c r="E26" s="79" t="n">
        <v>60</v>
      </c>
    </row>
    <row r="27" customFormat="false" ht="15.75" hidden="false" customHeight="false" outlineLevel="0" collapsed="false">
      <c r="A27" s="37" t="s">
        <v>88</v>
      </c>
      <c r="B27" s="77" t="n">
        <f aca="false">SUM(C27:E27)</f>
        <v>363</v>
      </c>
      <c r="C27" s="79" t="n">
        <v>49</v>
      </c>
      <c r="D27" s="79" t="n">
        <v>46</v>
      </c>
      <c r="E27" s="79" t="n">
        <v>268</v>
      </c>
    </row>
    <row r="28" s="92" customFormat="true" ht="15.75" hidden="false" customHeight="false" outlineLevel="0" collapsed="false">
      <c r="A28" s="37"/>
      <c r="B28" s="77"/>
      <c r="C28" s="79"/>
      <c r="D28" s="79"/>
      <c r="E28" s="79"/>
    </row>
    <row r="29" customFormat="false" ht="15.75" hidden="false" customHeight="false" outlineLevel="0" collapsed="false">
      <c r="A29" s="36" t="s">
        <v>89</v>
      </c>
      <c r="B29" s="64" t="n">
        <f aca="false">SUM(B30:B31)</f>
        <v>1071</v>
      </c>
      <c r="C29" s="64" t="n">
        <f aca="false">SUM(C30:C31)</f>
        <v>172</v>
      </c>
      <c r="D29" s="64" t="n">
        <f aca="false">SUM(D30:D31)</f>
        <v>514</v>
      </c>
      <c r="E29" s="27" t="n">
        <f aca="false">SUM(E30:E31)</f>
        <v>385</v>
      </c>
    </row>
    <row r="30" customFormat="false" ht="15.75" hidden="false" customHeight="false" outlineLevel="0" collapsed="false">
      <c r="A30" s="37" t="s">
        <v>90</v>
      </c>
      <c r="B30" s="77" t="n">
        <f aca="false">SUM(C30:E30)</f>
        <v>493</v>
      </c>
      <c r="C30" s="79" t="n">
        <v>163</v>
      </c>
      <c r="D30" s="79" t="n">
        <v>326</v>
      </c>
      <c r="E30" s="79" t="n">
        <v>4</v>
      </c>
    </row>
    <row r="31" customFormat="false" ht="15.75" hidden="false" customHeight="false" outlineLevel="0" collapsed="false">
      <c r="A31" s="37" t="s">
        <v>91</v>
      </c>
      <c r="B31" s="77" t="n">
        <f aca="false">SUM(C31:E31)</f>
        <v>578</v>
      </c>
      <c r="C31" s="79" t="n">
        <v>9</v>
      </c>
      <c r="D31" s="79" t="n">
        <v>188</v>
      </c>
      <c r="E31" s="79" t="n">
        <v>381</v>
      </c>
    </row>
    <row r="32" customFormat="false" ht="15.75" hidden="false" customHeight="false" outlineLevel="0" collapsed="false">
      <c r="A32" s="37"/>
      <c r="B32" s="77"/>
      <c r="C32" s="79"/>
      <c r="D32" s="79"/>
      <c r="E32" s="79"/>
    </row>
    <row r="33" s="92" customFormat="true" ht="15.75" hidden="false" customHeight="false" outlineLevel="0" collapsed="false">
      <c r="A33" s="36" t="s">
        <v>92</v>
      </c>
      <c r="B33" s="64" t="n">
        <f aca="false">SUM(B34:B36)</f>
        <v>649</v>
      </c>
      <c r="C33" s="64" t="n">
        <f aca="false">SUM(C34:C36)</f>
        <v>26</v>
      </c>
      <c r="D33" s="64" t="n">
        <f aca="false">SUM(D34:D36)</f>
        <v>215</v>
      </c>
      <c r="E33" s="27" t="n">
        <f aca="false">SUM(E34:E36)</f>
        <v>408</v>
      </c>
    </row>
    <row r="34" customFormat="false" ht="15.75" hidden="false" customHeight="false" outlineLevel="0" collapsed="false">
      <c r="A34" s="37" t="s">
        <v>93</v>
      </c>
      <c r="B34" s="77" t="n">
        <f aca="false">SUM(C34:E34)</f>
        <v>191</v>
      </c>
      <c r="C34" s="79" t="n">
        <v>7</v>
      </c>
      <c r="D34" s="79" t="n">
        <v>74</v>
      </c>
      <c r="E34" s="79" t="n">
        <v>110</v>
      </c>
    </row>
    <row r="35" customFormat="false" ht="15.75" hidden="false" customHeight="false" outlineLevel="0" collapsed="false">
      <c r="A35" s="37" t="s">
        <v>94</v>
      </c>
      <c r="B35" s="77" t="n">
        <f aca="false">SUM(C35:E35)</f>
        <v>307</v>
      </c>
      <c r="C35" s="79" t="n">
        <v>7</v>
      </c>
      <c r="D35" s="79" t="n">
        <v>90</v>
      </c>
      <c r="E35" s="79" t="n">
        <v>210</v>
      </c>
    </row>
    <row r="36" customFormat="false" ht="15.75" hidden="false" customHeight="false" outlineLevel="0" collapsed="false">
      <c r="A36" s="37" t="s">
        <v>95</v>
      </c>
      <c r="B36" s="77" t="n">
        <f aca="false">SUM(C36:E36)</f>
        <v>151</v>
      </c>
      <c r="C36" s="79" t="n">
        <v>12</v>
      </c>
      <c r="D36" s="79" t="n">
        <v>51</v>
      </c>
      <c r="E36" s="79" t="n">
        <v>88</v>
      </c>
    </row>
    <row r="37" customFormat="false" ht="15.75" hidden="false" customHeight="false" outlineLevel="0" collapsed="false">
      <c r="A37" s="37"/>
      <c r="B37" s="77"/>
      <c r="C37" s="76"/>
      <c r="D37" s="76"/>
      <c r="E37" s="76"/>
    </row>
    <row r="38" customFormat="false" ht="15.75" hidden="false" customHeight="false" outlineLevel="0" collapsed="false">
      <c r="A38" s="36" t="s">
        <v>96</v>
      </c>
      <c r="B38" s="93" t="n">
        <f aca="false">SUM(B39:B41)</f>
        <v>1479</v>
      </c>
      <c r="C38" s="93" t="n">
        <f aca="false">SUM(C39:C41)</f>
        <v>310</v>
      </c>
      <c r="D38" s="93" t="n">
        <f aca="false">SUM(D39:D41)</f>
        <v>973</v>
      </c>
      <c r="E38" s="94" t="n">
        <f aca="false">SUM(E39:E41)</f>
        <v>196</v>
      </c>
    </row>
    <row r="39" customFormat="false" ht="15.75" hidden="false" customHeight="false" outlineLevel="0" collapsed="false">
      <c r="A39" s="37" t="s">
        <v>97</v>
      </c>
      <c r="B39" s="77" t="n">
        <f aca="false">SUM(C39:E39)</f>
        <v>971</v>
      </c>
      <c r="C39" s="79" t="n">
        <v>298</v>
      </c>
      <c r="D39" s="79" t="n">
        <v>660</v>
      </c>
      <c r="E39" s="79" t="n">
        <v>13</v>
      </c>
    </row>
    <row r="40" customFormat="false" ht="15.75" hidden="false" customHeight="false" outlineLevel="0" collapsed="false">
      <c r="A40" s="37" t="s">
        <v>98</v>
      </c>
      <c r="B40" s="77" t="n">
        <f aca="false">SUM(C40:E40)</f>
        <v>279</v>
      </c>
      <c r="C40" s="79" t="n">
        <v>12</v>
      </c>
      <c r="D40" s="79" t="n">
        <v>239</v>
      </c>
      <c r="E40" s="79" t="n">
        <v>28</v>
      </c>
    </row>
    <row r="41" customFormat="false" ht="15.75" hidden="false" customHeight="false" outlineLevel="0" collapsed="false">
      <c r="A41" s="37" t="s">
        <v>99</v>
      </c>
      <c r="B41" s="77" t="n">
        <f aca="false">SUM(C41:E41)</f>
        <v>229</v>
      </c>
      <c r="C41" s="79" t="n">
        <v>0</v>
      </c>
      <c r="D41" s="79" t="n">
        <v>74</v>
      </c>
      <c r="E41" s="79" t="n">
        <v>155</v>
      </c>
    </row>
    <row r="42" customFormat="false" ht="15.75" hidden="false" customHeight="false" outlineLevel="0" collapsed="false">
      <c r="A42" s="37"/>
      <c r="B42" s="77"/>
      <c r="C42" s="76"/>
      <c r="D42" s="76"/>
      <c r="E42" s="76"/>
    </row>
    <row r="43" customFormat="false" ht="15.75" hidden="false" customHeight="false" outlineLevel="0" collapsed="false">
      <c r="A43" s="36" t="s">
        <v>100</v>
      </c>
      <c r="B43" s="93" t="n">
        <f aca="false">SUM(B44:B46)</f>
        <v>1443</v>
      </c>
      <c r="C43" s="93" t="n">
        <f aca="false">SUM(C44:C46)</f>
        <v>405</v>
      </c>
      <c r="D43" s="93" t="n">
        <f aca="false">SUM(D44:D46)</f>
        <v>1009</v>
      </c>
      <c r="E43" s="94" t="n">
        <f aca="false">SUM(E44:E46)</f>
        <v>29</v>
      </c>
    </row>
    <row r="44" customFormat="false" ht="15.75" hidden="false" customHeight="false" outlineLevel="0" collapsed="false">
      <c r="A44" s="37" t="s">
        <v>101</v>
      </c>
      <c r="B44" s="77" t="n">
        <f aca="false">SUM(C44:E44)</f>
        <v>635</v>
      </c>
      <c r="C44" s="79" t="n">
        <v>234</v>
      </c>
      <c r="D44" s="79" t="n">
        <v>400</v>
      </c>
      <c r="E44" s="79" t="n">
        <v>1</v>
      </c>
    </row>
    <row r="45" customFormat="false" ht="15.75" hidden="false" customHeight="false" outlineLevel="0" collapsed="false">
      <c r="A45" s="37" t="s">
        <v>102</v>
      </c>
      <c r="B45" s="77" t="n">
        <f aca="false">SUM(C45:E45)</f>
        <v>551</v>
      </c>
      <c r="C45" s="79" t="n">
        <v>69</v>
      </c>
      <c r="D45" s="79" t="n">
        <v>456</v>
      </c>
      <c r="E45" s="79" t="n">
        <v>26</v>
      </c>
    </row>
    <row r="46" s="92" customFormat="true" ht="15.75" hidden="false" customHeight="false" outlineLevel="0" collapsed="false">
      <c r="A46" s="37" t="s">
        <v>103</v>
      </c>
      <c r="B46" s="77" t="n">
        <f aca="false">SUM(C46:E46)</f>
        <v>257</v>
      </c>
      <c r="C46" s="79" t="n">
        <v>102</v>
      </c>
      <c r="D46" s="79" t="n">
        <v>153</v>
      </c>
      <c r="E46" s="79" t="n">
        <v>2</v>
      </c>
    </row>
    <row r="47" customFormat="false" ht="15.75" hidden="false" customHeight="false" outlineLevel="0" collapsed="false">
      <c r="A47" s="37"/>
      <c r="B47" s="77"/>
      <c r="C47" s="76"/>
      <c r="D47" s="76"/>
      <c r="E47" s="76"/>
    </row>
    <row r="48" customFormat="false" ht="15.75" hidden="false" customHeight="false" outlineLevel="0" collapsed="false">
      <c r="A48" s="36" t="s">
        <v>104</v>
      </c>
      <c r="B48" s="93" t="n">
        <f aca="false">SUM(B49:B51)</f>
        <v>1532</v>
      </c>
      <c r="C48" s="93" t="n">
        <f aca="false">SUM(C49:C51)</f>
        <v>341</v>
      </c>
      <c r="D48" s="93" t="n">
        <f aca="false">SUM(D49:D51)</f>
        <v>1134</v>
      </c>
      <c r="E48" s="94" t="n">
        <f aca="false">SUM(E49:E51)</f>
        <v>57</v>
      </c>
    </row>
    <row r="49" customFormat="false" ht="15.75" hidden="false" customHeight="false" outlineLevel="0" collapsed="false">
      <c r="A49" s="37" t="s">
        <v>105</v>
      </c>
      <c r="B49" s="77" t="n">
        <f aca="false">SUM(C49:E49)</f>
        <v>832</v>
      </c>
      <c r="C49" s="79" t="n">
        <v>336</v>
      </c>
      <c r="D49" s="79" t="n">
        <v>496</v>
      </c>
      <c r="E49" s="79" t="n">
        <v>0</v>
      </c>
    </row>
    <row r="50" customFormat="false" ht="15.75" hidden="false" customHeight="false" outlineLevel="0" collapsed="false">
      <c r="A50" s="37" t="s">
        <v>106</v>
      </c>
      <c r="B50" s="77" t="n">
        <f aca="false">SUM(C50:E50)</f>
        <v>475</v>
      </c>
      <c r="C50" s="79" t="n">
        <v>5</v>
      </c>
      <c r="D50" s="79" t="n">
        <v>413</v>
      </c>
      <c r="E50" s="79" t="n">
        <v>57</v>
      </c>
    </row>
    <row r="51" customFormat="false" ht="15.75" hidden="false" customHeight="false" outlineLevel="0" collapsed="false">
      <c r="A51" s="37" t="s">
        <v>107</v>
      </c>
      <c r="B51" s="77" t="n">
        <f aca="false">SUM(C51:E51)</f>
        <v>225</v>
      </c>
      <c r="C51" s="79" t="n">
        <v>0</v>
      </c>
      <c r="D51" s="79" t="n">
        <v>225</v>
      </c>
      <c r="E51" s="79" t="n">
        <v>0</v>
      </c>
    </row>
    <row r="52" customFormat="false" ht="15.75" hidden="false" customHeight="false" outlineLevel="0" collapsed="false">
      <c r="A52" s="37"/>
      <c r="B52" s="77"/>
      <c r="C52" s="81"/>
      <c r="D52" s="81"/>
      <c r="E52" s="81"/>
    </row>
    <row r="53" customFormat="false" ht="15.75" hidden="false" customHeight="false" outlineLevel="0" collapsed="false">
      <c r="A53" s="36" t="s">
        <v>108</v>
      </c>
      <c r="B53" s="64" t="n">
        <f aca="false">SUM(B54:B56)</f>
        <v>1476</v>
      </c>
      <c r="C53" s="64" t="n">
        <f aca="false">SUM(C54:C56)</f>
        <v>282</v>
      </c>
      <c r="D53" s="64" t="n">
        <f aca="false">SUM(D54:D56)</f>
        <v>1050</v>
      </c>
      <c r="E53" s="27" t="n">
        <f aca="false">SUM(E54:E56)</f>
        <v>144</v>
      </c>
    </row>
    <row r="54" customFormat="false" ht="15.75" hidden="false" customHeight="false" outlineLevel="0" collapsed="false">
      <c r="A54" s="37" t="s">
        <v>109</v>
      </c>
      <c r="B54" s="77" t="n">
        <f aca="false">SUM(C54:E54)</f>
        <v>397</v>
      </c>
      <c r="C54" s="79" t="n">
        <v>99</v>
      </c>
      <c r="D54" s="79" t="n">
        <v>267</v>
      </c>
      <c r="E54" s="79" t="n">
        <v>31</v>
      </c>
    </row>
    <row r="55" customFormat="false" ht="15.75" hidden="false" customHeight="false" outlineLevel="0" collapsed="false">
      <c r="A55" s="37" t="s">
        <v>110</v>
      </c>
      <c r="B55" s="77" t="n">
        <f aca="false">SUM(C55:E55)</f>
        <v>635</v>
      </c>
      <c r="C55" s="79" t="n">
        <v>165</v>
      </c>
      <c r="D55" s="79" t="n">
        <v>408</v>
      </c>
      <c r="E55" s="79" t="n">
        <v>62</v>
      </c>
    </row>
    <row r="56" customFormat="false" ht="15.75" hidden="false" customHeight="false" outlineLevel="0" collapsed="false">
      <c r="A56" s="37" t="s">
        <v>111</v>
      </c>
      <c r="B56" s="77" t="n">
        <f aca="false">SUM(C56:E56)</f>
        <v>444</v>
      </c>
      <c r="C56" s="79" t="n">
        <v>18</v>
      </c>
      <c r="D56" s="79" t="n">
        <v>375</v>
      </c>
      <c r="E56" s="79" t="n">
        <v>51</v>
      </c>
    </row>
    <row r="57" customFormat="false" ht="15.75" hidden="false" customHeight="false" outlineLevel="0" collapsed="false">
      <c r="A57" s="42"/>
      <c r="B57" s="75"/>
      <c r="C57" s="79"/>
      <c r="D57" s="79"/>
      <c r="E57" s="79"/>
    </row>
    <row r="58" customFormat="false" ht="15.75" hidden="false" customHeight="false" outlineLevel="0" collapsed="false">
      <c r="A58" s="36" t="s">
        <v>112</v>
      </c>
      <c r="B58" s="64" t="n">
        <f aca="false">SUM(B59:B61)</f>
        <v>1384</v>
      </c>
      <c r="C58" s="64" t="n">
        <f aca="false">SUM(C59:C61)</f>
        <v>374</v>
      </c>
      <c r="D58" s="64" t="n">
        <f aca="false">SUM(D59:D61)</f>
        <v>1010</v>
      </c>
      <c r="E58" s="27" t="n">
        <f aca="false">SUM(E59:E61)</f>
        <v>0</v>
      </c>
    </row>
    <row r="59" customFormat="false" ht="15.75" hidden="false" customHeight="false" outlineLevel="0" collapsed="false">
      <c r="A59" s="37" t="s">
        <v>113</v>
      </c>
      <c r="B59" s="77" t="n">
        <f aca="false">SUM(C59:E59)</f>
        <v>739</v>
      </c>
      <c r="C59" s="79" t="n">
        <v>297</v>
      </c>
      <c r="D59" s="79" t="n">
        <v>442</v>
      </c>
      <c r="E59" s="79" t="n">
        <v>0</v>
      </c>
    </row>
    <row r="60" customFormat="false" ht="15.75" hidden="false" customHeight="false" outlineLevel="0" collapsed="false">
      <c r="A60" s="37" t="s">
        <v>114</v>
      </c>
      <c r="B60" s="77" t="n">
        <f aca="false">SUM(C60:E60)</f>
        <v>504</v>
      </c>
      <c r="C60" s="79" t="n">
        <v>26</v>
      </c>
      <c r="D60" s="79" t="n">
        <v>478</v>
      </c>
      <c r="E60" s="79" t="n">
        <v>0</v>
      </c>
    </row>
    <row r="61" customFormat="false" ht="15.75" hidden="false" customHeight="false" outlineLevel="0" collapsed="false">
      <c r="A61" s="37" t="s">
        <v>115</v>
      </c>
      <c r="B61" s="77" t="n">
        <f aca="false">SUM(C61:E61)</f>
        <v>141</v>
      </c>
      <c r="C61" s="79" t="n">
        <v>51</v>
      </c>
      <c r="D61" s="79" t="n">
        <v>90</v>
      </c>
      <c r="E61" s="79" t="n">
        <v>0</v>
      </c>
    </row>
    <row r="62" customFormat="false" ht="15.75" hidden="false" customHeight="false" outlineLevel="0" collapsed="false">
      <c r="A62" s="37"/>
      <c r="B62" s="77"/>
      <c r="C62" s="79"/>
      <c r="D62" s="79"/>
      <c r="E62" s="79"/>
    </row>
    <row r="63" customFormat="false" ht="15.75" hidden="false" customHeight="false" outlineLevel="0" collapsed="false">
      <c r="A63" s="36" t="s">
        <v>116</v>
      </c>
      <c r="B63" s="27" t="n">
        <f aca="false">SUM(B64:B65)</f>
        <v>1010</v>
      </c>
      <c r="C63" s="27" t="n">
        <f aca="false">SUM(C64:C65)</f>
        <v>145</v>
      </c>
      <c r="D63" s="27" t="n">
        <f aca="false">SUM(D64:D65)</f>
        <v>522</v>
      </c>
      <c r="E63" s="27" t="n">
        <f aca="false">SUM(E64:E65)</f>
        <v>343</v>
      </c>
    </row>
    <row r="64" customFormat="false" ht="15.75" hidden="false" customHeight="false" outlineLevel="0" collapsed="false">
      <c r="A64" s="37" t="s">
        <v>117</v>
      </c>
      <c r="B64" s="77" t="n">
        <f aca="false">SUM(C64:E64)</f>
        <v>434</v>
      </c>
      <c r="C64" s="79" t="n">
        <v>133</v>
      </c>
      <c r="D64" s="79" t="n">
        <v>284</v>
      </c>
      <c r="E64" s="79" t="n">
        <v>17</v>
      </c>
    </row>
    <row r="65" customFormat="false" ht="15.75" hidden="false" customHeight="false" outlineLevel="0" collapsed="false">
      <c r="A65" s="37" t="s">
        <v>118</v>
      </c>
      <c r="B65" s="77" t="n">
        <f aca="false">SUM(C65:E65)</f>
        <v>576</v>
      </c>
      <c r="C65" s="79" t="n">
        <v>12</v>
      </c>
      <c r="D65" s="79" t="n">
        <v>238</v>
      </c>
      <c r="E65" s="79" t="n">
        <v>326</v>
      </c>
    </row>
    <row r="66" customFormat="false" ht="15.75" hidden="false" customHeight="false" outlineLevel="0" collapsed="false">
      <c r="A66" s="37"/>
      <c r="B66" s="77"/>
      <c r="C66" s="79"/>
      <c r="D66" s="79"/>
      <c r="E66" s="79"/>
    </row>
    <row r="67" customFormat="false" ht="15.75" hidden="false" customHeight="false" outlineLevel="0" collapsed="false">
      <c r="A67" s="36" t="s">
        <v>119</v>
      </c>
      <c r="B67" s="64" t="n">
        <f aca="false">SUM(B68:B71)</f>
        <v>1106</v>
      </c>
      <c r="C67" s="64" t="n">
        <f aca="false">SUM(C68:C71)</f>
        <v>297</v>
      </c>
      <c r="D67" s="64" t="n">
        <f aca="false">SUM(D68:D71)</f>
        <v>740</v>
      </c>
      <c r="E67" s="27" t="n">
        <f aca="false">SUM(E68:E71)</f>
        <v>69</v>
      </c>
    </row>
    <row r="68" customFormat="false" ht="15.75" hidden="false" customHeight="false" outlineLevel="0" collapsed="false">
      <c r="A68" s="37" t="s">
        <v>120</v>
      </c>
      <c r="B68" s="77" t="n">
        <f aca="false">SUM(C68:E68)</f>
        <v>272</v>
      </c>
      <c r="C68" s="79" t="n">
        <v>49</v>
      </c>
      <c r="D68" s="79" t="n">
        <v>154</v>
      </c>
      <c r="E68" s="79" t="n">
        <v>69</v>
      </c>
    </row>
    <row r="69" customFormat="false" ht="15.75" hidden="false" customHeight="false" outlineLevel="0" collapsed="false">
      <c r="A69" s="37" t="s">
        <v>121</v>
      </c>
      <c r="B69" s="77" t="n">
        <f aca="false">SUM(C69:E69)</f>
        <v>239</v>
      </c>
      <c r="C69" s="79" t="n">
        <v>40</v>
      </c>
      <c r="D69" s="79" t="n">
        <v>199</v>
      </c>
      <c r="E69" s="79" t="n">
        <v>0</v>
      </c>
    </row>
    <row r="70" customFormat="false" ht="15.75" hidden="false" customHeight="false" outlineLevel="0" collapsed="false">
      <c r="A70" s="37" t="s">
        <v>122</v>
      </c>
      <c r="B70" s="77" t="n">
        <f aca="false">SUM(C70:E70)</f>
        <v>383</v>
      </c>
      <c r="C70" s="79" t="n">
        <v>152</v>
      </c>
      <c r="D70" s="79" t="n">
        <v>231</v>
      </c>
      <c r="E70" s="79" t="n">
        <v>0</v>
      </c>
    </row>
    <row r="71" customFormat="false" ht="15.75" hidden="false" customHeight="false" outlineLevel="0" collapsed="false">
      <c r="A71" s="37" t="s">
        <v>123</v>
      </c>
      <c r="B71" s="77" t="n">
        <f aca="false">SUM(C71:E71)</f>
        <v>212</v>
      </c>
      <c r="C71" s="79" t="n">
        <v>56</v>
      </c>
      <c r="D71" s="79" t="n">
        <v>156</v>
      </c>
      <c r="E71" s="79" t="n">
        <v>0</v>
      </c>
    </row>
    <row r="72" customFormat="false" ht="15.75" hidden="false" customHeight="false" outlineLevel="0" collapsed="false">
      <c r="A72" s="37"/>
      <c r="B72" s="77"/>
      <c r="C72" s="79"/>
      <c r="D72" s="79"/>
      <c r="E72" s="79"/>
    </row>
    <row r="73" customFormat="false" ht="15.75" hidden="false" customHeight="false" outlineLevel="0" collapsed="false">
      <c r="A73" s="36" t="s">
        <v>124</v>
      </c>
      <c r="B73" s="93" t="n">
        <f aca="false">SUM(B74:B75)</f>
        <v>1337</v>
      </c>
      <c r="C73" s="93" t="n">
        <f aca="false">SUM(C74:C75)</f>
        <v>417</v>
      </c>
      <c r="D73" s="93" t="n">
        <f aca="false">SUM(D74:D75)</f>
        <v>846</v>
      </c>
      <c r="E73" s="94" t="n">
        <f aca="false">SUM(E74:E75)</f>
        <v>74</v>
      </c>
    </row>
    <row r="74" customFormat="false" ht="15.75" hidden="false" customHeight="false" outlineLevel="0" collapsed="false">
      <c r="A74" s="37" t="s">
        <v>125</v>
      </c>
      <c r="B74" s="77" t="n">
        <f aca="false">SUM(C74:E74)</f>
        <v>1006</v>
      </c>
      <c r="C74" s="79" t="n">
        <v>373</v>
      </c>
      <c r="D74" s="79" t="n">
        <v>625</v>
      </c>
      <c r="E74" s="79" t="n">
        <v>8</v>
      </c>
    </row>
    <row r="75" customFormat="false" ht="15.75" hidden="false" customHeight="false" outlineLevel="0" collapsed="false">
      <c r="A75" s="37" t="s">
        <v>126</v>
      </c>
      <c r="B75" s="77" t="n">
        <f aca="false">SUM(C75:E75)</f>
        <v>331</v>
      </c>
      <c r="C75" s="79" t="n">
        <v>44</v>
      </c>
      <c r="D75" s="79" t="n">
        <v>221</v>
      </c>
      <c r="E75" s="79" t="n">
        <v>66</v>
      </c>
    </row>
    <row r="76" customFormat="false" ht="15.75" hidden="false" customHeight="false" outlineLevel="0" collapsed="false">
      <c r="A76" s="37"/>
      <c r="B76" s="77"/>
      <c r="C76" s="79"/>
      <c r="D76" s="79"/>
      <c r="E76" s="79"/>
    </row>
    <row r="77" customFormat="false" ht="15.75" hidden="false" customHeight="false" outlineLevel="0" collapsed="false">
      <c r="A77" s="36" t="s">
        <v>127</v>
      </c>
      <c r="B77" s="64" t="n">
        <f aca="false">SUM(B78:B80)</f>
        <v>1432</v>
      </c>
      <c r="C77" s="64" t="n">
        <f aca="false">SUM(C78:C80)</f>
        <v>387</v>
      </c>
      <c r="D77" s="64" t="n">
        <f aca="false">SUM(D78:D80)</f>
        <v>1045</v>
      </c>
      <c r="E77" s="27" t="n">
        <f aca="false">SUM(E78:E80)</f>
        <v>0</v>
      </c>
    </row>
    <row r="78" customFormat="false" ht="15.75" hidden="false" customHeight="false" outlineLevel="0" collapsed="false">
      <c r="A78" s="37" t="s">
        <v>128</v>
      </c>
      <c r="B78" s="77" t="n">
        <f aca="false">SUM(C78:E78)</f>
        <v>647</v>
      </c>
      <c r="C78" s="79" t="n">
        <v>355</v>
      </c>
      <c r="D78" s="79" t="n">
        <v>292</v>
      </c>
      <c r="E78" s="79" t="n">
        <v>0</v>
      </c>
    </row>
    <row r="79" customFormat="false" ht="15.75" hidden="false" customHeight="false" outlineLevel="0" collapsed="false">
      <c r="A79" s="53" t="s">
        <v>129</v>
      </c>
      <c r="B79" s="77" t="n">
        <f aca="false">SUM(C79:E79)</f>
        <v>654</v>
      </c>
      <c r="C79" s="79" t="n">
        <v>32</v>
      </c>
      <c r="D79" s="79" t="n">
        <v>622</v>
      </c>
      <c r="E79" s="79" t="n">
        <v>0</v>
      </c>
    </row>
    <row r="80" customFormat="false" ht="15.75" hidden="false" customHeight="false" outlineLevel="0" collapsed="false">
      <c r="A80" s="37" t="s">
        <v>130</v>
      </c>
      <c r="B80" s="77" t="n">
        <f aca="false">SUM(C80:E80)</f>
        <v>131</v>
      </c>
      <c r="C80" s="79" t="n">
        <v>0</v>
      </c>
      <c r="D80" s="79" t="n">
        <v>131</v>
      </c>
      <c r="E80" s="79" t="n">
        <v>0</v>
      </c>
    </row>
    <row r="81" customFormat="false" ht="15.75" hidden="false" customHeight="false" outlineLevel="0" collapsed="false">
      <c r="A81" s="60"/>
      <c r="B81" s="86"/>
      <c r="C81" s="95"/>
      <c r="D81" s="87"/>
      <c r="E81" s="95"/>
    </row>
    <row r="82" s="96" customFormat="true" ht="12.75" hidden="false" customHeight="false" outlineLevel="0" collapsed="false">
      <c r="A82" s="96" t="s">
        <v>269</v>
      </c>
      <c r="B82" s="51"/>
      <c r="C82" s="51"/>
      <c r="E82" s="51"/>
    </row>
    <row r="83" customFormat="false" ht="15.75" hidden="false" customHeight="false" outlineLevel="0" collapsed="false">
      <c r="A83" s="117" t="s">
        <v>131</v>
      </c>
    </row>
    <row r="84" customFormat="false" ht="15.75" hidden="true" customHeight="false" outlineLevel="0" collapsed="false">
      <c r="A84" s="53"/>
    </row>
    <row r="86" customFormat="false" ht="15.75" hidden="true" customHeight="false" outlineLevel="0" collapsed="false">
      <c r="A86" s="54"/>
    </row>
    <row r="88" customFormat="false" ht="15.75" hidden="true" customHeight="false" outlineLevel="0" collapsed="false">
      <c r="A88" s="54"/>
    </row>
    <row r="89" customFormat="false" ht="15.75" hidden="true" customHeight="false" outlineLevel="0" collapsed="false">
      <c r="A89" s="54"/>
    </row>
    <row r="90" customFormat="false" ht="15.75" hidden="true" customHeight="false" outlineLevel="0" collapsed="false">
      <c r="A90" s="54"/>
    </row>
    <row r="91" customFormat="false" ht="15.75" hidden="true" customHeight="false" outlineLevel="0" collapsed="false">
      <c r="A91" s="54"/>
    </row>
  </sheetData>
  <mergeCells count="7">
    <mergeCell ref="A3:E3"/>
    <mergeCell ref="A4:E4"/>
    <mergeCell ref="A5:E5"/>
    <mergeCell ref="A6:E6"/>
    <mergeCell ref="A8:A9"/>
    <mergeCell ref="B8:B9"/>
    <mergeCell ref="C8:E8"/>
  </mergeCells>
  <printOptions headings="false" gridLines="false" gridLinesSet="true" horizontalCentered="true" verticalCentered="true"/>
  <pageMargins left="0.747916666666667" right="0.747916666666667" top="0.984027777777778" bottom="0.984027777777778" header="0.511811023622047" footer="0.511811023622047"/>
  <pageSetup paperSize="1" scale="3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1"/>
  <sheetViews>
    <sheetView showFormulas="false" showGridLines="true" showRowColHeaders="true" showZeros="true" rightToLeft="false" tabSelected="false" showOutlineSymbols="true" defaultGridColor="true" view="normal" topLeftCell="A1" colorId="64" zoomScale="100" zoomScaleNormal="100" zoomScalePageLayoutView="40" workbookViewId="0">
      <selection pane="topLeft" activeCell="G19" activeCellId="0" sqref="G19"/>
    </sheetView>
  </sheetViews>
  <sheetFormatPr defaultColWidth="11.41796875" defaultRowHeight="15.75" zeroHeight="true" outlineLevelRow="0" outlineLevelCol="0"/>
  <cols>
    <col collapsed="false" customWidth="true" hidden="false" outlineLevel="0" max="1" min="1" style="2" width="97.56"/>
    <col collapsed="false" customWidth="true" hidden="false" outlineLevel="0" max="2" min="2" style="2" width="12.42"/>
    <col collapsed="false" customWidth="true" hidden="false" outlineLevel="0" max="6" min="3" style="2" width="13.41"/>
    <col collapsed="false" customWidth="true" hidden="false" outlineLevel="0" max="7" min="7" style="2" width="18.56"/>
    <col collapsed="false" customWidth="false" hidden="true" outlineLevel="0" max="10" min="8" style="2" width="11.42"/>
    <col collapsed="false" customWidth="true" hidden="true" outlineLevel="0" max="44" min="11" style="2" width="11.53"/>
    <col collapsed="false" customWidth="false" hidden="true" outlineLevel="0" max="257" min="45" style="2" width="11.42"/>
  </cols>
  <sheetData>
    <row r="1" customFormat="false" ht="15.75" hidden="false" customHeight="false" outlineLevel="0" collapsed="false">
      <c r="A1" s="20" t="s">
        <v>270</v>
      </c>
      <c r="G1" s="85"/>
    </row>
    <row r="2" customFormat="false" ht="15.75" hidden="false" customHeight="false" outlineLevel="0" collapsed="false">
      <c r="G2" s="85"/>
    </row>
    <row r="3" customFormat="false" ht="15.75" hidden="false" customHeight="true" outlineLevel="0" collapsed="false">
      <c r="A3" s="5" t="s">
        <v>271</v>
      </c>
      <c r="B3" s="5"/>
      <c r="C3" s="5"/>
      <c r="D3" s="5"/>
      <c r="E3" s="5"/>
      <c r="F3" s="5"/>
      <c r="G3" s="5"/>
    </row>
    <row r="4" customFormat="false" ht="15.75" hidden="false" customHeight="false" outlineLevel="0" collapsed="false">
      <c r="A4" s="5" t="s">
        <v>64</v>
      </c>
      <c r="B4" s="5"/>
      <c r="C4" s="5"/>
      <c r="D4" s="5"/>
      <c r="E4" s="5"/>
      <c r="F4" s="5"/>
      <c r="G4" s="5"/>
    </row>
    <row r="5" customFormat="false" ht="15.75" hidden="false" customHeight="false" outlineLevel="0" collapsed="false">
      <c r="A5" s="5" t="s">
        <v>272</v>
      </c>
      <c r="B5" s="5"/>
      <c r="C5" s="5"/>
      <c r="D5" s="5"/>
      <c r="E5" s="5"/>
      <c r="F5" s="5"/>
      <c r="G5" s="5"/>
    </row>
    <row r="6" customFormat="false" ht="15.75" hidden="false" customHeight="false" outlineLevel="0" collapsed="false">
      <c r="A6" s="22" t="s">
        <v>65</v>
      </c>
      <c r="B6" s="22"/>
      <c r="C6" s="22"/>
      <c r="D6" s="22"/>
      <c r="E6" s="22"/>
      <c r="F6" s="22"/>
      <c r="G6" s="22"/>
    </row>
    <row r="7" customFormat="false" ht="15.75" hidden="false" customHeight="false" outlineLevel="0" collapsed="false">
      <c r="A7" s="46"/>
      <c r="B7" s="46"/>
      <c r="C7" s="46"/>
      <c r="D7" s="46"/>
      <c r="E7" s="46"/>
      <c r="F7" s="46"/>
      <c r="G7" s="89"/>
    </row>
    <row r="8" customFormat="false" ht="15.75" hidden="false" customHeight="true" outlineLevel="0" collapsed="false">
      <c r="A8" s="118" t="s">
        <v>273</v>
      </c>
      <c r="B8" s="119" t="s">
        <v>147</v>
      </c>
      <c r="C8" s="63" t="s">
        <v>274</v>
      </c>
      <c r="D8" s="63"/>
      <c r="E8" s="63"/>
      <c r="F8" s="63"/>
      <c r="G8" s="120" t="s">
        <v>275</v>
      </c>
    </row>
    <row r="9" customFormat="false" ht="15.75" hidden="false" customHeight="false" outlineLevel="0" collapsed="false">
      <c r="A9" s="118"/>
      <c r="B9" s="119"/>
      <c r="C9" s="121" t="s">
        <v>276</v>
      </c>
      <c r="D9" s="122" t="s">
        <v>277</v>
      </c>
      <c r="E9" s="122" t="s">
        <v>278</v>
      </c>
      <c r="F9" s="120" t="s">
        <v>156</v>
      </c>
      <c r="G9" s="120"/>
    </row>
    <row r="10" customFormat="false" ht="15.75" hidden="false" customHeight="false" outlineLevel="0" collapsed="false">
      <c r="A10" s="28"/>
      <c r="B10" s="29"/>
      <c r="C10" s="123"/>
      <c r="D10" s="123"/>
      <c r="E10" s="123"/>
      <c r="F10" s="123"/>
      <c r="G10" s="115"/>
    </row>
    <row r="11" s="46" customFormat="true" ht="15.75" hidden="false" customHeight="false" outlineLevel="0" collapsed="false">
      <c r="A11" s="32" t="s">
        <v>73</v>
      </c>
      <c r="B11" s="64" t="n">
        <f aca="false">B13+B17+B21+B25+B29+B33+B38+B43+B48+B53+B58+B63+B67+B73+B77</f>
        <v>403</v>
      </c>
      <c r="C11" s="64" t="n">
        <f aca="false">C13+C17+C21+C25+C29+C33+C38+C43+C48+C53+C58+C63+C67+C73+C77</f>
        <v>252</v>
      </c>
      <c r="D11" s="64" t="n">
        <f aca="false">D13+D17+D21+D25+D29+D33+D38+D43+D48+D53+D58+D63+D67+D73+D77</f>
        <v>47</v>
      </c>
      <c r="E11" s="64" t="n">
        <f aca="false">E13+E17+E21+E25+E29+E33+E38+E43+E48+E53+E58+E63+E67+E73+E77</f>
        <v>58</v>
      </c>
      <c r="F11" s="64" t="n">
        <f aca="false">F13+F17+F21+F25+F29+F33+F38+F43+F48+F53+F58+F63+F67+F73+F77</f>
        <v>25</v>
      </c>
      <c r="G11" s="27" t="n">
        <f aca="false">G13+G17+G21+G25+G29+G33+G38+G43+G48+G53+G58+G63+G67+G73+G77</f>
        <v>21</v>
      </c>
    </row>
    <row r="12" s="46" customFormat="true" ht="15.75" hidden="false" customHeight="false" outlineLevel="0" collapsed="false">
      <c r="A12" s="35"/>
      <c r="B12" s="73"/>
      <c r="C12" s="73"/>
      <c r="D12" s="73"/>
      <c r="E12" s="73"/>
      <c r="F12" s="80"/>
      <c r="G12" s="76"/>
    </row>
    <row r="13" customFormat="false" ht="15.75" hidden="false" customHeight="false" outlineLevel="0" collapsed="false">
      <c r="A13" s="36" t="s">
        <v>77</v>
      </c>
      <c r="B13" s="64" t="n">
        <f aca="false">SUM(B14:B15)</f>
        <v>77</v>
      </c>
      <c r="C13" s="64" t="n">
        <f aca="false">SUM(C14:C15)</f>
        <v>27</v>
      </c>
      <c r="D13" s="64" t="n">
        <f aca="false">SUM(D14:D15)</f>
        <v>6</v>
      </c>
      <c r="E13" s="64" t="n">
        <f aca="false">SUM(E14:E15)</f>
        <v>32</v>
      </c>
      <c r="F13" s="64" t="n">
        <f aca="false">SUM(F14:F15)</f>
        <v>6</v>
      </c>
      <c r="G13" s="27" t="n">
        <f aca="false">SUM(G14:G15)</f>
        <v>6</v>
      </c>
    </row>
    <row r="14" customFormat="false" ht="15.75" hidden="false" customHeight="false" outlineLevel="0" collapsed="false">
      <c r="A14" s="37" t="s">
        <v>78</v>
      </c>
      <c r="B14" s="77" t="n">
        <f aca="false">SUM(C14:G14)</f>
        <v>77</v>
      </c>
      <c r="C14" s="78" t="n">
        <v>27</v>
      </c>
      <c r="D14" s="78" t="n">
        <v>6</v>
      </c>
      <c r="E14" s="78" t="n">
        <v>32</v>
      </c>
      <c r="F14" s="78" t="n">
        <v>6</v>
      </c>
      <c r="G14" s="79" t="n">
        <v>6</v>
      </c>
    </row>
    <row r="15" customFormat="false" ht="15.75" hidden="false" customHeight="false" outlineLevel="0" collapsed="false">
      <c r="A15" s="37" t="s">
        <v>79</v>
      </c>
      <c r="B15" s="77" t="n">
        <f aca="false">SUM(C15:G15)</f>
        <v>0</v>
      </c>
      <c r="C15" s="78" t="n">
        <v>0</v>
      </c>
      <c r="D15" s="78" t="n">
        <v>0</v>
      </c>
      <c r="E15" s="78" t="n">
        <v>0</v>
      </c>
      <c r="F15" s="78" t="n">
        <v>0</v>
      </c>
      <c r="G15" s="79" t="n">
        <v>0</v>
      </c>
    </row>
    <row r="16" customFormat="false" ht="15.75" hidden="false" customHeight="false" outlineLevel="0" collapsed="false">
      <c r="A16" s="37"/>
      <c r="B16" s="77"/>
      <c r="C16" s="78"/>
      <c r="D16" s="78"/>
      <c r="E16" s="78"/>
      <c r="F16" s="80"/>
      <c r="G16" s="76"/>
    </row>
    <row r="17" customFormat="false" ht="15.75" hidden="false" customHeight="false" outlineLevel="0" collapsed="false">
      <c r="A17" s="36" t="s">
        <v>80</v>
      </c>
      <c r="B17" s="64" t="n">
        <f aca="false">SUM(B18:B19)</f>
        <v>42</v>
      </c>
      <c r="C17" s="64" t="n">
        <f aca="false">SUM(C18:C19)</f>
        <v>28</v>
      </c>
      <c r="D17" s="64" t="n">
        <f aca="false">SUM(D18:D19)</f>
        <v>0</v>
      </c>
      <c r="E17" s="64" t="n">
        <f aca="false">SUM(E18:E19)</f>
        <v>2</v>
      </c>
      <c r="F17" s="64" t="n">
        <f aca="false">SUM(F18:F19)</f>
        <v>12</v>
      </c>
      <c r="G17" s="27" t="n">
        <f aca="false">SUM(G18:G19)</f>
        <v>0</v>
      </c>
    </row>
    <row r="18" customFormat="false" ht="15.75" hidden="false" customHeight="false" outlineLevel="0" collapsed="false">
      <c r="A18" s="37" t="s">
        <v>81</v>
      </c>
      <c r="B18" s="77" t="n">
        <f aca="false">SUM(C18:G18)</f>
        <v>42</v>
      </c>
      <c r="C18" s="78" t="n">
        <v>28</v>
      </c>
      <c r="D18" s="78" t="n">
        <v>0</v>
      </c>
      <c r="E18" s="78" t="n">
        <v>2</v>
      </c>
      <c r="F18" s="78" t="n">
        <v>12</v>
      </c>
      <c r="G18" s="79" t="n">
        <v>0</v>
      </c>
    </row>
    <row r="19" customFormat="false" ht="15.75" hidden="false" customHeight="false" outlineLevel="0" collapsed="false">
      <c r="A19" s="37" t="s">
        <v>82</v>
      </c>
      <c r="B19" s="77" t="n">
        <f aca="false">SUM(C19:G19)</f>
        <v>0</v>
      </c>
      <c r="C19" s="78" t="n">
        <v>0</v>
      </c>
      <c r="D19" s="78" t="n">
        <v>0</v>
      </c>
      <c r="E19" s="78" t="n">
        <v>0</v>
      </c>
      <c r="F19" s="78" t="n">
        <v>0</v>
      </c>
      <c r="G19" s="79" t="n">
        <v>0</v>
      </c>
    </row>
    <row r="20" customFormat="false" ht="15.75" hidden="false" customHeight="false" outlineLevel="0" collapsed="false">
      <c r="A20" s="37"/>
      <c r="B20" s="77"/>
      <c r="C20" s="78"/>
      <c r="D20" s="78"/>
      <c r="E20" s="78"/>
      <c r="F20" s="80"/>
      <c r="G20" s="76"/>
    </row>
    <row r="21" customFormat="false" ht="15.75" hidden="false" customHeight="false" outlineLevel="0" collapsed="false">
      <c r="A21" s="36" t="s">
        <v>83</v>
      </c>
      <c r="B21" s="64" t="n">
        <f aca="false">SUM(B22:B23)</f>
        <v>41</v>
      </c>
      <c r="C21" s="64" t="n">
        <f aca="false">SUM(C22:C23)</f>
        <v>27</v>
      </c>
      <c r="D21" s="64" t="n">
        <f aca="false">SUM(D22:D23)</f>
        <v>4</v>
      </c>
      <c r="E21" s="64" t="n">
        <f aca="false">SUM(E22:E23)</f>
        <v>8</v>
      </c>
      <c r="F21" s="64" t="n">
        <f aca="false">SUM(F22:F23)</f>
        <v>0</v>
      </c>
      <c r="G21" s="27" t="n">
        <f aca="false">SUM(G22:G23)</f>
        <v>2</v>
      </c>
    </row>
    <row r="22" customFormat="false" ht="15.75" hidden="false" customHeight="false" outlineLevel="0" collapsed="false">
      <c r="A22" s="37" t="s">
        <v>84</v>
      </c>
      <c r="B22" s="77" t="n">
        <f aca="false">SUM(C22:G22)</f>
        <v>31</v>
      </c>
      <c r="C22" s="78" t="n">
        <v>19</v>
      </c>
      <c r="D22" s="78" t="n">
        <v>3</v>
      </c>
      <c r="E22" s="78" t="n">
        <v>7</v>
      </c>
      <c r="F22" s="78" t="n">
        <v>0</v>
      </c>
      <c r="G22" s="79" t="n">
        <v>2</v>
      </c>
    </row>
    <row r="23" customFormat="false" ht="15.75" hidden="false" customHeight="false" outlineLevel="0" collapsed="false">
      <c r="A23" s="37" t="s">
        <v>85</v>
      </c>
      <c r="B23" s="77" t="n">
        <f aca="false">SUM(C23:G23)</f>
        <v>10</v>
      </c>
      <c r="C23" s="78" t="n">
        <v>8</v>
      </c>
      <c r="D23" s="78" t="n">
        <v>1</v>
      </c>
      <c r="E23" s="78" t="n">
        <v>1</v>
      </c>
      <c r="F23" s="78" t="n">
        <v>0</v>
      </c>
      <c r="G23" s="79" t="n">
        <v>0</v>
      </c>
    </row>
    <row r="24" customFormat="false" ht="15.75" hidden="false" customHeight="false" outlineLevel="0" collapsed="false">
      <c r="A24" s="42"/>
      <c r="B24" s="75"/>
      <c r="C24" s="75"/>
      <c r="D24" s="75"/>
      <c r="E24" s="75"/>
      <c r="F24" s="75"/>
      <c r="G24" s="76"/>
    </row>
    <row r="25" customFormat="false" ht="15.75" hidden="false" customHeight="false" outlineLevel="0" collapsed="false">
      <c r="A25" s="36" t="s">
        <v>86</v>
      </c>
      <c r="B25" s="64" t="n">
        <f aca="false">SUM(B26:B27)</f>
        <v>11</v>
      </c>
      <c r="C25" s="64" t="n">
        <f aca="false">SUM(C26:C27)</f>
        <v>8</v>
      </c>
      <c r="D25" s="64" t="n">
        <f aca="false">SUM(D26:D27)</f>
        <v>0</v>
      </c>
      <c r="E25" s="64" t="n">
        <f aca="false">SUM(E26:E27)</f>
        <v>1</v>
      </c>
      <c r="F25" s="64" t="n">
        <f aca="false">SUM(F26:F27)</f>
        <v>2</v>
      </c>
      <c r="G25" s="27" t="n">
        <f aca="false">SUM(G26:G27)</f>
        <v>0</v>
      </c>
    </row>
    <row r="26" customFormat="false" ht="15.75" hidden="false" customHeight="false" outlineLevel="0" collapsed="false">
      <c r="A26" s="37" t="s">
        <v>87</v>
      </c>
      <c r="B26" s="77" t="n">
        <f aca="false">SUM(C26:G26)</f>
        <v>11</v>
      </c>
      <c r="C26" s="78" t="n">
        <v>8</v>
      </c>
      <c r="D26" s="78" t="n">
        <v>0</v>
      </c>
      <c r="E26" s="78" t="n">
        <v>1</v>
      </c>
      <c r="F26" s="78" t="n">
        <v>2</v>
      </c>
      <c r="G26" s="79" t="n">
        <v>0</v>
      </c>
    </row>
    <row r="27" customFormat="false" ht="15.75" hidden="false" customHeight="false" outlineLevel="0" collapsed="false">
      <c r="A27" s="37" t="s">
        <v>88</v>
      </c>
      <c r="B27" s="77" t="n">
        <f aca="false">SUM(C27:G27)</f>
        <v>0</v>
      </c>
      <c r="C27" s="78" t="n">
        <v>0</v>
      </c>
      <c r="D27" s="78" t="n">
        <v>0</v>
      </c>
      <c r="E27" s="78" t="n">
        <v>0</v>
      </c>
      <c r="F27" s="78" t="n">
        <v>0</v>
      </c>
      <c r="G27" s="79" t="n">
        <v>0</v>
      </c>
    </row>
    <row r="28" customFormat="false" ht="15.75" hidden="false" customHeight="false" outlineLevel="0" collapsed="false">
      <c r="A28" s="37"/>
      <c r="B28" s="77"/>
      <c r="C28" s="78"/>
      <c r="D28" s="78"/>
      <c r="E28" s="78"/>
      <c r="F28" s="80"/>
      <c r="G28" s="76"/>
    </row>
    <row r="29" customFormat="false" ht="15.75" hidden="false" customHeight="false" outlineLevel="0" collapsed="false">
      <c r="A29" s="36" t="s">
        <v>89</v>
      </c>
      <c r="B29" s="64" t="n">
        <f aca="false">SUM(B30:B31)</f>
        <v>18</v>
      </c>
      <c r="C29" s="64" t="n">
        <f aca="false">SUM(C30:C31)</f>
        <v>14</v>
      </c>
      <c r="D29" s="64" t="n">
        <f aca="false">SUM(D30:D31)</f>
        <v>2</v>
      </c>
      <c r="E29" s="64" t="n">
        <f aca="false">SUM(E30:E31)</f>
        <v>2</v>
      </c>
      <c r="F29" s="64" t="n">
        <f aca="false">SUM(F30:F31)</f>
        <v>0</v>
      </c>
      <c r="G29" s="27" t="n">
        <f aca="false">SUM(G30:G31)</f>
        <v>0</v>
      </c>
    </row>
    <row r="30" customFormat="false" ht="15.75" hidden="false" customHeight="false" outlineLevel="0" collapsed="false">
      <c r="A30" s="37" t="s">
        <v>90</v>
      </c>
      <c r="B30" s="77" t="n">
        <f aca="false">SUM(C30:G30)</f>
        <v>18</v>
      </c>
      <c r="C30" s="78" t="n">
        <v>14</v>
      </c>
      <c r="D30" s="78" t="n">
        <v>2</v>
      </c>
      <c r="E30" s="78" t="n">
        <v>2</v>
      </c>
      <c r="F30" s="78" t="n">
        <v>0</v>
      </c>
      <c r="G30" s="79" t="n">
        <v>0</v>
      </c>
    </row>
    <row r="31" customFormat="false" ht="15.75" hidden="false" customHeight="false" outlineLevel="0" collapsed="false">
      <c r="A31" s="37" t="s">
        <v>91</v>
      </c>
      <c r="B31" s="77" t="n">
        <f aca="false">SUM(C31:G31)</f>
        <v>0</v>
      </c>
      <c r="C31" s="78" t="n">
        <v>0</v>
      </c>
      <c r="D31" s="78" t="n">
        <v>0</v>
      </c>
      <c r="E31" s="78" t="n">
        <v>0</v>
      </c>
      <c r="F31" s="78" t="n">
        <v>0</v>
      </c>
      <c r="G31" s="79" t="n">
        <v>0</v>
      </c>
    </row>
    <row r="32" customFormat="false" ht="15.75" hidden="false" customHeight="false" outlineLevel="0" collapsed="false">
      <c r="A32" s="37"/>
      <c r="B32" s="77"/>
      <c r="C32" s="78"/>
      <c r="D32" s="78"/>
      <c r="E32" s="78"/>
      <c r="F32" s="80"/>
      <c r="G32" s="76"/>
    </row>
    <row r="33" customFormat="false" ht="15.75" hidden="false" customHeight="false" outlineLevel="0" collapsed="false">
      <c r="A33" s="36" t="s">
        <v>92</v>
      </c>
      <c r="B33" s="64" t="n">
        <f aca="false">SUM(B34:B36)</f>
        <v>10</v>
      </c>
      <c r="C33" s="64" t="n">
        <f aca="false">SUM(C34:C36)</f>
        <v>8</v>
      </c>
      <c r="D33" s="64" t="n">
        <f aca="false">SUM(D34:D36)</f>
        <v>2</v>
      </c>
      <c r="E33" s="64" t="n">
        <f aca="false">SUM(E34:E36)</f>
        <v>0</v>
      </c>
      <c r="F33" s="64" t="n">
        <f aca="false">SUM(F34:F36)</f>
        <v>0</v>
      </c>
      <c r="G33" s="27" t="n">
        <f aca="false">SUM(G34:G36)</f>
        <v>0</v>
      </c>
    </row>
    <row r="34" customFormat="false" ht="15.75" hidden="false" customHeight="false" outlineLevel="0" collapsed="false">
      <c r="A34" s="37" t="s">
        <v>93</v>
      </c>
      <c r="B34" s="77" t="n">
        <f aca="false">SUM(C34:G34)</f>
        <v>6</v>
      </c>
      <c r="C34" s="78" t="n">
        <v>6</v>
      </c>
      <c r="D34" s="78" t="n">
        <v>0</v>
      </c>
      <c r="E34" s="78" t="n">
        <v>0</v>
      </c>
      <c r="F34" s="78" t="n">
        <v>0</v>
      </c>
      <c r="G34" s="79" t="n">
        <v>0</v>
      </c>
    </row>
    <row r="35" customFormat="false" ht="15.75" hidden="false" customHeight="false" outlineLevel="0" collapsed="false">
      <c r="A35" s="37" t="s">
        <v>94</v>
      </c>
      <c r="B35" s="77" t="n">
        <f aca="false">SUM(C35:G35)</f>
        <v>0</v>
      </c>
      <c r="C35" s="78" t="n">
        <v>0</v>
      </c>
      <c r="D35" s="78" t="n">
        <v>0</v>
      </c>
      <c r="E35" s="78" t="n">
        <v>0</v>
      </c>
      <c r="F35" s="78" t="n">
        <v>0</v>
      </c>
      <c r="G35" s="79" t="n">
        <v>0</v>
      </c>
    </row>
    <row r="36" customFormat="false" ht="15.75" hidden="false" customHeight="false" outlineLevel="0" collapsed="false">
      <c r="A36" s="37" t="s">
        <v>95</v>
      </c>
      <c r="B36" s="77" t="n">
        <f aca="false">SUM(C36:G36)</f>
        <v>4</v>
      </c>
      <c r="C36" s="78" t="n">
        <v>2</v>
      </c>
      <c r="D36" s="78" t="n">
        <v>2</v>
      </c>
      <c r="E36" s="78" t="n">
        <v>0</v>
      </c>
      <c r="F36" s="78" t="n">
        <v>0</v>
      </c>
      <c r="G36" s="79" t="n">
        <v>0</v>
      </c>
    </row>
    <row r="37" customFormat="false" ht="15.75" hidden="false" customHeight="false" outlineLevel="0" collapsed="false">
      <c r="A37" s="37"/>
      <c r="B37" s="77"/>
      <c r="C37" s="75"/>
      <c r="D37" s="75"/>
      <c r="E37" s="75"/>
      <c r="F37" s="80"/>
      <c r="G37" s="76"/>
    </row>
    <row r="38" customFormat="false" ht="15.75" hidden="false" customHeight="false" outlineLevel="0" collapsed="false">
      <c r="A38" s="36" t="s">
        <v>96</v>
      </c>
      <c r="B38" s="93" t="n">
        <f aca="false">SUM(B39:B41)</f>
        <v>40</v>
      </c>
      <c r="C38" s="93" t="n">
        <f aca="false">SUM(C39:C41)</f>
        <v>35</v>
      </c>
      <c r="D38" s="93" t="n">
        <f aca="false">SUM(D39:D41)</f>
        <v>4</v>
      </c>
      <c r="E38" s="93" t="n">
        <f aca="false">SUM(E39:E41)</f>
        <v>0</v>
      </c>
      <c r="F38" s="93" t="n">
        <f aca="false">SUM(F39:F41)</f>
        <v>1</v>
      </c>
      <c r="G38" s="94" t="n">
        <f aca="false">SUM(G39:G41)</f>
        <v>0</v>
      </c>
    </row>
    <row r="39" customFormat="false" ht="15.75" hidden="false" customHeight="false" outlineLevel="0" collapsed="false">
      <c r="A39" s="37" t="s">
        <v>97</v>
      </c>
      <c r="B39" s="77" t="n">
        <f aca="false">SUM(C39:G39)</f>
        <v>39</v>
      </c>
      <c r="C39" s="78" t="n">
        <v>35</v>
      </c>
      <c r="D39" s="78" t="n">
        <v>4</v>
      </c>
      <c r="E39" s="78" t="n">
        <v>0</v>
      </c>
      <c r="F39" s="78" t="n">
        <v>0</v>
      </c>
      <c r="G39" s="79" t="n">
        <v>0</v>
      </c>
    </row>
    <row r="40" customFormat="false" ht="15.75" hidden="false" customHeight="false" outlineLevel="0" collapsed="false">
      <c r="A40" s="37" t="s">
        <v>98</v>
      </c>
      <c r="B40" s="77" t="n">
        <f aca="false">SUM(C40:G40)</f>
        <v>0</v>
      </c>
      <c r="C40" s="78" t="n">
        <v>0</v>
      </c>
      <c r="D40" s="78" t="n">
        <v>0</v>
      </c>
      <c r="E40" s="78" t="n">
        <v>0</v>
      </c>
      <c r="F40" s="78" t="n">
        <v>0</v>
      </c>
      <c r="G40" s="79" t="n">
        <v>0</v>
      </c>
    </row>
    <row r="41" customFormat="false" ht="15.75" hidden="false" customHeight="false" outlineLevel="0" collapsed="false">
      <c r="A41" s="37" t="s">
        <v>99</v>
      </c>
      <c r="B41" s="77" t="n">
        <f aca="false">SUM(C41:G41)</f>
        <v>1</v>
      </c>
      <c r="C41" s="78" t="n">
        <v>0</v>
      </c>
      <c r="D41" s="78" t="n">
        <v>0</v>
      </c>
      <c r="E41" s="78" t="n">
        <v>0</v>
      </c>
      <c r="F41" s="78" t="n">
        <v>1</v>
      </c>
      <c r="G41" s="79" t="n">
        <v>0</v>
      </c>
    </row>
    <row r="42" customFormat="false" ht="15.75" hidden="false" customHeight="false" outlineLevel="0" collapsed="false">
      <c r="A42" s="37"/>
      <c r="B42" s="77"/>
      <c r="C42" s="75"/>
      <c r="D42" s="75"/>
      <c r="E42" s="75"/>
      <c r="F42" s="80"/>
      <c r="G42" s="76"/>
    </row>
    <row r="43" customFormat="false" ht="15.75" hidden="false" customHeight="false" outlineLevel="0" collapsed="false">
      <c r="A43" s="36" t="s">
        <v>100</v>
      </c>
      <c r="B43" s="93" t="n">
        <f aca="false">SUM(B44:B46)</f>
        <v>36</v>
      </c>
      <c r="C43" s="93" t="n">
        <f aca="false">SUM(C44:C46)</f>
        <v>21</v>
      </c>
      <c r="D43" s="93" t="n">
        <f aca="false">SUM(D44:D46)</f>
        <v>5</v>
      </c>
      <c r="E43" s="93" t="n">
        <f aca="false">SUM(E44:E46)</f>
        <v>8</v>
      </c>
      <c r="F43" s="93" t="n">
        <f aca="false">SUM(F44:F46)</f>
        <v>1</v>
      </c>
      <c r="G43" s="94" t="n">
        <f aca="false">SUM(G44:G46)</f>
        <v>1</v>
      </c>
    </row>
    <row r="44" customFormat="false" ht="15.75" hidden="false" customHeight="false" outlineLevel="0" collapsed="false">
      <c r="A44" s="37" t="s">
        <v>101</v>
      </c>
      <c r="B44" s="77" t="n">
        <f aca="false">SUM(C44:G44)</f>
        <v>30</v>
      </c>
      <c r="C44" s="78" t="n">
        <v>19</v>
      </c>
      <c r="D44" s="78" t="n">
        <v>2</v>
      </c>
      <c r="E44" s="78" t="n">
        <v>8</v>
      </c>
      <c r="F44" s="78" t="n">
        <v>1</v>
      </c>
      <c r="G44" s="79" t="n">
        <v>0</v>
      </c>
    </row>
    <row r="45" customFormat="false" ht="15.75" hidden="false" customHeight="false" outlineLevel="0" collapsed="false">
      <c r="A45" s="37" t="s">
        <v>102</v>
      </c>
      <c r="B45" s="77" t="n">
        <f aca="false">SUM(C45:G45)</f>
        <v>0</v>
      </c>
      <c r="C45" s="78" t="n">
        <v>0</v>
      </c>
      <c r="D45" s="78" t="n">
        <v>0</v>
      </c>
      <c r="E45" s="78" t="n">
        <v>0</v>
      </c>
      <c r="F45" s="78" t="n">
        <v>0</v>
      </c>
      <c r="G45" s="79" t="n">
        <v>0</v>
      </c>
    </row>
    <row r="46" customFormat="false" ht="15.75" hidden="false" customHeight="false" outlineLevel="0" collapsed="false">
      <c r="A46" s="37" t="s">
        <v>103</v>
      </c>
      <c r="B46" s="77" t="n">
        <f aca="false">SUM(C46:G46)</f>
        <v>6</v>
      </c>
      <c r="C46" s="78" t="n">
        <v>2</v>
      </c>
      <c r="D46" s="78" t="n">
        <v>3</v>
      </c>
      <c r="E46" s="78" t="n">
        <v>0</v>
      </c>
      <c r="F46" s="78" t="n">
        <v>0</v>
      </c>
      <c r="G46" s="79" t="n">
        <v>1</v>
      </c>
    </row>
    <row r="47" customFormat="false" ht="15.75" hidden="false" customHeight="false" outlineLevel="0" collapsed="false">
      <c r="A47" s="37"/>
      <c r="B47" s="77"/>
      <c r="C47" s="75"/>
      <c r="D47" s="75"/>
      <c r="E47" s="75"/>
      <c r="F47" s="80"/>
      <c r="G47" s="76"/>
    </row>
    <row r="48" customFormat="false" ht="15.75" hidden="false" customHeight="false" outlineLevel="0" collapsed="false">
      <c r="A48" s="36" t="s">
        <v>104</v>
      </c>
      <c r="B48" s="93" t="n">
        <f aca="false">SUM(B49:B51)</f>
        <v>24</v>
      </c>
      <c r="C48" s="93" t="n">
        <f aca="false">SUM(C49:C51)</f>
        <v>7</v>
      </c>
      <c r="D48" s="93" t="n">
        <f aca="false">SUM(D49:D51)</f>
        <v>16</v>
      </c>
      <c r="E48" s="93" t="n">
        <f aca="false">SUM(E49:E51)</f>
        <v>0</v>
      </c>
      <c r="F48" s="93" t="n">
        <f aca="false">SUM(F49:F51)</f>
        <v>1</v>
      </c>
      <c r="G48" s="94" t="n">
        <f aca="false">SUM(G49:G51)</f>
        <v>0</v>
      </c>
    </row>
    <row r="49" customFormat="false" ht="15.75" hidden="false" customHeight="false" outlineLevel="0" collapsed="false">
      <c r="A49" s="37" t="s">
        <v>105</v>
      </c>
      <c r="B49" s="77" t="n">
        <f aca="false">SUM(C49:G49)</f>
        <v>20</v>
      </c>
      <c r="C49" s="78" t="n">
        <v>4</v>
      </c>
      <c r="D49" s="78" t="n">
        <v>15</v>
      </c>
      <c r="E49" s="78" t="n">
        <v>0</v>
      </c>
      <c r="F49" s="78" t="n">
        <v>1</v>
      </c>
      <c r="G49" s="79" t="n">
        <v>0</v>
      </c>
    </row>
    <row r="50" customFormat="false" ht="15.75" hidden="false" customHeight="false" outlineLevel="0" collapsed="false">
      <c r="A50" s="37" t="s">
        <v>106</v>
      </c>
      <c r="B50" s="77" t="n">
        <f aca="false">SUM(C50:G50)</f>
        <v>0</v>
      </c>
      <c r="C50" s="78" t="n">
        <v>0</v>
      </c>
      <c r="D50" s="78" t="n">
        <v>0</v>
      </c>
      <c r="E50" s="78" t="n">
        <v>0</v>
      </c>
      <c r="F50" s="78" t="n">
        <v>0</v>
      </c>
      <c r="G50" s="79" t="n">
        <v>0</v>
      </c>
    </row>
    <row r="51" customFormat="false" ht="15.75" hidden="false" customHeight="false" outlineLevel="0" collapsed="false">
      <c r="A51" s="37" t="s">
        <v>107</v>
      </c>
      <c r="B51" s="77" t="n">
        <f aca="false">SUM(C51:G51)</f>
        <v>4</v>
      </c>
      <c r="C51" s="78" t="n">
        <v>3</v>
      </c>
      <c r="D51" s="78" t="n">
        <v>1</v>
      </c>
      <c r="E51" s="78" t="n">
        <v>0</v>
      </c>
      <c r="F51" s="78" t="n">
        <v>0</v>
      </c>
      <c r="G51" s="79" t="n">
        <v>0</v>
      </c>
    </row>
    <row r="52" customFormat="false" ht="15.75" hidden="false" customHeight="false" outlineLevel="0" collapsed="false">
      <c r="A52" s="37"/>
      <c r="B52" s="77"/>
      <c r="C52" s="80"/>
      <c r="D52" s="80"/>
      <c r="E52" s="80"/>
      <c r="F52" s="80"/>
      <c r="G52" s="76"/>
    </row>
    <row r="53" s="1" customFormat="true" ht="15.75" hidden="false" customHeight="false" outlineLevel="0" collapsed="false">
      <c r="A53" s="36" t="s">
        <v>108</v>
      </c>
      <c r="B53" s="64" t="n">
        <f aca="false">SUM(B54:B56)</f>
        <v>24</v>
      </c>
      <c r="C53" s="64" t="n">
        <f aca="false">SUM(C54:C56)</f>
        <v>18</v>
      </c>
      <c r="D53" s="64" t="n">
        <f aca="false">SUM(D54:D56)</f>
        <v>4</v>
      </c>
      <c r="E53" s="64" t="n">
        <f aca="false">SUM(E54:E56)</f>
        <v>1</v>
      </c>
      <c r="F53" s="64" t="n">
        <f aca="false">SUM(F54:F56)</f>
        <v>1</v>
      </c>
      <c r="G53" s="27" t="n">
        <f aca="false">SUM(G54:G56)</f>
        <v>0</v>
      </c>
    </row>
    <row r="54" customFormat="false" ht="15.75" hidden="false" customHeight="false" outlineLevel="0" collapsed="false">
      <c r="A54" s="37" t="s">
        <v>109</v>
      </c>
      <c r="B54" s="77" t="n">
        <f aca="false">SUM(C54:G54)</f>
        <v>12</v>
      </c>
      <c r="C54" s="78" t="n">
        <v>8</v>
      </c>
      <c r="D54" s="78" t="n">
        <v>3</v>
      </c>
      <c r="E54" s="78" t="n">
        <v>1</v>
      </c>
      <c r="F54" s="78" t="n">
        <v>0</v>
      </c>
      <c r="G54" s="79" t="n">
        <v>0</v>
      </c>
    </row>
    <row r="55" customFormat="false" ht="15.75" hidden="false" customHeight="false" outlineLevel="0" collapsed="false">
      <c r="A55" s="37" t="s">
        <v>110</v>
      </c>
      <c r="B55" s="77" t="n">
        <f aca="false">SUM(C55:G55)</f>
        <v>12</v>
      </c>
      <c r="C55" s="78" t="n">
        <v>10</v>
      </c>
      <c r="D55" s="78" t="n">
        <v>1</v>
      </c>
      <c r="E55" s="78" t="n">
        <v>0</v>
      </c>
      <c r="F55" s="78" t="n">
        <v>1</v>
      </c>
      <c r="G55" s="79" t="n">
        <v>0</v>
      </c>
    </row>
    <row r="56" customFormat="false" ht="15.75" hidden="false" customHeight="false" outlineLevel="0" collapsed="false">
      <c r="A56" s="37" t="s">
        <v>111</v>
      </c>
      <c r="B56" s="77" t="n">
        <f aca="false">SUM(C56:G56)</f>
        <v>0</v>
      </c>
      <c r="C56" s="78" t="n">
        <v>0</v>
      </c>
      <c r="D56" s="78" t="n">
        <v>0</v>
      </c>
      <c r="E56" s="78" t="n">
        <v>0</v>
      </c>
      <c r="F56" s="78" t="n">
        <v>0</v>
      </c>
      <c r="G56" s="79" t="n">
        <v>0</v>
      </c>
    </row>
    <row r="57" customFormat="false" ht="15.75" hidden="false" customHeight="false" outlineLevel="0" collapsed="false">
      <c r="A57" s="42"/>
      <c r="B57" s="75"/>
      <c r="C57" s="78"/>
      <c r="D57" s="78"/>
      <c r="E57" s="78"/>
      <c r="F57" s="78"/>
      <c r="G57" s="76"/>
    </row>
    <row r="58" customFormat="false" ht="15.75" hidden="false" customHeight="false" outlineLevel="0" collapsed="false">
      <c r="A58" s="36" t="s">
        <v>112</v>
      </c>
      <c r="B58" s="93" t="n">
        <f aca="false">SUM(B59:B61)</f>
        <v>37</v>
      </c>
      <c r="C58" s="93" t="n">
        <f aca="false">SUM(C59:C61)</f>
        <v>24</v>
      </c>
      <c r="D58" s="93" t="n">
        <f aca="false">SUM(D59:D61)</f>
        <v>1</v>
      </c>
      <c r="E58" s="93" t="n">
        <f aca="false">SUM(E59:E61)</f>
        <v>1</v>
      </c>
      <c r="F58" s="93" t="n">
        <f aca="false">SUM(F59:F61)</f>
        <v>0</v>
      </c>
      <c r="G58" s="94" t="n">
        <f aca="false">SUM(G59:G61)</f>
        <v>11</v>
      </c>
    </row>
    <row r="59" customFormat="false" ht="15.75" hidden="false" customHeight="false" outlineLevel="0" collapsed="false">
      <c r="A59" s="37" t="s">
        <v>113</v>
      </c>
      <c r="B59" s="77" t="n">
        <f aca="false">SUM(C59:G59)</f>
        <v>34</v>
      </c>
      <c r="C59" s="78" t="n">
        <v>23</v>
      </c>
      <c r="D59" s="78" t="n">
        <v>0</v>
      </c>
      <c r="E59" s="78" t="n">
        <v>1</v>
      </c>
      <c r="F59" s="78" t="n">
        <v>0</v>
      </c>
      <c r="G59" s="79" t="n">
        <v>10</v>
      </c>
    </row>
    <row r="60" customFormat="false" ht="15.75" hidden="false" customHeight="false" outlineLevel="0" collapsed="false">
      <c r="A60" s="37" t="s">
        <v>114</v>
      </c>
      <c r="B60" s="77" t="n">
        <f aca="false">SUM(C60:G60)</f>
        <v>0</v>
      </c>
      <c r="C60" s="78" t="n">
        <v>0</v>
      </c>
      <c r="D60" s="78" t="n">
        <v>0</v>
      </c>
      <c r="E60" s="78" t="n">
        <v>0</v>
      </c>
      <c r="F60" s="78" t="n">
        <v>0</v>
      </c>
      <c r="G60" s="79" t="n">
        <v>0</v>
      </c>
    </row>
    <row r="61" customFormat="false" ht="15.75" hidden="false" customHeight="false" outlineLevel="0" collapsed="false">
      <c r="A61" s="37" t="s">
        <v>115</v>
      </c>
      <c r="B61" s="77" t="n">
        <f aca="false">SUM(C61:G61)</f>
        <v>3</v>
      </c>
      <c r="C61" s="78" t="n">
        <v>1</v>
      </c>
      <c r="D61" s="78" t="n">
        <v>1</v>
      </c>
      <c r="E61" s="78" t="n">
        <v>0</v>
      </c>
      <c r="F61" s="78" t="n">
        <v>0</v>
      </c>
      <c r="G61" s="79" t="n">
        <v>1</v>
      </c>
    </row>
    <row r="62" customFormat="false" ht="15.75" hidden="false" customHeight="false" outlineLevel="0" collapsed="false">
      <c r="A62" s="37"/>
      <c r="B62" s="77"/>
      <c r="C62" s="78"/>
      <c r="D62" s="78"/>
      <c r="E62" s="78"/>
      <c r="F62" s="80"/>
      <c r="G62" s="76"/>
    </row>
    <row r="63" customFormat="false" ht="15.75" hidden="false" customHeight="false" outlineLevel="0" collapsed="false">
      <c r="A63" s="36" t="s">
        <v>116</v>
      </c>
      <c r="B63" s="64" t="n">
        <f aca="false">SUM(B64:B65)</f>
        <v>16</v>
      </c>
      <c r="C63" s="64" t="n">
        <f aca="false">SUM(C64:C65)</f>
        <v>12</v>
      </c>
      <c r="D63" s="64" t="n">
        <f aca="false">SUM(D64:D65)</f>
        <v>1</v>
      </c>
      <c r="E63" s="64" t="n">
        <f aca="false">SUM(E64:E65)</f>
        <v>2</v>
      </c>
      <c r="F63" s="64" t="n">
        <f aca="false">SUM(F64:F65)</f>
        <v>1</v>
      </c>
      <c r="G63" s="27" t="n">
        <f aca="false">SUM(G64:G65)</f>
        <v>0</v>
      </c>
    </row>
    <row r="64" customFormat="false" ht="15.75" hidden="false" customHeight="false" outlineLevel="0" collapsed="false">
      <c r="A64" s="37" t="s">
        <v>117</v>
      </c>
      <c r="B64" s="77" t="n">
        <f aca="false">SUM(C64:G64)</f>
        <v>16</v>
      </c>
      <c r="C64" s="78" t="n">
        <v>12</v>
      </c>
      <c r="D64" s="78" t="n">
        <v>1</v>
      </c>
      <c r="E64" s="78" t="n">
        <v>2</v>
      </c>
      <c r="F64" s="78" t="n">
        <v>1</v>
      </c>
      <c r="G64" s="79" t="n">
        <v>0</v>
      </c>
    </row>
    <row r="65" customFormat="false" ht="15.75" hidden="false" customHeight="false" outlineLevel="0" collapsed="false">
      <c r="A65" s="37" t="s">
        <v>118</v>
      </c>
      <c r="B65" s="77" t="n">
        <f aca="false">SUM(C65:G65)</f>
        <v>0</v>
      </c>
      <c r="C65" s="78" t="n">
        <v>0</v>
      </c>
      <c r="D65" s="78" t="n">
        <v>0</v>
      </c>
      <c r="E65" s="78" t="n">
        <v>0</v>
      </c>
      <c r="F65" s="78" t="n">
        <v>0</v>
      </c>
      <c r="G65" s="79" t="n">
        <v>0</v>
      </c>
    </row>
    <row r="66" customFormat="false" ht="15.75" hidden="false" customHeight="false" outlineLevel="0" collapsed="false">
      <c r="A66" s="37"/>
      <c r="B66" s="77"/>
      <c r="C66" s="78"/>
      <c r="D66" s="78"/>
      <c r="E66" s="78"/>
      <c r="F66" s="80"/>
      <c r="G66" s="76"/>
    </row>
    <row r="67" customFormat="false" ht="15.75" hidden="false" customHeight="false" outlineLevel="0" collapsed="false">
      <c r="A67" s="36" t="s">
        <v>119</v>
      </c>
      <c r="B67" s="64" t="n">
        <f aca="false">SUM(B68:B71)</f>
        <v>6</v>
      </c>
      <c r="C67" s="64" t="n">
        <f aca="false">SUM(C68:C71)</f>
        <v>3</v>
      </c>
      <c r="D67" s="64" t="n">
        <f aca="false">SUM(D68:D71)</f>
        <v>1</v>
      </c>
      <c r="E67" s="64" t="n">
        <f aca="false">SUM(E68:E71)</f>
        <v>1</v>
      </c>
      <c r="F67" s="64" t="n">
        <f aca="false">SUM(F68:F71)</f>
        <v>0</v>
      </c>
      <c r="G67" s="27" t="n">
        <f aca="false">SUM(G68:G71)</f>
        <v>1</v>
      </c>
    </row>
    <row r="68" customFormat="false" ht="15.75" hidden="false" customHeight="false" outlineLevel="0" collapsed="false">
      <c r="A68" s="37" t="s">
        <v>120</v>
      </c>
      <c r="B68" s="77" t="n">
        <f aca="false">SUM(C68:G68)</f>
        <v>1</v>
      </c>
      <c r="C68" s="78" t="n">
        <v>0</v>
      </c>
      <c r="D68" s="78" t="n">
        <v>0</v>
      </c>
      <c r="E68" s="78" t="n">
        <v>1</v>
      </c>
      <c r="F68" s="78" t="n">
        <v>0</v>
      </c>
      <c r="G68" s="79" t="n">
        <v>0</v>
      </c>
    </row>
    <row r="69" customFormat="false" ht="15.75" hidden="false" customHeight="false" outlineLevel="0" collapsed="false">
      <c r="A69" s="37" t="s">
        <v>121</v>
      </c>
      <c r="B69" s="77" t="n">
        <f aca="false">SUM(C69:G69)</f>
        <v>3</v>
      </c>
      <c r="C69" s="78" t="n">
        <v>3</v>
      </c>
      <c r="D69" s="78" t="n">
        <v>0</v>
      </c>
      <c r="E69" s="78" t="n">
        <v>0</v>
      </c>
      <c r="F69" s="78" t="n">
        <v>0</v>
      </c>
      <c r="G69" s="79" t="n">
        <v>0</v>
      </c>
    </row>
    <row r="70" customFormat="false" ht="15.75" hidden="false" customHeight="false" outlineLevel="0" collapsed="false">
      <c r="A70" s="37" t="s">
        <v>122</v>
      </c>
      <c r="B70" s="77" t="n">
        <f aca="false">SUM(C70:G70)</f>
        <v>2</v>
      </c>
      <c r="C70" s="78" t="n">
        <v>0</v>
      </c>
      <c r="D70" s="78" t="n">
        <v>1</v>
      </c>
      <c r="E70" s="78" t="n">
        <v>0</v>
      </c>
      <c r="F70" s="78" t="n">
        <v>0</v>
      </c>
      <c r="G70" s="79" t="n">
        <v>1</v>
      </c>
    </row>
    <row r="71" customFormat="false" ht="15.75" hidden="false" customHeight="false" outlineLevel="0" collapsed="false">
      <c r="A71" s="37" t="s">
        <v>123</v>
      </c>
      <c r="B71" s="77" t="n">
        <f aca="false">SUM(C71:G71)</f>
        <v>0</v>
      </c>
      <c r="C71" s="78" t="n">
        <v>0</v>
      </c>
      <c r="D71" s="78" t="n">
        <v>0</v>
      </c>
      <c r="E71" s="78" t="n">
        <v>0</v>
      </c>
      <c r="F71" s="78" t="n">
        <v>0</v>
      </c>
      <c r="G71" s="79" t="n">
        <v>0</v>
      </c>
    </row>
    <row r="72" customFormat="false" ht="15.75" hidden="false" customHeight="false" outlineLevel="0" collapsed="false">
      <c r="A72" s="37"/>
      <c r="B72" s="77"/>
      <c r="C72" s="78"/>
      <c r="D72" s="78"/>
      <c r="E72" s="78"/>
      <c r="F72" s="80"/>
      <c r="G72" s="76"/>
    </row>
    <row r="73" customFormat="false" ht="15.75" hidden="false" customHeight="false" outlineLevel="0" collapsed="false">
      <c r="A73" s="36" t="s">
        <v>124</v>
      </c>
      <c r="B73" s="93" t="n">
        <f aca="false">SUM(B74:B75)</f>
        <v>9</v>
      </c>
      <c r="C73" s="93" t="n">
        <f aca="false">SUM(C74:C75)</f>
        <v>9</v>
      </c>
      <c r="D73" s="93" t="n">
        <f aca="false">SUM(D74:D75)</f>
        <v>0</v>
      </c>
      <c r="E73" s="93" t="n">
        <f aca="false">SUM(E74:E75)</f>
        <v>0</v>
      </c>
      <c r="F73" s="93" t="n">
        <f aca="false">SUM(F74:F75)</f>
        <v>0</v>
      </c>
      <c r="G73" s="94" t="n">
        <f aca="false">SUM(G74:G75)</f>
        <v>0</v>
      </c>
    </row>
    <row r="74" customFormat="false" ht="15.75" hidden="false" customHeight="false" outlineLevel="0" collapsed="false">
      <c r="A74" s="37" t="s">
        <v>125</v>
      </c>
      <c r="B74" s="77" t="n">
        <f aca="false">SUM(C74:G74)</f>
        <v>9</v>
      </c>
      <c r="C74" s="78" t="n">
        <v>9</v>
      </c>
      <c r="D74" s="78" t="n">
        <v>0</v>
      </c>
      <c r="E74" s="78" t="n">
        <v>0</v>
      </c>
      <c r="F74" s="78" t="n">
        <v>0</v>
      </c>
      <c r="G74" s="79" t="n">
        <v>0</v>
      </c>
    </row>
    <row r="75" customFormat="false" ht="15.75" hidden="false" customHeight="false" outlineLevel="0" collapsed="false">
      <c r="A75" s="37" t="s">
        <v>126</v>
      </c>
      <c r="B75" s="77" t="n">
        <f aca="false">SUM(C75:G75)</f>
        <v>0</v>
      </c>
      <c r="C75" s="78" t="n">
        <v>0</v>
      </c>
      <c r="D75" s="78" t="n">
        <v>0</v>
      </c>
      <c r="E75" s="78" t="n">
        <v>0</v>
      </c>
      <c r="F75" s="78" t="n">
        <v>0</v>
      </c>
      <c r="G75" s="79" t="n">
        <v>0</v>
      </c>
    </row>
    <row r="76" customFormat="false" ht="15.75" hidden="false" customHeight="false" outlineLevel="0" collapsed="false">
      <c r="A76" s="37"/>
      <c r="B76" s="77"/>
      <c r="C76" s="78"/>
      <c r="D76" s="78"/>
      <c r="E76" s="78"/>
      <c r="F76" s="80"/>
      <c r="G76" s="76"/>
    </row>
    <row r="77" customFormat="false" ht="15.75" hidden="false" customHeight="false" outlineLevel="0" collapsed="false">
      <c r="A77" s="36" t="s">
        <v>127</v>
      </c>
      <c r="B77" s="64" t="n">
        <f aca="false">SUM(B78:B80)</f>
        <v>12</v>
      </c>
      <c r="C77" s="64" t="n">
        <f aca="false">SUM(C78:C80)</f>
        <v>11</v>
      </c>
      <c r="D77" s="64" t="n">
        <f aca="false">SUM(D78:D80)</f>
        <v>1</v>
      </c>
      <c r="E77" s="64" t="n">
        <f aca="false">SUM(E78:E80)</f>
        <v>0</v>
      </c>
      <c r="F77" s="64" t="n">
        <f aca="false">SUM(F78:F80)</f>
        <v>0</v>
      </c>
      <c r="G77" s="27" t="n">
        <f aca="false">SUM(G78:G80)</f>
        <v>0</v>
      </c>
    </row>
    <row r="78" s="46" customFormat="true" ht="15.75" hidden="false" customHeight="false" outlineLevel="0" collapsed="false">
      <c r="A78" s="37" t="s">
        <v>128</v>
      </c>
      <c r="B78" s="77" t="n">
        <f aca="false">SUM(C78:G78)</f>
        <v>12</v>
      </c>
      <c r="C78" s="78" t="n">
        <v>11</v>
      </c>
      <c r="D78" s="78" t="n">
        <v>1</v>
      </c>
      <c r="E78" s="78" t="n">
        <v>0</v>
      </c>
      <c r="F78" s="78" t="n">
        <v>0</v>
      </c>
      <c r="G78" s="79" t="n">
        <v>0</v>
      </c>
    </row>
    <row r="79" s="46" customFormat="true" ht="15.75" hidden="false" customHeight="false" outlineLevel="0" collapsed="false">
      <c r="A79" s="53" t="s">
        <v>129</v>
      </c>
      <c r="B79" s="77" t="n">
        <f aca="false">SUM(C79:G79)</f>
        <v>0</v>
      </c>
      <c r="C79" s="78" t="n">
        <v>0</v>
      </c>
      <c r="D79" s="78" t="n">
        <v>0</v>
      </c>
      <c r="E79" s="78" t="n">
        <v>0</v>
      </c>
      <c r="F79" s="78" t="n">
        <v>0</v>
      </c>
      <c r="G79" s="79" t="n">
        <v>0</v>
      </c>
    </row>
    <row r="80" customFormat="false" ht="15.75" hidden="false" customHeight="false" outlineLevel="0" collapsed="false">
      <c r="A80" s="37" t="s">
        <v>130</v>
      </c>
      <c r="B80" s="77" t="n">
        <f aca="false">SUM(C80:G80)</f>
        <v>0</v>
      </c>
      <c r="C80" s="78" t="n">
        <v>0</v>
      </c>
      <c r="D80" s="78" t="n">
        <v>0</v>
      </c>
      <c r="E80" s="78" t="n">
        <v>0</v>
      </c>
      <c r="F80" s="78" t="n">
        <v>0</v>
      </c>
      <c r="G80" s="79" t="n">
        <v>0</v>
      </c>
    </row>
    <row r="81" s="46" customFormat="true" ht="15.75" hidden="false" customHeight="false" outlineLevel="0" collapsed="false">
      <c r="A81" s="60"/>
      <c r="B81" s="86"/>
      <c r="C81" s="95"/>
      <c r="D81" s="87"/>
      <c r="E81" s="95"/>
      <c r="F81" s="124"/>
      <c r="G81" s="125"/>
    </row>
    <row r="82" s="51" customFormat="true" ht="12.75" hidden="false" customHeight="false" outlineLevel="0" collapsed="false">
      <c r="A82" s="96" t="s">
        <v>131</v>
      </c>
      <c r="B82" s="126"/>
      <c r="C82" s="127"/>
      <c r="D82" s="127"/>
      <c r="E82" s="127"/>
      <c r="F82" s="127"/>
      <c r="G82" s="127"/>
    </row>
    <row r="83" customFormat="false" ht="15.75" hidden="true" customHeight="false" outlineLevel="0" collapsed="false">
      <c r="A83" s="53"/>
      <c r="B83" s="105"/>
      <c r="C83" s="106"/>
      <c r="D83" s="106"/>
      <c r="E83" s="106"/>
      <c r="F83" s="106"/>
      <c r="G83" s="106"/>
    </row>
    <row r="84" customFormat="false" ht="15.75" hidden="true" customHeight="false" outlineLevel="0" collapsed="false">
      <c r="A84" s="53"/>
      <c r="F84" s="85"/>
      <c r="G84" s="46"/>
    </row>
    <row r="86" customFormat="false" ht="15.75" hidden="true" customHeight="false" outlineLevel="0" collapsed="false">
      <c r="A86" s="54"/>
    </row>
    <row r="88" customFormat="false" ht="15.75" hidden="true" customHeight="false" outlineLevel="0" collapsed="false">
      <c r="A88" s="54"/>
    </row>
    <row r="89" customFormat="false" ht="15.75" hidden="true" customHeight="false" outlineLevel="0" collapsed="false">
      <c r="A89" s="54"/>
    </row>
    <row r="90" customFormat="false" ht="15.75" hidden="true" customHeight="false" outlineLevel="0" collapsed="false">
      <c r="A90" s="54"/>
    </row>
    <row r="91" customFormat="false" ht="15.75" hidden="true" customHeight="false" outlineLevel="0" collapsed="false">
      <c r="A91" s="54"/>
    </row>
  </sheetData>
  <mergeCells count="8">
    <mergeCell ref="A3:G3"/>
    <mergeCell ref="A4:G4"/>
    <mergeCell ref="A5:G5"/>
    <mergeCell ref="A6:G6"/>
    <mergeCell ref="A8:A9"/>
    <mergeCell ref="B8:B9"/>
    <mergeCell ref="C8:F8"/>
    <mergeCell ref="G8:G9"/>
  </mergeCells>
  <printOptions headings="false" gridLines="false" gridLinesSet="true" horizontalCentered="true" verticalCentered="true"/>
  <pageMargins left="0" right="0" top="0" bottom="0" header="0.511811023622047" footer="0.511811023622047"/>
  <pageSetup paperSize="1" scale="3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2"/>
  <sheetViews>
    <sheetView showFormulas="false" showGridLines="true" showRowColHeaders="true" showZeros="true" rightToLeft="false" tabSelected="false" showOutlineSymbols="true" defaultGridColor="true" view="normal" topLeftCell="A1" colorId="64" zoomScale="85" zoomScaleNormal="85" zoomScalePageLayoutView="75" workbookViewId="0">
      <selection pane="topLeft" activeCell="A37" activeCellId="0" sqref="A37"/>
    </sheetView>
  </sheetViews>
  <sheetFormatPr defaultColWidth="11.41796875" defaultRowHeight="15" zeroHeight="true" outlineLevelRow="0" outlineLevelCol="0"/>
  <cols>
    <col collapsed="false" customWidth="true" hidden="false" outlineLevel="0" max="1" min="1" style="54" width="70.56"/>
    <col collapsed="false" customWidth="true" hidden="false" outlineLevel="0" max="2" min="2" style="54" width="14.85"/>
    <col collapsed="false" customWidth="true" hidden="false" outlineLevel="0" max="3" min="3" style="54" width="14.14"/>
    <col collapsed="false" customWidth="true" hidden="false" outlineLevel="0" max="4" min="4" style="54" width="12.56"/>
    <col collapsed="false" customWidth="true" hidden="false" outlineLevel="0" max="6" min="5" style="54" width="12.28"/>
    <col collapsed="false" customWidth="true" hidden="false" outlineLevel="0" max="7" min="7" style="54" width="12.7"/>
    <col collapsed="false" customWidth="true" hidden="false" outlineLevel="0" max="8" min="8" style="54" width="14.7"/>
    <col collapsed="false" customWidth="true" hidden="false" outlineLevel="0" max="9" min="9" style="54" width="13.56"/>
    <col collapsed="false" customWidth="true" hidden="false" outlineLevel="0" max="11" min="10" style="54" width="16.42"/>
    <col collapsed="false" customWidth="true" hidden="false" outlineLevel="0" max="13" min="12" style="54" width="13.85"/>
    <col collapsed="false" customWidth="true" hidden="false" outlineLevel="0" max="14" min="14" style="54" width="18.14"/>
    <col collapsed="false" customWidth="true" hidden="false" outlineLevel="0" max="15" min="15" style="54" width="16.99"/>
    <col collapsed="false" customWidth="true" hidden="false" outlineLevel="0" max="16" min="16" style="54" width="17.28"/>
    <col collapsed="false" customWidth="true" hidden="false" outlineLevel="0" max="17" min="17" style="54" width="13.28"/>
    <col collapsed="false" customWidth="false" hidden="true" outlineLevel="0" max="257" min="18" style="54" width="11.42"/>
  </cols>
  <sheetData>
    <row r="1" customFormat="false" ht="15.75" hidden="false" customHeight="false" outlineLevel="0" collapsed="false">
      <c r="A1" s="20" t="s">
        <v>279</v>
      </c>
      <c r="B1" s="2"/>
      <c r="C1" s="2"/>
      <c r="D1" s="2"/>
      <c r="E1" s="2"/>
      <c r="F1" s="2"/>
      <c r="G1" s="2"/>
      <c r="H1" s="2"/>
      <c r="I1" s="2"/>
      <c r="J1" s="2"/>
      <c r="K1" s="2"/>
      <c r="L1" s="2"/>
      <c r="M1" s="2"/>
      <c r="N1" s="2"/>
      <c r="O1" s="2"/>
      <c r="P1" s="2"/>
      <c r="Q1" s="2"/>
    </row>
    <row r="2" customFormat="false" ht="15.75" hidden="false" customHeight="false" outlineLevel="0" collapsed="false">
      <c r="A2" s="20"/>
      <c r="B2" s="2"/>
      <c r="C2" s="2"/>
      <c r="D2" s="2"/>
      <c r="E2" s="2"/>
      <c r="F2" s="2"/>
      <c r="G2" s="2"/>
      <c r="H2" s="2"/>
      <c r="I2" s="2"/>
      <c r="J2" s="2"/>
      <c r="K2" s="2"/>
      <c r="L2" s="2"/>
      <c r="M2" s="2"/>
      <c r="N2" s="2"/>
      <c r="O2" s="2"/>
      <c r="P2" s="2"/>
      <c r="Q2" s="2"/>
    </row>
    <row r="3" customFormat="false" ht="15.75" hidden="false" customHeight="false" outlineLevel="0" collapsed="false">
      <c r="A3" s="21" t="s">
        <v>280</v>
      </c>
      <c r="B3" s="21"/>
      <c r="C3" s="21"/>
      <c r="D3" s="21"/>
      <c r="E3" s="21"/>
      <c r="F3" s="21"/>
      <c r="G3" s="21"/>
      <c r="H3" s="21"/>
      <c r="I3" s="21"/>
      <c r="J3" s="21"/>
      <c r="K3" s="21"/>
      <c r="L3" s="21"/>
      <c r="M3" s="21"/>
      <c r="N3" s="21"/>
      <c r="O3" s="21"/>
      <c r="P3" s="21"/>
      <c r="Q3" s="21"/>
    </row>
    <row r="4" customFormat="false" ht="15.75" hidden="false" customHeight="false" outlineLevel="0" collapsed="false">
      <c r="A4" s="21" t="s">
        <v>64</v>
      </c>
      <c r="B4" s="21"/>
      <c r="C4" s="21"/>
      <c r="D4" s="21"/>
      <c r="E4" s="21"/>
      <c r="F4" s="21"/>
      <c r="G4" s="21"/>
      <c r="H4" s="21"/>
      <c r="I4" s="21"/>
      <c r="J4" s="21"/>
      <c r="K4" s="21"/>
      <c r="L4" s="21"/>
      <c r="M4" s="21"/>
      <c r="N4" s="21"/>
      <c r="O4" s="21"/>
      <c r="P4" s="21"/>
      <c r="Q4" s="21"/>
    </row>
    <row r="5" customFormat="false" ht="15.75" hidden="false" customHeight="false" outlineLevel="0" collapsed="false">
      <c r="A5" s="21" t="s">
        <v>281</v>
      </c>
      <c r="B5" s="21"/>
      <c r="C5" s="21"/>
      <c r="D5" s="21"/>
      <c r="E5" s="21"/>
      <c r="F5" s="21"/>
      <c r="G5" s="21"/>
      <c r="H5" s="21"/>
      <c r="I5" s="21"/>
      <c r="J5" s="21"/>
      <c r="K5" s="21"/>
      <c r="L5" s="21"/>
      <c r="M5" s="21"/>
      <c r="N5" s="21"/>
      <c r="O5" s="21"/>
      <c r="P5" s="21"/>
      <c r="Q5" s="21"/>
    </row>
    <row r="6" customFormat="false" ht="15.75" hidden="false" customHeight="false" outlineLevel="0" collapsed="false">
      <c r="A6" s="21" t="s">
        <v>65</v>
      </c>
      <c r="B6" s="21"/>
      <c r="C6" s="21"/>
      <c r="D6" s="21"/>
      <c r="E6" s="21"/>
      <c r="F6" s="21"/>
      <c r="G6" s="21"/>
      <c r="H6" s="21"/>
      <c r="I6" s="21"/>
      <c r="J6" s="21"/>
      <c r="K6" s="21"/>
      <c r="L6" s="21"/>
      <c r="M6" s="21"/>
      <c r="N6" s="21"/>
      <c r="O6" s="21"/>
      <c r="P6" s="21"/>
      <c r="Q6" s="21"/>
    </row>
    <row r="7" customFormat="false" ht="15.75" hidden="false" customHeight="false" outlineLevel="0" collapsed="false">
      <c r="A7" s="2"/>
      <c r="B7" s="2"/>
      <c r="C7" s="2"/>
      <c r="D7" s="2"/>
      <c r="E7" s="2"/>
      <c r="F7" s="2"/>
      <c r="G7" s="2"/>
      <c r="H7" s="2"/>
      <c r="I7" s="2"/>
      <c r="J7" s="2"/>
      <c r="K7" s="2"/>
      <c r="L7" s="2"/>
      <c r="M7" s="2"/>
      <c r="N7" s="2"/>
      <c r="O7" s="2"/>
      <c r="P7" s="2"/>
      <c r="Q7" s="2"/>
    </row>
    <row r="8" customFormat="false" ht="15.75" hidden="false" customHeight="true" outlineLevel="0" collapsed="false">
      <c r="A8" s="56" t="s">
        <v>146</v>
      </c>
      <c r="B8" s="128" t="s">
        <v>147</v>
      </c>
      <c r="C8" s="129" t="s">
        <v>282</v>
      </c>
      <c r="D8" s="129"/>
      <c r="E8" s="129"/>
      <c r="F8" s="129"/>
      <c r="G8" s="129"/>
      <c r="H8" s="129"/>
      <c r="I8" s="129"/>
      <c r="J8" s="129"/>
      <c r="K8" s="129"/>
      <c r="L8" s="129"/>
      <c r="M8" s="129"/>
      <c r="N8" s="129"/>
      <c r="O8" s="129"/>
      <c r="P8" s="129"/>
      <c r="Q8" s="129"/>
    </row>
    <row r="9" customFormat="false" ht="15.75" hidden="false" customHeight="false" outlineLevel="0" collapsed="false">
      <c r="A9" s="56"/>
      <c r="B9" s="56"/>
      <c r="C9" s="32" t="s">
        <v>283</v>
      </c>
      <c r="D9" s="27" t="s">
        <v>284</v>
      </c>
      <c r="E9" s="130"/>
      <c r="F9" s="32" t="s">
        <v>285</v>
      </c>
      <c r="G9" s="64" t="s">
        <v>286</v>
      </c>
      <c r="H9" s="27" t="s">
        <v>287</v>
      </c>
      <c r="I9" s="27" t="s">
        <v>288</v>
      </c>
      <c r="J9" s="27" t="s">
        <v>289</v>
      </c>
      <c r="K9" s="27" t="s">
        <v>290</v>
      </c>
      <c r="L9" s="27" t="s">
        <v>291</v>
      </c>
      <c r="M9" s="27" t="s">
        <v>292</v>
      </c>
      <c r="N9" s="27" t="s">
        <v>293</v>
      </c>
      <c r="O9" s="131"/>
      <c r="P9" s="27" t="s">
        <v>294</v>
      </c>
      <c r="Q9" s="131"/>
    </row>
    <row r="10" customFormat="false" ht="18.75" hidden="false" customHeight="false" outlineLevel="0" collapsed="false">
      <c r="A10" s="56"/>
      <c r="B10" s="56"/>
      <c r="C10" s="32" t="s">
        <v>295</v>
      </c>
      <c r="D10" s="27" t="s">
        <v>296</v>
      </c>
      <c r="E10" s="90" t="s">
        <v>297</v>
      </c>
      <c r="F10" s="32" t="s">
        <v>298</v>
      </c>
      <c r="G10" s="64" t="s">
        <v>299</v>
      </c>
      <c r="H10" s="64" t="s">
        <v>300</v>
      </c>
      <c r="I10" s="64" t="s">
        <v>301</v>
      </c>
      <c r="J10" s="64" t="s">
        <v>302</v>
      </c>
      <c r="K10" s="64" t="s">
        <v>302</v>
      </c>
      <c r="L10" s="27" t="s">
        <v>303</v>
      </c>
      <c r="M10" s="27" t="s">
        <v>303</v>
      </c>
      <c r="N10" s="27" t="s">
        <v>304</v>
      </c>
      <c r="O10" s="91" t="s">
        <v>305</v>
      </c>
      <c r="P10" s="27" t="s">
        <v>306</v>
      </c>
      <c r="Q10" s="91" t="s">
        <v>307</v>
      </c>
    </row>
    <row r="11" customFormat="false" ht="18.75" hidden="false" customHeight="false" outlineLevel="0" collapsed="false">
      <c r="A11" s="56"/>
      <c r="B11" s="56"/>
      <c r="C11" s="132" t="s">
        <v>308</v>
      </c>
      <c r="D11" s="133" t="s">
        <v>309</v>
      </c>
      <c r="E11" s="134"/>
      <c r="F11" s="135"/>
      <c r="G11" s="136"/>
      <c r="H11" s="136" t="s">
        <v>310</v>
      </c>
      <c r="I11" s="136"/>
      <c r="J11" s="136" t="s">
        <v>311</v>
      </c>
      <c r="K11" s="136" t="s">
        <v>311</v>
      </c>
      <c r="L11" s="133"/>
      <c r="M11" s="133"/>
      <c r="N11" s="137" t="s">
        <v>312</v>
      </c>
      <c r="O11" s="138"/>
      <c r="P11" s="137" t="s">
        <v>313</v>
      </c>
      <c r="Q11" s="139"/>
    </row>
    <row r="12" customFormat="false" ht="15.75" hidden="false" customHeight="false" outlineLevel="0" collapsed="false">
      <c r="A12" s="28"/>
      <c r="B12" s="30"/>
      <c r="C12" s="30"/>
      <c r="D12" s="30"/>
      <c r="E12" s="30"/>
      <c r="F12" s="30"/>
      <c r="G12" s="30"/>
      <c r="H12" s="30"/>
      <c r="I12" s="30"/>
      <c r="J12" s="30"/>
      <c r="K12" s="30"/>
      <c r="L12" s="30"/>
      <c r="M12" s="30"/>
      <c r="N12" s="30"/>
      <c r="O12" s="30"/>
      <c r="P12" s="30"/>
      <c r="Q12" s="31"/>
    </row>
    <row r="13" customFormat="false" ht="15.75" hidden="false" customHeight="false" outlineLevel="0" collapsed="false">
      <c r="A13" s="32" t="s">
        <v>73</v>
      </c>
      <c r="B13" s="33" t="n">
        <f aca="false">B15+B19+B23+B27+B31+B35+B40+B45+B50+B55+B60+B65+B69+B75+B79</f>
        <v>19860</v>
      </c>
      <c r="C13" s="33" t="n">
        <f aca="false">C15+C19+C23+C27+C31+C35+C40+C45+C50+C55+C60+C65+C69+C75+C79</f>
        <v>11081</v>
      </c>
      <c r="D13" s="33" t="n">
        <f aca="false">D15+D19+D23+D27+D31+D35+D40+D45+D50+D55+D60+D65+D69+D75+D79</f>
        <v>5699</v>
      </c>
      <c r="E13" s="33" t="n">
        <f aca="false">E15+E19+E23+E27+E31+E35+E40+E45+E50+E55+E60+E65+E69+E75+E79</f>
        <v>21</v>
      </c>
      <c r="F13" s="33" t="n">
        <f aca="false">F15+F19+F23+F27+F31+F35+F40+F45+F50+F55+F60+F65+F69+F75+F79</f>
        <v>1123</v>
      </c>
      <c r="G13" s="33" t="n">
        <f aca="false">G15+G19+G23+G27+G31+G35+G40+G45+G50+G55+G60+G65+G69+G75+G79</f>
        <v>746</v>
      </c>
      <c r="H13" s="33" t="n">
        <f aca="false">H15+H19+H23+H27+H31+H35+H40+H45+H50+H55+H60+H65+H69+H75+H79</f>
        <v>176</v>
      </c>
      <c r="I13" s="33" t="n">
        <f aca="false">I15+I19+I23+I27+I31+I35+I40+I45+I50+I55+I60+I65+I69+I75+I79</f>
        <v>73</v>
      </c>
      <c r="J13" s="33" t="n">
        <f aca="false">J15+J19+J23+J27+J31+J35+J40+J45+J50+J55+J60+J65+J69+J75+J79</f>
        <v>83</v>
      </c>
      <c r="K13" s="33" t="n">
        <f aca="false">K15+K19+K23+K27+K31+K35+K40+K45+K50+K55+K60+K65+K69+K75+K79</f>
        <v>25</v>
      </c>
      <c r="L13" s="33" t="n">
        <f aca="false">L15+L19+L23+L27+L31+L35+L40+L45+L50+L55+L60+L65+L69+L75+L79</f>
        <v>9</v>
      </c>
      <c r="M13" s="33" t="n">
        <f aca="false">M15+M19+M23+M27+M31+M35+M40+M45+M50+M55+M60+M65+M69+M75+M79</f>
        <v>3</v>
      </c>
      <c r="N13" s="33" t="n">
        <f aca="false">N15+N19+N23+N27+N31+N35+N40+N45+N50+N55+N60+N65+N69+N75+N79</f>
        <v>198</v>
      </c>
      <c r="O13" s="33" t="n">
        <f aca="false">O15+O19+O23+O27+O31+O35+O40+O45+O50+O55+O60+O65+O69+O75+O79</f>
        <v>53</v>
      </c>
      <c r="P13" s="33" t="n">
        <f aca="false">P15+P19+P23+P27+P31+P35+P40+P45+P50+P55+P60+P65+P69+P75+P79</f>
        <v>69</v>
      </c>
      <c r="Q13" s="34" t="n">
        <f aca="false">Q15+Q19+Q23+Q27+Q31+Q35+Q40+Q45+Q50+Q55+Q60+Q65+Q69+Q75+Q79</f>
        <v>501</v>
      </c>
    </row>
    <row r="14" customFormat="false" ht="15.75" hidden="false" customHeight="false" outlineLevel="0" collapsed="false">
      <c r="A14" s="35"/>
      <c r="B14" s="33"/>
      <c r="C14" s="33"/>
      <c r="D14" s="33"/>
      <c r="E14" s="33"/>
      <c r="F14" s="33"/>
      <c r="G14" s="33"/>
      <c r="H14" s="33"/>
      <c r="I14" s="33"/>
      <c r="J14" s="33"/>
      <c r="K14" s="33"/>
      <c r="L14" s="33"/>
      <c r="M14" s="33"/>
      <c r="N14" s="33"/>
      <c r="O14" s="33"/>
      <c r="P14" s="33"/>
      <c r="Q14" s="34"/>
    </row>
    <row r="15" customFormat="false" ht="15.75" hidden="false" customHeight="false" outlineLevel="0" collapsed="false">
      <c r="A15" s="36" t="s">
        <v>77</v>
      </c>
      <c r="B15" s="33" t="n">
        <f aca="false">SUM(B16:B17)</f>
        <v>2611</v>
      </c>
      <c r="C15" s="33" t="n">
        <f aca="false">SUM(C16:C17)</f>
        <v>1534</v>
      </c>
      <c r="D15" s="33" t="n">
        <f aca="false">SUM(D16:D17)</f>
        <v>536</v>
      </c>
      <c r="E15" s="33" t="n">
        <f aca="false">SUM(E16:E17)</f>
        <v>3</v>
      </c>
      <c r="F15" s="33" t="n">
        <f aca="false">SUM(F16:F17)</f>
        <v>310</v>
      </c>
      <c r="G15" s="33" t="n">
        <f aca="false">SUM(G16:G17)</f>
        <v>65</v>
      </c>
      <c r="H15" s="33" t="n">
        <f aca="false">SUM(H16:H17)</f>
        <v>20</v>
      </c>
      <c r="I15" s="33" t="n">
        <f aca="false">SUM(I16:I17)</f>
        <v>19</v>
      </c>
      <c r="J15" s="33" t="n">
        <f aca="false">SUM(J16:J17)</f>
        <v>0</v>
      </c>
      <c r="K15" s="33" t="n">
        <f aca="false">SUM(K16:K17)</f>
        <v>0</v>
      </c>
      <c r="L15" s="33" t="n">
        <f aca="false">SUM(L16:L17)</f>
        <v>2</v>
      </c>
      <c r="M15" s="33" t="n">
        <f aca="false">SUM(M16:M17)</f>
        <v>3</v>
      </c>
      <c r="N15" s="33" t="n">
        <f aca="false">SUM(N16:N17)</f>
        <v>38</v>
      </c>
      <c r="O15" s="33" t="n">
        <f aca="false">SUM(O16:O17)</f>
        <v>1</v>
      </c>
      <c r="P15" s="33" t="n">
        <f aca="false">SUM(P16:P17)</f>
        <v>64</v>
      </c>
      <c r="Q15" s="34" t="n">
        <f aca="false">SUM(Q16:Q17)</f>
        <v>16</v>
      </c>
    </row>
    <row r="16" customFormat="false" ht="15.75" hidden="false" customHeight="false" outlineLevel="0" collapsed="false">
      <c r="A16" s="37" t="s">
        <v>78</v>
      </c>
      <c r="B16" s="38" t="n">
        <f aca="false">SUM(C16:Q16)</f>
        <v>1302</v>
      </c>
      <c r="C16" s="38" t="n">
        <v>854</v>
      </c>
      <c r="D16" s="38" t="n">
        <v>214</v>
      </c>
      <c r="E16" s="38" t="n">
        <v>3</v>
      </c>
      <c r="F16" s="38" t="n">
        <v>40</v>
      </c>
      <c r="G16" s="38" t="n">
        <v>38</v>
      </c>
      <c r="H16" s="38" t="n">
        <v>20</v>
      </c>
      <c r="I16" s="38" t="n">
        <v>19</v>
      </c>
      <c r="J16" s="38" t="n">
        <v>0</v>
      </c>
      <c r="K16" s="38" t="n">
        <v>0</v>
      </c>
      <c r="L16" s="38" t="n">
        <v>2</v>
      </c>
      <c r="M16" s="38" t="n">
        <v>3</v>
      </c>
      <c r="N16" s="38" t="n">
        <v>29</v>
      </c>
      <c r="O16" s="38" t="n">
        <v>1</v>
      </c>
      <c r="P16" s="39" t="n">
        <v>64</v>
      </c>
      <c r="Q16" s="39" t="n">
        <v>15</v>
      </c>
    </row>
    <row r="17" customFormat="false" ht="15.75" hidden="false" customHeight="false" outlineLevel="0" collapsed="false">
      <c r="A17" s="37" t="s">
        <v>79</v>
      </c>
      <c r="B17" s="38" t="n">
        <f aca="false">SUM(C17:Q17)</f>
        <v>1309</v>
      </c>
      <c r="C17" s="38" t="n">
        <v>680</v>
      </c>
      <c r="D17" s="38" t="n">
        <v>322</v>
      </c>
      <c r="E17" s="38" t="n">
        <v>0</v>
      </c>
      <c r="F17" s="38" t="n">
        <v>270</v>
      </c>
      <c r="G17" s="38" t="n">
        <v>27</v>
      </c>
      <c r="H17" s="38" t="n">
        <v>0</v>
      </c>
      <c r="I17" s="38" t="n">
        <v>0</v>
      </c>
      <c r="J17" s="38" t="n">
        <v>0</v>
      </c>
      <c r="K17" s="38" t="n">
        <v>0</v>
      </c>
      <c r="L17" s="38" t="n">
        <v>0</v>
      </c>
      <c r="M17" s="38" t="n">
        <v>0</v>
      </c>
      <c r="N17" s="38" t="n">
        <v>9</v>
      </c>
      <c r="O17" s="38" t="n">
        <v>0</v>
      </c>
      <c r="P17" s="39" t="n">
        <v>0</v>
      </c>
      <c r="Q17" s="39" t="n">
        <v>1</v>
      </c>
    </row>
    <row r="18" customFormat="false" ht="15.75" hidden="false" customHeight="false" outlineLevel="0" collapsed="false">
      <c r="A18" s="37"/>
      <c r="B18" s="40"/>
      <c r="C18" s="40"/>
      <c r="D18" s="40"/>
      <c r="E18" s="40"/>
      <c r="F18" s="40"/>
      <c r="G18" s="40"/>
      <c r="H18" s="40"/>
      <c r="I18" s="40"/>
      <c r="J18" s="40"/>
      <c r="K18" s="40"/>
      <c r="L18" s="40"/>
      <c r="M18" s="40"/>
      <c r="N18" s="40"/>
      <c r="O18" s="40"/>
      <c r="P18" s="41"/>
      <c r="Q18" s="41"/>
    </row>
    <row r="19" s="59" customFormat="true" ht="15.75" hidden="false" customHeight="false" outlineLevel="0" collapsed="false">
      <c r="A19" s="36" t="s">
        <v>80</v>
      </c>
      <c r="B19" s="33" t="n">
        <f aca="false">SUM(B20:B21)</f>
        <v>1632</v>
      </c>
      <c r="C19" s="33" t="n">
        <f aca="false">SUM(C20:C21)</f>
        <v>970</v>
      </c>
      <c r="D19" s="33" t="n">
        <f aca="false">SUM(D20:D21)</f>
        <v>456</v>
      </c>
      <c r="E19" s="33" t="n">
        <f aca="false">SUM(E20:E21)</f>
        <v>0</v>
      </c>
      <c r="F19" s="33" t="n">
        <f aca="false">SUM(F20:F21)</f>
        <v>96</v>
      </c>
      <c r="G19" s="33" t="n">
        <f aca="false">SUM(G20:G21)</f>
        <v>48</v>
      </c>
      <c r="H19" s="33" t="n">
        <f aca="false">SUM(H20:H21)</f>
        <v>17</v>
      </c>
      <c r="I19" s="33" t="n">
        <f aca="false">SUM(I20:I21)</f>
        <v>3</v>
      </c>
      <c r="J19" s="33" t="n">
        <f aca="false">SUM(J20:J21)</f>
        <v>0</v>
      </c>
      <c r="K19" s="33" t="n">
        <f aca="false">SUM(K20:K21)</f>
        <v>0</v>
      </c>
      <c r="L19" s="33" t="n">
        <f aca="false">SUM(L20:L21)</f>
        <v>1</v>
      </c>
      <c r="M19" s="33" t="n">
        <f aca="false">SUM(M20:M21)</f>
        <v>0</v>
      </c>
      <c r="N19" s="33" t="n">
        <f aca="false">SUM(N20:N21)</f>
        <v>18</v>
      </c>
      <c r="O19" s="33" t="n">
        <f aca="false">SUM(O20:O21)</f>
        <v>6</v>
      </c>
      <c r="P19" s="33" t="n">
        <f aca="false">SUM(P20:P21)</f>
        <v>0</v>
      </c>
      <c r="Q19" s="34" t="n">
        <f aca="false">SUM(Q20:Q21)</f>
        <v>17</v>
      </c>
    </row>
    <row r="20" customFormat="false" ht="15.75" hidden="false" customHeight="false" outlineLevel="0" collapsed="false">
      <c r="A20" s="37" t="s">
        <v>81</v>
      </c>
      <c r="B20" s="38" t="n">
        <f aca="false">SUM(C20:Q20)</f>
        <v>577</v>
      </c>
      <c r="C20" s="38" t="n">
        <v>367</v>
      </c>
      <c r="D20" s="38" t="n">
        <v>109</v>
      </c>
      <c r="E20" s="38" t="n">
        <v>0</v>
      </c>
      <c r="F20" s="38" t="n">
        <v>18</v>
      </c>
      <c r="G20" s="38" t="n">
        <v>27</v>
      </c>
      <c r="H20" s="38" t="n">
        <v>17</v>
      </c>
      <c r="I20" s="38" t="n">
        <v>3</v>
      </c>
      <c r="J20" s="38" t="n">
        <v>0</v>
      </c>
      <c r="K20" s="38" t="n">
        <v>0</v>
      </c>
      <c r="L20" s="38" t="n">
        <v>1</v>
      </c>
      <c r="M20" s="38" t="n">
        <v>0</v>
      </c>
      <c r="N20" s="38" t="n">
        <v>16</v>
      </c>
      <c r="O20" s="38" t="n">
        <v>3</v>
      </c>
      <c r="P20" s="39" t="n">
        <v>0</v>
      </c>
      <c r="Q20" s="39" t="n">
        <v>16</v>
      </c>
    </row>
    <row r="21" customFormat="false" ht="15.75" hidden="false" customHeight="false" outlineLevel="0" collapsed="false">
      <c r="A21" s="37" t="s">
        <v>82</v>
      </c>
      <c r="B21" s="38" t="n">
        <f aca="false">SUM(C21:Q21)</f>
        <v>1055</v>
      </c>
      <c r="C21" s="38" t="n">
        <v>603</v>
      </c>
      <c r="D21" s="38" t="n">
        <v>347</v>
      </c>
      <c r="E21" s="38" t="n">
        <v>0</v>
      </c>
      <c r="F21" s="38" t="n">
        <v>78</v>
      </c>
      <c r="G21" s="38" t="n">
        <v>21</v>
      </c>
      <c r="H21" s="38" t="n">
        <v>0</v>
      </c>
      <c r="I21" s="38" t="n">
        <v>0</v>
      </c>
      <c r="J21" s="38" t="n">
        <v>0</v>
      </c>
      <c r="K21" s="38" t="n">
        <v>0</v>
      </c>
      <c r="L21" s="38" t="n">
        <v>0</v>
      </c>
      <c r="M21" s="38" t="n">
        <v>0</v>
      </c>
      <c r="N21" s="38" t="n">
        <v>2</v>
      </c>
      <c r="O21" s="38" t="n">
        <v>3</v>
      </c>
      <c r="P21" s="39" t="n">
        <v>0</v>
      </c>
      <c r="Q21" s="39" t="n">
        <v>1</v>
      </c>
    </row>
    <row r="22" customFormat="false" ht="15.75" hidden="false" customHeight="false" outlineLevel="0" collapsed="false">
      <c r="A22" s="37"/>
      <c r="B22" s="40"/>
      <c r="C22" s="40"/>
      <c r="D22" s="40"/>
      <c r="E22" s="40"/>
      <c r="F22" s="40"/>
      <c r="G22" s="40"/>
      <c r="H22" s="40"/>
      <c r="I22" s="40"/>
      <c r="J22" s="40"/>
      <c r="K22" s="40"/>
      <c r="L22" s="40"/>
      <c r="M22" s="40"/>
      <c r="N22" s="40"/>
      <c r="O22" s="40"/>
      <c r="P22" s="41"/>
      <c r="Q22" s="41"/>
    </row>
    <row r="23" s="59" customFormat="true" ht="15.75" hidden="false" customHeight="false" outlineLevel="0" collapsed="false">
      <c r="A23" s="36" t="s">
        <v>83</v>
      </c>
      <c r="B23" s="33" t="n">
        <f aca="false">SUM(B24:B25)</f>
        <v>1416</v>
      </c>
      <c r="C23" s="33" t="n">
        <f aca="false">SUM(C24:C25)</f>
        <v>1091</v>
      </c>
      <c r="D23" s="33" t="n">
        <f aca="false">SUM(D24:D25)</f>
        <v>225</v>
      </c>
      <c r="E23" s="33" t="n">
        <f aca="false">SUM(E24:E25)</f>
        <v>6</v>
      </c>
      <c r="F23" s="33" t="n">
        <f aca="false">SUM(F24:F25)</f>
        <v>12</v>
      </c>
      <c r="G23" s="33" t="n">
        <f aca="false">SUM(G24:G25)</f>
        <v>38</v>
      </c>
      <c r="H23" s="33" t="n">
        <f aca="false">SUM(H24:H25)</f>
        <v>0</v>
      </c>
      <c r="I23" s="33" t="n">
        <f aca="false">SUM(I24:I25)</f>
        <v>6</v>
      </c>
      <c r="J23" s="33" t="n">
        <f aca="false">SUM(J24:J25)</f>
        <v>0</v>
      </c>
      <c r="K23" s="33" t="n">
        <f aca="false">SUM(K24:K25)</f>
        <v>0</v>
      </c>
      <c r="L23" s="33" t="n">
        <f aca="false">SUM(L24:L25)</f>
        <v>4</v>
      </c>
      <c r="M23" s="33" t="n">
        <f aca="false">SUM(M24:M25)</f>
        <v>0</v>
      </c>
      <c r="N23" s="33" t="n">
        <f aca="false">SUM(N24:N25)</f>
        <v>0</v>
      </c>
      <c r="O23" s="33" t="n">
        <f aca="false">SUM(O24:O25)</f>
        <v>0</v>
      </c>
      <c r="P23" s="33" t="n">
        <f aca="false">SUM(P24:P25)</f>
        <v>0</v>
      </c>
      <c r="Q23" s="34" t="n">
        <f aca="false">SUM(Q24:Q25)</f>
        <v>34</v>
      </c>
    </row>
    <row r="24" customFormat="false" ht="15.75" hidden="false" customHeight="false" outlineLevel="0" collapsed="false">
      <c r="A24" s="37" t="s">
        <v>84</v>
      </c>
      <c r="B24" s="38" t="n">
        <f aca="false">SUM(C24:Q24)</f>
        <v>851</v>
      </c>
      <c r="C24" s="38" t="n">
        <v>634</v>
      </c>
      <c r="D24" s="38" t="n">
        <v>143</v>
      </c>
      <c r="E24" s="38" t="n">
        <v>1</v>
      </c>
      <c r="F24" s="38" t="n">
        <v>5</v>
      </c>
      <c r="G24" s="38" t="n">
        <v>27</v>
      </c>
      <c r="H24" s="38" t="n">
        <v>0</v>
      </c>
      <c r="I24" s="38" t="n">
        <v>6</v>
      </c>
      <c r="J24" s="38" t="n">
        <v>0</v>
      </c>
      <c r="K24" s="38" t="n">
        <v>0</v>
      </c>
      <c r="L24" s="38" t="n">
        <v>4</v>
      </c>
      <c r="M24" s="38" t="n">
        <v>0</v>
      </c>
      <c r="N24" s="38" t="n">
        <v>0</v>
      </c>
      <c r="O24" s="38" t="n">
        <v>0</v>
      </c>
      <c r="P24" s="39" t="n">
        <v>0</v>
      </c>
      <c r="Q24" s="39" t="n">
        <v>31</v>
      </c>
    </row>
    <row r="25" customFormat="false" ht="15.75" hidden="false" customHeight="false" outlineLevel="0" collapsed="false">
      <c r="A25" s="37" t="s">
        <v>85</v>
      </c>
      <c r="B25" s="38" t="n">
        <f aca="false">SUM(C25:Q25)</f>
        <v>565</v>
      </c>
      <c r="C25" s="38" t="n">
        <v>457</v>
      </c>
      <c r="D25" s="38" t="n">
        <v>82</v>
      </c>
      <c r="E25" s="38" t="n">
        <v>5</v>
      </c>
      <c r="F25" s="38" t="n">
        <v>7</v>
      </c>
      <c r="G25" s="38" t="n">
        <v>11</v>
      </c>
      <c r="H25" s="38" t="n">
        <v>0</v>
      </c>
      <c r="I25" s="38" t="n">
        <v>0</v>
      </c>
      <c r="J25" s="38" t="n">
        <v>0</v>
      </c>
      <c r="K25" s="38" t="n">
        <v>0</v>
      </c>
      <c r="L25" s="38" t="n">
        <v>0</v>
      </c>
      <c r="M25" s="38" t="n">
        <v>0</v>
      </c>
      <c r="N25" s="38" t="n">
        <v>0</v>
      </c>
      <c r="O25" s="38" t="n">
        <v>0</v>
      </c>
      <c r="P25" s="39" t="n">
        <v>0</v>
      </c>
      <c r="Q25" s="39" t="n">
        <v>3</v>
      </c>
    </row>
    <row r="26" customFormat="false" ht="15.75" hidden="false" customHeight="false" outlineLevel="0" collapsed="false">
      <c r="A26" s="42"/>
      <c r="B26" s="40"/>
      <c r="C26" s="40"/>
      <c r="D26" s="40"/>
      <c r="E26" s="40"/>
      <c r="F26" s="40"/>
      <c r="G26" s="40"/>
      <c r="H26" s="40"/>
      <c r="I26" s="40"/>
      <c r="J26" s="40"/>
      <c r="K26" s="40"/>
      <c r="L26" s="40"/>
      <c r="M26" s="40"/>
      <c r="N26" s="40"/>
      <c r="O26" s="40"/>
      <c r="P26" s="41"/>
      <c r="Q26" s="41"/>
    </row>
    <row r="27" s="59" customFormat="true" ht="15.75" hidden="false" customHeight="false" outlineLevel="0" collapsed="false">
      <c r="A27" s="36" t="s">
        <v>86</v>
      </c>
      <c r="B27" s="33" t="n">
        <f aca="false">SUM(B28:B29)</f>
        <v>1308</v>
      </c>
      <c r="C27" s="33" t="n">
        <f aca="false">SUM(C28:C29)</f>
        <v>690</v>
      </c>
      <c r="D27" s="33" t="n">
        <f aca="false">SUM(D28:D29)</f>
        <v>391</v>
      </c>
      <c r="E27" s="33" t="n">
        <f aca="false">SUM(E28:E29)</f>
        <v>0</v>
      </c>
      <c r="F27" s="33" t="n">
        <f aca="false">SUM(F28:F29)</f>
        <v>34</v>
      </c>
      <c r="G27" s="33" t="n">
        <f aca="false">SUM(G28:G29)</f>
        <v>19</v>
      </c>
      <c r="H27" s="33" t="n">
        <f aca="false">SUM(H28:H29)</f>
        <v>17</v>
      </c>
      <c r="I27" s="33" t="n">
        <f aca="false">SUM(I28:I29)</f>
        <v>2</v>
      </c>
      <c r="J27" s="33" t="n">
        <f aca="false">SUM(J28:J29)</f>
        <v>0</v>
      </c>
      <c r="K27" s="33" t="n">
        <f aca="false">SUM(K28:K29)</f>
        <v>0</v>
      </c>
      <c r="L27" s="33" t="n">
        <f aca="false">SUM(L28:L29)</f>
        <v>1</v>
      </c>
      <c r="M27" s="33" t="n">
        <f aca="false">SUM(M28:M29)</f>
        <v>0</v>
      </c>
      <c r="N27" s="33" t="n">
        <f aca="false">SUM(N28:N29)</f>
        <v>24</v>
      </c>
      <c r="O27" s="33" t="n">
        <f aca="false">SUM(O28:O29)</f>
        <v>8</v>
      </c>
      <c r="P27" s="33" t="n">
        <f aca="false">SUM(P28:P29)</f>
        <v>0</v>
      </c>
      <c r="Q27" s="34" t="n">
        <f aca="false">SUM(Q28:Q29)</f>
        <v>122</v>
      </c>
    </row>
    <row r="28" customFormat="false" ht="15.75" hidden="false" customHeight="false" outlineLevel="0" collapsed="false">
      <c r="A28" s="37" t="s">
        <v>87</v>
      </c>
      <c r="B28" s="38" t="n">
        <f aca="false">SUM(C28:Q28)</f>
        <v>865</v>
      </c>
      <c r="C28" s="38" t="n">
        <v>507</v>
      </c>
      <c r="D28" s="38" t="n">
        <v>189</v>
      </c>
      <c r="E28" s="38" t="n">
        <v>0</v>
      </c>
      <c r="F28" s="38" t="n">
        <v>2</v>
      </c>
      <c r="G28" s="38" t="n">
        <v>9</v>
      </c>
      <c r="H28" s="38" t="n">
        <v>17</v>
      </c>
      <c r="I28" s="38" t="n">
        <v>2</v>
      </c>
      <c r="J28" s="38" t="n">
        <v>0</v>
      </c>
      <c r="K28" s="38" t="n">
        <v>0</v>
      </c>
      <c r="L28" s="38" t="n">
        <v>1</v>
      </c>
      <c r="M28" s="38" t="n">
        <v>0</v>
      </c>
      <c r="N28" s="38" t="n">
        <v>17</v>
      </c>
      <c r="O28" s="38" t="n">
        <v>2</v>
      </c>
      <c r="P28" s="39" t="n">
        <v>0</v>
      </c>
      <c r="Q28" s="39" t="n">
        <v>119</v>
      </c>
    </row>
    <row r="29" customFormat="false" ht="15.75" hidden="false" customHeight="false" outlineLevel="0" collapsed="false">
      <c r="A29" s="37" t="s">
        <v>88</v>
      </c>
      <c r="B29" s="38" t="n">
        <f aca="false">SUM(C29:Q29)</f>
        <v>443</v>
      </c>
      <c r="C29" s="38" t="n">
        <v>183</v>
      </c>
      <c r="D29" s="38" t="n">
        <v>202</v>
      </c>
      <c r="E29" s="38" t="n">
        <v>0</v>
      </c>
      <c r="F29" s="38" t="n">
        <v>32</v>
      </c>
      <c r="G29" s="38" t="n">
        <v>10</v>
      </c>
      <c r="H29" s="38" t="n">
        <v>0</v>
      </c>
      <c r="I29" s="38" t="n">
        <v>0</v>
      </c>
      <c r="J29" s="38" t="n">
        <v>0</v>
      </c>
      <c r="K29" s="38" t="n">
        <v>0</v>
      </c>
      <c r="L29" s="38" t="n">
        <v>0</v>
      </c>
      <c r="M29" s="38" t="n">
        <v>0</v>
      </c>
      <c r="N29" s="38" t="n">
        <v>7</v>
      </c>
      <c r="O29" s="38" t="n">
        <v>6</v>
      </c>
      <c r="P29" s="39" t="n">
        <v>0</v>
      </c>
      <c r="Q29" s="39" t="n">
        <v>3</v>
      </c>
    </row>
    <row r="30" customFormat="false" ht="15.75" hidden="false" customHeight="false" outlineLevel="0" collapsed="false">
      <c r="A30" s="37"/>
      <c r="B30" s="40"/>
      <c r="C30" s="40"/>
      <c r="D30" s="40"/>
      <c r="E30" s="40"/>
      <c r="F30" s="40"/>
      <c r="G30" s="40"/>
      <c r="H30" s="40"/>
      <c r="I30" s="40"/>
      <c r="J30" s="40"/>
      <c r="K30" s="40"/>
      <c r="L30" s="40"/>
      <c r="M30" s="40"/>
      <c r="N30" s="40"/>
      <c r="O30" s="40"/>
      <c r="P30" s="41"/>
      <c r="Q30" s="41"/>
    </row>
    <row r="31" s="59" customFormat="true" ht="15.75" hidden="false" customHeight="false" outlineLevel="0" collapsed="false">
      <c r="A31" s="36" t="s">
        <v>89</v>
      </c>
      <c r="B31" s="33" t="n">
        <f aca="false">SUM(B32:B33)</f>
        <v>865</v>
      </c>
      <c r="C31" s="33" t="n">
        <f aca="false">SUM(C32:C33)</f>
        <v>591</v>
      </c>
      <c r="D31" s="33" t="n">
        <f aca="false">SUM(D32:D33)</f>
        <v>183</v>
      </c>
      <c r="E31" s="33" t="n">
        <f aca="false">SUM(E32:E33)</f>
        <v>0</v>
      </c>
      <c r="F31" s="33" t="n">
        <f aca="false">SUM(F32:F33)</f>
        <v>29</v>
      </c>
      <c r="G31" s="33" t="n">
        <f aca="false">SUM(G32:G33)</f>
        <v>35</v>
      </c>
      <c r="H31" s="33" t="n">
        <f aca="false">SUM(H32:H33)</f>
        <v>21</v>
      </c>
      <c r="I31" s="33" t="n">
        <f aca="false">SUM(I32:I33)</f>
        <v>2</v>
      </c>
      <c r="J31" s="33" t="n">
        <f aca="false">SUM(J32:J33)</f>
        <v>0</v>
      </c>
      <c r="K31" s="33" t="n">
        <f aca="false">SUM(K32:K33)</f>
        <v>0</v>
      </c>
      <c r="L31" s="33" t="n">
        <f aca="false">SUM(L32:L33)</f>
        <v>0</v>
      </c>
      <c r="M31" s="33" t="n">
        <f aca="false">SUM(M32:M33)</f>
        <v>0</v>
      </c>
      <c r="N31" s="33" t="n">
        <f aca="false">SUM(N32:N33)</f>
        <v>1</v>
      </c>
      <c r="O31" s="33" t="n">
        <f aca="false">SUM(O32:O33)</f>
        <v>0</v>
      </c>
      <c r="P31" s="33" t="n">
        <f aca="false">SUM(P32:P33)</f>
        <v>0</v>
      </c>
      <c r="Q31" s="34" t="n">
        <f aca="false">SUM(Q32:Q33)</f>
        <v>3</v>
      </c>
    </row>
    <row r="32" customFormat="false" ht="15.75" hidden="false" customHeight="false" outlineLevel="0" collapsed="false">
      <c r="A32" s="37" t="s">
        <v>90</v>
      </c>
      <c r="B32" s="38" t="n">
        <f aca="false">SUM(C32:Q32)</f>
        <v>548</v>
      </c>
      <c r="C32" s="38" t="n">
        <v>457</v>
      </c>
      <c r="D32" s="38" t="n">
        <v>55</v>
      </c>
      <c r="E32" s="38" t="n">
        <v>0</v>
      </c>
      <c r="F32" s="38" t="n">
        <v>3</v>
      </c>
      <c r="G32" s="38" t="n">
        <v>7</v>
      </c>
      <c r="H32" s="38" t="n">
        <v>21</v>
      </c>
      <c r="I32" s="38" t="n">
        <v>2</v>
      </c>
      <c r="J32" s="38" t="n">
        <v>0</v>
      </c>
      <c r="K32" s="38" t="n">
        <v>0</v>
      </c>
      <c r="L32" s="38" t="n">
        <v>0</v>
      </c>
      <c r="M32" s="38" t="n">
        <v>0</v>
      </c>
      <c r="N32" s="38" t="n">
        <v>0</v>
      </c>
      <c r="O32" s="38" t="n">
        <v>0</v>
      </c>
      <c r="P32" s="39" t="n">
        <v>0</v>
      </c>
      <c r="Q32" s="39" t="n">
        <v>3</v>
      </c>
    </row>
    <row r="33" customFormat="false" ht="15.75" hidden="false" customHeight="false" outlineLevel="0" collapsed="false">
      <c r="A33" s="37" t="s">
        <v>91</v>
      </c>
      <c r="B33" s="38" t="n">
        <f aca="false">SUM(C33:Q33)</f>
        <v>317</v>
      </c>
      <c r="C33" s="38" t="n">
        <v>134</v>
      </c>
      <c r="D33" s="38" t="n">
        <v>128</v>
      </c>
      <c r="E33" s="38" t="n">
        <v>0</v>
      </c>
      <c r="F33" s="38" t="n">
        <v>26</v>
      </c>
      <c r="G33" s="38" t="n">
        <v>28</v>
      </c>
      <c r="H33" s="38" t="n">
        <v>0</v>
      </c>
      <c r="I33" s="38" t="n">
        <v>0</v>
      </c>
      <c r="J33" s="38" t="n">
        <v>0</v>
      </c>
      <c r="K33" s="38" t="n">
        <v>0</v>
      </c>
      <c r="L33" s="38" t="n">
        <v>0</v>
      </c>
      <c r="M33" s="38" t="n">
        <v>0</v>
      </c>
      <c r="N33" s="38" t="n">
        <v>1</v>
      </c>
      <c r="O33" s="38" t="n">
        <v>0</v>
      </c>
      <c r="P33" s="39" t="n">
        <v>0</v>
      </c>
      <c r="Q33" s="39" t="n">
        <v>0</v>
      </c>
    </row>
    <row r="34" customFormat="false" ht="15.75" hidden="false" customHeight="false" outlineLevel="0" collapsed="false">
      <c r="A34" s="37"/>
      <c r="B34" s="40"/>
      <c r="C34" s="40"/>
      <c r="D34" s="40"/>
      <c r="E34" s="40"/>
      <c r="F34" s="40"/>
      <c r="G34" s="40"/>
      <c r="H34" s="40"/>
      <c r="I34" s="40"/>
      <c r="J34" s="40"/>
      <c r="K34" s="40"/>
      <c r="L34" s="40"/>
      <c r="M34" s="40"/>
      <c r="N34" s="40"/>
      <c r="O34" s="40"/>
      <c r="P34" s="41"/>
      <c r="Q34" s="41"/>
    </row>
    <row r="35" customFormat="false" ht="15.75" hidden="false" customHeight="false" outlineLevel="0" collapsed="false">
      <c r="A35" s="36" t="s">
        <v>92</v>
      </c>
      <c r="B35" s="33" t="n">
        <f aca="false">SUM(B36:B38)</f>
        <v>635</v>
      </c>
      <c r="C35" s="33" t="n">
        <f aca="false">SUM(C36:C38)</f>
        <v>367</v>
      </c>
      <c r="D35" s="33" t="n">
        <f aca="false">SUM(D36:D38)</f>
        <v>176</v>
      </c>
      <c r="E35" s="33" t="n">
        <f aca="false">SUM(E36:E38)</f>
        <v>0</v>
      </c>
      <c r="F35" s="33" t="n">
        <f aca="false">SUM(F36:F38)</f>
        <v>25</v>
      </c>
      <c r="G35" s="33" t="n">
        <f aca="false">SUM(G36:G38)</f>
        <v>28</v>
      </c>
      <c r="H35" s="33" t="n">
        <f aca="false">SUM(H36:H38)</f>
        <v>22</v>
      </c>
      <c r="I35" s="33" t="n">
        <f aca="false">SUM(I36:I38)</f>
        <v>3</v>
      </c>
      <c r="J35" s="33" t="n">
        <f aca="false">SUM(J36:J38)</f>
        <v>3</v>
      </c>
      <c r="K35" s="33" t="n">
        <f aca="false">SUM(K36:K38)</f>
        <v>0</v>
      </c>
      <c r="L35" s="33" t="n">
        <f aca="false">SUM(L36:L38)</f>
        <v>0</v>
      </c>
      <c r="M35" s="33" t="n">
        <f aca="false">SUM(M36:M38)</f>
        <v>0</v>
      </c>
      <c r="N35" s="33" t="n">
        <f aca="false">SUM(N36:N38)</f>
        <v>7</v>
      </c>
      <c r="O35" s="33" t="n">
        <f aca="false">SUM(O36:O38)</f>
        <v>1</v>
      </c>
      <c r="P35" s="33" t="n">
        <f aca="false">SUM(P36:P38)</f>
        <v>0</v>
      </c>
      <c r="Q35" s="34" t="n">
        <f aca="false">SUM(Q36:Q38)</f>
        <v>3</v>
      </c>
    </row>
    <row r="36" customFormat="false" ht="15.75" hidden="false" customHeight="false" outlineLevel="0" collapsed="false">
      <c r="A36" s="37" t="s">
        <v>93</v>
      </c>
      <c r="B36" s="38" t="n">
        <f aca="false">SUM(C36:Q36)</f>
        <v>204</v>
      </c>
      <c r="C36" s="38" t="n">
        <v>126</v>
      </c>
      <c r="D36" s="38" t="n">
        <v>38</v>
      </c>
      <c r="E36" s="38" t="n">
        <v>0</v>
      </c>
      <c r="F36" s="38" t="n">
        <v>4</v>
      </c>
      <c r="G36" s="38" t="n">
        <v>16</v>
      </c>
      <c r="H36" s="38" t="n">
        <v>12</v>
      </c>
      <c r="I36" s="38" t="n">
        <v>3</v>
      </c>
      <c r="J36" s="38" t="n">
        <v>3</v>
      </c>
      <c r="K36" s="38" t="n">
        <v>0</v>
      </c>
      <c r="L36" s="38" t="n">
        <v>0</v>
      </c>
      <c r="M36" s="38" t="n">
        <v>0</v>
      </c>
      <c r="N36" s="38" t="n">
        <v>2</v>
      </c>
      <c r="O36" s="38" t="n">
        <v>0</v>
      </c>
      <c r="P36" s="39" t="n">
        <v>0</v>
      </c>
      <c r="Q36" s="39" t="n">
        <v>0</v>
      </c>
    </row>
    <row r="37" customFormat="false" ht="15.75" hidden="false" customHeight="false" outlineLevel="0" collapsed="false">
      <c r="A37" s="37" t="s">
        <v>94</v>
      </c>
      <c r="B37" s="38" t="n">
        <f aca="false">SUM(C37:Q37)</f>
        <v>243</v>
      </c>
      <c r="C37" s="38" t="n">
        <v>101</v>
      </c>
      <c r="D37" s="38" t="n">
        <v>111</v>
      </c>
      <c r="E37" s="38" t="n">
        <v>0</v>
      </c>
      <c r="F37" s="38" t="n">
        <v>20</v>
      </c>
      <c r="G37" s="38" t="n">
        <v>5</v>
      </c>
      <c r="H37" s="38" t="n">
        <v>0</v>
      </c>
      <c r="I37" s="38" t="n">
        <v>0</v>
      </c>
      <c r="J37" s="38" t="n">
        <v>0</v>
      </c>
      <c r="K37" s="38" t="n">
        <v>0</v>
      </c>
      <c r="L37" s="38" t="n">
        <v>0</v>
      </c>
      <c r="M37" s="38" t="n">
        <v>0</v>
      </c>
      <c r="N37" s="38" t="n">
        <v>4</v>
      </c>
      <c r="O37" s="38" t="n">
        <v>0</v>
      </c>
      <c r="P37" s="39" t="n">
        <v>0</v>
      </c>
      <c r="Q37" s="39" t="n">
        <v>2</v>
      </c>
    </row>
    <row r="38" customFormat="false" ht="15.75" hidden="false" customHeight="false" outlineLevel="0" collapsed="false">
      <c r="A38" s="37" t="s">
        <v>95</v>
      </c>
      <c r="B38" s="38" t="n">
        <f aca="false">SUM(C38:Q38)</f>
        <v>188</v>
      </c>
      <c r="C38" s="38" t="n">
        <v>140</v>
      </c>
      <c r="D38" s="38" t="n">
        <v>27</v>
      </c>
      <c r="E38" s="38" t="n">
        <v>0</v>
      </c>
      <c r="F38" s="38" t="n">
        <v>1</v>
      </c>
      <c r="G38" s="38" t="n">
        <v>7</v>
      </c>
      <c r="H38" s="38" t="n">
        <v>10</v>
      </c>
      <c r="I38" s="38" t="n">
        <v>0</v>
      </c>
      <c r="J38" s="38" t="n">
        <v>0</v>
      </c>
      <c r="K38" s="38" t="n">
        <v>0</v>
      </c>
      <c r="L38" s="38" t="n">
        <v>0</v>
      </c>
      <c r="M38" s="38" t="n">
        <v>0</v>
      </c>
      <c r="N38" s="38" t="n">
        <v>1</v>
      </c>
      <c r="O38" s="38" t="n">
        <v>1</v>
      </c>
      <c r="P38" s="39" t="n">
        <v>0</v>
      </c>
      <c r="Q38" s="39" t="n">
        <v>1</v>
      </c>
    </row>
    <row r="39" customFormat="false" ht="15.75" hidden="false" customHeight="false" outlineLevel="0" collapsed="false">
      <c r="A39" s="37"/>
      <c r="B39" s="40"/>
      <c r="C39" s="40"/>
      <c r="D39" s="40"/>
      <c r="E39" s="40"/>
      <c r="F39" s="40"/>
      <c r="G39" s="40"/>
      <c r="H39" s="40"/>
      <c r="I39" s="40"/>
      <c r="J39" s="40"/>
      <c r="K39" s="40"/>
      <c r="L39" s="40"/>
      <c r="M39" s="40"/>
      <c r="N39" s="40"/>
      <c r="O39" s="40"/>
      <c r="P39" s="41"/>
      <c r="Q39" s="41"/>
    </row>
    <row r="40" customFormat="false" ht="15.75" hidden="false" customHeight="false" outlineLevel="0" collapsed="false">
      <c r="A40" s="36" t="s">
        <v>96</v>
      </c>
      <c r="B40" s="33" t="n">
        <f aca="false">SUM(B41:B43)</f>
        <v>1767</v>
      </c>
      <c r="C40" s="33" t="n">
        <f aca="false">SUM(C41:C43)</f>
        <v>960</v>
      </c>
      <c r="D40" s="33" t="n">
        <f aca="false">SUM(D41:D43)</f>
        <v>562</v>
      </c>
      <c r="E40" s="33" t="n">
        <f aca="false">SUM(E41:E43)</f>
        <v>1</v>
      </c>
      <c r="F40" s="33" t="n">
        <f aca="false">SUM(F41:F43)</f>
        <v>44</v>
      </c>
      <c r="G40" s="33" t="n">
        <f aca="false">SUM(G41:G43)</f>
        <v>64</v>
      </c>
      <c r="H40" s="33" t="n">
        <f aca="false">SUM(H41:H43)</f>
        <v>16</v>
      </c>
      <c r="I40" s="33" t="n">
        <f aca="false">SUM(I41:I43)</f>
        <v>28</v>
      </c>
      <c r="J40" s="33" t="n">
        <f aca="false">SUM(J41:J43)</f>
        <v>1</v>
      </c>
      <c r="K40" s="33" t="n">
        <f aca="false">SUM(K41:K43)</f>
        <v>0</v>
      </c>
      <c r="L40" s="33" t="n">
        <f aca="false">SUM(L41:L43)</f>
        <v>0</v>
      </c>
      <c r="M40" s="33" t="n">
        <f aca="false">SUM(M41:M43)</f>
        <v>0</v>
      </c>
      <c r="N40" s="33" t="n">
        <f aca="false">SUM(N41:N43)</f>
        <v>6</v>
      </c>
      <c r="O40" s="33" t="n">
        <f aca="false">SUM(O41:O43)</f>
        <v>3</v>
      </c>
      <c r="P40" s="33" t="n">
        <f aca="false">SUM(P41:P43)</f>
        <v>0</v>
      </c>
      <c r="Q40" s="34" t="n">
        <f aca="false">SUM(Q41:Q43)</f>
        <v>82</v>
      </c>
    </row>
    <row r="41" customFormat="false" ht="15.75" hidden="false" customHeight="false" outlineLevel="0" collapsed="false">
      <c r="A41" s="37" t="s">
        <v>97</v>
      </c>
      <c r="B41" s="38" t="n">
        <f aca="false">SUM(C41:Q41)</f>
        <v>1180</v>
      </c>
      <c r="C41" s="38" t="n">
        <v>691</v>
      </c>
      <c r="D41" s="38" t="n">
        <v>306</v>
      </c>
      <c r="E41" s="38" t="n">
        <v>0</v>
      </c>
      <c r="F41" s="38" t="n">
        <v>17</v>
      </c>
      <c r="G41" s="38" t="n">
        <v>54</v>
      </c>
      <c r="H41" s="38" t="n">
        <v>15</v>
      </c>
      <c r="I41" s="38" t="n">
        <v>28</v>
      </c>
      <c r="J41" s="38" t="n">
        <v>0</v>
      </c>
      <c r="K41" s="38" t="n">
        <v>0</v>
      </c>
      <c r="L41" s="38" t="n">
        <v>0</v>
      </c>
      <c r="M41" s="38" t="n">
        <v>0</v>
      </c>
      <c r="N41" s="38" t="n">
        <v>3</v>
      </c>
      <c r="O41" s="38" t="n">
        <v>0</v>
      </c>
      <c r="P41" s="39" t="n">
        <v>0</v>
      </c>
      <c r="Q41" s="39" t="n">
        <v>66</v>
      </c>
    </row>
    <row r="42" customFormat="false" ht="15.75" hidden="false" customHeight="false" outlineLevel="0" collapsed="false">
      <c r="A42" s="37" t="s">
        <v>98</v>
      </c>
      <c r="B42" s="38" t="n">
        <f aca="false">SUM(C42:Q42)</f>
        <v>404</v>
      </c>
      <c r="C42" s="38" t="n">
        <v>151</v>
      </c>
      <c r="D42" s="38" t="n">
        <v>204</v>
      </c>
      <c r="E42" s="38" t="n">
        <v>0</v>
      </c>
      <c r="F42" s="38" t="n">
        <v>26</v>
      </c>
      <c r="G42" s="38" t="n">
        <v>7</v>
      </c>
      <c r="H42" s="38" t="n">
        <v>0</v>
      </c>
      <c r="I42" s="38" t="n">
        <v>0</v>
      </c>
      <c r="J42" s="38" t="n">
        <v>1</v>
      </c>
      <c r="K42" s="38" t="n">
        <v>0</v>
      </c>
      <c r="L42" s="38" t="n">
        <v>0</v>
      </c>
      <c r="M42" s="38" t="n">
        <v>0</v>
      </c>
      <c r="N42" s="38" t="n">
        <v>0</v>
      </c>
      <c r="O42" s="38" t="n">
        <v>2</v>
      </c>
      <c r="P42" s="39" t="n">
        <v>0</v>
      </c>
      <c r="Q42" s="39" t="n">
        <v>13</v>
      </c>
    </row>
    <row r="43" customFormat="false" ht="15.75" hidden="false" customHeight="false" outlineLevel="0" collapsed="false">
      <c r="A43" s="37" t="s">
        <v>99</v>
      </c>
      <c r="B43" s="38" t="n">
        <f aca="false">SUM(C43:Q43)</f>
        <v>183</v>
      </c>
      <c r="C43" s="38" t="n">
        <v>118</v>
      </c>
      <c r="D43" s="38" t="n">
        <v>52</v>
      </c>
      <c r="E43" s="38" t="n">
        <v>1</v>
      </c>
      <c r="F43" s="38" t="n">
        <v>1</v>
      </c>
      <c r="G43" s="38" t="n">
        <v>3</v>
      </c>
      <c r="H43" s="38" t="n">
        <v>1</v>
      </c>
      <c r="I43" s="38" t="n">
        <v>0</v>
      </c>
      <c r="J43" s="38" t="n">
        <v>0</v>
      </c>
      <c r="K43" s="38" t="n">
        <v>0</v>
      </c>
      <c r="L43" s="38" t="n">
        <v>0</v>
      </c>
      <c r="M43" s="38" t="n">
        <v>0</v>
      </c>
      <c r="N43" s="38" t="n">
        <v>3</v>
      </c>
      <c r="O43" s="38" t="n">
        <v>1</v>
      </c>
      <c r="P43" s="39" t="n">
        <v>0</v>
      </c>
      <c r="Q43" s="39" t="n">
        <v>3</v>
      </c>
    </row>
    <row r="44" customFormat="false" ht="15.75" hidden="false" customHeight="false" outlineLevel="0" collapsed="false">
      <c r="A44" s="37"/>
      <c r="B44" s="40"/>
      <c r="C44" s="40"/>
      <c r="D44" s="40"/>
      <c r="E44" s="40"/>
      <c r="F44" s="40"/>
      <c r="G44" s="40"/>
      <c r="H44" s="40"/>
      <c r="I44" s="40"/>
      <c r="J44" s="40"/>
      <c r="K44" s="40"/>
      <c r="L44" s="40"/>
      <c r="M44" s="40"/>
      <c r="N44" s="40"/>
      <c r="O44" s="40"/>
      <c r="P44" s="41"/>
      <c r="Q44" s="41"/>
    </row>
    <row r="45" customFormat="false" ht="15.75" hidden="false" customHeight="false" outlineLevel="0" collapsed="false">
      <c r="A45" s="36" t="s">
        <v>100</v>
      </c>
      <c r="B45" s="43" t="n">
        <f aca="false">SUM(B46:B48)</f>
        <v>1305</v>
      </c>
      <c r="C45" s="43" t="n">
        <f aca="false">SUM(C46:C48)</f>
        <v>743</v>
      </c>
      <c r="D45" s="43" t="n">
        <f aca="false">SUM(D46:D48)</f>
        <v>347</v>
      </c>
      <c r="E45" s="43" t="n">
        <f aca="false">SUM(E46:E48)</f>
        <v>0</v>
      </c>
      <c r="F45" s="43" t="n">
        <f aca="false">SUM(F46:F48)</f>
        <v>91</v>
      </c>
      <c r="G45" s="43" t="n">
        <f aca="false">SUM(G46:G48)</f>
        <v>48</v>
      </c>
      <c r="H45" s="43" t="n">
        <f aca="false">SUM(H46:H48)</f>
        <v>27</v>
      </c>
      <c r="I45" s="43" t="n">
        <f aca="false">SUM(I46:I48)</f>
        <v>4</v>
      </c>
      <c r="J45" s="43" t="n">
        <f aca="false">SUM(J46:J48)</f>
        <v>0</v>
      </c>
      <c r="K45" s="43" t="n">
        <f aca="false">SUM(K46:K48)</f>
        <v>0</v>
      </c>
      <c r="L45" s="43" t="n">
        <f aca="false">SUM(L46:L48)</f>
        <v>1</v>
      </c>
      <c r="M45" s="43" t="n">
        <f aca="false">SUM(M46:M48)</f>
        <v>0</v>
      </c>
      <c r="N45" s="43" t="n">
        <f aca="false">SUM(N46:N48)</f>
        <v>13</v>
      </c>
      <c r="O45" s="43" t="n">
        <f aca="false">SUM(O46:O48)</f>
        <v>29</v>
      </c>
      <c r="P45" s="33" t="n">
        <f aca="false">SUM(P46:P48)</f>
        <v>0</v>
      </c>
      <c r="Q45" s="44" t="n">
        <f aca="false">SUM(Q46:Q48)</f>
        <v>2</v>
      </c>
    </row>
    <row r="46" customFormat="false" ht="15.75" hidden="false" customHeight="false" outlineLevel="0" collapsed="false">
      <c r="A46" s="37" t="s">
        <v>101</v>
      </c>
      <c r="B46" s="38" t="n">
        <f aca="false">SUM(C46:Q46)</f>
        <v>572</v>
      </c>
      <c r="C46" s="38" t="n">
        <v>390</v>
      </c>
      <c r="D46" s="38" t="n">
        <v>117</v>
      </c>
      <c r="E46" s="38" t="n">
        <v>0</v>
      </c>
      <c r="F46" s="38" t="n">
        <v>15</v>
      </c>
      <c r="G46" s="38" t="n">
        <v>20</v>
      </c>
      <c r="H46" s="38" t="n">
        <v>21</v>
      </c>
      <c r="I46" s="38" t="n">
        <v>4</v>
      </c>
      <c r="J46" s="38" t="n">
        <v>0</v>
      </c>
      <c r="K46" s="38" t="n">
        <v>0</v>
      </c>
      <c r="L46" s="38" t="n">
        <v>1</v>
      </c>
      <c r="M46" s="38" t="n">
        <v>0</v>
      </c>
      <c r="N46" s="38" t="n">
        <v>2</v>
      </c>
      <c r="O46" s="38" t="n">
        <v>0</v>
      </c>
      <c r="P46" s="39" t="n">
        <v>0</v>
      </c>
      <c r="Q46" s="39" t="n">
        <v>2</v>
      </c>
    </row>
    <row r="47" customFormat="false" ht="15.75" hidden="false" customHeight="false" outlineLevel="0" collapsed="false">
      <c r="A47" s="37" t="s">
        <v>102</v>
      </c>
      <c r="B47" s="38" t="n">
        <f aca="false">SUM(C47:Q47)</f>
        <v>578</v>
      </c>
      <c r="C47" s="38" t="n">
        <v>251</v>
      </c>
      <c r="D47" s="38" t="n">
        <v>205</v>
      </c>
      <c r="E47" s="38" t="n">
        <v>0</v>
      </c>
      <c r="F47" s="38" t="n">
        <v>76</v>
      </c>
      <c r="G47" s="38" t="n">
        <v>9</v>
      </c>
      <c r="H47" s="38" t="n">
        <v>3</v>
      </c>
      <c r="I47" s="38" t="n">
        <v>0</v>
      </c>
      <c r="J47" s="38" t="n">
        <v>0</v>
      </c>
      <c r="K47" s="38" t="n">
        <v>0</v>
      </c>
      <c r="L47" s="38" t="n">
        <v>0</v>
      </c>
      <c r="M47" s="38" t="n">
        <v>0</v>
      </c>
      <c r="N47" s="38" t="n">
        <v>5</v>
      </c>
      <c r="O47" s="38" t="n">
        <v>29</v>
      </c>
      <c r="P47" s="39" t="n">
        <v>0</v>
      </c>
      <c r="Q47" s="39" t="n">
        <v>0</v>
      </c>
    </row>
    <row r="48" customFormat="false" ht="15.75" hidden="false" customHeight="false" outlineLevel="0" collapsed="false">
      <c r="A48" s="37" t="s">
        <v>103</v>
      </c>
      <c r="B48" s="38" t="n">
        <f aca="false">SUM(C48:Q48)</f>
        <v>155</v>
      </c>
      <c r="C48" s="38" t="n">
        <v>102</v>
      </c>
      <c r="D48" s="38" t="n">
        <v>25</v>
      </c>
      <c r="E48" s="38" t="n">
        <v>0</v>
      </c>
      <c r="F48" s="38" t="n">
        <v>0</v>
      </c>
      <c r="G48" s="38" t="n">
        <v>19</v>
      </c>
      <c r="H48" s="38" t="n">
        <v>3</v>
      </c>
      <c r="I48" s="38" t="n">
        <v>0</v>
      </c>
      <c r="J48" s="38" t="n">
        <v>0</v>
      </c>
      <c r="K48" s="38" t="n">
        <v>0</v>
      </c>
      <c r="L48" s="38" t="n">
        <v>0</v>
      </c>
      <c r="M48" s="38" t="n">
        <v>0</v>
      </c>
      <c r="N48" s="38" t="n">
        <v>6</v>
      </c>
      <c r="O48" s="38" t="n">
        <v>0</v>
      </c>
      <c r="P48" s="39" t="n">
        <v>0</v>
      </c>
      <c r="Q48" s="39" t="n">
        <v>0</v>
      </c>
    </row>
    <row r="49" customFormat="false" ht="15.75" hidden="false" customHeight="false" outlineLevel="0" collapsed="false">
      <c r="A49" s="37"/>
      <c r="B49" s="40"/>
      <c r="C49" s="40"/>
      <c r="D49" s="40"/>
      <c r="E49" s="40"/>
      <c r="F49" s="40"/>
      <c r="G49" s="45"/>
      <c r="H49" s="140"/>
      <c r="I49" s="140"/>
      <c r="J49" s="141"/>
      <c r="K49" s="140"/>
      <c r="L49" s="141"/>
      <c r="M49" s="141"/>
      <c r="N49" s="141"/>
      <c r="O49" s="141"/>
      <c r="P49" s="140"/>
      <c r="Q49" s="140"/>
    </row>
    <row r="50" customFormat="false" ht="15.75" hidden="false" customHeight="false" outlineLevel="0" collapsed="false">
      <c r="A50" s="36" t="s">
        <v>104</v>
      </c>
      <c r="B50" s="43" t="n">
        <f aca="false">SUM(B51:B53)</f>
        <v>1096</v>
      </c>
      <c r="C50" s="43" t="n">
        <f aca="false">SUM(C51:C53)</f>
        <v>627</v>
      </c>
      <c r="D50" s="43" t="n">
        <f aca="false">SUM(D51:D53)</f>
        <v>360</v>
      </c>
      <c r="E50" s="43" t="n">
        <f aca="false">SUM(E51:E53)</f>
        <v>0</v>
      </c>
      <c r="F50" s="43" t="n">
        <f aca="false">SUM(F51:F53)</f>
        <v>36</v>
      </c>
      <c r="G50" s="43" t="n">
        <f aca="false">SUM(G51:G53)</f>
        <v>57</v>
      </c>
      <c r="H50" s="43" t="n">
        <f aca="false">SUM(H51:H53)</f>
        <v>8</v>
      </c>
      <c r="I50" s="43" t="n">
        <f aca="false">SUM(I51:I53)</f>
        <v>0</v>
      </c>
      <c r="J50" s="43" t="n">
        <f aca="false">SUM(J51:J53)</f>
        <v>0</v>
      </c>
      <c r="K50" s="43" t="n">
        <f aca="false">SUM(K51:K53)</f>
        <v>0</v>
      </c>
      <c r="L50" s="43" t="n">
        <f aca="false">SUM(L51:L53)</f>
        <v>0</v>
      </c>
      <c r="M50" s="43" t="n">
        <f aca="false">SUM(M51:M53)</f>
        <v>0</v>
      </c>
      <c r="N50" s="43" t="n">
        <f aca="false">SUM(N51:N53)</f>
        <v>2</v>
      </c>
      <c r="O50" s="43" t="n">
        <f aca="false">SUM(O51:O53)</f>
        <v>1</v>
      </c>
      <c r="P50" s="43" t="n">
        <f aca="false">SUM(P51:P53)</f>
        <v>0</v>
      </c>
      <c r="Q50" s="44" t="n">
        <f aca="false">SUM(Q51:Q53)</f>
        <v>5</v>
      </c>
    </row>
    <row r="51" customFormat="false" ht="15.75" hidden="false" customHeight="false" outlineLevel="0" collapsed="false">
      <c r="A51" s="37" t="s">
        <v>105</v>
      </c>
      <c r="B51" s="38" t="n">
        <f aca="false">SUM(C51:Q51)</f>
        <v>538</v>
      </c>
      <c r="C51" s="38" t="n">
        <v>361</v>
      </c>
      <c r="D51" s="38" t="n">
        <v>124</v>
      </c>
      <c r="E51" s="38" t="n">
        <v>0</v>
      </c>
      <c r="F51" s="38" t="n">
        <v>8</v>
      </c>
      <c r="G51" s="38" t="n">
        <v>33</v>
      </c>
      <c r="H51" s="38" t="n">
        <v>8</v>
      </c>
      <c r="I51" s="38" t="n">
        <v>0</v>
      </c>
      <c r="J51" s="38" t="n">
        <v>0</v>
      </c>
      <c r="K51" s="38" t="n">
        <v>0</v>
      </c>
      <c r="L51" s="38" t="n">
        <v>0</v>
      </c>
      <c r="M51" s="38" t="n">
        <v>0</v>
      </c>
      <c r="N51" s="38" t="n">
        <v>1</v>
      </c>
      <c r="O51" s="38" t="n">
        <v>1</v>
      </c>
      <c r="P51" s="39" t="n">
        <v>0</v>
      </c>
      <c r="Q51" s="39" t="n">
        <v>2</v>
      </c>
    </row>
    <row r="52" customFormat="false" ht="15.75" hidden="false" customHeight="false" outlineLevel="0" collapsed="false">
      <c r="A52" s="37" t="s">
        <v>106</v>
      </c>
      <c r="B52" s="38" t="n">
        <f aca="false">SUM(C52:Q52)</f>
        <v>379</v>
      </c>
      <c r="C52" s="38" t="n">
        <v>171</v>
      </c>
      <c r="D52" s="38" t="n">
        <v>167</v>
      </c>
      <c r="E52" s="38" t="n">
        <v>0</v>
      </c>
      <c r="F52" s="38" t="n">
        <v>22</v>
      </c>
      <c r="G52" s="38" t="n">
        <v>17</v>
      </c>
      <c r="H52" s="38" t="n">
        <v>0</v>
      </c>
      <c r="I52" s="38" t="n">
        <v>0</v>
      </c>
      <c r="J52" s="38" t="n">
        <v>0</v>
      </c>
      <c r="K52" s="38" t="n">
        <v>0</v>
      </c>
      <c r="L52" s="38" t="n">
        <v>0</v>
      </c>
      <c r="M52" s="38" t="n">
        <v>0</v>
      </c>
      <c r="N52" s="38" t="n">
        <v>1</v>
      </c>
      <c r="O52" s="38" t="n">
        <v>0</v>
      </c>
      <c r="P52" s="39" t="n">
        <v>0</v>
      </c>
      <c r="Q52" s="39" t="n">
        <v>1</v>
      </c>
    </row>
    <row r="53" customFormat="false" ht="15.75" hidden="false" customHeight="false" outlineLevel="0" collapsed="false">
      <c r="A53" s="37" t="s">
        <v>107</v>
      </c>
      <c r="B53" s="38" t="n">
        <f aca="false">SUM(C53:Q53)</f>
        <v>179</v>
      </c>
      <c r="C53" s="38" t="n">
        <v>95</v>
      </c>
      <c r="D53" s="38" t="n">
        <v>69</v>
      </c>
      <c r="E53" s="38" t="n">
        <v>0</v>
      </c>
      <c r="F53" s="38" t="n">
        <v>6</v>
      </c>
      <c r="G53" s="38" t="n">
        <v>7</v>
      </c>
      <c r="H53" s="38" t="n">
        <v>0</v>
      </c>
      <c r="I53" s="38" t="n">
        <v>0</v>
      </c>
      <c r="J53" s="38" t="n">
        <v>0</v>
      </c>
      <c r="K53" s="38" t="n">
        <v>0</v>
      </c>
      <c r="L53" s="38" t="n">
        <v>0</v>
      </c>
      <c r="M53" s="38" t="n">
        <v>0</v>
      </c>
      <c r="N53" s="38" t="n">
        <v>0</v>
      </c>
      <c r="O53" s="38" t="n">
        <v>0</v>
      </c>
      <c r="P53" s="39" t="n">
        <v>0</v>
      </c>
      <c r="Q53" s="39" t="n">
        <v>2</v>
      </c>
    </row>
    <row r="54" customFormat="false" ht="15.75" hidden="false" customHeight="false" outlineLevel="0" collapsed="false">
      <c r="A54" s="37"/>
      <c r="B54" s="40"/>
      <c r="C54" s="40"/>
      <c r="D54" s="40"/>
      <c r="E54" s="40"/>
      <c r="F54" s="40"/>
      <c r="G54" s="40"/>
      <c r="H54" s="40"/>
      <c r="I54" s="40"/>
      <c r="J54" s="40"/>
      <c r="K54" s="40"/>
      <c r="L54" s="40"/>
      <c r="M54" s="40"/>
      <c r="N54" s="40"/>
      <c r="O54" s="40"/>
      <c r="P54" s="41"/>
      <c r="Q54" s="41"/>
    </row>
    <row r="55" s="59" customFormat="true" ht="15.75" hidden="false" customHeight="false" outlineLevel="0" collapsed="false">
      <c r="A55" s="36" t="s">
        <v>108</v>
      </c>
      <c r="B55" s="33" t="n">
        <f aca="false">SUM(B56:B58)</f>
        <v>989</v>
      </c>
      <c r="C55" s="33" t="n">
        <f aca="false">SUM(C56:C58)</f>
        <v>459</v>
      </c>
      <c r="D55" s="33" t="n">
        <f aca="false">SUM(D56:D58)</f>
        <v>372</v>
      </c>
      <c r="E55" s="33" t="n">
        <f aca="false">SUM(E56:E58)</f>
        <v>0</v>
      </c>
      <c r="F55" s="33" t="n">
        <f aca="false">SUM(F56:F58)</f>
        <v>52</v>
      </c>
      <c r="G55" s="33" t="n">
        <f aca="false">SUM(G56:G58)</f>
        <v>57</v>
      </c>
      <c r="H55" s="33" t="n">
        <f aca="false">SUM(H56:H58)</f>
        <v>8</v>
      </c>
      <c r="I55" s="33" t="n">
        <f aca="false">SUM(I56:I58)</f>
        <v>1</v>
      </c>
      <c r="J55" s="33" t="n">
        <f aca="false">SUM(J56:J58)</f>
        <v>27</v>
      </c>
      <c r="K55" s="33" t="n">
        <f aca="false">SUM(K56:K58)</f>
        <v>0</v>
      </c>
      <c r="L55" s="33" t="n">
        <f aca="false">SUM(L56:L58)</f>
        <v>0</v>
      </c>
      <c r="M55" s="33" t="n">
        <f aca="false">SUM(M56:M58)</f>
        <v>0</v>
      </c>
      <c r="N55" s="33" t="n">
        <f aca="false">SUM(N56:N58)</f>
        <v>11</v>
      </c>
      <c r="O55" s="33" t="n">
        <f aca="false">SUM(O56:O58)</f>
        <v>0</v>
      </c>
      <c r="P55" s="33" t="n">
        <f aca="false">SUM(P56:P58)</f>
        <v>0</v>
      </c>
      <c r="Q55" s="34" t="n">
        <f aca="false">SUM(Q56:Q58)</f>
        <v>2</v>
      </c>
    </row>
    <row r="56" customFormat="false" ht="15.75" hidden="false" customHeight="false" outlineLevel="0" collapsed="false">
      <c r="A56" s="37" t="s">
        <v>109</v>
      </c>
      <c r="B56" s="38" t="n">
        <f aca="false">SUM(C56:Q56)</f>
        <v>233</v>
      </c>
      <c r="C56" s="38" t="n">
        <v>137</v>
      </c>
      <c r="D56" s="38" t="n">
        <v>84</v>
      </c>
      <c r="E56" s="38" t="n">
        <v>0</v>
      </c>
      <c r="F56" s="38" t="n">
        <v>3</v>
      </c>
      <c r="G56" s="38" t="n">
        <v>6</v>
      </c>
      <c r="H56" s="38" t="n">
        <v>2</v>
      </c>
      <c r="I56" s="38" t="n">
        <v>1</v>
      </c>
      <c r="J56" s="38" t="n">
        <v>0</v>
      </c>
      <c r="K56" s="38" t="n">
        <v>0</v>
      </c>
      <c r="L56" s="38" t="n">
        <v>0</v>
      </c>
      <c r="M56" s="38" t="n">
        <v>0</v>
      </c>
      <c r="N56" s="38" t="n">
        <v>0</v>
      </c>
      <c r="O56" s="38" t="n">
        <v>0</v>
      </c>
      <c r="P56" s="39" t="n">
        <v>0</v>
      </c>
      <c r="Q56" s="39" t="n">
        <v>0</v>
      </c>
    </row>
    <row r="57" customFormat="false" ht="15.75" hidden="false" customHeight="false" outlineLevel="0" collapsed="false">
      <c r="A57" s="37" t="s">
        <v>110</v>
      </c>
      <c r="B57" s="38" t="n">
        <f aca="false">SUM(C57:Q57)</f>
        <v>389</v>
      </c>
      <c r="C57" s="38" t="n">
        <v>198</v>
      </c>
      <c r="D57" s="38" t="n">
        <v>106</v>
      </c>
      <c r="E57" s="38" t="n">
        <v>0</v>
      </c>
      <c r="F57" s="38" t="n">
        <v>9</v>
      </c>
      <c r="G57" s="38" t="n">
        <v>31</v>
      </c>
      <c r="H57" s="38" t="n">
        <v>6</v>
      </c>
      <c r="I57" s="38" t="n">
        <v>0</v>
      </c>
      <c r="J57" s="38" t="n">
        <v>27</v>
      </c>
      <c r="K57" s="38" t="n">
        <v>0</v>
      </c>
      <c r="L57" s="38" t="n">
        <v>0</v>
      </c>
      <c r="M57" s="38" t="n">
        <v>0</v>
      </c>
      <c r="N57" s="38" t="n">
        <v>10</v>
      </c>
      <c r="O57" s="38" t="n">
        <v>0</v>
      </c>
      <c r="P57" s="39" t="n">
        <v>0</v>
      </c>
      <c r="Q57" s="39" t="n">
        <v>2</v>
      </c>
    </row>
    <row r="58" customFormat="false" ht="15.75" hidden="false" customHeight="false" outlineLevel="0" collapsed="false">
      <c r="A58" s="37" t="s">
        <v>111</v>
      </c>
      <c r="B58" s="38" t="n">
        <f aca="false">SUM(C58:Q58)</f>
        <v>367</v>
      </c>
      <c r="C58" s="38" t="n">
        <v>124</v>
      </c>
      <c r="D58" s="38" t="n">
        <v>182</v>
      </c>
      <c r="E58" s="38" t="n">
        <v>0</v>
      </c>
      <c r="F58" s="38" t="n">
        <v>40</v>
      </c>
      <c r="G58" s="38" t="n">
        <v>20</v>
      </c>
      <c r="H58" s="38" t="n">
        <v>0</v>
      </c>
      <c r="I58" s="38" t="n">
        <v>0</v>
      </c>
      <c r="J58" s="38" t="n">
        <v>0</v>
      </c>
      <c r="K58" s="38" t="n">
        <v>0</v>
      </c>
      <c r="L58" s="38" t="n">
        <v>0</v>
      </c>
      <c r="M58" s="38" t="n">
        <v>0</v>
      </c>
      <c r="N58" s="38" t="n">
        <v>1</v>
      </c>
      <c r="O58" s="38" t="n">
        <v>0</v>
      </c>
      <c r="P58" s="39" t="n">
        <v>0</v>
      </c>
      <c r="Q58" s="39" t="n">
        <v>0</v>
      </c>
    </row>
    <row r="59" customFormat="false" ht="15.75" hidden="false" customHeight="false" outlineLevel="0" collapsed="false">
      <c r="A59" s="42"/>
      <c r="B59" s="40"/>
      <c r="C59" s="40"/>
      <c r="D59" s="40"/>
      <c r="E59" s="40"/>
      <c r="F59" s="40"/>
      <c r="G59" s="40"/>
      <c r="H59" s="40"/>
      <c r="I59" s="40"/>
      <c r="J59" s="40"/>
      <c r="K59" s="40"/>
      <c r="L59" s="40"/>
      <c r="M59" s="40"/>
      <c r="N59" s="40"/>
      <c r="O59" s="40"/>
      <c r="P59" s="41"/>
      <c r="Q59" s="41"/>
    </row>
    <row r="60" customFormat="false" ht="15.75" hidden="false" customHeight="false" outlineLevel="0" collapsed="false">
      <c r="A60" s="36" t="s">
        <v>112</v>
      </c>
      <c r="B60" s="43" t="n">
        <f aca="false">SUM(B61:B63)</f>
        <v>1400</v>
      </c>
      <c r="C60" s="43" t="n">
        <f aca="false">SUM(C61:C63)</f>
        <v>637</v>
      </c>
      <c r="D60" s="43" t="n">
        <f aca="false">SUM(D61:D63)</f>
        <v>469</v>
      </c>
      <c r="E60" s="43" t="n">
        <f aca="false">SUM(E61:E63)</f>
        <v>0</v>
      </c>
      <c r="F60" s="43" t="n">
        <f aca="false">SUM(F61:F63)</f>
        <v>77</v>
      </c>
      <c r="G60" s="43" t="n">
        <f aca="false">SUM(G61:G63)</f>
        <v>77</v>
      </c>
      <c r="H60" s="43" t="n">
        <f aca="false">SUM(H61:H63)</f>
        <v>0</v>
      </c>
      <c r="I60" s="43" t="n">
        <f aca="false">SUM(I61:I63)</f>
        <v>0</v>
      </c>
      <c r="J60" s="43" t="n">
        <f aca="false">SUM(J61:J63)</f>
        <v>0</v>
      </c>
      <c r="K60" s="43" t="n">
        <f aca="false">SUM(K61:K63)</f>
        <v>0</v>
      </c>
      <c r="L60" s="43" t="n">
        <f aca="false">SUM(L61:L63)</f>
        <v>0</v>
      </c>
      <c r="M60" s="43" t="n">
        <f aca="false">SUM(M61:M63)</f>
        <v>0</v>
      </c>
      <c r="N60" s="43" t="n">
        <f aca="false">SUM(N61:N63)</f>
        <v>0</v>
      </c>
      <c r="O60" s="43" t="n">
        <f aca="false">SUM(O61:O63)</f>
        <v>0</v>
      </c>
      <c r="P60" s="43" t="n">
        <f aca="false">SUM(P61:P63)</f>
        <v>0</v>
      </c>
      <c r="Q60" s="44" t="n">
        <f aca="false">SUM(Q61:Q63)</f>
        <v>140</v>
      </c>
    </row>
    <row r="61" customFormat="false" ht="15.75" hidden="false" customHeight="false" outlineLevel="0" collapsed="false">
      <c r="A61" s="37" t="s">
        <v>113</v>
      </c>
      <c r="B61" s="38" t="n">
        <f aca="false">SUM(C61:Q61)</f>
        <v>732</v>
      </c>
      <c r="C61" s="38" t="n">
        <v>381</v>
      </c>
      <c r="D61" s="38" t="n">
        <v>155</v>
      </c>
      <c r="E61" s="38" t="n">
        <v>0</v>
      </c>
      <c r="F61" s="38" t="n">
        <v>7</v>
      </c>
      <c r="G61" s="38" t="n">
        <v>53</v>
      </c>
      <c r="H61" s="38" t="n">
        <v>0</v>
      </c>
      <c r="I61" s="38" t="n">
        <v>0</v>
      </c>
      <c r="J61" s="38" t="n">
        <v>0</v>
      </c>
      <c r="K61" s="38" t="n">
        <v>0</v>
      </c>
      <c r="L61" s="38" t="n">
        <v>0</v>
      </c>
      <c r="M61" s="38" t="n">
        <v>0</v>
      </c>
      <c r="N61" s="38" t="n">
        <v>0</v>
      </c>
      <c r="O61" s="38" t="n">
        <v>0</v>
      </c>
      <c r="P61" s="39" t="n">
        <v>0</v>
      </c>
      <c r="Q61" s="39" t="n">
        <v>136</v>
      </c>
    </row>
    <row r="62" customFormat="false" ht="15.75" hidden="false" customHeight="false" outlineLevel="0" collapsed="false">
      <c r="A62" s="37" t="s">
        <v>114</v>
      </c>
      <c r="B62" s="38" t="n">
        <f aca="false">SUM(C62:Q62)</f>
        <v>529</v>
      </c>
      <c r="C62" s="38" t="n">
        <v>156</v>
      </c>
      <c r="D62" s="38" t="n">
        <v>287</v>
      </c>
      <c r="E62" s="38" t="n">
        <v>0</v>
      </c>
      <c r="F62" s="38" t="n">
        <v>69</v>
      </c>
      <c r="G62" s="38" t="n">
        <v>17</v>
      </c>
      <c r="H62" s="38" t="n">
        <v>0</v>
      </c>
      <c r="I62" s="38" t="n">
        <v>0</v>
      </c>
      <c r="J62" s="38" t="n">
        <v>0</v>
      </c>
      <c r="K62" s="38" t="n">
        <v>0</v>
      </c>
      <c r="L62" s="38" t="n">
        <v>0</v>
      </c>
      <c r="M62" s="38" t="n">
        <v>0</v>
      </c>
      <c r="N62" s="38" t="n">
        <v>0</v>
      </c>
      <c r="O62" s="38" t="n">
        <v>0</v>
      </c>
      <c r="P62" s="39" t="n">
        <v>0</v>
      </c>
      <c r="Q62" s="39" t="n">
        <v>0</v>
      </c>
    </row>
    <row r="63" customFormat="false" ht="15.75" hidden="false" customHeight="false" outlineLevel="0" collapsed="false">
      <c r="A63" s="37" t="s">
        <v>115</v>
      </c>
      <c r="B63" s="38" t="n">
        <f aca="false">SUM(C63:Q63)</f>
        <v>139</v>
      </c>
      <c r="C63" s="38" t="n">
        <v>100</v>
      </c>
      <c r="D63" s="38" t="n">
        <v>27</v>
      </c>
      <c r="E63" s="38" t="n">
        <v>0</v>
      </c>
      <c r="F63" s="38" t="n">
        <v>1</v>
      </c>
      <c r="G63" s="38" t="n">
        <v>7</v>
      </c>
      <c r="H63" s="38" t="n">
        <v>0</v>
      </c>
      <c r="I63" s="38" t="n">
        <v>0</v>
      </c>
      <c r="J63" s="38" t="n">
        <v>0</v>
      </c>
      <c r="K63" s="38" t="n">
        <v>0</v>
      </c>
      <c r="L63" s="38" t="n">
        <v>0</v>
      </c>
      <c r="M63" s="38" t="n">
        <v>0</v>
      </c>
      <c r="N63" s="38" t="n">
        <v>0</v>
      </c>
      <c r="O63" s="38" t="n">
        <v>0</v>
      </c>
      <c r="P63" s="39" t="n">
        <v>0</v>
      </c>
      <c r="Q63" s="39" t="n">
        <v>4</v>
      </c>
    </row>
    <row r="64" customFormat="false" ht="15.75" hidden="false" customHeight="false" outlineLevel="0" collapsed="false">
      <c r="A64" s="37"/>
      <c r="B64" s="40"/>
      <c r="C64" s="40"/>
      <c r="D64" s="40"/>
      <c r="E64" s="40"/>
      <c r="F64" s="40"/>
      <c r="G64" s="40"/>
      <c r="H64" s="40"/>
      <c r="I64" s="40"/>
      <c r="J64" s="40"/>
      <c r="K64" s="40"/>
      <c r="L64" s="40"/>
      <c r="M64" s="40"/>
      <c r="N64" s="40"/>
      <c r="O64" s="40"/>
      <c r="P64" s="41"/>
      <c r="Q64" s="41"/>
    </row>
    <row r="65" s="59" customFormat="true" ht="15.75" hidden="false" customHeight="false" outlineLevel="0" collapsed="false">
      <c r="A65" s="36" t="s">
        <v>116</v>
      </c>
      <c r="B65" s="33" t="n">
        <f aca="false">SUM(B66:B67)</f>
        <v>1285</v>
      </c>
      <c r="C65" s="33" t="n">
        <f aca="false">SUM(C66:C67)</f>
        <v>638</v>
      </c>
      <c r="D65" s="33" t="n">
        <f aca="false">SUM(D66:D67)</f>
        <v>438</v>
      </c>
      <c r="E65" s="33" t="n">
        <f aca="false">SUM(E66:E67)</f>
        <v>0</v>
      </c>
      <c r="F65" s="33" t="n">
        <f aca="false">SUM(F66:F67)</f>
        <v>33</v>
      </c>
      <c r="G65" s="33" t="n">
        <f aca="false">SUM(G66:G67)</f>
        <v>50</v>
      </c>
      <c r="H65" s="33" t="n">
        <f aca="false">SUM(H66:H67)</f>
        <v>9</v>
      </c>
      <c r="I65" s="33" t="n">
        <f aca="false">SUM(I66:I67)</f>
        <v>0</v>
      </c>
      <c r="J65" s="33" t="n">
        <f aca="false">SUM(J66:J67)</f>
        <v>47</v>
      </c>
      <c r="K65" s="33" t="n">
        <f aca="false">SUM(K66:K67)</f>
        <v>25</v>
      </c>
      <c r="L65" s="33" t="n">
        <f aca="false">SUM(L66:L67)</f>
        <v>0</v>
      </c>
      <c r="M65" s="33" t="n">
        <f aca="false">SUM(M66:M67)</f>
        <v>0</v>
      </c>
      <c r="N65" s="33" t="n">
        <f aca="false">SUM(N66:N67)</f>
        <v>17</v>
      </c>
      <c r="O65" s="33" t="n">
        <f aca="false">SUM(O66:O67)</f>
        <v>1</v>
      </c>
      <c r="P65" s="33" t="n">
        <f aca="false">SUM(P66:P67)</f>
        <v>0</v>
      </c>
      <c r="Q65" s="34" t="n">
        <f aca="false">SUM(Q66:Q67)</f>
        <v>27</v>
      </c>
    </row>
    <row r="66" customFormat="false" ht="15.75" hidden="false" customHeight="false" outlineLevel="0" collapsed="false">
      <c r="A66" s="37" t="s">
        <v>117</v>
      </c>
      <c r="B66" s="38" t="n">
        <f aca="false">SUM(C66:Q66)</f>
        <v>715</v>
      </c>
      <c r="C66" s="38" t="n">
        <v>475</v>
      </c>
      <c r="D66" s="38" t="n">
        <v>94</v>
      </c>
      <c r="E66" s="38" t="n">
        <v>0</v>
      </c>
      <c r="F66" s="38" t="n">
        <v>3</v>
      </c>
      <c r="G66" s="38" t="n">
        <v>21</v>
      </c>
      <c r="H66" s="38" t="n">
        <v>9</v>
      </c>
      <c r="I66" s="38" t="n">
        <v>0</v>
      </c>
      <c r="J66" s="142" t="n">
        <v>47</v>
      </c>
      <c r="K66" s="38" t="n">
        <v>25</v>
      </c>
      <c r="L66" s="38" t="n">
        <v>0</v>
      </c>
      <c r="M66" s="38" t="n">
        <v>0</v>
      </c>
      <c r="N66" s="38" t="n">
        <v>17</v>
      </c>
      <c r="O66" s="38" t="n">
        <v>1</v>
      </c>
      <c r="P66" s="39" t="n">
        <v>0</v>
      </c>
      <c r="Q66" s="39" t="n">
        <v>23</v>
      </c>
    </row>
    <row r="67" customFormat="false" ht="15.75" hidden="false" customHeight="false" outlineLevel="0" collapsed="false">
      <c r="A67" s="37" t="s">
        <v>118</v>
      </c>
      <c r="B67" s="38" t="n">
        <f aca="false">SUM(C67:Q67)</f>
        <v>570</v>
      </c>
      <c r="C67" s="38" t="n">
        <v>163</v>
      </c>
      <c r="D67" s="38" t="n">
        <v>344</v>
      </c>
      <c r="E67" s="38" t="n">
        <v>0</v>
      </c>
      <c r="F67" s="38" t="n">
        <v>30</v>
      </c>
      <c r="G67" s="38" t="n">
        <v>29</v>
      </c>
      <c r="H67" s="38" t="n">
        <v>0</v>
      </c>
      <c r="I67" s="38" t="n">
        <v>0</v>
      </c>
      <c r="J67" s="38" t="n">
        <v>0</v>
      </c>
      <c r="K67" s="38" t="n">
        <v>0</v>
      </c>
      <c r="L67" s="38" t="n">
        <v>0</v>
      </c>
      <c r="M67" s="38" t="n">
        <v>0</v>
      </c>
      <c r="N67" s="38" t="n">
        <v>0</v>
      </c>
      <c r="O67" s="38" t="n">
        <v>0</v>
      </c>
      <c r="P67" s="39" t="n">
        <v>0</v>
      </c>
      <c r="Q67" s="39" t="n">
        <v>4</v>
      </c>
    </row>
    <row r="68" customFormat="false" ht="15.75" hidden="false" customHeight="false" outlineLevel="0" collapsed="false">
      <c r="A68" s="37"/>
      <c r="B68" s="40"/>
      <c r="C68" s="40"/>
      <c r="D68" s="40"/>
      <c r="E68" s="40"/>
      <c r="F68" s="40"/>
      <c r="G68" s="40"/>
      <c r="H68" s="40"/>
      <c r="I68" s="40"/>
      <c r="J68" s="40"/>
      <c r="K68" s="40"/>
      <c r="L68" s="40"/>
      <c r="M68" s="40"/>
      <c r="N68" s="40"/>
      <c r="O68" s="40"/>
      <c r="P68" s="41"/>
      <c r="Q68" s="41"/>
    </row>
    <row r="69" s="59" customFormat="true" ht="15.75" hidden="false" customHeight="false" outlineLevel="0" collapsed="false">
      <c r="A69" s="36" t="s">
        <v>119</v>
      </c>
      <c r="B69" s="33" t="n">
        <f aca="false">SUM(B70:B73)</f>
        <v>857</v>
      </c>
      <c r="C69" s="33" t="n">
        <f aca="false">SUM(C70:C73)</f>
        <v>474</v>
      </c>
      <c r="D69" s="33" t="n">
        <f aca="false">SUM(D70:D73)</f>
        <v>264</v>
      </c>
      <c r="E69" s="33" t="n">
        <f aca="false">SUM(E70:E73)</f>
        <v>1</v>
      </c>
      <c r="F69" s="33" t="n">
        <f aca="false">SUM(F70:F73)</f>
        <v>22</v>
      </c>
      <c r="G69" s="33" t="n">
        <f aca="false">SUM(G70:G73)</f>
        <v>65</v>
      </c>
      <c r="H69" s="33" t="n">
        <f aca="false">SUM(H70:H73)</f>
        <v>0</v>
      </c>
      <c r="I69" s="33" t="n">
        <f aca="false">SUM(I70:I73)</f>
        <v>0</v>
      </c>
      <c r="J69" s="33" t="n">
        <f aca="false">SUM(J70:J73)</f>
        <v>0</v>
      </c>
      <c r="K69" s="33" t="n">
        <f aca="false">SUM(K70:K73)</f>
        <v>0</v>
      </c>
      <c r="L69" s="33" t="n">
        <f aca="false">SUM(L70:L73)</f>
        <v>0</v>
      </c>
      <c r="M69" s="33" t="n">
        <f aca="false">SUM(M70:M73)</f>
        <v>0</v>
      </c>
      <c r="N69" s="33" t="n">
        <f aca="false">SUM(N70:N73)</f>
        <v>4</v>
      </c>
      <c r="O69" s="33" t="n">
        <f aca="false">SUM(O70:O73)</f>
        <v>0</v>
      </c>
      <c r="P69" s="33" t="n">
        <f aca="false">SUM(P70:P73)</f>
        <v>5</v>
      </c>
      <c r="Q69" s="34" t="n">
        <f aca="false">SUM(Q70:Q73)</f>
        <v>22</v>
      </c>
    </row>
    <row r="70" customFormat="false" ht="15.75" hidden="false" customHeight="false" outlineLevel="0" collapsed="false">
      <c r="A70" s="37" t="s">
        <v>120</v>
      </c>
      <c r="B70" s="38" t="n">
        <f aca="false">SUM(C70:Q70)</f>
        <v>201</v>
      </c>
      <c r="C70" s="38" t="n">
        <v>118</v>
      </c>
      <c r="D70" s="38" t="n">
        <v>63</v>
      </c>
      <c r="E70" s="38" t="n">
        <v>1</v>
      </c>
      <c r="F70" s="38" t="n">
        <v>0</v>
      </c>
      <c r="G70" s="38" t="n">
        <v>15</v>
      </c>
      <c r="H70" s="38" t="n">
        <v>0</v>
      </c>
      <c r="I70" s="38" t="n">
        <v>0</v>
      </c>
      <c r="J70" s="38" t="n">
        <v>0</v>
      </c>
      <c r="K70" s="38" t="n">
        <v>0</v>
      </c>
      <c r="L70" s="38" t="n">
        <v>0</v>
      </c>
      <c r="M70" s="38" t="n">
        <v>0</v>
      </c>
      <c r="N70" s="38" t="n">
        <v>4</v>
      </c>
      <c r="O70" s="38" t="n">
        <v>0</v>
      </c>
      <c r="P70" s="39" t="n">
        <v>0</v>
      </c>
      <c r="Q70" s="39" t="n">
        <v>0</v>
      </c>
    </row>
    <row r="71" customFormat="false" ht="15.75" hidden="false" customHeight="false" outlineLevel="0" collapsed="false">
      <c r="A71" s="37" t="s">
        <v>121</v>
      </c>
      <c r="B71" s="38" t="n">
        <f aca="false">SUM(C71:Q71)</f>
        <v>226</v>
      </c>
      <c r="C71" s="38" t="n">
        <v>125</v>
      </c>
      <c r="D71" s="38" t="n">
        <v>69</v>
      </c>
      <c r="E71" s="38" t="n">
        <v>0</v>
      </c>
      <c r="F71" s="38" t="n">
        <v>0</v>
      </c>
      <c r="G71" s="38" t="n">
        <v>20</v>
      </c>
      <c r="H71" s="38" t="n">
        <v>0</v>
      </c>
      <c r="I71" s="38" t="n">
        <v>0</v>
      </c>
      <c r="J71" s="38" t="n">
        <v>0</v>
      </c>
      <c r="K71" s="38" t="n">
        <v>0</v>
      </c>
      <c r="L71" s="38" t="n">
        <v>0</v>
      </c>
      <c r="M71" s="38" t="n">
        <v>0</v>
      </c>
      <c r="N71" s="38" t="n">
        <v>0</v>
      </c>
      <c r="O71" s="38" t="n">
        <v>0</v>
      </c>
      <c r="P71" s="39" t="n">
        <v>5</v>
      </c>
      <c r="Q71" s="39" t="n">
        <v>7</v>
      </c>
    </row>
    <row r="72" customFormat="false" ht="15.75" hidden="false" customHeight="false" outlineLevel="0" collapsed="false">
      <c r="A72" s="37" t="s">
        <v>122</v>
      </c>
      <c r="B72" s="38" t="n">
        <f aca="false">SUM(C72:Q72)</f>
        <v>240</v>
      </c>
      <c r="C72" s="38" t="n">
        <v>150</v>
      </c>
      <c r="D72" s="38" t="n">
        <v>52</v>
      </c>
      <c r="E72" s="38" t="n">
        <v>0</v>
      </c>
      <c r="F72" s="38" t="n">
        <v>0</v>
      </c>
      <c r="G72" s="38" t="n">
        <v>23</v>
      </c>
      <c r="H72" s="38" t="n">
        <v>0</v>
      </c>
      <c r="I72" s="38" t="n">
        <v>0</v>
      </c>
      <c r="J72" s="38" t="n">
        <v>0</v>
      </c>
      <c r="K72" s="38" t="n">
        <v>0</v>
      </c>
      <c r="L72" s="38" t="n">
        <v>0</v>
      </c>
      <c r="M72" s="38" t="n">
        <v>0</v>
      </c>
      <c r="N72" s="38" t="n">
        <v>0</v>
      </c>
      <c r="O72" s="38" t="n">
        <v>0</v>
      </c>
      <c r="P72" s="39" t="n">
        <v>0</v>
      </c>
      <c r="Q72" s="39" t="n">
        <v>15</v>
      </c>
    </row>
    <row r="73" customFormat="false" ht="15.75" hidden="false" customHeight="false" outlineLevel="0" collapsed="false">
      <c r="A73" s="37" t="s">
        <v>123</v>
      </c>
      <c r="B73" s="38" t="n">
        <f aca="false">SUM(C73:Q73)</f>
        <v>190</v>
      </c>
      <c r="C73" s="38" t="n">
        <v>81</v>
      </c>
      <c r="D73" s="38" t="n">
        <v>80</v>
      </c>
      <c r="E73" s="38" t="n">
        <v>0</v>
      </c>
      <c r="F73" s="38" t="n">
        <v>22</v>
      </c>
      <c r="G73" s="38" t="n">
        <v>7</v>
      </c>
      <c r="H73" s="38" t="n">
        <v>0</v>
      </c>
      <c r="I73" s="38" t="n">
        <v>0</v>
      </c>
      <c r="J73" s="38" t="n">
        <v>0</v>
      </c>
      <c r="K73" s="38" t="n">
        <v>0</v>
      </c>
      <c r="L73" s="38" t="n">
        <v>0</v>
      </c>
      <c r="M73" s="38" t="n">
        <v>0</v>
      </c>
      <c r="N73" s="38" t="n">
        <v>0</v>
      </c>
      <c r="O73" s="38" t="n">
        <v>0</v>
      </c>
      <c r="P73" s="39" t="n">
        <v>0</v>
      </c>
      <c r="Q73" s="39" t="n">
        <v>0</v>
      </c>
    </row>
    <row r="74" customFormat="false" ht="15.75" hidden="false" customHeight="false" outlineLevel="0" collapsed="false">
      <c r="A74" s="37"/>
      <c r="B74" s="40"/>
      <c r="C74" s="40"/>
      <c r="D74" s="40"/>
      <c r="E74" s="40"/>
      <c r="F74" s="40"/>
      <c r="G74" s="40"/>
      <c r="H74" s="40"/>
      <c r="I74" s="40"/>
      <c r="J74" s="40"/>
      <c r="K74" s="40"/>
      <c r="L74" s="40"/>
      <c r="M74" s="40"/>
      <c r="N74" s="40"/>
      <c r="O74" s="40"/>
      <c r="P74" s="41"/>
      <c r="Q74" s="41"/>
    </row>
    <row r="75" customFormat="false" ht="15.75" hidden="false" customHeight="false" outlineLevel="0" collapsed="false">
      <c r="A75" s="36" t="s">
        <v>124</v>
      </c>
      <c r="B75" s="43" t="n">
        <f aca="false">SUM(B76:B77)</f>
        <v>1337</v>
      </c>
      <c r="C75" s="43" t="n">
        <f aca="false">SUM(C76:C77)</f>
        <v>722</v>
      </c>
      <c r="D75" s="43" t="n">
        <f aca="false">SUM(D76:D77)</f>
        <v>357</v>
      </c>
      <c r="E75" s="43" t="n">
        <f aca="false">SUM(E76:E77)</f>
        <v>1</v>
      </c>
      <c r="F75" s="43" t="n">
        <f aca="false">SUM(F76:F77)</f>
        <v>139</v>
      </c>
      <c r="G75" s="43" t="n">
        <f aca="false">SUM(G76:G77)</f>
        <v>62</v>
      </c>
      <c r="H75" s="43" t="n">
        <f aca="false">SUM(H76:H77)</f>
        <v>1</v>
      </c>
      <c r="I75" s="43" t="n">
        <f aca="false">SUM(I76:I77)</f>
        <v>3</v>
      </c>
      <c r="J75" s="43" t="n">
        <f aca="false">SUM(J76:J77)</f>
        <v>0</v>
      </c>
      <c r="K75" s="43" t="n">
        <f aca="false">SUM(K76:K77)</f>
        <v>0</v>
      </c>
      <c r="L75" s="43" t="n">
        <f aca="false">SUM(L76:L77)</f>
        <v>0</v>
      </c>
      <c r="M75" s="43" t="n">
        <f aca="false">SUM(M76:M77)</f>
        <v>0</v>
      </c>
      <c r="N75" s="43" t="n">
        <f aca="false">SUM(N76:N77)</f>
        <v>37</v>
      </c>
      <c r="O75" s="43" t="n">
        <f aca="false">SUM(O76:O77)</f>
        <v>2</v>
      </c>
      <c r="P75" s="43" t="n">
        <f aca="false">SUM(P76:P77)</f>
        <v>0</v>
      </c>
      <c r="Q75" s="44" t="n">
        <f aca="false">SUM(Q76:Q77)</f>
        <v>13</v>
      </c>
    </row>
    <row r="76" customFormat="false" ht="15.75" hidden="false" customHeight="false" outlineLevel="0" collapsed="false">
      <c r="A76" s="37" t="s">
        <v>125</v>
      </c>
      <c r="B76" s="38" t="n">
        <f aca="false">SUM(C76:Q76)</f>
        <v>921</v>
      </c>
      <c r="C76" s="38" t="n">
        <v>556</v>
      </c>
      <c r="D76" s="38" t="n">
        <v>196</v>
      </c>
      <c r="E76" s="38" t="n">
        <v>1</v>
      </c>
      <c r="F76" s="38" t="n">
        <v>61</v>
      </c>
      <c r="G76" s="38" t="n">
        <v>55</v>
      </c>
      <c r="H76" s="38" t="n">
        <v>1</v>
      </c>
      <c r="I76" s="38" t="n">
        <v>3</v>
      </c>
      <c r="J76" s="38" t="n">
        <v>0</v>
      </c>
      <c r="K76" s="38" t="n">
        <v>0</v>
      </c>
      <c r="L76" s="38" t="n">
        <v>0</v>
      </c>
      <c r="M76" s="38" t="n">
        <v>0</v>
      </c>
      <c r="N76" s="38" t="n">
        <v>37</v>
      </c>
      <c r="O76" s="38" t="n">
        <v>1</v>
      </c>
      <c r="P76" s="39" t="n">
        <v>0</v>
      </c>
      <c r="Q76" s="39" t="n">
        <v>10</v>
      </c>
    </row>
    <row r="77" customFormat="false" ht="15.75" hidden="false" customHeight="false" outlineLevel="0" collapsed="false">
      <c r="A77" s="37" t="s">
        <v>126</v>
      </c>
      <c r="B77" s="38" t="n">
        <f aca="false">SUM(C77:Q77)</f>
        <v>416</v>
      </c>
      <c r="C77" s="38" t="n">
        <v>166</v>
      </c>
      <c r="D77" s="38" t="n">
        <v>161</v>
      </c>
      <c r="E77" s="38" t="n">
        <v>0</v>
      </c>
      <c r="F77" s="38" t="n">
        <v>78</v>
      </c>
      <c r="G77" s="38" t="n">
        <v>7</v>
      </c>
      <c r="H77" s="38" t="n">
        <v>0</v>
      </c>
      <c r="I77" s="38" t="n">
        <v>0</v>
      </c>
      <c r="J77" s="38" t="n">
        <v>0</v>
      </c>
      <c r="K77" s="38" t="n">
        <v>0</v>
      </c>
      <c r="L77" s="38" t="n">
        <v>0</v>
      </c>
      <c r="M77" s="38" t="n">
        <v>0</v>
      </c>
      <c r="N77" s="38" t="n">
        <v>0</v>
      </c>
      <c r="O77" s="38" t="n">
        <v>1</v>
      </c>
      <c r="P77" s="39" t="n">
        <v>0</v>
      </c>
      <c r="Q77" s="39" t="n">
        <v>3</v>
      </c>
    </row>
    <row r="78" customFormat="false" ht="15.75" hidden="false" customHeight="false" outlineLevel="0" collapsed="false">
      <c r="A78" s="37"/>
      <c r="B78" s="40"/>
      <c r="C78" s="40"/>
      <c r="D78" s="40"/>
      <c r="E78" s="40"/>
      <c r="F78" s="40"/>
      <c r="G78" s="40"/>
      <c r="H78" s="40"/>
      <c r="I78" s="40"/>
      <c r="J78" s="40"/>
      <c r="K78" s="40"/>
      <c r="L78" s="40"/>
      <c r="M78" s="40"/>
      <c r="N78" s="40"/>
      <c r="O78" s="40"/>
      <c r="P78" s="41"/>
      <c r="Q78" s="41"/>
    </row>
    <row r="79" s="59" customFormat="true" ht="15.75" hidden="false" customHeight="false" outlineLevel="0" collapsed="false">
      <c r="A79" s="36" t="s">
        <v>127</v>
      </c>
      <c r="B79" s="33" t="n">
        <f aca="false">SUM(B80:B82)</f>
        <v>1357</v>
      </c>
      <c r="C79" s="33" t="n">
        <f aca="false">SUM(C80:C82)</f>
        <v>578</v>
      </c>
      <c r="D79" s="33" t="n">
        <f aca="false">SUM(D80:D82)</f>
        <v>563</v>
      </c>
      <c r="E79" s="33" t="n">
        <f aca="false">SUM(E80:E82)</f>
        <v>9</v>
      </c>
      <c r="F79" s="33" t="n">
        <f aca="false">SUM(F80:F82)</f>
        <v>123</v>
      </c>
      <c r="G79" s="33" t="n">
        <f aca="false">SUM(G80:G82)</f>
        <v>33</v>
      </c>
      <c r="H79" s="33" t="n">
        <f aca="false">SUM(H80:H82)</f>
        <v>10</v>
      </c>
      <c r="I79" s="33" t="n">
        <f aca="false">SUM(I80:I82)</f>
        <v>2</v>
      </c>
      <c r="J79" s="33" t="n">
        <f aca="false">SUM(J80:J82)</f>
        <v>5</v>
      </c>
      <c r="K79" s="33" t="n">
        <f aca="false">SUM(K80:K82)</f>
        <v>0</v>
      </c>
      <c r="L79" s="33" t="n">
        <f aca="false">SUM(L80:L82)</f>
        <v>0</v>
      </c>
      <c r="M79" s="33" t="n">
        <f aca="false">SUM(M80:M82)</f>
        <v>0</v>
      </c>
      <c r="N79" s="33" t="n">
        <f aca="false">SUM(N80:N82)</f>
        <v>20</v>
      </c>
      <c r="O79" s="33" t="n">
        <f aca="false">SUM(O80:O82)</f>
        <v>1</v>
      </c>
      <c r="P79" s="33" t="n">
        <f aca="false">SUM(P80:P83)</f>
        <v>0</v>
      </c>
      <c r="Q79" s="34" t="n">
        <f aca="false">SUM(Q80:Q82)</f>
        <v>13</v>
      </c>
    </row>
    <row r="80" s="55" customFormat="true" ht="15.75" hidden="false" customHeight="false" outlineLevel="0" collapsed="false">
      <c r="A80" s="37" t="s">
        <v>128</v>
      </c>
      <c r="B80" s="38" t="n">
        <f aca="false">SUM(C80:Q80)</f>
        <v>547</v>
      </c>
      <c r="C80" s="38" t="n">
        <v>303</v>
      </c>
      <c r="D80" s="38" t="n">
        <v>143</v>
      </c>
      <c r="E80" s="38" t="n">
        <v>9</v>
      </c>
      <c r="F80" s="38" t="n">
        <v>31</v>
      </c>
      <c r="G80" s="38" t="n">
        <v>16</v>
      </c>
      <c r="H80" s="38" t="n">
        <v>10</v>
      </c>
      <c r="I80" s="38" t="n">
        <v>2</v>
      </c>
      <c r="J80" s="38" t="n">
        <v>5</v>
      </c>
      <c r="K80" s="38" t="n">
        <v>0</v>
      </c>
      <c r="L80" s="38" t="n">
        <v>0</v>
      </c>
      <c r="M80" s="38" t="n">
        <v>0</v>
      </c>
      <c r="N80" s="38" t="n">
        <v>20</v>
      </c>
      <c r="O80" s="38" t="n">
        <v>1</v>
      </c>
      <c r="P80" s="39" t="n">
        <v>0</v>
      </c>
      <c r="Q80" s="39" t="n">
        <v>7</v>
      </c>
    </row>
    <row r="81" s="55" customFormat="true" ht="15.75" hidden="false" customHeight="false" outlineLevel="0" collapsed="false">
      <c r="A81" s="37" t="s">
        <v>129</v>
      </c>
      <c r="B81" s="38" t="n">
        <f aca="false">SUM(C81:Q81)</f>
        <v>657</v>
      </c>
      <c r="C81" s="38" t="n">
        <v>201</v>
      </c>
      <c r="D81" s="38" t="n">
        <v>351</v>
      </c>
      <c r="E81" s="38" t="n">
        <v>0</v>
      </c>
      <c r="F81" s="38" t="n">
        <v>88</v>
      </c>
      <c r="G81" s="38" t="n">
        <v>12</v>
      </c>
      <c r="H81" s="38" t="n">
        <v>0</v>
      </c>
      <c r="I81" s="38" t="n">
        <v>0</v>
      </c>
      <c r="J81" s="38" t="n">
        <v>0</v>
      </c>
      <c r="K81" s="38" t="n">
        <v>0</v>
      </c>
      <c r="L81" s="38" t="n">
        <v>0</v>
      </c>
      <c r="M81" s="38" t="n">
        <v>0</v>
      </c>
      <c r="N81" s="38" t="n">
        <v>0</v>
      </c>
      <c r="O81" s="38" t="n">
        <v>0</v>
      </c>
      <c r="P81" s="39" t="n">
        <v>0</v>
      </c>
      <c r="Q81" s="39" t="n">
        <v>5</v>
      </c>
    </row>
    <row r="82" s="55" customFormat="true" ht="15.75" hidden="false" customHeight="false" outlineLevel="0" collapsed="false">
      <c r="A82" s="37" t="s">
        <v>130</v>
      </c>
      <c r="B82" s="38" t="n">
        <f aca="false">SUM(C82:Q82)</f>
        <v>153</v>
      </c>
      <c r="C82" s="38" t="n">
        <v>74</v>
      </c>
      <c r="D82" s="38" t="n">
        <v>69</v>
      </c>
      <c r="E82" s="38" t="n">
        <v>0</v>
      </c>
      <c r="F82" s="38" t="n">
        <v>4</v>
      </c>
      <c r="G82" s="38" t="n">
        <v>5</v>
      </c>
      <c r="H82" s="38" t="n">
        <v>0</v>
      </c>
      <c r="I82" s="38" t="n">
        <v>0</v>
      </c>
      <c r="J82" s="38" t="n">
        <v>0</v>
      </c>
      <c r="K82" s="38" t="n">
        <v>0</v>
      </c>
      <c r="L82" s="38" t="n">
        <v>0</v>
      </c>
      <c r="M82" s="38" t="n">
        <v>0</v>
      </c>
      <c r="N82" s="38" t="n">
        <v>0</v>
      </c>
      <c r="O82" s="38" t="n">
        <v>0</v>
      </c>
      <c r="P82" s="39" t="n">
        <v>0</v>
      </c>
      <c r="Q82" s="39" t="n">
        <v>1</v>
      </c>
    </row>
    <row r="83" customFormat="false" ht="15.75" hidden="false" customHeight="false" outlineLevel="0" collapsed="false">
      <c r="A83" s="48"/>
      <c r="B83" s="49"/>
      <c r="C83" s="49"/>
      <c r="D83" s="49"/>
      <c r="E83" s="49"/>
      <c r="F83" s="49"/>
      <c r="G83" s="49"/>
      <c r="H83" s="49"/>
      <c r="I83" s="49"/>
      <c r="J83" s="49"/>
      <c r="K83" s="49"/>
      <c r="L83" s="49"/>
      <c r="M83" s="49"/>
      <c r="N83" s="49"/>
      <c r="O83" s="49"/>
      <c r="P83" s="50"/>
      <c r="Q83" s="50"/>
    </row>
    <row r="84" customFormat="false" ht="15.75" hidden="false" customHeight="false" outlineLevel="0" collapsed="false">
      <c r="A84" s="117" t="s">
        <v>314</v>
      </c>
      <c r="B84" s="47"/>
      <c r="C84" s="47"/>
      <c r="D84" s="47"/>
      <c r="E84" s="47"/>
      <c r="F84" s="47"/>
      <c r="G84" s="47"/>
      <c r="H84" s="47"/>
      <c r="I84" s="47"/>
      <c r="J84" s="47"/>
      <c r="K84" s="47"/>
      <c r="L84" s="47"/>
      <c r="M84" s="47"/>
      <c r="N84" s="47"/>
      <c r="O84" s="47"/>
      <c r="P84" s="47"/>
      <c r="Q84" s="47"/>
    </row>
    <row r="85" customFormat="false" ht="15.75" hidden="false" customHeight="false" outlineLevel="0" collapsed="false">
      <c r="A85" s="143" t="s">
        <v>315</v>
      </c>
      <c r="B85" s="47"/>
      <c r="C85" s="47"/>
      <c r="D85" s="47"/>
      <c r="E85" s="47"/>
      <c r="F85" s="47"/>
      <c r="G85" s="47"/>
      <c r="H85" s="47"/>
      <c r="I85" s="47"/>
      <c r="J85" s="47"/>
      <c r="K85" s="47"/>
      <c r="L85" s="47"/>
      <c r="M85" s="47"/>
      <c r="N85" s="47"/>
      <c r="O85" s="47"/>
      <c r="P85" s="47"/>
      <c r="Q85" s="47"/>
    </row>
    <row r="86" s="144" customFormat="true" ht="12.75" hidden="false" customHeight="false" outlineLevel="0" collapsed="false">
      <c r="A86" s="51" t="s">
        <v>131</v>
      </c>
      <c r="B86" s="52"/>
      <c r="C86" s="52"/>
      <c r="D86" s="52"/>
      <c r="E86" s="52"/>
      <c r="F86" s="52"/>
      <c r="G86" s="52"/>
      <c r="H86" s="52"/>
      <c r="I86" s="52"/>
      <c r="J86" s="52"/>
      <c r="K86" s="52"/>
      <c r="L86" s="52"/>
      <c r="M86" s="52"/>
      <c r="N86" s="52"/>
      <c r="O86" s="52"/>
      <c r="P86" s="52"/>
      <c r="Q86" s="52"/>
    </row>
    <row r="87" s="144" customFormat="true" ht="12.75" hidden="true" customHeight="false" outlineLevel="0" collapsed="false">
      <c r="B87" s="52"/>
      <c r="C87" s="52"/>
      <c r="D87" s="52"/>
      <c r="E87" s="52"/>
      <c r="F87" s="52"/>
      <c r="G87" s="52"/>
      <c r="H87" s="52"/>
      <c r="I87" s="52"/>
      <c r="J87" s="52"/>
      <c r="K87" s="52"/>
      <c r="L87" s="52"/>
      <c r="M87" s="52"/>
      <c r="N87" s="52"/>
      <c r="O87" s="52"/>
      <c r="P87" s="52"/>
      <c r="Q87" s="52"/>
    </row>
    <row r="88" customFormat="false" ht="15.75" hidden="true" customHeight="false" outlineLevel="0" collapsed="false">
      <c r="A88" s="53"/>
      <c r="B88" s="47"/>
      <c r="C88" s="47"/>
      <c r="D88" s="47"/>
      <c r="E88" s="47"/>
      <c r="F88" s="47"/>
      <c r="G88" s="47"/>
      <c r="H88" s="47"/>
      <c r="I88" s="47"/>
      <c r="J88" s="47"/>
      <c r="K88" s="47"/>
      <c r="L88" s="47"/>
      <c r="M88" s="47"/>
      <c r="N88" s="47"/>
      <c r="O88" s="47"/>
      <c r="P88" s="47"/>
      <c r="Q88" s="47"/>
    </row>
    <row r="89" customFormat="false" ht="15.75" hidden="true" customHeight="false" outlineLevel="0" collapsed="false">
      <c r="A89" s="53"/>
    </row>
    <row r="90" customFormat="false" ht="15.75" hidden="true" customHeight="false" outlineLevel="0" collapsed="false">
      <c r="A90" s="2"/>
    </row>
    <row r="92" customFormat="false" ht="15.75" hidden="true" customHeight="false" outlineLevel="0" collapsed="false">
      <c r="A92" s="2"/>
    </row>
  </sheetData>
  <mergeCells count="7">
    <mergeCell ref="A3:Q3"/>
    <mergeCell ref="A4:Q4"/>
    <mergeCell ref="A5:Q5"/>
    <mergeCell ref="A6:Q6"/>
    <mergeCell ref="A8:A11"/>
    <mergeCell ref="B8:B11"/>
    <mergeCell ref="C8:Q8"/>
  </mergeCells>
  <printOptions headings="false" gridLines="false" gridLinesSet="true" horizontalCentered="true" verticalCentered="true"/>
  <pageMargins left="0.7875" right="0.7875" top="0" bottom="0" header="0.511811023622047" footer="0.511811023622047"/>
  <pageSetup paperSize="1" scale="2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14T21:04:56Z</dcterms:created>
  <dc:creator>arodrigueza</dc:creator>
  <dc:description/>
  <dc:language>en-US</dc:language>
  <cp:lastModifiedBy>amenac</cp:lastModifiedBy>
  <cp:lastPrinted>2013-09-11T21:56:49Z</cp:lastPrinted>
  <dcterms:modified xsi:type="dcterms:W3CDTF">2016-12-20T17:33:05Z</dcterms:modified>
  <cp:revision>0</cp:revision>
  <dc:subject/>
  <dc:title/>
</cp:coreProperties>
</file>