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ÍNDICE" sheetId="1" state="visible" r:id="rId2"/>
    <sheet name="C-1" sheetId="2" state="visible" r:id="rId3"/>
    <sheet name="C2" sheetId="3" state="visible" r:id="rId4"/>
    <sheet name="C3" sheetId="4" state="visible" r:id="rId5"/>
    <sheet name="C4" sheetId="5" state="visible" r:id="rId6"/>
    <sheet name="C5" sheetId="6" state="visible" r:id="rId7"/>
  </sheets>
  <definedNames>
    <definedName function="false" hidden="false" localSheetId="1" name="_xlnm.Print_Area" vbProcedure="false">'C-1'!$A$1:$B$13</definedName>
    <definedName function="false" hidden="false" localSheetId="2" name="_xlnm.Print_Area" vbProcedure="false">C2!$A$1:$J$28</definedName>
    <definedName function="false" hidden="false" localSheetId="3" name="_xlnm.Print_Area" vbProcedure="false">C3!$A$1:$J$37</definedName>
    <definedName function="false" hidden="false" localSheetId="4" name="_xlnm.Print_Area" vbProcedure="false">C4!$A$1:$J$28</definedName>
    <definedName function="false" hidden="false" localSheetId="5" name="_xlnm.Print_Area" vbProcedure="false">C5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1">
  <si>
    <t xml:space="preserve">ÍNDICE DE CUADROS ESTADÍSTICOS </t>
  </si>
  <si>
    <t xml:space="preserve">FISCALÍA DE EJECUCIÓN DE LA PENA PENAL JUVENIL</t>
  </si>
  <si>
    <t xml:space="preserve">DURANTE 2016</t>
  </si>
  <si>
    <t xml:space="preserve">NÚMERO</t>
  </si>
  <si>
    <t xml:space="preserve">NOMBRE DEL CUADRO</t>
  </si>
  <si>
    <r>
      <rPr>
        <b val="true"/>
        <sz val="12"/>
        <rFont val="Times New Roman"/>
        <family val="1"/>
      </rPr>
      <t xml:space="preserve">FISCALÍA DE EJECUCIÓN DE LA PENA PENA JUVENIL: </t>
    </r>
    <r>
      <rPr>
        <sz val="12"/>
        <rFont val="Times New Roman"/>
        <family val="1"/>
      </rPr>
      <t xml:space="preserve">MOVIMIENTO DE TRABAJO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16</t>
    </r>
  </si>
  <si>
    <r>
      <rPr>
        <b val="true"/>
        <sz val="12"/>
        <rFont val="Times New Roman"/>
        <family val="1"/>
      </rPr>
      <t xml:space="preserve">FISCALÍA DE EJECUCIÓN DE LA PENA PENA JUVENIL: </t>
    </r>
    <r>
      <rPr>
        <sz val="12"/>
        <rFont val="Times New Roman"/>
        <family val="1"/>
      </rPr>
      <t xml:space="preserve">AUDIENCIAS ORALE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INFORMACIÓN SOBRE LAS AUDIENCIAS ORALES</t>
    </r>
  </si>
  <si>
    <r>
      <rPr>
        <b val="true"/>
        <sz val="12"/>
        <rFont val="Times New Roman"/>
        <family val="1"/>
      </rPr>
      <t xml:space="preserve">POR: </t>
    </r>
    <r>
      <rPr>
        <sz val="12"/>
        <rFont val="Times New Roman"/>
        <family val="1"/>
      </rPr>
      <t xml:space="preserve">AÑO </t>
    </r>
  </si>
  <si>
    <r>
      <rPr>
        <b val="true"/>
        <sz val="12"/>
        <rFont val="Times New Roman"/>
        <family val="1"/>
      </rPr>
      <t xml:space="preserve">DURANTE: </t>
    </r>
    <r>
      <rPr>
        <sz val="12"/>
        <rFont val="Times New Roman"/>
        <family val="1"/>
      </rPr>
      <t xml:space="preserve">2008-2016</t>
    </r>
  </si>
  <si>
    <r>
      <rPr>
        <b val="true"/>
        <sz val="12"/>
        <rFont val="Times New Roman"/>
        <family val="1"/>
      </rPr>
      <t xml:space="preserve">FISCALÍA DE EJECUCIÓN DE LA PENA PENA JUVENIL: </t>
    </r>
    <r>
      <rPr>
        <sz val="12"/>
        <rFont val="Times New Roman"/>
        <family val="1"/>
      </rPr>
      <t xml:space="preserve">AUDIENCIAS ESCRIT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INFORMACIÓN SOBRE LAS AUDIENCIAS ESCRITAS</t>
    </r>
  </si>
  <si>
    <r>
      <rPr>
        <b val="true"/>
        <sz val="12"/>
        <rFont val="Times New Roman"/>
        <family val="1"/>
      </rPr>
      <t xml:space="preserve">FISCALÍA DE EJECUCIÓN DE LA PENA PENA JUVENIL: </t>
    </r>
    <r>
      <rPr>
        <sz val="12"/>
        <rFont val="Times New Roman"/>
        <family val="1"/>
      </rPr>
      <t xml:space="preserve">GESTIONES ANTE EL JUZGADO DE EJECUCIÓN DE LA PENA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GESTIÓN REALIZADA POR EL MINISTERIO PÚBLICO </t>
    </r>
  </si>
  <si>
    <r>
      <rPr>
        <b val="true"/>
        <sz val="12"/>
        <rFont val="Times New Roman"/>
        <family val="1"/>
      </rPr>
      <t xml:space="preserve">FISCALÍA DE EJECUCIÓN DE LA PENA PENA JUVENIL: </t>
    </r>
    <r>
      <rPr>
        <sz val="12"/>
        <rFont val="Times New Roman"/>
        <family val="1"/>
      </rPr>
      <t xml:space="preserve">OTRAS LABORES REALIZADAS</t>
    </r>
  </si>
  <si>
    <r>
      <rPr>
        <b val="true"/>
        <sz val="12"/>
        <rFont val="Times New Roman"/>
        <family val="1"/>
      </rPr>
      <t xml:space="preserve">SEGÚN: </t>
    </r>
    <r>
      <rPr>
        <sz val="12"/>
        <rFont val="Times New Roman"/>
        <family val="1"/>
      </rPr>
      <t xml:space="preserve">INFORMACIÓN VARIA</t>
    </r>
  </si>
  <si>
    <t xml:space="preserve">CUADRO N° 1</t>
  </si>
  <si>
    <t xml:space="preserve">FISCALÍA DE EJECUCIÓN DE LA PENA PENAL JUVENIL: MOVIMIENTO DE TRABAJO</t>
  </si>
  <si>
    <t xml:space="preserve">DURANTE: 2016</t>
  </si>
  <si>
    <t xml:space="preserve">BALANCE GENERAL</t>
  </si>
  <si>
    <t xml:space="preserve">TOTAL</t>
  </si>
  <si>
    <t xml:space="preserve">Asuntos en ejecución al iniciar el año</t>
  </si>
  <si>
    <t xml:space="preserve">Entrados (Arróguese notificados)</t>
  </si>
  <si>
    <t xml:space="preserve">Reentrados (Reiniciados en el Juzgado de Ejecución )</t>
  </si>
  <si>
    <t xml:space="preserve">Terminados (Ceses notificados)</t>
  </si>
  <si>
    <t xml:space="preserve">Asuntos en ejecución al finalizar el año</t>
  </si>
  <si>
    <t xml:space="preserve">Elaborado por: Subproceso de Estadística, Dirección de Planificación</t>
  </si>
  <si>
    <t xml:space="preserve">CUADRO N° 2</t>
  </si>
  <si>
    <t xml:space="preserve">FISCALÍA DE EJECUCIÓN DE LA PENA PENAL JUVENIL: AUDIENCIAS ORALES</t>
  </si>
  <si>
    <t xml:space="preserve">SEGÚN: INFORMACIÓN SOBRE AUDIENCIAS ORALES</t>
  </si>
  <si>
    <t xml:space="preserve">POR: AÑO</t>
  </si>
  <si>
    <t xml:space="preserve">DURANTE: 2008-2016</t>
  </si>
  <si>
    <t xml:space="preserve"> INFORMACIÓN SOBRE AUDIENCIAS ORALES</t>
  </si>
  <si>
    <t xml:space="preserve">Audiencias orales señaladas</t>
  </si>
  <si>
    <t xml:space="preserve">Audiencias orales realizadas</t>
  </si>
  <si>
    <t xml:space="preserve">      Solicitud de cambio de modalidad de internamiento </t>
  </si>
  <si>
    <t xml:space="preserve">      Solicitud de cambio de sanción por beneficio</t>
  </si>
  <si>
    <t xml:space="preserve">      Solicitud de cambio de modalidad de sanción </t>
  </si>
  <si>
    <t xml:space="preserve">      Solicitud de mantener la sanción</t>
  </si>
  <si>
    <t xml:space="preserve">      Incumplimiento de sanción</t>
  </si>
  <si>
    <t xml:space="preserve">     Aprobar Plan de Ejecución del PSA</t>
  </si>
  <si>
    <t xml:space="preserve">     Aprobar Informe Trimestral de Centro Penal</t>
  </si>
  <si>
    <t xml:space="preserve">     Continuación</t>
  </si>
  <si>
    <t xml:space="preserve">     Suspendida</t>
  </si>
  <si>
    <t xml:space="preserve">Audiencias orales no realizadas</t>
  </si>
  <si>
    <t xml:space="preserve">      Inasistencia del condenado</t>
  </si>
  <si>
    <t xml:space="preserve">      Inasistencia de alguna parte</t>
  </si>
  <si>
    <t xml:space="preserve">      Por gestiones de Jdo Sanciones PJ</t>
  </si>
  <si>
    <t xml:space="preserve">      Por gestiones de otra parte</t>
  </si>
  <si>
    <t xml:space="preserve">      Otros Motivos (reprogramadas)</t>
  </si>
  <si>
    <t xml:space="preserve">CUADRO N° 3</t>
  </si>
  <si>
    <t xml:space="preserve">FISCALÍA PENAL JUVENIL EJECUCIÓN DE LA PENA: AUDIENCIAS ESCRITAS</t>
  </si>
  <si>
    <t xml:space="preserve">SEGÚN: INFORMACIÓN SOBRE AUDIENCIAS ESCRITAS</t>
  </si>
  <si>
    <t xml:space="preserve">INFORMACIÓN SOBRE AUDIENCIAS ESCRITAS</t>
  </si>
  <si>
    <t xml:space="preserve"> Audiencias escritas contestadas</t>
  </si>
  <si>
    <t xml:space="preserve">    Apersonamiento</t>
  </si>
  <si>
    <t xml:space="preserve">    Solicitud de presentación de informes a centro penal</t>
  </si>
  <si>
    <t xml:space="preserve">    Solicitud informe evaluativo  Programa Sanciones Alternas</t>
  </si>
  <si>
    <t xml:space="preserve">    Solic.de aprobar Plan Ejecución</t>
  </si>
  <si>
    <t xml:space="preserve">    Solicitud de suspensión de sanción</t>
  </si>
  <si>
    <t xml:space="preserve">    Solicitud de audiencia oral</t>
  </si>
  <si>
    <t xml:space="preserve">    Solicitud de aprobar informes mantener sanción o internamiento</t>
  </si>
  <si>
    <t xml:space="preserve">    Solicitud de incumplimiento</t>
  </si>
  <si>
    <t xml:space="preserve">    Solicitud de Unificación o adecuación de causas</t>
  </si>
  <si>
    <t xml:space="preserve">    Contestación de recurso de revocatoria</t>
  </si>
  <si>
    <t xml:space="preserve">    Contestación de recurso de apelación</t>
  </si>
  <si>
    <t xml:space="preserve">    Contestación de recurso de revisión</t>
  </si>
  <si>
    <t xml:space="preserve">    Incidentes de Queja y Permisos Especiales</t>
  </si>
  <si>
    <t xml:space="preserve">    Medidas de seguridad</t>
  </si>
  <si>
    <t xml:space="preserve">    Traslado de Centro</t>
  </si>
  <si>
    <t xml:space="preserve">Cese por:    Cumplimiento de la sanción no privativa</t>
  </si>
  <si>
    <t xml:space="preserve">Cese por:    Aplicación de descuento (Art 55 CP)</t>
  </si>
  <si>
    <t xml:space="preserve">Cese por:     Doble Condición</t>
  </si>
  <si>
    <t xml:space="preserve">Cese por:     De Órdenes de Orientación y Supervisión</t>
  </si>
  <si>
    <t xml:space="preserve">Cese por:     De Servicio Comunitario</t>
  </si>
  <si>
    <t xml:space="preserve">Cese por:     Prescripción</t>
  </si>
  <si>
    <t xml:space="preserve">Cese por:     De Reparación de Daños a la Víctima</t>
  </si>
  <si>
    <t xml:space="preserve">Cese por:     Muerte del Sentenciado</t>
  </si>
  <si>
    <t xml:space="preserve">Otras </t>
  </si>
  <si>
    <t xml:space="preserve">CUADRO N° 4</t>
  </si>
  <si>
    <t xml:space="preserve">FISCALÍA DE EJECUCIÓN DE LA PENA PENAL JUVENIL: GESTIONES ANTE EL JUZGADO DE EJECUCIÓN DE LA PENA</t>
  </si>
  <si>
    <t xml:space="preserve">SEGÚN: GESTIÓN REALIZADA POR EL MINISTERIO PÚBLICO</t>
  </si>
  <si>
    <t xml:space="preserve">GESTIONES DEL MINISTERIO PÚBLICO ANTE EL JUZGADO DE EJECUCIÓN DE LA PENA</t>
  </si>
  <si>
    <t xml:space="preserve">Solicitud de actualización de informe trimestral</t>
  </si>
  <si>
    <t xml:space="preserve">Solicitud de actualización de captura</t>
  </si>
  <si>
    <t xml:space="preserve">Solicitud de Informe de Centro Penal</t>
  </si>
  <si>
    <t xml:space="preserve">Solicitud de Informe del Prog. Sanc. Altern.</t>
  </si>
  <si>
    <t xml:space="preserve">Solicitud de Rebeldía y Captura</t>
  </si>
  <si>
    <t xml:space="preserve">Solicitud de Captura</t>
  </si>
  <si>
    <t xml:space="preserve">Solicitud de dictámenes</t>
  </si>
  <si>
    <t xml:space="preserve">Solicitud de Adición y Aclaración</t>
  </si>
  <si>
    <t xml:space="preserve">Ofrecimiento de Prueba</t>
  </si>
  <si>
    <t xml:space="preserve">Pronto despacho</t>
  </si>
  <si>
    <t xml:space="preserve">Solicitudes de  actualización de rebeldía durante el mes</t>
  </si>
  <si>
    <t xml:space="preserve">Medios de impugnación:</t>
  </si>
  <si>
    <t xml:space="preserve">    Recurso de revocatoria</t>
  </si>
  <si>
    <t xml:space="preserve">    Recurso de apelación</t>
  </si>
  <si>
    <t xml:space="preserve">    Recurso de revisión</t>
  </si>
  <si>
    <t xml:space="preserve">Otras</t>
  </si>
  <si>
    <t xml:space="preserve">CUADRO N° 5</t>
  </si>
  <si>
    <t xml:space="preserve">FISCALÍA DE EJECUCIÓN DE LA PENA PENAL JUVENIL: OTRAS LABORES REALIZADAS</t>
  </si>
  <si>
    <t xml:space="preserve">SEGÚN: INFORMACIÓN VARIA</t>
  </si>
  <si>
    <t xml:space="preserve">INFORMACIÓN VARIA</t>
  </si>
  <si>
    <t xml:space="preserve">Visitas carcelarias realizadas al mes</t>
  </si>
  <si>
    <t xml:space="preserve">   Centro de Formación Juvenil Zurquí</t>
  </si>
  <si>
    <t xml:space="preserve">   Centro de Adulto Joven La Reforma</t>
  </si>
  <si>
    <t xml:space="preserve">   Centro El Buen Pastor</t>
  </si>
  <si>
    <t xml:space="preserve">   Otros (Centros de Adultos)</t>
  </si>
  <si>
    <t xml:space="preserve">Vistas ante el Tribunal de Apelación de Sent. (Unidad de Ejecución)</t>
  </si>
  <si>
    <t xml:space="preserve">   Realizadas</t>
  </si>
  <si>
    <t xml:space="preserve">   No Realizadas</t>
  </si>
  <si>
    <t xml:space="preserve">Reuniones coordinación institucional </t>
  </si>
  <si>
    <t xml:space="preserve">   Programa sanciones alternativas</t>
  </si>
  <si>
    <t xml:space="preserve">   Con instituciones Gubernamentales y no Gubernamentales</t>
  </si>
  <si>
    <t xml:space="preserve">   Autoridades Centro Penitenciario</t>
  </si>
  <si>
    <t xml:space="preserve"> Solicitudes de Investigación (Unidad de Ejecución)</t>
  </si>
  <si>
    <t xml:space="preserve">      A Organismo de Investigación Judicial</t>
  </si>
  <si>
    <t xml:space="preserve">      A Instituciones Educativas, Salud, etc</t>
  </si>
  <si>
    <t xml:space="preserve">      Informe de Condición Laboral</t>
  </si>
  <si>
    <t xml:space="preserve">Total de notifica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2" activeCellId="0" sqref="B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41.42"/>
  </cols>
  <sheetData>
    <row r="1" s="2" customFormat="true" ht="1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1" t="s">
        <v>1</v>
      </c>
      <c r="B2" s="1"/>
    </row>
    <row r="3" s="4" customFormat="true" ht="15.75" hidden="false" customHeight="true" outlineLevel="0" collapsed="false">
      <c r="A3" s="3" t="s">
        <v>2</v>
      </c>
      <c r="B3" s="3"/>
    </row>
    <row r="4" customFormat="false" ht="15.75" hidden="false" customHeight="false" outlineLevel="0" collapsed="false">
      <c r="A4" s="5"/>
      <c r="B4" s="5"/>
    </row>
    <row r="5" s="7" customFormat="true" ht="15.75" hidden="false" customHeight="false" outlineLevel="0" collapsed="false">
      <c r="A5" s="6" t="s">
        <v>3</v>
      </c>
      <c r="B5" s="6" t="s">
        <v>4</v>
      </c>
    </row>
    <row r="6" customFormat="false" ht="15.75" hidden="false" customHeight="false" outlineLevel="0" collapsed="false">
      <c r="A6" s="8"/>
      <c r="B6" s="9"/>
    </row>
    <row r="7" customFormat="false" ht="15.75" hidden="false" customHeight="false" outlineLevel="0" collapsed="false">
      <c r="A7" s="8"/>
      <c r="B7" s="9"/>
    </row>
    <row r="8" customFormat="false" ht="15.75" hidden="false" customHeight="false" outlineLevel="0" collapsed="false">
      <c r="A8" s="10" t="n">
        <v>1</v>
      </c>
      <c r="B8" s="11" t="s">
        <v>5</v>
      </c>
    </row>
    <row r="9" customFormat="false" ht="15.75" hidden="false" customHeight="false" outlineLevel="0" collapsed="false">
      <c r="A9" s="10"/>
      <c r="B9" s="11" t="s">
        <v>6</v>
      </c>
    </row>
    <row r="10" customFormat="false" ht="15.75" hidden="false" customHeight="false" outlineLevel="0" collapsed="false">
      <c r="A10" s="8"/>
      <c r="B10" s="12"/>
    </row>
    <row r="11" customFormat="false" ht="15.75" hidden="false" customHeight="false" outlineLevel="0" collapsed="false">
      <c r="A11" s="10" t="n">
        <v>2</v>
      </c>
      <c r="B11" s="11" t="s">
        <v>7</v>
      </c>
    </row>
    <row r="12" customFormat="false" ht="15.75" hidden="false" customHeight="false" outlineLevel="0" collapsed="false">
      <c r="A12" s="10"/>
      <c r="B12" s="11" t="s">
        <v>8</v>
      </c>
    </row>
    <row r="13" customFormat="false" ht="15.75" hidden="false" customHeight="false" outlineLevel="0" collapsed="false">
      <c r="A13" s="10"/>
      <c r="B13" s="11" t="s">
        <v>9</v>
      </c>
    </row>
    <row r="14" customFormat="false" ht="15.75" hidden="false" customHeight="false" outlineLevel="0" collapsed="false">
      <c r="A14" s="10"/>
      <c r="B14" s="11" t="s">
        <v>10</v>
      </c>
    </row>
    <row r="15" customFormat="false" ht="15.75" hidden="false" customHeight="false" outlineLevel="0" collapsed="false">
      <c r="A15" s="8"/>
      <c r="B15" s="11"/>
    </row>
    <row r="16" customFormat="false" ht="15.75" hidden="false" customHeight="false" outlineLevel="0" collapsed="false">
      <c r="A16" s="10" t="n">
        <v>3</v>
      </c>
      <c r="B16" s="11" t="s">
        <v>11</v>
      </c>
    </row>
    <row r="17" customFormat="false" ht="15.75" hidden="false" customHeight="false" outlineLevel="0" collapsed="false">
      <c r="A17" s="10"/>
      <c r="B17" s="11" t="s">
        <v>12</v>
      </c>
    </row>
    <row r="18" customFormat="false" ht="15.75" hidden="false" customHeight="false" outlineLevel="0" collapsed="false">
      <c r="A18" s="10"/>
      <c r="B18" s="11" t="s">
        <v>9</v>
      </c>
    </row>
    <row r="19" customFormat="false" ht="15.75" hidden="false" customHeight="false" outlineLevel="0" collapsed="false">
      <c r="A19" s="10"/>
      <c r="B19" s="11" t="s">
        <v>10</v>
      </c>
    </row>
    <row r="20" customFormat="false" ht="15.75" hidden="false" customHeight="false" outlineLevel="0" collapsed="false">
      <c r="A20" s="8"/>
      <c r="B20" s="11"/>
    </row>
    <row r="21" customFormat="false" ht="15.75" hidden="false" customHeight="false" outlineLevel="0" collapsed="false">
      <c r="A21" s="10" t="n">
        <v>4</v>
      </c>
      <c r="B21" s="13" t="s">
        <v>13</v>
      </c>
    </row>
    <row r="22" customFormat="false" ht="15.75" hidden="false" customHeight="false" outlineLevel="0" collapsed="false">
      <c r="A22" s="10"/>
      <c r="B22" s="13" t="s">
        <v>14</v>
      </c>
    </row>
    <row r="23" customFormat="false" ht="15.75" hidden="false" customHeight="false" outlineLevel="0" collapsed="false">
      <c r="A23" s="10"/>
      <c r="B23" s="11" t="s">
        <v>9</v>
      </c>
    </row>
    <row r="24" customFormat="false" ht="15.75" hidden="false" customHeight="false" outlineLevel="0" collapsed="false">
      <c r="A24" s="10"/>
      <c r="B24" s="11" t="s">
        <v>10</v>
      </c>
    </row>
    <row r="25" customFormat="false" ht="15.75" hidden="false" customHeight="false" outlineLevel="0" collapsed="false">
      <c r="A25" s="8"/>
      <c r="B25" s="11"/>
    </row>
    <row r="26" customFormat="false" ht="15.75" hidden="false" customHeight="false" outlineLevel="0" collapsed="false">
      <c r="A26" s="10" t="n">
        <v>5</v>
      </c>
      <c r="B26" s="11" t="s">
        <v>15</v>
      </c>
    </row>
    <row r="27" customFormat="false" ht="15.75" hidden="false" customHeight="false" outlineLevel="0" collapsed="false">
      <c r="A27" s="10"/>
      <c r="B27" s="11" t="s">
        <v>16</v>
      </c>
    </row>
    <row r="28" customFormat="false" ht="15.75" hidden="false" customHeight="false" outlineLevel="0" collapsed="false">
      <c r="A28" s="10"/>
      <c r="B28" s="11" t="s">
        <v>9</v>
      </c>
    </row>
    <row r="29" customFormat="false" ht="15.75" hidden="false" customHeight="false" outlineLevel="0" collapsed="false">
      <c r="A29" s="10"/>
      <c r="B29" s="11" t="s">
        <v>10</v>
      </c>
    </row>
    <row r="30" customFormat="false" ht="18.75" hidden="false" customHeight="false" outlineLevel="0" collapsed="false">
      <c r="A30" s="14"/>
      <c r="B30" s="15"/>
    </row>
    <row r="31" customFormat="false" ht="18.75" hidden="false" customHeight="false" outlineLevel="0" collapsed="false">
      <c r="A31" s="14"/>
      <c r="B31" s="15"/>
    </row>
    <row r="32" customFormat="false" ht="18.75" hidden="false" customHeight="false" outlineLevel="0" collapsed="false">
      <c r="A32" s="14"/>
      <c r="B32" s="15"/>
    </row>
    <row r="33" customFormat="false" ht="18.75" hidden="false" customHeight="false" outlineLevel="0" collapsed="false">
      <c r="A33" s="14"/>
      <c r="B33" s="15"/>
    </row>
    <row r="34" customFormat="false" ht="18.75" hidden="false" customHeight="false" outlineLevel="0" collapsed="false">
      <c r="A34" s="14"/>
      <c r="B34" s="15"/>
    </row>
  </sheetData>
  <mergeCells count="8">
    <mergeCell ref="A1:B1"/>
    <mergeCell ref="A2:B2"/>
    <mergeCell ref="A3:B3"/>
    <mergeCell ref="A8:A9"/>
    <mergeCell ref="A11:A14"/>
    <mergeCell ref="A16:A19"/>
    <mergeCell ref="A21:A24"/>
    <mergeCell ref="A26:A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12" activeCellId="0" sqref="B1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60.99"/>
    <col collapsed="false" customWidth="true" hidden="false" outlineLevel="0" max="2" min="2" style="16" width="32.28"/>
    <col collapsed="false" customWidth="true" hidden="false" outlineLevel="0" max="3" min="3" style="17" width="26.13"/>
    <col collapsed="false" customWidth="false" hidden="false" outlineLevel="0" max="257" min="4" style="16" width="11.42"/>
  </cols>
  <sheetData>
    <row r="1" customFormat="false" ht="15.75" hidden="false" customHeight="false" outlineLevel="0" collapsed="false">
      <c r="A1" s="18" t="s">
        <v>17</v>
      </c>
      <c r="B1" s="18"/>
      <c r="C1" s="19"/>
      <c r="D1" s="20"/>
    </row>
    <row r="2" customFormat="false" ht="15.75" hidden="false" customHeight="false" outlineLevel="0" collapsed="false">
      <c r="A2" s="20"/>
      <c r="B2" s="20"/>
      <c r="C2" s="19"/>
      <c r="D2" s="20"/>
    </row>
    <row r="3" customFormat="false" ht="15.75" hidden="false" customHeight="true" outlineLevel="0" collapsed="false">
      <c r="A3" s="21" t="s">
        <v>18</v>
      </c>
      <c r="B3" s="21"/>
      <c r="C3" s="22"/>
      <c r="D3" s="22"/>
    </row>
    <row r="4" customFormat="false" ht="15.75" hidden="false" customHeight="true" outlineLevel="0" collapsed="false">
      <c r="A4" s="22" t="s">
        <v>19</v>
      </c>
      <c r="B4" s="22"/>
      <c r="C4" s="22"/>
      <c r="D4" s="22"/>
    </row>
    <row r="6" customFormat="false" ht="15.75" hidden="false" customHeight="false" outlineLevel="0" collapsed="false">
      <c r="A6" s="23" t="s">
        <v>20</v>
      </c>
      <c r="B6" s="24" t="s">
        <v>21</v>
      </c>
    </row>
    <row r="7" customFormat="false" ht="15.75" hidden="false" customHeight="false" outlineLevel="0" collapsed="false">
      <c r="A7" s="25"/>
      <c r="B7" s="26"/>
    </row>
    <row r="8" customFormat="false" ht="15.75" hidden="false" customHeight="false" outlineLevel="0" collapsed="false">
      <c r="A8" s="27" t="s">
        <v>22</v>
      </c>
      <c r="B8" s="28" t="n">
        <v>1141</v>
      </c>
    </row>
    <row r="9" customFormat="false" ht="15.75" hidden="false" customHeight="false" outlineLevel="0" collapsed="false">
      <c r="A9" s="27" t="s">
        <v>23</v>
      </c>
      <c r="B9" s="29" t="n">
        <v>278</v>
      </c>
    </row>
    <row r="10" customFormat="false" ht="15.75" hidden="false" customHeight="false" outlineLevel="0" collapsed="false">
      <c r="A10" s="27" t="s">
        <v>24</v>
      </c>
      <c r="B10" s="29" t="n">
        <v>1</v>
      </c>
    </row>
    <row r="11" customFormat="false" ht="15.75" hidden="false" customHeight="false" outlineLevel="0" collapsed="false">
      <c r="A11" s="27" t="s">
        <v>25</v>
      </c>
      <c r="B11" s="29" t="n">
        <v>207</v>
      </c>
    </row>
    <row r="12" customFormat="false" ht="15.75" hidden="false" customHeight="false" outlineLevel="0" collapsed="false">
      <c r="A12" s="30" t="s">
        <v>26</v>
      </c>
      <c r="B12" s="31" t="n">
        <f aca="false">B8+B9+B10-B11</f>
        <v>1213</v>
      </c>
    </row>
    <row r="13" customFormat="false" ht="18.75" hidden="false" customHeight="true" outlineLevel="0" collapsed="false">
      <c r="A13" s="32" t="s">
        <v>27</v>
      </c>
      <c r="B13" s="32"/>
    </row>
    <row r="14" customFormat="false" ht="15.75" hidden="false" customHeight="false" outlineLevel="0" collapsed="false">
      <c r="A14" s="25"/>
      <c r="B14" s="25"/>
    </row>
    <row r="15" customFormat="false" ht="15.75" hidden="false" customHeight="false" outlineLevel="0" collapsed="false">
      <c r="A15" s="25"/>
      <c r="B15" s="25"/>
    </row>
    <row r="16" customFormat="false" ht="15.75" hidden="false" customHeight="false" outlineLevel="0" collapsed="false">
      <c r="A16" s="25"/>
      <c r="B16" s="25"/>
    </row>
    <row r="17" customFormat="false" ht="15.75" hidden="false" customHeight="false" outlineLevel="0" collapsed="false">
      <c r="A17" s="25"/>
      <c r="B17" s="25"/>
    </row>
    <row r="18" customFormat="false" ht="15.75" hidden="false" customHeight="false" outlineLevel="0" collapsed="false">
      <c r="A18" s="25"/>
      <c r="B18" s="25"/>
    </row>
    <row r="19" customFormat="false" ht="15.75" hidden="false" customHeight="false" outlineLevel="0" collapsed="false">
      <c r="A19" s="25"/>
      <c r="B19" s="25"/>
    </row>
    <row r="20" customFormat="false" ht="15.75" hidden="false" customHeight="false" outlineLevel="0" collapsed="false">
      <c r="A20" s="25"/>
      <c r="B20" s="25"/>
    </row>
    <row r="21" customFormat="false" ht="15.75" hidden="false" customHeight="false" outlineLevel="0" collapsed="false">
      <c r="A21" s="25"/>
      <c r="B21" s="25"/>
    </row>
    <row r="22" customFormat="false" ht="15.75" hidden="false" customHeight="false" outlineLevel="0" collapsed="false">
      <c r="A22" s="25"/>
      <c r="B22" s="25"/>
    </row>
    <row r="23" customFormat="false" ht="15.75" hidden="false" customHeight="false" outlineLevel="0" collapsed="false">
      <c r="A23" s="25"/>
      <c r="B23" s="25"/>
    </row>
    <row r="24" customFormat="false" ht="15.75" hidden="false" customHeight="false" outlineLevel="0" collapsed="false">
      <c r="A24" s="25"/>
      <c r="B24" s="25"/>
    </row>
    <row r="25" customFormat="false" ht="15.75" hidden="false" customHeight="false" outlineLevel="0" collapsed="false">
      <c r="A25" s="25"/>
      <c r="B25" s="25"/>
    </row>
    <row r="26" customFormat="false" ht="15.75" hidden="false" customHeight="false" outlineLevel="0" collapsed="false">
      <c r="A26" s="25"/>
      <c r="B26" s="25"/>
    </row>
    <row r="27" customFormat="false" ht="15.75" hidden="false" customHeight="false" outlineLevel="0" collapsed="false">
      <c r="A27" s="25"/>
      <c r="B27" s="25"/>
    </row>
    <row r="28" customFormat="false" ht="15.75" hidden="false" customHeight="false" outlineLevel="0" collapsed="false">
      <c r="B28" s="17"/>
    </row>
    <row r="29" customFormat="false" ht="15.75" hidden="false" customHeight="false" outlineLevel="0" collapsed="false">
      <c r="B29" s="17"/>
    </row>
  </sheetData>
  <mergeCells count="2">
    <mergeCell ref="A3:B3"/>
    <mergeCell ref="A4:B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L26" activeCellId="0" sqref="L2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65.99"/>
    <col collapsed="false" customWidth="true" hidden="false" outlineLevel="0" max="6" min="2" style="16" width="10.71"/>
    <col collapsed="false" customWidth="true" hidden="false" outlineLevel="0" max="8" min="7" style="16" width="11.7"/>
    <col collapsed="false" customWidth="true" hidden="false" outlineLevel="0" max="9" min="9" style="16" width="12.85"/>
    <col collapsed="false" customWidth="false" hidden="false" outlineLevel="0" max="10" min="10" style="33" width="11.42"/>
    <col collapsed="false" customWidth="false" hidden="false" outlineLevel="0" max="257" min="11" style="16" width="11.42"/>
  </cols>
  <sheetData>
    <row r="1" customFormat="false" ht="15.75" hidden="false" customHeight="false" outlineLevel="0" collapsed="false">
      <c r="A1" s="18" t="s">
        <v>28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A3" s="21" t="s">
        <v>29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A4" s="21" t="s">
        <v>30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</row>
    <row r="8" customFormat="false" ht="15.75" hidden="false" customHeight="false" outlineLevel="0" collapsed="false">
      <c r="A8" s="34" t="s">
        <v>33</v>
      </c>
      <c r="B8" s="35" t="n">
        <v>2008</v>
      </c>
      <c r="C8" s="35" t="n">
        <v>2009</v>
      </c>
      <c r="D8" s="35" t="n">
        <v>2010</v>
      </c>
      <c r="E8" s="35" t="n">
        <v>2011</v>
      </c>
      <c r="F8" s="35" t="n">
        <v>2012</v>
      </c>
      <c r="G8" s="24" t="n">
        <v>2013</v>
      </c>
      <c r="H8" s="24" t="n">
        <v>2014</v>
      </c>
      <c r="I8" s="24" t="n">
        <v>2015</v>
      </c>
      <c r="J8" s="23" t="n">
        <v>2016</v>
      </c>
    </row>
    <row r="9" customFormat="false" ht="15.75" hidden="false" customHeight="false" outlineLevel="0" collapsed="false">
      <c r="A9" s="17"/>
      <c r="B9" s="36"/>
      <c r="C9" s="36"/>
      <c r="D9" s="36"/>
      <c r="E9" s="36"/>
      <c r="F9" s="36"/>
      <c r="G9" s="37"/>
      <c r="H9" s="37"/>
      <c r="I9" s="37"/>
    </row>
    <row r="10" customFormat="false" ht="15.75" hidden="false" customHeight="false" outlineLevel="0" collapsed="false">
      <c r="A10" s="38" t="s">
        <v>34</v>
      </c>
      <c r="B10" s="39" t="n">
        <f aca="false">B11+B22</f>
        <v>218</v>
      </c>
      <c r="C10" s="39" t="n">
        <f aca="false">C11+C22</f>
        <v>158</v>
      </c>
      <c r="D10" s="39" t="n">
        <f aca="false">D11+D22</f>
        <v>187</v>
      </c>
      <c r="E10" s="39" t="n">
        <f aca="false">E11+E22</f>
        <v>203</v>
      </c>
      <c r="F10" s="39" t="n">
        <f aca="false">F11+F22</f>
        <v>437</v>
      </c>
      <c r="G10" s="40" t="n">
        <f aca="false">G11+G22</f>
        <v>549</v>
      </c>
      <c r="H10" s="40" t="n">
        <f aca="false">H11+H22</f>
        <v>737</v>
      </c>
      <c r="I10" s="40" t="n">
        <f aca="false">I11+I22</f>
        <v>1097</v>
      </c>
      <c r="J10" s="41" t="n">
        <f aca="false">J11+J22</f>
        <v>1166</v>
      </c>
    </row>
    <row r="11" customFormat="false" ht="15.75" hidden="false" customHeight="false" outlineLevel="0" collapsed="false">
      <c r="A11" s="38" t="s">
        <v>35</v>
      </c>
      <c r="B11" s="42" t="n">
        <f aca="false">SUM(B12:B20)</f>
        <v>149</v>
      </c>
      <c r="C11" s="42" t="n">
        <f aca="false">SUM(C12:C20)</f>
        <v>106</v>
      </c>
      <c r="D11" s="42" t="n">
        <f aca="false">SUM(D12:D20)</f>
        <v>107</v>
      </c>
      <c r="E11" s="42" t="n">
        <f aca="false">SUM(E12:E20)</f>
        <v>137</v>
      </c>
      <c r="F11" s="42" t="n">
        <f aca="false">SUM(F12:F20)</f>
        <v>315</v>
      </c>
      <c r="G11" s="42" t="n">
        <f aca="false">SUM(G12:G20)</f>
        <v>351</v>
      </c>
      <c r="H11" s="42" t="n">
        <f aca="false">SUM(H12:H20)</f>
        <v>515</v>
      </c>
      <c r="I11" s="42" t="n">
        <f aca="false">SUM(I12:I20)</f>
        <v>679</v>
      </c>
      <c r="J11" s="43" t="n">
        <f aca="false">SUM(J12:J20)</f>
        <v>642</v>
      </c>
    </row>
    <row r="12" customFormat="false" ht="15.75" hidden="false" customHeight="false" outlineLevel="0" collapsed="false">
      <c r="A12" s="44" t="s">
        <v>36</v>
      </c>
      <c r="B12" s="45" t="n">
        <v>15</v>
      </c>
      <c r="C12" s="45" t="n">
        <v>23</v>
      </c>
      <c r="D12" s="45" t="n">
        <v>13</v>
      </c>
      <c r="E12" s="45" t="n">
        <v>14</v>
      </c>
      <c r="F12" s="45" t="n">
        <v>0</v>
      </c>
      <c r="G12" s="46" t="n">
        <v>0</v>
      </c>
      <c r="H12" s="46" t="n">
        <v>0</v>
      </c>
      <c r="I12" s="46" t="n">
        <v>0</v>
      </c>
      <c r="J12" s="33" t="n">
        <v>0</v>
      </c>
    </row>
    <row r="13" customFormat="false" ht="15.75" hidden="false" customHeight="false" outlineLevel="0" collapsed="false">
      <c r="A13" s="44" t="s">
        <v>37</v>
      </c>
      <c r="B13" s="45" t="n">
        <v>28</v>
      </c>
      <c r="C13" s="45" t="n">
        <v>20</v>
      </c>
      <c r="D13" s="45" t="n">
        <v>19</v>
      </c>
      <c r="E13" s="45" t="n">
        <v>35</v>
      </c>
      <c r="F13" s="45" t="n">
        <v>43</v>
      </c>
      <c r="G13" s="46" t="n">
        <v>18</v>
      </c>
      <c r="H13" s="46" t="n">
        <v>0</v>
      </c>
      <c r="I13" s="46" t="n">
        <v>41</v>
      </c>
      <c r="J13" s="33" t="n">
        <v>39</v>
      </c>
    </row>
    <row r="14" customFormat="false" ht="15.75" hidden="false" customHeight="false" outlineLevel="0" collapsed="false">
      <c r="A14" s="44" t="s">
        <v>38</v>
      </c>
      <c r="B14" s="45" t="n">
        <v>34</v>
      </c>
      <c r="C14" s="45" t="n">
        <v>15</v>
      </c>
      <c r="D14" s="45" t="n">
        <v>31</v>
      </c>
      <c r="E14" s="45" t="n">
        <v>16</v>
      </c>
      <c r="F14" s="45" t="n">
        <v>7</v>
      </c>
      <c r="G14" s="46" t="n">
        <v>0</v>
      </c>
      <c r="H14" s="46" t="n">
        <v>39</v>
      </c>
      <c r="I14" s="46" t="n">
        <v>0</v>
      </c>
      <c r="J14" s="33" t="n">
        <v>0</v>
      </c>
    </row>
    <row r="15" customFormat="false" ht="15.75" hidden="false" customHeight="false" outlineLevel="0" collapsed="false">
      <c r="A15" s="44" t="s">
        <v>39</v>
      </c>
      <c r="B15" s="45" t="n">
        <v>72</v>
      </c>
      <c r="C15" s="45" t="n">
        <v>48</v>
      </c>
      <c r="D15" s="45" t="n">
        <v>44</v>
      </c>
      <c r="E15" s="45" t="n">
        <v>72</v>
      </c>
      <c r="F15" s="45" t="n">
        <v>218</v>
      </c>
      <c r="G15" s="46" t="n">
        <v>99</v>
      </c>
      <c r="H15" s="46" t="n">
        <v>121</v>
      </c>
      <c r="I15" s="46" t="n">
        <v>327</v>
      </c>
      <c r="J15" s="33" t="n">
        <v>332</v>
      </c>
    </row>
    <row r="16" customFormat="false" ht="15.75" hidden="false" customHeight="false" outlineLevel="0" collapsed="false">
      <c r="A16" s="44" t="s">
        <v>40</v>
      </c>
      <c r="B16" s="46" t="n">
        <v>0</v>
      </c>
      <c r="C16" s="46" t="n">
        <v>0</v>
      </c>
      <c r="D16" s="46" t="n">
        <v>0</v>
      </c>
      <c r="E16" s="46" t="n">
        <v>0</v>
      </c>
      <c r="F16" s="45" t="n">
        <v>9</v>
      </c>
      <c r="G16" s="46" t="n">
        <v>41</v>
      </c>
      <c r="H16" s="46" t="n">
        <v>178</v>
      </c>
      <c r="I16" s="46" t="n">
        <v>114</v>
      </c>
      <c r="J16" s="33" t="n">
        <v>70</v>
      </c>
    </row>
    <row r="17" customFormat="false" ht="15.75" hidden="false" customHeight="false" outlineLevel="0" collapsed="false">
      <c r="A17" s="47" t="s">
        <v>41</v>
      </c>
      <c r="B17" s="46" t="n">
        <v>0</v>
      </c>
      <c r="C17" s="46" t="n">
        <v>0</v>
      </c>
      <c r="D17" s="46" t="n">
        <v>0</v>
      </c>
      <c r="E17" s="46" t="n">
        <v>0</v>
      </c>
      <c r="F17" s="45" t="n">
        <v>1</v>
      </c>
      <c r="G17" s="46" t="n">
        <v>2</v>
      </c>
      <c r="H17" s="46" t="n">
        <v>55</v>
      </c>
      <c r="I17" s="46" t="n">
        <v>37</v>
      </c>
      <c r="J17" s="33" t="n">
        <v>24</v>
      </c>
    </row>
    <row r="18" customFormat="false" ht="15.75" hidden="false" customHeight="false" outlineLevel="0" collapsed="false">
      <c r="A18" s="47" t="s">
        <v>42</v>
      </c>
      <c r="B18" s="46" t="n">
        <v>0</v>
      </c>
      <c r="C18" s="46" t="n">
        <v>0</v>
      </c>
      <c r="D18" s="46" t="n">
        <v>0</v>
      </c>
      <c r="E18" s="46" t="n">
        <v>0</v>
      </c>
      <c r="F18" s="45" t="n">
        <v>5</v>
      </c>
      <c r="G18" s="46" t="n">
        <v>152</v>
      </c>
      <c r="H18" s="46" t="n">
        <v>60</v>
      </c>
      <c r="I18" s="46" t="n">
        <v>78</v>
      </c>
      <c r="J18" s="33" t="n">
        <v>115</v>
      </c>
    </row>
    <row r="19" customFormat="false" ht="15.75" hidden="false" customHeight="false" outlineLevel="0" collapsed="false">
      <c r="A19" s="47" t="s">
        <v>43</v>
      </c>
      <c r="B19" s="46" t="n">
        <v>0</v>
      </c>
      <c r="C19" s="46" t="n">
        <v>0</v>
      </c>
      <c r="D19" s="46" t="n">
        <v>0</v>
      </c>
      <c r="E19" s="46" t="n">
        <v>0</v>
      </c>
      <c r="F19" s="45" t="n">
        <v>31</v>
      </c>
      <c r="G19" s="46" t="n">
        <v>30</v>
      </c>
      <c r="H19" s="46" t="n">
        <v>52</v>
      </c>
      <c r="I19" s="46" t="n">
        <v>71</v>
      </c>
      <c r="J19" s="33" t="n">
        <v>51</v>
      </c>
    </row>
    <row r="20" customFormat="false" ht="15.75" hidden="false" customHeight="false" outlineLevel="0" collapsed="false">
      <c r="A20" s="47" t="s">
        <v>44</v>
      </c>
      <c r="B20" s="46" t="n">
        <v>0</v>
      </c>
      <c r="C20" s="46" t="n">
        <v>0</v>
      </c>
      <c r="D20" s="46" t="n">
        <v>0</v>
      </c>
      <c r="E20" s="46" t="n">
        <v>0</v>
      </c>
      <c r="F20" s="45" t="n">
        <v>1</v>
      </c>
      <c r="G20" s="46" t="n">
        <v>9</v>
      </c>
      <c r="H20" s="46" t="n">
        <v>10</v>
      </c>
      <c r="I20" s="46" t="n">
        <v>11</v>
      </c>
      <c r="J20" s="33" t="n">
        <v>11</v>
      </c>
    </row>
    <row r="21" customFormat="false" ht="15.75" hidden="false" customHeight="false" outlineLevel="0" collapsed="false">
      <c r="A21" s="44"/>
      <c r="B21" s="46"/>
      <c r="C21" s="46"/>
      <c r="D21" s="46"/>
      <c r="E21" s="46"/>
      <c r="F21" s="46"/>
      <c r="G21" s="46"/>
      <c r="H21" s="46"/>
      <c r="I21" s="46"/>
    </row>
    <row r="22" customFormat="false" ht="15.75" hidden="false" customHeight="false" outlineLevel="0" collapsed="false">
      <c r="A22" s="48" t="s">
        <v>45</v>
      </c>
      <c r="B22" s="49" t="n">
        <v>69</v>
      </c>
      <c r="C22" s="49" t="n">
        <f aca="false">SUM(C23:C27)</f>
        <v>52</v>
      </c>
      <c r="D22" s="49" t="n">
        <f aca="false">SUM(D23:D27)</f>
        <v>80</v>
      </c>
      <c r="E22" s="49" t="n">
        <f aca="false">SUM(E23:E27)</f>
        <v>66</v>
      </c>
      <c r="F22" s="49" t="n">
        <f aca="false">SUM(F23:F27)</f>
        <v>122</v>
      </c>
      <c r="G22" s="49" t="n">
        <f aca="false">SUM(G23:G27)</f>
        <v>198</v>
      </c>
      <c r="H22" s="49" t="n">
        <f aca="false">SUM(H23:H27)</f>
        <v>222</v>
      </c>
      <c r="I22" s="49" t="n">
        <f aca="false">SUM(I23:I27)</f>
        <v>418</v>
      </c>
      <c r="J22" s="22" t="n">
        <f aca="false">SUM(J23:J27)</f>
        <v>524</v>
      </c>
    </row>
    <row r="23" customFormat="false" ht="15.75" hidden="false" customHeight="false" outlineLevel="0" collapsed="false">
      <c r="A23" s="44" t="s">
        <v>46</v>
      </c>
      <c r="B23" s="45" t="n">
        <v>31</v>
      </c>
      <c r="C23" s="45" t="n">
        <v>22</v>
      </c>
      <c r="D23" s="45" t="n">
        <v>40</v>
      </c>
      <c r="E23" s="45" t="n">
        <v>54</v>
      </c>
      <c r="F23" s="45" t="n">
        <v>75</v>
      </c>
      <c r="G23" s="46" t="n">
        <v>103</v>
      </c>
      <c r="H23" s="46" t="n">
        <v>111</v>
      </c>
      <c r="I23" s="46" t="n">
        <v>275</v>
      </c>
      <c r="J23" s="33" t="n">
        <v>388</v>
      </c>
    </row>
    <row r="24" customFormat="false" ht="15.75" hidden="false" customHeight="false" outlineLevel="0" collapsed="false">
      <c r="A24" s="44" t="s">
        <v>47</v>
      </c>
      <c r="B24" s="45" t="n">
        <v>3</v>
      </c>
      <c r="C24" s="45" t="n">
        <v>3</v>
      </c>
      <c r="D24" s="45" t="n">
        <v>6</v>
      </c>
      <c r="E24" s="45" t="n">
        <v>1</v>
      </c>
      <c r="F24" s="45" t="n">
        <v>0</v>
      </c>
      <c r="G24" s="46" t="n">
        <v>0</v>
      </c>
      <c r="H24" s="46" t="n">
        <v>5</v>
      </c>
      <c r="I24" s="46" t="n">
        <v>3</v>
      </c>
      <c r="J24" s="33" t="n">
        <v>2</v>
      </c>
    </row>
    <row r="25" customFormat="false" ht="15.75" hidden="false" customHeight="false" outlineLevel="0" collapsed="false">
      <c r="A25" s="47" t="s">
        <v>48</v>
      </c>
      <c r="B25" s="45" t="n">
        <v>0</v>
      </c>
      <c r="C25" s="45" t="n">
        <v>0</v>
      </c>
      <c r="D25" s="45" t="n">
        <v>0</v>
      </c>
      <c r="E25" s="45" t="n">
        <v>0</v>
      </c>
      <c r="F25" s="45" t="n">
        <v>1</v>
      </c>
      <c r="G25" s="46" t="n">
        <v>6</v>
      </c>
      <c r="H25" s="46" t="n">
        <v>35</v>
      </c>
      <c r="I25" s="46" t="n">
        <v>48</v>
      </c>
      <c r="J25" s="33" t="n">
        <v>21</v>
      </c>
    </row>
    <row r="26" customFormat="false" ht="15.75" hidden="false" customHeight="false" outlineLevel="0" collapsed="false">
      <c r="A26" s="47" t="s">
        <v>49</v>
      </c>
      <c r="B26" s="45" t="n">
        <v>0</v>
      </c>
      <c r="C26" s="45" t="n">
        <v>0</v>
      </c>
      <c r="D26" s="45" t="n">
        <v>0</v>
      </c>
      <c r="E26" s="45" t="n">
        <v>0</v>
      </c>
      <c r="F26" s="45" t="n">
        <v>2</v>
      </c>
      <c r="G26" s="46" t="n">
        <v>18</v>
      </c>
      <c r="H26" s="46" t="n">
        <v>17</v>
      </c>
      <c r="I26" s="46" t="n">
        <v>12</v>
      </c>
      <c r="J26" s="33" t="n">
        <v>19</v>
      </c>
    </row>
    <row r="27" customFormat="false" ht="15.75" hidden="false" customHeight="false" outlineLevel="0" collapsed="false">
      <c r="A27" s="50" t="s">
        <v>50</v>
      </c>
      <c r="B27" s="51" t="n">
        <v>35</v>
      </c>
      <c r="C27" s="51" t="n">
        <v>27</v>
      </c>
      <c r="D27" s="51" t="n">
        <v>34</v>
      </c>
      <c r="E27" s="51" t="n">
        <v>11</v>
      </c>
      <c r="F27" s="51" t="n">
        <v>44</v>
      </c>
      <c r="G27" s="52" t="n">
        <v>71</v>
      </c>
      <c r="H27" s="52" t="n">
        <v>54</v>
      </c>
      <c r="I27" s="52" t="n">
        <v>80</v>
      </c>
      <c r="J27" s="53" t="n">
        <v>94</v>
      </c>
    </row>
    <row r="28" customFormat="false" ht="15.75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32"/>
      <c r="H28" s="32"/>
      <c r="I28" s="32"/>
    </row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38" activeCellId="0" sqref="A3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74.13"/>
    <col collapsed="false" customWidth="true" hidden="false" outlineLevel="0" max="9" min="2" style="16" width="10.71"/>
    <col collapsed="false" customWidth="false" hidden="false" outlineLevel="0" max="10" min="10" style="8" width="11.42"/>
    <col collapsed="false" customWidth="false" hidden="false" outlineLevel="0" max="11" min="11" style="17" width="11.42"/>
    <col collapsed="false" customWidth="false" hidden="false" outlineLevel="0" max="257" min="12" style="16" width="11.42"/>
  </cols>
  <sheetData>
    <row r="1" customFormat="false" ht="15.75" hidden="false" customHeight="false" outlineLevel="0" collapsed="false">
      <c r="A1" s="18" t="s">
        <v>51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A3" s="21" t="s">
        <v>5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A4" s="21" t="s">
        <v>53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</row>
    <row r="8" customFormat="false" ht="15.75" hidden="false" customHeight="false" outlineLevel="0" collapsed="false">
      <c r="A8" s="34" t="s">
        <v>54</v>
      </c>
      <c r="B8" s="24" t="n">
        <v>2008</v>
      </c>
      <c r="C8" s="24" t="n">
        <v>2009</v>
      </c>
      <c r="D8" s="24" t="n">
        <v>2010</v>
      </c>
      <c r="E8" s="24" t="n">
        <v>2011</v>
      </c>
      <c r="F8" s="24" t="n">
        <v>2012</v>
      </c>
      <c r="G8" s="24" t="n">
        <v>2013</v>
      </c>
      <c r="H8" s="24" t="n">
        <v>2014</v>
      </c>
      <c r="I8" s="35" t="n">
        <v>2015</v>
      </c>
      <c r="J8" s="23" t="n">
        <v>2016</v>
      </c>
    </row>
    <row r="9" customFormat="false" ht="15.75" hidden="false" customHeight="false" outlineLevel="0" collapsed="false">
      <c r="A9" s="54"/>
      <c r="B9" s="55"/>
      <c r="C9" s="55"/>
      <c r="D9" s="55"/>
      <c r="E9" s="55"/>
      <c r="F9" s="55"/>
      <c r="G9" s="55"/>
      <c r="H9" s="55"/>
      <c r="I9" s="56"/>
    </row>
    <row r="10" customFormat="false" ht="15.75" hidden="false" customHeight="false" outlineLevel="0" collapsed="false">
      <c r="A10" s="57" t="s">
        <v>55</v>
      </c>
      <c r="B10" s="58" t="n">
        <f aca="false">SUM(B11:B36)</f>
        <v>1920</v>
      </c>
      <c r="C10" s="59" t="n">
        <f aca="false">SUM(C11:C36)</f>
        <v>1571</v>
      </c>
      <c r="D10" s="59" t="n">
        <f aca="false">SUM(D11:D36)</f>
        <v>1893</v>
      </c>
      <c r="E10" s="59" t="n">
        <f aca="false">SUM(E11:E36)</f>
        <v>1958</v>
      </c>
      <c r="F10" s="59" t="n">
        <f aca="false">SUM(F11:F36)</f>
        <v>1827</v>
      </c>
      <c r="G10" s="60" t="n">
        <f aca="false">SUM(G11:G36)</f>
        <v>2521</v>
      </c>
      <c r="H10" s="60" t="n">
        <f aca="false">SUM(H11:H36)</f>
        <v>2902</v>
      </c>
      <c r="I10" s="59" t="n">
        <f aca="false">SUM(I11:I36)</f>
        <v>3023</v>
      </c>
      <c r="J10" s="61" t="n">
        <f aca="false">SUM(J11:J36)</f>
        <v>3634</v>
      </c>
    </row>
    <row r="11" customFormat="false" ht="15.75" hidden="false" customHeight="false" outlineLevel="0" collapsed="false">
      <c r="A11" s="62" t="s">
        <v>56</v>
      </c>
      <c r="B11" s="63" t="n">
        <v>151</v>
      </c>
      <c r="C11" s="63" t="n">
        <v>176</v>
      </c>
      <c r="D11" s="63" t="n">
        <v>253</v>
      </c>
      <c r="E11" s="63" t="n">
        <v>247</v>
      </c>
      <c r="F11" s="63" t="n">
        <v>211</v>
      </c>
      <c r="G11" s="64" t="n">
        <v>315</v>
      </c>
      <c r="H11" s="64" t="n">
        <v>499</v>
      </c>
      <c r="I11" s="63" t="n">
        <v>321</v>
      </c>
      <c r="J11" s="8" t="n">
        <v>276</v>
      </c>
    </row>
    <row r="12" customFormat="false" ht="15.75" hidden="false" customHeight="false" outlineLevel="0" collapsed="false">
      <c r="A12" s="62" t="s">
        <v>57</v>
      </c>
      <c r="B12" s="63" t="n">
        <v>11</v>
      </c>
      <c r="C12" s="63" t="n">
        <v>19</v>
      </c>
      <c r="D12" s="63" t="n">
        <v>0</v>
      </c>
      <c r="E12" s="63" t="n">
        <v>4</v>
      </c>
      <c r="F12" s="63" t="n">
        <v>0</v>
      </c>
      <c r="G12" s="64" t="n">
        <v>0</v>
      </c>
      <c r="H12" s="64" t="n">
        <v>0</v>
      </c>
      <c r="I12" s="63" t="n">
        <v>0</v>
      </c>
      <c r="J12" s="8" t="n">
        <v>0</v>
      </c>
    </row>
    <row r="13" customFormat="false" ht="15.75" hidden="false" customHeight="false" outlineLevel="0" collapsed="false">
      <c r="A13" s="62" t="s">
        <v>58</v>
      </c>
      <c r="B13" s="63" t="n">
        <v>67</v>
      </c>
      <c r="C13" s="63" t="n">
        <v>16</v>
      </c>
      <c r="D13" s="63" t="n">
        <v>0</v>
      </c>
      <c r="E13" s="63" t="n">
        <v>55</v>
      </c>
      <c r="F13" s="63" t="n">
        <v>1</v>
      </c>
      <c r="G13" s="64" t="n">
        <v>0</v>
      </c>
      <c r="H13" s="64" t="n">
        <v>0</v>
      </c>
      <c r="I13" s="63" t="n">
        <v>0</v>
      </c>
      <c r="J13" s="8" t="n">
        <v>0</v>
      </c>
    </row>
    <row r="14" customFormat="false" ht="15.75" hidden="false" customHeight="false" outlineLevel="0" collapsed="false">
      <c r="A14" s="62" t="s">
        <v>59</v>
      </c>
      <c r="B14" s="63" t="n">
        <v>671</v>
      </c>
      <c r="C14" s="63" t="n">
        <v>491</v>
      </c>
      <c r="D14" s="63" t="n">
        <v>482</v>
      </c>
      <c r="E14" s="63" t="n">
        <v>277</v>
      </c>
      <c r="F14" s="63" t="n">
        <v>150</v>
      </c>
      <c r="G14" s="64" t="n">
        <v>210</v>
      </c>
      <c r="H14" s="64" t="n">
        <v>265</v>
      </c>
      <c r="I14" s="63" t="n">
        <v>406</v>
      </c>
      <c r="J14" s="8" t="n">
        <v>503</v>
      </c>
    </row>
    <row r="15" customFormat="false" ht="15.75" hidden="false" customHeight="false" outlineLevel="0" collapsed="false">
      <c r="A15" s="62" t="s">
        <v>60</v>
      </c>
      <c r="B15" s="63" t="n">
        <v>122</v>
      </c>
      <c r="C15" s="63" t="n">
        <v>98</v>
      </c>
      <c r="D15" s="63" t="n">
        <v>88</v>
      </c>
      <c r="E15" s="63" t="n">
        <v>80</v>
      </c>
      <c r="F15" s="63" t="n">
        <v>48</v>
      </c>
      <c r="G15" s="64" t="n">
        <v>50</v>
      </c>
      <c r="H15" s="64" t="n">
        <v>20</v>
      </c>
      <c r="I15" s="63" t="n">
        <v>52</v>
      </c>
      <c r="J15" s="8" t="n">
        <v>36</v>
      </c>
    </row>
    <row r="16" customFormat="false" ht="15.75" hidden="false" customHeight="false" outlineLevel="0" collapsed="false">
      <c r="A16" s="62" t="s">
        <v>61</v>
      </c>
      <c r="B16" s="63" t="n">
        <v>138</v>
      </c>
      <c r="C16" s="63" t="n">
        <v>101</v>
      </c>
      <c r="D16" s="63" t="n">
        <v>136</v>
      </c>
      <c r="E16" s="63" t="n">
        <v>203</v>
      </c>
      <c r="F16" s="63" t="n">
        <v>239</v>
      </c>
      <c r="G16" s="64" t="n">
        <v>319</v>
      </c>
      <c r="H16" s="64" t="n">
        <v>461</v>
      </c>
      <c r="I16" s="63" t="n">
        <v>649</v>
      </c>
      <c r="J16" s="8" t="n">
        <v>817</v>
      </c>
    </row>
    <row r="17" customFormat="false" ht="15.75" hidden="false" customHeight="false" outlineLevel="0" collapsed="false">
      <c r="A17" s="62" t="s">
        <v>62</v>
      </c>
      <c r="B17" s="63" t="n">
        <v>375</v>
      </c>
      <c r="C17" s="63" t="n">
        <v>340</v>
      </c>
      <c r="D17" s="63" t="n">
        <v>594</v>
      </c>
      <c r="E17" s="63" t="n">
        <v>805</v>
      </c>
      <c r="F17" s="63" t="n">
        <v>711</v>
      </c>
      <c r="G17" s="64" t="n">
        <v>1077</v>
      </c>
      <c r="H17" s="64" t="n">
        <v>980</v>
      </c>
      <c r="I17" s="63" t="n">
        <v>900</v>
      </c>
      <c r="J17" s="8" t="n">
        <v>924</v>
      </c>
    </row>
    <row r="18" customFormat="false" ht="15.75" hidden="false" customHeight="false" outlineLevel="0" collapsed="false">
      <c r="A18" s="62" t="s">
        <v>63</v>
      </c>
      <c r="B18" s="63" t="n">
        <v>44</v>
      </c>
      <c r="C18" s="63" t="n">
        <v>57</v>
      </c>
      <c r="D18" s="63" t="n">
        <v>15</v>
      </c>
      <c r="E18" s="63" t="n">
        <v>29</v>
      </c>
      <c r="F18" s="63" t="n">
        <v>0</v>
      </c>
      <c r="G18" s="64" t="n">
        <v>0</v>
      </c>
      <c r="H18" s="64" t="n">
        <v>0</v>
      </c>
      <c r="I18" s="63" t="n">
        <v>0</v>
      </c>
      <c r="J18" s="8" t="n">
        <v>0</v>
      </c>
    </row>
    <row r="19" customFormat="false" ht="15.75" hidden="false" customHeight="false" outlineLevel="0" collapsed="false">
      <c r="A19" s="65" t="s">
        <v>64</v>
      </c>
      <c r="B19" s="63" t="n">
        <v>0</v>
      </c>
      <c r="C19" s="63" t="n">
        <v>0</v>
      </c>
      <c r="D19" s="63" t="n">
        <v>0</v>
      </c>
      <c r="E19" s="63" t="n">
        <v>0</v>
      </c>
      <c r="F19" s="63" t="n">
        <v>4</v>
      </c>
      <c r="G19" s="64" t="n">
        <v>23</v>
      </c>
      <c r="H19" s="64" t="n">
        <v>23</v>
      </c>
      <c r="I19" s="63" t="n">
        <v>37</v>
      </c>
      <c r="J19" s="8" t="n">
        <v>31</v>
      </c>
    </row>
    <row r="20" customFormat="false" ht="15.75" hidden="false" customHeight="false" outlineLevel="0" collapsed="false">
      <c r="A20" s="62" t="s">
        <v>65</v>
      </c>
      <c r="B20" s="63" t="n">
        <v>0</v>
      </c>
      <c r="C20" s="63" t="n">
        <v>0</v>
      </c>
      <c r="D20" s="63" t="n">
        <v>4</v>
      </c>
      <c r="E20" s="63" t="n">
        <v>3</v>
      </c>
      <c r="F20" s="63" t="n">
        <v>0</v>
      </c>
      <c r="G20" s="64" t="n">
        <v>6</v>
      </c>
      <c r="H20" s="64" t="n">
        <v>6</v>
      </c>
      <c r="I20" s="63" t="n">
        <v>2</v>
      </c>
      <c r="J20" s="8" t="n">
        <v>2</v>
      </c>
    </row>
    <row r="21" customFormat="false" ht="15.75" hidden="false" customHeight="false" outlineLevel="0" collapsed="false">
      <c r="A21" s="62" t="s">
        <v>66</v>
      </c>
      <c r="B21" s="63" t="n">
        <v>32</v>
      </c>
      <c r="C21" s="63" t="n">
        <v>15</v>
      </c>
      <c r="D21" s="63" t="n">
        <v>28</v>
      </c>
      <c r="E21" s="63" t="n">
        <v>41</v>
      </c>
      <c r="F21" s="63" t="n">
        <v>19</v>
      </c>
      <c r="G21" s="64" t="n">
        <v>21</v>
      </c>
      <c r="H21" s="64" t="n">
        <v>24</v>
      </c>
      <c r="I21" s="63" t="n">
        <v>41</v>
      </c>
      <c r="J21" s="8" t="n">
        <v>27</v>
      </c>
    </row>
    <row r="22" customFormat="false" ht="15.75" hidden="false" customHeight="false" outlineLevel="0" collapsed="false">
      <c r="A22" s="62" t="s">
        <v>67</v>
      </c>
      <c r="B22" s="63" t="n">
        <v>1</v>
      </c>
      <c r="C22" s="63" t="n">
        <v>0</v>
      </c>
      <c r="D22" s="63" t="n">
        <v>0</v>
      </c>
      <c r="E22" s="63" t="n">
        <v>2</v>
      </c>
      <c r="F22" s="63" t="n">
        <v>0</v>
      </c>
      <c r="G22" s="64" t="n">
        <v>3</v>
      </c>
      <c r="H22" s="64" t="n">
        <v>0</v>
      </c>
      <c r="I22" s="63" t="n">
        <v>0</v>
      </c>
      <c r="J22" s="8" t="n">
        <v>0</v>
      </c>
    </row>
    <row r="23" customFormat="false" ht="15.75" hidden="false" customHeight="false" outlineLevel="0" collapsed="false">
      <c r="A23" s="62" t="s">
        <v>68</v>
      </c>
      <c r="B23" s="63" t="n">
        <v>0</v>
      </c>
      <c r="C23" s="63" t="n">
        <v>0</v>
      </c>
      <c r="D23" s="63" t="n">
        <v>0</v>
      </c>
      <c r="E23" s="63" t="n">
        <v>0</v>
      </c>
      <c r="F23" s="63" t="n">
        <v>12</v>
      </c>
      <c r="G23" s="64" t="n">
        <v>58</v>
      </c>
      <c r="H23" s="64" t="n">
        <v>35</v>
      </c>
      <c r="I23" s="63" t="n">
        <v>117</v>
      </c>
      <c r="J23" s="8" t="n">
        <v>320</v>
      </c>
    </row>
    <row r="24" customFormat="false" ht="15.75" hidden="false" customHeight="false" outlineLevel="0" collapsed="false">
      <c r="A24" s="62" t="s">
        <v>69</v>
      </c>
      <c r="B24" s="63" t="n">
        <v>0</v>
      </c>
      <c r="C24" s="63" t="n">
        <v>0</v>
      </c>
      <c r="D24" s="63" t="n">
        <v>0</v>
      </c>
      <c r="E24" s="63" t="n">
        <v>0</v>
      </c>
      <c r="F24" s="63" t="n">
        <v>4</v>
      </c>
      <c r="G24" s="64" t="n">
        <v>8</v>
      </c>
      <c r="H24" s="64" t="n">
        <v>5</v>
      </c>
      <c r="I24" s="63" t="n">
        <v>2</v>
      </c>
      <c r="J24" s="8" t="n">
        <v>0</v>
      </c>
    </row>
    <row r="25" customFormat="false" ht="15.75" hidden="false" customHeight="false" outlineLevel="0" collapsed="false">
      <c r="A25" s="62" t="s">
        <v>70</v>
      </c>
      <c r="B25" s="63" t="n">
        <v>0</v>
      </c>
      <c r="C25" s="63" t="n">
        <v>0</v>
      </c>
      <c r="D25" s="63" t="n">
        <v>0</v>
      </c>
      <c r="E25" s="63" t="n">
        <v>0</v>
      </c>
      <c r="F25" s="63" t="n">
        <v>19</v>
      </c>
      <c r="G25" s="64" t="n">
        <v>24</v>
      </c>
      <c r="H25" s="64" t="n">
        <v>14</v>
      </c>
      <c r="I25" s="63" t="n">
        <v>40</v>
      </c>
      <c r="J25" s="8" t="n">
        <v>105</v>
      </c>
    </row>
    <row r="26" customFormat="false" ht="15.75" hidden="false" customHeight="false" outlineLevel="0" collapsed="false">
      <c r="A26" s="62"/>
      <c r="B26" s="63"/>
      <c r="C26" s="63"/>
      <c r="D26" s="63"/>
      <c r="E26" s="63"/>
      <c r="F26" s="63"/>
      <c r="G26" s="64"/>
      <c r="H26" s="64"/>
      <c r="I26" s="63"/>
    </row>
    <row r="27" customFormat="false" ht="15.75" hidden="false" customHeight="false" outlineLevel="0" collapsed="false">
      <c r="A27" s="62" t="s">
        <v>71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43</v>
      </c>
      <c r="G27" s="64" t="n">
        <v>77</v>
      </c>
      <c r="H27" s="64" t="n">
        <v>38</v>
      </c>
      <c r="I27" s="63" t="n">
        <v>57</v>
      </c>
      <c r="J27" s="8" t="n">
        <v>56</v>
      </c>
    </row>
    <row r="28" customFormat="false" ht="15.75" hidden="false" customHeight="false" outlineLevel="0" collapsed="false">
      <c r="A28" s="62" t="s">
        <v>72</v>
      </c>
      <c r="B28" s="63" t="n">
        <v>0</v>
      </c>
      <c r="C28" s="63" t="n">
        <v>0</v>
      </c>
      <c r="D28" s="63" t="n">
        <v>0</v>
      </c>
      <c r="E28" s="63" t="n">
        <v>0</v>
      </c>
      <c r="F28" s="63" t="n">
        <v>6</v>
      </c>
      <c r="G28" s="64" t="n">
        <v>23</v>
      </c>
      <c r="H28" s="64" t="n">
        <v>35</v>
      </c>
      <c r="I28" s="63" t="n">
        <v>52</v>
      </c>
      <c r="J28" s="8" t="n">
        <v>22</v>
      </c>
    </row>
    <row r="29" customFormat="false" ht="15.75" hidden="false" customHeight="false" outlineLevel="0" collapsed="false">
      <c r="A29" s="62" t="s">
        <v>73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3</v>
      </c>
      <c r="G29" s="64" t="n">
        <v>21</v>
      </c>
      <c r="H29" s="64" t="n">
        <v>12</v>
      </c>
      <c r="I29" s="63" t="n">
        <v>57</v>
      </c>
      <c r="J29" s="8" t="n">
        <v>23</v>
      </c>
    </row>
    <row r="30" customFormat="false" ht="15.75" hidden="false" customHeight="false" outlineLevel="0" collapsed="false">
      <c r="A30" s="62" t="s">
        <v>74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4" t="n">
        <v>16</v>
      </c>
      <c r="H30" s="64" t="n">
        <v>4</v>
      </c>
      <c r="I30" s="63" t="n">
        <v>7</v>
      </c>
      <c r="J30" s="8" t="n">
        <v>10</v>
      </c>
    </row>
    <row r="31" customFormat="false" ht="15.75" hidden="false" customHeight="false" outlineLevel="0" collapsed="false">
      <c r="A31" s="62" t="s">
        <v>75</v>
      </c>
      <c r="B31" s="63" t="n">
        <v>0</v>
      </c>
      <c r="C31" s="63" t="n">
        <v>0</v>
      </c>
      <c r="D31" s="63" t="n">
        <v>0</v>
      </c>
      <c r="E31" s="63" t="n">
        <v>0</v>
      </c>
      <c r="F31" s="63" t="n">
        <v>1</v>
      </c>
      <c r="G31" s="64" t="n">
        <v>11</v>
      </c>
      <c r="H31" s="64" t="n">
        <v>0</v>
      </c>
      <c r="I31" s="63" t="n">
        <v>4</v>
      </c>
      <c r="J31" s="8" t="n">
        <v>3</v>
      </c>
    </row>
    <row r="32" customFormat="false" ht="15.75" hidden="false" customHeight="false" outlineLevel="0" collapsed="false">
      <c r="A32" s="62" t="s">
        <v>76</v>
      </c>
      <c r="B32" s="63" t="n">
        <v>0</v>
      </c>
      <c r="C32" s="63" t="n">
        <v>0</v>
      </c>
      <c r="D32" s="63" t="n">
        <v>0</v>
      </c>
      <c r="E32" s="63" t="n">
        <v>0</v>
      </c>
      <c r="F32" s="63" t="n">
        <v>2</v>
      </c>
      <c r="G32" s="64" t="n">
        <v>3</v>
      </c>
      <c r="H32" s="64" t="n">
        <v>4</v>
      </c>
      <c r="I32" s="63" t="n">
        <v>1</v>
      </c>
      <c r="J32" s="8" t="n">
        <v>1</v>
      </c>
    </row>
    <row r="33" customFormat="false" ht="15.75" hidden="false" customHeight="false" outlineLevel="0" collapsed="false">
      <c r="A33" s="62" t="s">
        <v>7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4" t="n">
        <v>0</v>
      </c>
      <c r="H33" s="64" t="n">
        <v>1</v>
      </c>
      <c r="I33" s="63" t="n">
        <v>0</v>
      </c>
      <c r="J33" s="8" t="n">
        <v>0</v>
      </c>
    </row>
    <row r="34" customFormat="false" ht="15.75" hidden="false" customHeight="false" outlineLevel="0" collapsed="false">
      <c r="A34" s="62" t="s">
        <v>78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4" t="n">
        <v>3</v>
      </c>
      <c r="H34" s="64" t="n">
        <v>2</v>
      </c>
      <c r="I34" s="63" t="n">
        <v>3</v>
      </c>
      <c r="J34" s="8" t="n">
        <v>12</v>
      </c>
    </row>
    <row r="35" customFormat="false" ht="15.75" hidden="false" customHeight="false" outlineLevel="0" collapsed="false">
      <c r="A35" s="62"/>
      <c r="B35" s="63"/>
      <c r="C35" s="63"/>
      <c r="D35" s="63"/>
      <c r="E35" s="63"/>
      <c r="F35" s="63"/>
      <c r="G35" s="64"/>
      <c r="H35" s="64"/>
      <c r="I35" s="63"/>
    </row>
    <row r="36" customFormat="false" ht="15.75" hidden="false" customHeight="false" outlineLevel="0" collapsed="false">
      <c r="A36" s="66" t="s">
        <v>79</v>
      </c>
      <c r="B36" s="67" t="n">
        <v>308</v>
      </c>
      <c r="C36" s="67" t="n">
        <v>258</v>
      </c>
      <c r="D36" s="67" t="n">
        <v>293</v>
      </c>
      <c r="E36" s="67" t="n">
        <v>212</v>
      </c>
      <c r="F36" s="67" t="n">
        <v>354</v>
      </c>
      <c r="G36" s="68" t="n">
        <v>253</v>
      </c>
      <c r="H36" s="68" t="n">
        <v>474</v>
      </c>
      <c r="I36" s="67" t="n">
        <v>275</v>
      </c>
      <c r="J36" s="69" t="n">
        <v>466</v>
      </c>
    </row>
    <row r="37" customFormat="false" ht="15.75" hidden="false" customHeight="false" outlineLevel="0" collapsed="false">
      <c r="A37" s="32" t="s">
        <v>27</v>
      </c>
      <c r="B37" s="32"/>
      <c r="C37" s="32"/>
      <c r="D37" s="32"/>
      <c r="E37" s="32"/>
      <c r="F37" s="32"/>
      <c r="G37" s="32"/>
      <c r="H37" s="32"/>
      <c r="I37" s="32"/>
    </row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31" activeCellId="0" sqref="B3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0" width="64.13"/>
    <col collapsed="false" customWidth="true" hidden="false" outlineLevel="0" max="9" min="2" style="20" width="14.7"/>
    <col collapsed="false" customWidth="false" hidden="false" outlineLevel="0" max="10" min="10" style="70" width="11.42"/>
    <col collapsed="false" customWidth="false" hidden="false" outlineLevel="0" max="11" min="11" style="19" width="11.42"/>
    <col collapsed="false" customWidth="false" hidden="false" outlineLevel="0" max="257" min="12" style="20" width="11.42"/>
  </cols>
  <sheetData>
    <row r="1" customFormat="false" ht="15.75" hidden="false" customHeight="false" outlineLevel="0" collapsed="false">
      <c r="A1" s="18" t="s">
        <v>80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A3" s="21" t="s">
        <v>81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true" outlineLevel="0" collapsed="false">
      <c r="A4" s="21" t="s">
        <v>82</v>
      </c>
      <c r="B4" s="21"/>
      <c r="C4" s="21"/>
      <c r="D4" s="21"/>
      <c r="E4" s="21"/>
      <c r="F4" s="21"/>
      <c r="G4" s="21"/>
      <c r="H4" s="21"/>
      <c r="I4" s="21"/>
      <c r="J4" s="21"/>
    </row>
    <row r="5" customFormat="false" ht="15.75" hidden="false" customHeight="fals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  <c r="J5" s="21"/>
    </row>
    <row r="6" customFormat="false" ht="15.75" hidden="false" customHeight="fals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  <c r="J6" s="22"/>
    </row>
    <row r="8" customFormat="false" ht="31.5" hidden="false" customHeight="false" outlineLevel="0" collapsed="false">
      <c r="A8" s="71" t="s">
        <v>83</v>
      </c>
      <c r="B8" s="72" t="n">
        <v>2008</v>
      </c>
      <c r="C8" s="72" t="n">
        <v>2009</v>
      </c>
      <c r="D8" s="72" t="n">
        <v>2010</v>
      </c>
      <c r="E8" s="72" t="n">
        <v>2011</v>
      </c>
      <c r="F8" s="72" t="n">
        <v>2012</v>
      </c>
      <c r="G8" s="73" t="n">
        <v>2013</v>
      </c>
      <c r="H8" s="73" t="n">
        <v>2014</v>
      </c>
      <c r="I8" s="72" t="n">
        <v>2015</v>
      </c>
      <c r="J8" s="71" t="n">
        <v>2016</v>
      </c>
    </row>
    <row r="9" customFormat="false" ht="15.75" hidden="false" customHeight="false" outlineLevel="0" collapsed="false">
      <c r="A9" s="74"/>
      <c r="B9" s="75"/>
      <c r="C9" s="75"/>
      <c r="D9" s="75"/>
      <c r="E9" s="75"/>
      <c r="F9" s="75"/>
      <c r="G9" s="28"/>
      <c r="H9" s="28"/>
      <c r="I9" s="75"/>
    </row>
    <row r="10" customFormat="false" ht="15.75" hidden="false" customHeight="false" outlineLevel="0" collapsed="false">
      <c r="A10" s="74" t="s">
        <v>21</v>
      </c>
      <c r="B10" s="75" t="n">
        <f aca="false">SUM(B12:B23)+B27</f>
        <v>683</v>
      </c>
      <c r="C10" s="75" t="n">
        <f aca="false">SUM(C12:C23)+C27</f>
        <v>656</v>
      </c>
      <c r="D10" s="75" t="n">
        <f aca="false">SUM(D12:D23)+D27</f>
        <v>79</v>
      </c>
      <c r="E10" s="75" t="n">
        <f aca="false">SUM(E12:E23)+E27</f>
        <v>82</v>
      </c>
      <c r="F10" s="75" t="n">
        <f aca="false">SUM(F12:F23)+F27</f>
        <v>114</v>
      </c>
      <c r="G10" s="75" t="n">
        <f aca="false">SUM(G12:G23)+G27</f>
        <v>668</v>
      </c>
      <c r="H10" s="28" t="n">
        <f aca="false">SUM(H12:H23)+H27</f>
        <v>483</v>
      </c>
      <c r="I10" s="75" t="n">
        <f aca="false">SUM(I12:I23)+I27</f>
        <v>745</v>
      </c>
      <c r="J10" s="28" t="n">
        <f aca="false">SUM(J12:J23)+J27</f>
        <v>570</v>
      </c>
    </row>
    <row r="11" customFormat="false" ht="15.75" hidden="false" customHeight="false" outlineLevel="0" collapsed="false">
      <c r="A11" s="74"/>
      <c r="B11" s="75"/>
      <c r="C11" s="75"/>
      <c r="D11" s="75"/>
      <c r="E11" s="75"/>
      <c r="F11" s="75"/>
      <c r="G11" s="28"/>
      <c r="H11" s="28"/>
      <c r="I11" s="75"/>
    </row>
    <row r="12" customFormat="false" ht="15.75" hidden="false" customHeight="false" outlineLevel="0" collapsed="false">
      <c r="A12" s="62" t="s">
        <v>84</v>
      </c>
      <c r="B12" s="45" t="n">
        <v>400</v>
      </c>
      <c r="C12" s="45" t="n">
        <v>112</v>
      </c>
      <c r="D12" s="45" t="n">
        <v>51</v>
      </c>
      <c r="E12" s="45" t="n">
        <v>1</v>
      </c>
      <c r="F12" s="45" t="n">
        <v>6</v>
      </c>
      <c r="G12" s="46" t="n">
        <v>0</v>
      </c>
      <c r="H12" s="46" t="n">
        <v>0</v>
      </c>
      <c r="I12" s="45" t="n">
        <v>0</v>
      </c>
      <c r="J12" s="70" t="n">
        <v>0</v>
      </c>
    </row>
    <row r="13" customFormat="false" ht="15.75" hidden="false" customHeight="false" outlineLevel="0" collapsed="false">
      <c r="A13" s="62" t="s">
        <v>85</v>
      </c>
      <c r="B13" s="45" t="n">
        <v>186</v>
      </c>
      <c r="C13" s="45" t="n">
        <v>32</v>
      </c>
      <c r="D13" s="45" t="n">
        <v>3</v>
      </c>
      <c r="E13" s="45" t="n">
        <v>34</v>
      </c>
      <c r="F13" s="45" t="n">
        <v>2</v>
      </c>
      <c r="G13" s="46" t="n">
        <v>0</v>
      </c>
      <c r="H13" s="46" t="n">
        <v>0</v>
      </c>
      <c r="I13" s="45" t="n">
        <v>0</v>
      </c>
      <c r="J13" s="70" t="n">
        <v>0</v>
      </c>
    </row>
    <row r="14" customFormat="false" ht="15.75" hidden="false" customHeight="false" outlineLevel="0" collapsed="false">
      <c r="A14" s="62" t="s">
        <v>86</v>
      </c>
      <c r="B14" s="45" t="n">
        <v>0</v>
      </c>
      <c r="C14" s="45" t="n">
        <v>0</v>
      </c>
      <c r="D14" s="45" t="n">
        <v>0</v>
      </c>
      <c r="E14" s="45" t="n">
        <v>0</v>
      </c>
      <c r="F14" s="45" t="n">
        <v>1</v>
      </c>
      <c r="G14" s="46" t="n">
        <v>206</v>
      </c>
      <c r="H14" s="46" t="n">
        <v>89</v>
      </c>
      <c r="I14" s="45" t="n">
        <v>141</v>
      </c>
      <c r="J14" s="70" t="n">
        <v>48</v>
      </c>
    </row>
    <row r="15" customFormat="false" ht="15.75" hidden="false" customHeight="false" outlineLevel="0" collapsed="false">
      <c r="A15" s="62" t="s">
        <v>87</v>
      </c>
      <c r="B15" s="45" t="n">
        <v>0</v>
      </c>
      <c r="C15" s="45" t="n">
        <v>0</v>
      </c>
      <c r="D15" s="45" t="n">
        <v>0</v>
      </c>
      <c r="E15" s="45" t="n">
        <v>0</v>
      </c>
      <c r="F15" s="45" t="n">
        <v>2</v>
      </c>
      <c r="G15" s="46" t="n">
        <v>290</v>
      </c>
      <c r="H15" s="46" t="n">
        <v>170</v>
      </c>
      <c r="I15" s="45" t="n">
        <v>230</v>
      </c>
      <c r="J15" s="70" t="n">
        <v>182</v>
      </c>
    </row>
    <row r="16" customFormat="false" ht="15.75" hidden="false" customHeight="false" outlineLevel="0" collapsed="false">
      <c r="A16" s="62" t="s">
        <v>88</v>
      </c>
      <c r="B16" s="76" t="n">
        <v>4</v>
      </c>
      <c r="C16" s="76" t="n">
        <v>14</v>
      </c>
      <c r="D16" s="76" t="n">
        <v>2</v>
      </c>
      <c r="E16" s="76" t="n">
        <v>0</v>
      </c>
      <c r="F16" s="45" t="n">
        <v>10</v>
      </c>
      <c r="G16" s="46" t="n">
        <v>84</v>
      </c>
      <c r="H16" s="46" t="n">
        <v>88</v>
      </c>
      <c r="I16" s="45" t="n">
        <v>80</v>
      </c>
      <c r="J16" s="70" t="n">
        <v>141</v>
      </c>
    </row>
    <row r="17" customFormat="false" ht="15.75" hidden="false" customHeight="false" outlineLevel="0" collapsed="false">
      <c r="A17" s="62" t="s">
        <v>89</v>
      </c>
      <c r="B17" s="76" t="n">
        <v>28</v>
      </c>
      <c r="C17" s="76" t="n">
        <v>4</v>
      </c>
      <c r="D17" s="76" t="n">
        <v>0</v>
      </c>
      <c r="E17" s="76" t="n">
        <v>0</v>
      </c>
      <c r="F17" s="45" t="n">
        <v>0</v>
      </c>
      <c r="G17" s="46" t="n">
        <v>7</v>
      </c>
      <c r="H17" s="46" t="n">
        <v>4</v>
      </c>
      <c r="I17" s="45" t="n">
        <v>1</v>
      </c>
      <c r="J17" s="70" t="n">
        <v>6</v>
      </c>
    </row>
    <row r="18" customFormat="false" ht="15.75" hidden="false" customHeight="false" outlineLevel="0" collapsed="false">
      <c r="A18" s="62" t="s">
        <v>90</v>
      </c>
      <c r="B18" s="45" t="n">
        <v>2</v>
      </c>
      <c r="C18" s="45" t="n">
        <v>0</v>
      </c>
      <c r="D18" s="45" t="n">
        <v>0</v>
      </c>
      <c r="E18" s="45" t="n">
        <v>0</v>
      </c>
      <c r="F18" s="45" t="n">
        <v>0</v>
      </c>
      <c r="G18" s="46" t="n">
        <v>0</v>
      </c>
      <c r="H18" s="46" t="n">
        <v>0</v>
      </c>
      <c r="I18" s="45" t="n">
        <v>0</v>
      </c>
      <c r="J18" s="70" t="n">
        <v>0</v>
      </c>
    </row>
    <row r="19" customFormat="false" ht="15.75" hidden="false" customHeight="false" outlineLevel="0" collapsed="false">
      <c r="A19" s="62" t="s">
        <v>91</v>
      </c>
      <c r="B19" s="45" t="n">
        <v>0</v>
      </c>
      <c r="C19" s="45" t="n">
        <v>0</v>
      </c>
      <c r="D19" s="45" t="n">
        <v>0</v>
      </c>
      <c r="E19" s="45" t="n">
        <v>0</v>
      </c>
      <c r="F19" s="45" t="n">
        <v>1</v>
      </c>
      <c r="G19" s="46" t="n">
        <v>5</v>
      </c>
      <c r="H19" s="46" t="n">
        <v>5</v>
      </c>
      <c r="I19" s="45" t="n">
        <v>21</v>
      </c>
      <c r="J19" s="70" t="n">
        <v>16</v>
      </c>
    </row>
    <row r="20" customFormat="false" ht="15.75" hidden="false" customHeight="false" outlineLevel="0" collapsed="false">
      <c r="A20" s="19" t="s">
        <v>92</v>
      </c>
      <c r="B20" s="45" t="n">
        <v>0</v>
      </c>
      <c r="C20" s="45" t="n">
        <v>0</v>
      </c>
      <c r="D20" s="45" t="n">
        <v>0</v>
      </c>
      <c r="E20" s="45" t="n">
        <v>0</v>
      </c>
      <c r="F20" s="45" t="n">
        <v>3</v>
      </c>
      <c r="G20" s="46" t="n">
        <v>17</v>
      </c>
      <c r="H20" s="46" t="n">
        <v>6</v>
      </c>
      <c r="I20" s="45" t="n">
        <v>54</v>
      </c>
      <c r="J20" s="70" t="n">
        <v>47</v>
      </c>
    </row>
    <row r="21" customFormat="false" ht="15.75" hidden="false" customHeight="false" outlineLevel="0" collapsed="false">
      <c r="A21" s="62" t="s">
        <v>93</v>
      </c>
      <c r="B21" s="45" t="n">
        <v>8</v>
      </c>
      <c r="C21" s="45" t="n">
        <v>1</v>
      </c>
      <c r="D21" s="45" t="n">
        <v>1</v>
      </c>
      <c r="E21" s="45" t="n">
        <v>0</v>
      </c>
      <c r="F21" s="45" t="n">
        <v>6</v>
      </c>
      <c r="G21" s="46" t="n">
        <v>5</v>
      </c>
      <c r="H21" s="46" t="n">
        <v>13</v>
      </c>
      <c r="I21" s="45" t="n">
        <v>2</v>
      </c>
      <c r="J21" s="70" t="n">
        <v>1</v>
      </c>
    </row>
    <row r="22" customFormat="false" ht="15.75" hidden="false" customHeight="false" outlineLevel="0" collapsed="false">
      <c r="A22" s="65" t="s">
        <v>94</v>
      </c>
      <c r="B22" s="45" t="n">
        <v>2</v>
      </c>
      <c r="C22" s="45" t="n">
        <v>0</v>
      </c>
      <c r="D22" s="45" t="n">
        <v>0</v>
      </c>
      <c r="E22" s="45" t="n">
        <v>0</v>
      </c>
      <c r="F22" s="45" t="n">
        <v>0</v>
      </c>
      <c r="G22" s="46" t="n">
        <v>0</v>
      </c>
      <c r="H22" s="46" t="n">
        <v>0</v>
      </c>
      <c r="I22" s="45" t="n">
        <v>0</v>
      </c>
      <c r="J22" s="70" t="n">
        <v>0</v>
      </c>
    </row>
    <row r="23" customFormat="false" ht="15.75" hidden="false" customHeight="false" outlineLevel="0" collapsed="false">
      <c r="A23" s="77" t="s">
        <v>95</v>
      </c>
      <c r="B23" s="78" t="n">
        <f aca="false">SUM(B24:B26)</f>
        <v>27</v>
      </c>
      <c r="C23" s="78" t="n">
        <f aca="false">SUM(C24:C26)</f>
        <v>11</v>
      </c>
      <c r="D23" s="78" t="n">
        <f aca="false">SUM(D24:D26)</f>
        <v>7</v>
      </c>
      <c r="E23" s="78" t="n">
        <f aca="false">SUM(E24:E26)</f>
        <v>14</v>
      </c>
      <c r="F23" s="78" t="n">
        <f aca="false">SUM(F24:F26)</f>
        <v>6</v>
      </c>
      <c r="G23" s="78" t="n">
        <f aca="false">SUM(G24:G26)</f>
        <v>16</v>
      </c>
      <c r="H23" s="78" t="n">
        <f aca="false">SUM(H24:H26)</f>
        <v>40</v>
      </c>
      <c r="I23" s="78" t="n">
        <f aca="false">SUM(I24:I26)</f>
        <v>17</v>
      </c>
      <c r="J23" s="79" t="n">
        <f aca="false">SUM(J24:J26)</f>
        <v>20</v>
      </c>
    </row>
    <row r="24" customFormat="false" ht="15.75" hidden="false" customHeight="false" outlineLevel="0" collapsed="false">
      <c r="A24" s="80" t="s">
        <v>96</v>
      </c>
      <c r="B24" s="45" t="n">
        <v>3</v>
      </c>
      <c r="C24" s="45" t="n">
        <v>2</v>
      </c>
      <c r="D24" s="45" t="n">
        <v>1</v>
      </c>
      <c r="E24" s="45" t="n">
        <v>0</v>
      </c>
      <c r="F24" s="45" t="n">
        <v>0</v>
      </c>
      <c r="G24" s="46" t="n">
        <v>6</v>
      </c>
      <c r="H24" s="46" t="n">
        <v>8</v>
      </c>
      <c r="I24" s="45" t="n">
        <v>2</v>
      </c>
      <c r="J24" s="70" t="n">
        <v>2</v>
      </c>
    </row>
    <row r="25" customFormat="false" ht="15.75" hidden="false" customHeight="false" outlineLevel="0" collapsed="false">
      <c r="A25" s="80" t="s">
        <v>97</v>
      </c>
      <c r="B25" s="45" t="n">
        <v>20</v>
      </c>
      <c r="C25" s="45" t="n">
        <v>2</v>
      </c>
      <c r="D25" s="45" t="n">
        <v>4</v>
      </c>
      <c r="E25" s="45" t="n">
        <v>12</v>
      </c>
      <c r="F25" s="45" t="n">
        <v>6</v>
      </c>
      <c r="G25" s="46" t="n">
        <v>10</v>
      </c>
      <c r="H25" s="46" t="n">
        <v>32</v>
      </c>
      <c r="I25" s="45" t="n">
        <v>15</v>
      </c>
      <c r="J25" s="70" t="n">
        <v>18</v>
      </c>
    </row>
    <row r="26" customFormat="false" ht="15.75" hidden="false" customHeight="false" outlineLevel="0" collapsed="false">
      <c r="A26" s="80" t="s">
        <v>98</v>
      </c>
      <c r="B26" s="45" t="n">
        <v>4</v>
      </c>
      <c r="C26" s="45" t="n">
        <v>7</v>
      </c>
      <c r="D26" s="45" t="n">
        <v>2</v>
      </c>
      <c r="E26" s="45" t="n">
        <v>2</v>
      </c>
      <c r="F26" s="45" t="n">
        <v>0</v>
      </c>
      <c r="G26" s="46" t="n">
        <v>0</v>
      </c>
      <c r="H26" s="46" t="n">
        <v>0</v>
      </c>
      <c r="I26" s="45" t="n">
        <v>0</v>
      </c>
      <c r="J26" s="70" t="n">
        <v>0</v>
      </c>
    </row>
    <row r="27" customFormat="false" ht="15.75" hidden="false" customHeight="false" outlineLevel="0" collapsed="false">
      <c r="A27" s="66" t="s">
        <v>99</v>
      </c>
      <c r="B27" s="51" t="n">
        <v>26</v>
      </c>
      <c r="C27" s="51" t="n">
        <v>482</v>
      </c>
      <c r="D27" s="51" t="n">
        <v>15</v>
      </c>
      <c r="E27" s="51" t="n">
        <v>33</v>
      </c>
      <c r="F27" s="51" t="n">
        <v>77</v>
      </c>
      <c r="G27" s="52" t="n">
        <v>38</v>
      </c>
      <c r="H27" s="52" t="n">
        <v>68</v>
      </c>
      <c r="I27" s="51" t="n">
        <v>199</v>
      </c>
      <c r="J27" s="81" t="n">
        <v>109</v>
      </c>
    </row>
    <row r="28" customFormat="false" ht="15.75" hidden="false" customHeight="false" outlineLevel="0" collapsed="false">
      <c r="A28" s="32" t="s">
        <v>27</v>
      </c>
      <c r="B28" s="32"/>
      <c r="C28" s="32"/>
      <c r="D28" s="32"/>
      <c r="E28" s="32"/>
      <c r="F28" s="32"/>
      <c r="G28" s="32"/>
      <c r="H28" s="32"/>
      <c r="I28" s="32"/>
    </row>
  </sheetData>
  <mergeCells count="4">
    <mergeCell ref="A3:J3"/>
    <mergeCell ref="A4:J4"/>
    <mergeCell ref="A5:J5"/>
    <mergeCell ref="A6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34" activeCellId="0" sqref="D3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6" width="82.13"/>
    <col collapsed="false" customWidth="true" hidden="false" outlineLevel="0" max="9" min="2" style="16" width="10.71"/>
    <col collapsed="false" customWidth="false" hidden="false" outlineLevel="0" max="10" min="10" style="33" width="11.42"/>
    <col collapsed="false" customWidth="false" hidden="false" outlineLevel="0" max="257" min="11" style="16" width="11.42"/>
  </cols>
  <sheetData>
    <row r="1" customFormat="false" ht="15.75" hidden="false" customHeight="false" outlineLevel="0" collapsed="false">
      <c r="A1" s="18" t="s">
        <v>100</v>
      </c>
      <c r="B1" s="18"/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A3" s="21" t="s">
        <v>101</v>
      </c>
      <c r="B3" s="21"/>
      <c r="C3" s="21"/>
      <c r="D3" s="21"/>
      <c r="E3" s="21"/>
      <c r="F3" s="21"/>
      <c r="G3" s="21"/>
      <c r="H3" s="21"/>
      <c r="I3" s="21"/>
    </row>
    <row r="4" customFormat="false" ht="15.75" hidden="false" customHeight="true" outlineLevel="0" collapsed="false">
      <c r="A4" s="21" t="s">
        <v>102</v>
      </c>
      <c r="B4" s="21"/>
      <c r="C4" s="21"/>
      <c r="D4" s="21"/>
      <c r="E4" s="21"/>
      <c r="F4" s="21"/>
      <c r="G4" s="21"/>
      <c r="H4" s="21"/>
      <c r="I4" s="21"/>
    </row>
    <row r="5" customFormat="false" ht="15.75" hidden="false" customHeight="false" outlineLevel="0" collapsed="false">
      <c r="A5" s="21" t="s">
        <v>31</v>
      </c>
      <c r="B5" s="21"/>
      <c r="C5" s="21"/>
      <c r="D5" s="21"/>
      <c r="E5" s="21"/>
      <c r="F5" s="21"/>
      <c r="G5" s="21"/>
      <c r="H5" s="21"/>
      <c r="I5" s="21"/>
    </row>
    <row r="6" customFormat="false" ht="15.75" hidden="false" customHeight="false" outlineLevel="0" collapsed="false">
      <c r="A6" s="22" t="s">
        <v>32</v>
      </c>
      <c r="B6" s="22"/>
      <c r="C6" s="22"/>
      <c r="D6" s="22"/>
      <c r="E6" s="22"/>
      <c r="F6" s="22"/>
      <c r="G6" s="22"/>
      <c r="H6" s="22"/>
      <c r="I6" s="22"/>
    </row>
    <row r="8" customFormat="false" ht="15.75" hidden="false" customHeight="false" outlineLevel="0" collapsed="false">
      <c r="A8" s="34" t="s">
        <v>103</v>
      </c>
      <c r="B8" s="24" t="n">
        <v>2008</v>
      </c>
      <c r="C8" s="24" t="n">
        <v>2009</v>
      </c>
      <c r="D8" s="24" t="n">
        <v>2010</v>
      </c>
      <c r="E8" s="24" t="n">
        <v>2011</v>
      </c>
      <c r="F8" s="24" t="n">
        <v>2012</v>
      </c>
      <c r="G8" s="24" t="n">
        <v>2013</v>
      </c>
      <c r="H8" s="24" t="n">
        <v>2014</v>
      </c>
      <c r="I8" s="24" t="n">
        <v>2015</v>
      </c>
      <c r="J8" s="24" t="n">
        <v>2016</v>
      </c>
    </row>
    <row r="9" customFormat="false" ht="15.75" hidden="false" customHeight="false" outlineLevel="0" collapsed="false">
      <c r="A9" s="43"/>
      <c r="B9" s="42"/>
      <c r="C9" s="42"/>
      <c r="D9" s="42"/>
      <c r="E9" s="42"/>
      <c r="F9" s="42"/>
      <c r="G9" s="42"/>
      <c r="H9" s="42"/>
      <c r="I9" s="82"/>
    </row>
    <row r="10" customFormat="false" ht="15.75" hidden="false" customHeight="false" outlineLevel="0" collapsed="false">
      <c r="A10" s="83" t="s">
        <v>104</v>
      </c>
      <c r="B10" s="42" t="n">
        <f aca="false">SUM(B11:B14)</f>
        <v>24</v>
      </c>
      <c r="C10" s="42" t="n">
        <f aca="false">SUM(C11:C14)</f>
        <v>29</v>
      </c>
      <c r="D10" s="42" t="n">
        <f aca="false">SUM(D11:D14)</f>
        <v>26</v>
      </c>
      <c r="E10" s="42" t="n">
        <f aca="false">SUM(E11:E14)</f>
        <v>17</v>
      </c>
      <c r="F10" s="42" t="n">
        <f aca="false">SUM(F11:F14)</f>
        <v>8</v>
      </c>
      <c r="G10" s="42" t="n">
        <f aca="false">SUM(G11:G14)</f>
        <v>23</v>
      </c>
      <c r="H10" s="42" t="n">
        <f aca="false">SUM(H11:H14)</f>
        <v>18</v>
      </c>
      <c r="I10" s="84" t="n">
        <f aca="false">SUM(I11:I14)</f>
        <v>20</v>
      </c>
      <c r="J10" s="43" t="n">
        <f aca="false">SUM(J11:J14)</f>
        <v>8</v>
      </c>
    </row>
    <row r="11" customFormat="false" ht="15.75" hidden="false" customHeight="false" outlineLevel="0" collapsed="false">
      <c r="A11" s="44" t="s">
        <v>105</v>
      </c>
      <c r="B11" s="46" t="n">
        <v>7</v>
      </c>
      <c r="C11" s="46" t="n">
        <v>10</v>
      </c>
      <c r="D11" s="46" t="n">
        <v>10</v>
      </c>
      <c r="E11" s="46" t="n">
        <v>6</v>
      </c>
      <c r="F11" s="46" t="n">
        <v>3</v>
      </c>
      <c r="G11" s="46" t="n">
        <v>9</v>
      </c>
      <c r="H11" s="46" t="n">
        <v>10</v>
      </c>
      <c r="I11" s="45" t="n">
        <v>6</v>
      </c>
      <c r="J11" s="33" t="n">
        <v>3</v>
      </c>
    </row>
    <row r="12" customFormat="false" ht="15.75" hidden="false" customHeight="false" outlineLevel="0" collapsed="false">
      <c r="A12" s="44" t="s">
        <v>106</v>
      </c>
      <c r="B12" s="46" t="n">
        <v>11</v>
      </c>
      <c r="C12" s="46" t="n">
        <v>12</v>
      </c>
      <c r="D12" s="46" t="n">
        <v>11</v>
      </c>
      <c r="E12" s="46" t="n">
        <v>10</v>
      </c>
      <c r="F12" s="46" t="n">
        <v>3</v>
      </c>
      <c r="G12" s="46" t="n">
        <v>7</v>
      </c>
      <c r="H12" s="46" t="n">
        <v>3</v>
      </c>
      <c r="I12" s="45" t="n">
        <v>3</v>
      </c>
      <c r="J12" s="33" t="n">
        <v>4</v>
      </c>
    </row>
    <row r="13" customFormat="false" ht="15.75" hidden="false" customHeight="false" outlineLevel="0" collapsed="false">
      <c r="A13" s="44" t="s">
        <v>107</v>
      </c>
      <c r="B13" s="46" t="n">
        <v>6</v>
      </c>
      <c r="C13" s="46" t="n">
        <v>7</v>
      </c>
      <c r="D13" s="46" t="n">
        <v>5</v>
      </c>
      <c r="E13" s="46" t="n">
        <v>1</v>
      </c>
      <c r="F13" s="46" t="n">
        <v>2</v>
      </c>
      <c r="G13" s="46" t="n">
        <v>0</v>
      </c>
      <c r="H13" s="46" t="n">
        <v>1</v>
      </c>
      <c r="I13" s="45" t="n">
        <v>1</v>
      </c>
      <c r="J13" s="33" t="n">
        <v>0</v>
      </c>
    </row>
    <row r="14" customFormat="false" ht="15.75" hidden="false" customHeight="false" outlineLevel="0" collapsed="false">
      <c r="A14" s="47" t="s">
        <v>108</v>
      </c>
      <c r="B14" s="46" t="n">
        <v>0</v>
      </c>
      <c r="C14" s="46" t="n">
        <v>0</v>
      </c>
      <c r="D14" s="46" t="n">
        <v>0</v>
      </c>
      <c r="E14" s="46" t="n">
        <v>0</v>
      </c>
      <c r="F14" s="46" t="n">
        <v>0</v>
      </c>
      <c r="G14" s="46" t="n">
        <v>7</v>
      </c>
      <c r="H14" s="46" t="n">
        <v>4</v>
      </c>
      <c r="I14" s="45" t="n">
        <v>10</v>
      </c>
      <c r="J14" s="33" t="n">
        <v>1</v>
      </c>
    </row>
    <row r="15" customFormat="false" ht="15.75" hidden="false" customHeight="false" outlineLevel="0" collapsed="false">
      <c r="A15" s="62"/>
      <c r="B15" s="79"/>
      <c r="C15" s="79"/>
      <c r="D15" s="79"/>
      <c r="E15" s="79"/>
      <c r="F15" s="79"/>
      <c r="G15" s="79"/>
      <c r="H15" s="79"/>
      <c r="I15" s="78"/>
    </row>
    <row r="16" customFormat="false" ht="15.75" hidden="false" customHeight="false" outlineLevel="0" collapsed="false">
      <c r="A16" s="85" t="s">
        <v>109</v>
      </c>
      <c r="B16" s="49" t="n">
        <f aca="false">SUM(B17:B18)</f>
        <v>145</v>
      </c>
      <c r="C16" s="49" t="n">
        <f aca="false">SUM(C17:C18)</f>
        <v>183</v>
      </c>
      <c r="D16" s="49" t="n">
        <f aca="false">SUM(D17:D18)</f>
        <v>238</v>
      </c>
      <c r="E16" s="49" t="n">
        <f aca="false">SUM(E17:E18)</f>
        <v>186</v>
      </c>
      <c r="F16" s="49" t="n">
        <f aca="false">SUM(F17:F18)</f>
        <v>32</v>
      </c>
      <c r="G16" s="49" t="n">
        <f aca="false">SUM(G17:G18)</f>
        <v>9</v>
      </c>
      <c r="H16" s="49" t="n">
        <f aca="false">SUM(H17:H18)</f>
        <v>0</v>
      </c>
      <c r="I16" s="86" t="n">
        <f aca="false">SUM(I17:I18)</f>
        <v>2</v>
      </c>
      <c r="J16" s="22" t="n">
        <f aca="false">SUM(J17:J18)</f>
        <v>5</v>
      </c>
    </row>
    <row r="17" customFormat="false" ht="15.75" hidden="false" customHeight="false" outlineLevel="0" collapsed="false">
      <c r="A17" s="44" t="s">
        <v>110</v>
      </c>
      <c r="B17" s="46" t="n">
        <v>125</v>
      </c>
      <c r="C17" s="46" t="n">
        <v>175</v>
      </c>
      <c r="D17" s="46" t="n">
        <v>231</v>
      </c>
      <c r="E17" s="46" t="n">
        <v>181</v>
      </c>
      <c r="F17" s="46" t="n">
        <v>28</v>
      </c>
      <c r="G17" s="46" t="n">
        <v>8</v>
      </c>
      <c r="H17" s="46" t="n">
        <v>0</v>
      </c>
      <c r="I17" s="45" t="n">
        <v>2</v>
      </c>
      <c r="J17" s="33" t="n">
        <v>5</v>
      </c>
    </row>
    <row r="18" customFormat="false" ht="15.75" hidden="false" customHeight="false" outlineLevel="0" collapsed="false">
      <c r="A18" s="44" t="s">
        <v>111</v>
      </c>
      <c r="B18" s="46" t="n">
        <v>20</v>
      </c>
      <c r="C18" s="46" t="n">
        <v>8</v>
      </c>
      <c r="D18" s="46" t="n">
        <v>7</v>
      </c>
      <c r="E18" s="46" t="n">
        <v>5</v>
      </c>
      <c r="F18" s="46" t="n">
        <v>4</v>
      </c>
      <c r="G18" s="46" t="n">
        <v>1</v>
      </c>
      <c r="H18" s="46" t="n">
        <v>0</v>
      </c>
      <c r="I18" s="45" t="n">
        <v>0</v>
      </c>
      <c r="J18" s="33" t="n">
        <v>0</v>
      </c>
    </row>
    <row r="19" customFormat="false" ht="15.75" hidden="false" customHeight="false" outlineLevel="0" collapsed="false">
      <c r="A19" s="87"/>
      <c r="B19" s="79"/>
      <c r="C19" s="79"/>
      <c r="D19" s="79"/>
      <c r="E19" s="79"/>
      <c r="F19" s="79"/>
      <c r="G19" s="79"/>
      <c r="H19" s="79"/>
      <c r="I19" s="78"/>
    </row>
    <row r="20" customFormat="false" ht="15.75" hidden="false" customHeight="false" outlineLevel="0" collapsed="false">
      <c r="A20" s="88" t="s">
        <v>112</v>
      </c>
      <c r="B20" s="49" t="n">
        <f aca="false">SUM(B21:B23)</f>
        <v>8</v>
      </c>
      <c r="C20" s="49" t="n">
        <f aca="false">SUM(C21:C23)</f>
        <v>5</v>
      </c>
      <c r="D20" s="49" t="n">
        <f aca="false">SUM(D21:D23)</f>
        <v>5</v>
      </c>
      <c r="E20" s="49" t="n">
        <f aca="false">SUM(E21:E23)</f>
        <v>10</v>
      </c>
      <c r="F20" s="49" t="n">
        <f aca="false">SUM(F21:F23)</f>
        <v>10</v>
      </c>
      <c r="G20" s="49" t="n">
        <f aca="false">SUM(G21:G23)</f>
        <v>9</v>
      </c>
      <c r="H20" s="49" t="n">
        <f aca="false">SUM(H21:H23)</f>
        <v>12</v>
      </c>
      <c r="I20" s="86" t="n">
        <f aca="false">SUM(I21:I23)</f>
        <v>19</v>
      </c>
      <c r="J20" s="22" t="n">
        <f aca="false">SUM(J21:J23)</f>
        <v>7</v>
      </c>
    </row>
    <row r="21" customFormat="false" ht="15.75" hidden="false" customHeight="false" outlineLevel="0" collapsed="false">
      <c r="A21" s="44" t="s">
        <v>113</v>
      </c>
      <c r="B21" s="46" t="n">
        <v>5</v>
      </c>
      <c r="C21" s="46" t="n">
        <v>3</v>
      </c>
      <c r="D21" s="46" t="n">
        <v>3</v>
      </c>
      <c r="E21" s="46" t="n">
        <v>7</v>
      </c>
      <c r="F21" s="46" t="n">
        <v>3</v>
      </c>
      <c r="G21" s="46" t="n">
        <v>2</v>
      </c>
      <c r="H21" s="46" t="n">
        <v>2</v>
      </c>
      <c r="I21" s="45" t="n">
        <v>3</v>
      </c>
      <c r="J21" s="33" t="n">
        <v>2</v>
      </c>
    </row>
    <row r="22" customFormat="false" ht="15.75" hidden="false" customHeight="false" outlineLevel="0" collapsed="false">
      <c r="A22" s="89" t="s">
        <v>114</v>
      </c>
      <c r="B22" s="46" t="n">
        <v>0</v>
      </c>
      <c r="C22" s="46" t="n">
        <v>2</v>
      </c>
      <c r="D22" s="46" t="n">
        <v>0</v>
      </c>
      <c r="E22" s="46" t="n">
        <v>1</v>
      </c>
      <c r="F22" s="46" t="n">
        <v>6</v>
      </c>
      <c r="G22" s="46" t="n">
        <v>7</v>
      </c>
      <c r="H22" s="46" t="n">
        <v>9</v>
      </c>
      <c r="I22" s="45" t="n">
        <v>4</v>
      </c>
      <c r="J22" s="33" t="n">
        <v>4</v>
      </c>
    </row>
    <row r="23" customFormat="false" ht="15.75" hidden="false" customHeight="false" outlineLevel="0" collapsed="false">
      <c r="A23" s="44" t="s">
        <v>115</v>
      </c>
      <c r="B23" s="46" t="n">
        <v>3</v>
      </c>
      <c r="C23" s="46" t="n">
        <v>0</v>
      </c>
      <c r="D23" s="46" t="n">
        <v>2</v>
      </c>
      <c r="E23" s="46" t="n">
        <v>2</v>
      </c>
      <c r="F23" s="46" t="n">
        <v>1</v>
      </c>
      <c r="G23" s="46" t="n">
        <v>0</v>
      </c>
      <c r="H23" s="46" t="n">
        <v>1</v>
      </c>
      <c r="I23" s="45" t="n">
        <v>12</v>
      </c>
      <c r="J23" s="33" t="n">
        <v>1</v>
      </c>
    </row>
    <row r="24" s="20" customFormat="true" ht="15.75" hidden="false" customHeight="false" outlineLevel="0" collapsed="false">
      <c r="A24" s="44"/>
      <c r="B24" s="79"/>
      <c r="C24" s="79"/>
      <c r="D24" s="79"/>
      <c r="E24" s="79"/>
      <c r="F24" s="79"/>
      <c r="G24" s="79"/>
      <c r="H24" s="79"/>
      <c r="I24" s="78"/>
      <c r="J24" s="70"/>
    </row>
    <row r="25" customFormat="false" ht="15.75" hidden="false" customHeight="false" outlineLevel="0" collapsed="false">
      <c r="A25" s="90" t="s">
        <v>116</v>
      </c>
      <c r="B25" s="49" t="n">
        <f aca="false">SUM(B26:B28)</f>
        <v>0</v>
      </c>
      <c r="C25" s="49" t="n">
        <f aca="false">SUM(C26:C28)</f>
        <v>0</v>
      </c>
      <c r="D25" s="49" t="n">
        <f aca="false">SUM(D26:D28)</f>
        <v>0</v>
      </c>
      <c r="E25" s="49" t="n">
        <f aca="false">SUM(E26:E28)</f>
        <v>0</v>
      </c>
      <c r="F25" s="49" t="n">
        <f aca="false">SUM(F26:F28)</f>
        <v>5</v>
      </c>
      <c r="G25" s="49" t="n">
        <f aca="false">SUM(G26:G28)</f>
        <v>29</v>
      </c>
      <c r="H25" s="49" t="n">
        <f aca="false">SUM(H26:H28)</f>
        <v>3</v>
      </c>
      <c r="I25" s="86" t="n">
        <f aca="false">SUM(I26:I28)</f>
        <v>34</v>
      </c>
      <c r="J25" s="22" t="n">
        <f aca="false">SUM(J26:J28)</f>
        <v>26</v>
      </c>
    </row>
    <row r="26" customFormat="false" ht="15.75" hidden="false" customHeight="false" outlineLevel="0" collapsed="false">
      <c r="A26" s="91" t="s">
        <v>117</v>
      </c>
      <c r="B26" s="46" t="n">
        <v>0</v>
      </c>
      <c r="C26" s="46" t="n">
        <v>0</v>
      </c>
      <c r="D26" s="46" t="n">
        <v>0</v>
      </c>
      <c r="E26" s="46" t="n">
        <v>0</v>
      </c>
      <c r="F26" s="46" t="n">
        <v>1</v>
      </c>
      <c r="G26" s="46" t="n">
        <v>9</v>
      </c>
      <c r="H26" s="46" t="n">
        <v>1</v>
      </c>
      <c r="I26" s="45" t="n">
        <v>24</v>
      </c>
      <c r="J26" s="33" t="n">
        <v>11</v>
      </c>
    </row>
    <row r="27" customFormat="false" ht="15.75" hidden="false" customHeight="false" outlineLevel="0" collapsed="false">
      <c r="A27" s="92" t="s">
        <v>118</v>
      </c>
      <c r="B27" s="46" t="n">
        <v>0</v>
      </c>
      <c r="C27" s="46" t="n">
        <v>0</v>
      </c>
      <c r="D27" s="46" t="n">
        <v>0</v>
      </c>
      <c r="E27" s="46" t="n">
        <v>0</v>
      </c>
      <c r="F27" s="46" t="n">
        <v>4</v>
      </c>
      <c r="G27" s="46" t="n">
        <v>20</v>
      </c>
      <c r="H27" s="46" t="n">
        <v>1</v>
      </c>
      <c r="I27" s="45" t="n">
        <v>10</v>
      </c>
      <c r="J27" s="33" t="n">
        <v>14</v>
      </c>
    </row>
    <row r="28" customFormat="false" ht="15.75" hidden="false" customHeight="false" outlineLevel="0" collapsed="false">
      <c r="A28" s="92" t="s">
        <v>119</v>
      </c>
      <c r="B28" s="46" t="n">
        <v>0</v>
      </c>
      <c r="C28" s="46" t="n">
        <v>0</v>
      </c>
      <c r="D28" s="46" t="n">
        <v>0</v>
      </c>
      <c r="E28" s="46" t="n">
        <v>0</v>
      </c>
      <c r="F28" s="46" t="n">
        <v>0</v>
      </c>
      <c r="G28" s="46" t="n">
        <v>0</v>
      </c>
      <c r="H28" s="46" t="n">
        <v>1</v>
      </c>
      <c r="I28" s="45" t="n">
        <v>0</v>
      </c>
      <c r="J28" s="33" t="n">
        <v>1</v>
      </c>
    </row>
    <row r="29" customFormat="false" ht="15.75" hidden="false" customHeight="false" outlineLevel="0" collapsed="false">
      <c r="A29" s="17"/>
      <c r="B29" s="42"/>
      <c r="C29" s="42"/>
      <c r="D29" s="42"/>
      <c r="E29" s="42"/>
      <c r="F29" s="42"/>
      <c r="G29" s="42"/>
      <c r="H29" s="42"/>
      <c r="I29" s="84"/>
    </row>
    <row r="30" customFormat="false" ht="15.75" hidden="false" customHeight="false" outlineLevel="0" collapsed="false">
      <c r="A30" s="93" t="s">
        <v>120</v>
      </c>
      <c r="B30" s="94" t="n">
        <v>3372</v>
      </c>
      <c r="C30" s="94" t="n">
        <v>3006</v>
      </c>
      <c r="D30" s="94" t="n">
        <v>3331</v>
      </c>
      <c r="E30" s="94" t="n">
        <v>3864</v>
      </c>
      <c r="F30" s="94" t="n">
        <v>3733</v>
      </c>
      <c r="G30" s="95" t="n">
        <v>3660</v>
      </c>
      <c r="H30" s="95" t="n">
        <v>4583</v>
      </c>
      <c r="I30" s="96" t="n">
        <v>5692</v>
      </c>
      <c r="J30" s="97" t="n">
        <v>7380</v>
      </c>
    </row>
    <row r="31" customFormat="false" ht="15.75" hidden="false" customHeight="false" outlineLevel="0" collapsed="false">
      <c r="A31" s="32" t="s">
        <v>27</v>
      </c>
      <c r="B31" s="32"/>
      <c r="C31" s="32"/>
      <c r="D31" s="32"/>
      <c r="E31" s="32"/>
      <c r="F31" s="32"/>
      <c r="G31" s="32"/>
      <c r="H31" s="32"/>
      <c r="I31" s="32"/>
    </row>
  </sheetData>
  <mergeCells count="4">
    <mergeCell ref="A3:I3"/>
    <mergeCell ref="A4:I4"/>
    <mergeCell ref="A5:I5"/>
    <mergeCell ref="A6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19:09:43Z</dcterms:created>
  <dc:creator>arodrigueza</dc:creator>
  <dc:description/>
  <dc:language>en-US</dc:language>
  <cp:lastModifiedBy>mvargasb</cp:lastModifiedBy>
  <cp:lastPrinted>2015-11-10T16:29:04Z</cp:lastPrinted>
  <dcterms:modified xsi:type="dcterms:W3CDTF">2017-11-01T17:53:51Z</dcterms:modified>
  <cp:revision>1</cp:revision>
  <dc:subject/>
  <dc:title/>
</cp:coreProperties>
</file>