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0"/>
  </bookViews>
  <sheets>
    <sheet name="INDICE" sheetId="1" state="visible" r:id="rId2"/>
    <sheet name="c1" sheetId="2" state="visible" r:id="rId3"/>
    <sheet name="c2" sheetId="3" state="visible" r:id="rId4"/>
    <sheet name="c-3" sheetId="4" state="visible" r:id="rId5"/>
    <sheet name="c4" sheetId="5" state="visible" r:id="rId6"/>
    <sheet name="c-5" sheetId="6" state="visible" r:id="rId7"/>
    <sheet name="c6" sheetId="7" state="visible" r:id="rId8"/>
    <sheet name="c7" sheetId="8" state="visible" r:id="rId9"/>
    <sheet name="c8" sheetId="9" state="visible" r:id="rId10"/>
    <sheet name="c-9" sheetId="10" state="visible" r:id="rId11"/>
    <sheet name="c10" sheetId="11" state="visible" r:id="rId12"/>
  </sheets>
  <definedNames>
    <definedName function="false" hidden="false" localSheetId="3" name="_xlnm.Print_Area" vbProcedure="false">'c-3'!$A$1:$D$30</definedName>
    <definedName function="false" hidden="false" localSheetId="0" name="_xlnm.Print_Area" vbProcedure="false">INDICE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1">
  <si>
    <t xml:space="preserve">ÍNDICE DE CUADROS ESTADÍSTICOS</t>
  </si>
  <si>
    <t xml:space="preserve">TRIBUNAL DE LA INSPECCIÓN JUDICIAL 2016</t>
  </si>
  <si>
    <t xml:space="preserve">NOMBRE</t>
  </si>
  <si>
    <t xml:space="preserve">NOMBRE DEL CUADRO</t>
  </si>
  <si>
    <t xml:space="preserve">TRIBUNAL DE LA INSPECCIÓN JUDICIAL: MOVIMIENTO DE TRABAJO</t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TRIBUNAL DE LA INSPECCIÓN JUDICIAL: CASOS ENTR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CEDENCIA</t>
    </r>
  </si>
  <si>
    <t xml:space="preserve">TRIBUNAL DE LA INSPECCIÓN JUDICIAL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DONDE LABORA LA PERSONA ACUSADA</t>
    </r>
  </si>
  <si>
    <t xml:space="preserve">TRIBUNAL DE LA INSPECCIÓN JUDICIAL: CASOS TERMINADO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TÉRMINO</t>
    </r>
  </si>
  <si>
    <t xml:space="preserve">TRIBUNAL DE LA INSPECCIÓN JUDICIAL: DURACIÓN PROMEDI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RESOLUCIÓN DICTADA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QUEJA Y POR ÁMBITO DE TRABAJO </t>
    </r>
  </si>
  <si>
    <t xml:space="preserve">TRIBUNAL DE LA INSPECCIÓN JUDICIAL: CANTIDAD DE PERSONAS SANCION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 CARGO QUE SE OCUPA 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 SEXO Y TIPO DE SANCIÓN</t>
    </r>
  </si>
  <si>
    <t xml:space="preserve">TRIBUNAL DE LA INSPECCIÓN FISCAL:  NÚMERO DE PERSONAS SANCIONADAS 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SANCIÓN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SEXO</t>
    </r>
  </si>
  <si>
    <t xml:space="preserve">TRIBUNAL DE LA INSPECCIÓN JUDICIAL: MOVIMIENTO REGISTRADO EN SEGUNDA INSTANCI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BALANCE GENERAL</t>
    </r>
  </si>
  <si>
    <t xml:space="preserve">TRIBUNAL DE LA INSPECCIÓN JUDICIAL: CASOS TERMINADOS EN SEGUNDA INSTANCI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VOTO EMITIDO</t>
    </r>
  </si>
  <si>
    <t xml:space="preserve">CUADRO N° 1</t>
  </si>
  <si>
    <t xml:space="preserve">DURANTE: 2016</t>
  </si>
  <si>
    <t xml:space="preserve">VARIABLE</t>
  </si>
  <si>
    <t xml:space="preserve">CASOS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° 2</t>
  </si>
  <si>
    <t xml:space="preserve">SEGÚN: PROCEDENCIA</t>
  </si>
  <si>
    <t xml:space="preserve">PROCEDENCIA</t>
  </si>
  <si>
    <t xml:space="preserve">TOTAL</t>
  </si>
  <si>
    <t xml:space="preserve">Total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CUADRO N° 11</t>
  </si>
  <si>
    <t xml:space="preserve">SEGÚN: CIRCUITO JUDICIAL DONDE LABORA LA PERSONA ACUSADA</t>
  </si>
  <si>
    <t xml:space="preserve">CIRCUITO JUDICIAL</t>
  </si>
  <si>
    <t xml:space="preserve">PORCENTAJE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1) El personal judicial del despacho no le asignó la información dentro del Sistema Costarricense de Gestión de Despachos Judiciales.</t>
  </si>
  <si>
    <t xml:space="preserve">CUADRO N° 4</t>
  </si>
  <si>
    <t xml:space="preserve">SEGÚN: MOTIVO DE TÉRMINO</t>
  </si>
  <si>
    <t xml:space="preserve">MOTIVOS DE TÉRMINO</t>
  </si>
  <si>
    <t xml:space="preserve">Sin lugar</t>
  </si>
  <si>
    <t xml:space="preserve">Con lugar</t>
  </si>
  <si>
    <t xml:space="preserve">Desestimar</t>
  </si>
  <si>
    <t xml:space="preserve">Acumulado</t>
  </si>
  <si>
    <t xml:space="preserve">Archivar</t>
  </si>
  <si>
    <t xml:space="preserve">Incompetencia</t>
  </si>
  <si>
    <t xml:space="preserve">Rechazo de plano</t>
  </si>
  <si>
    <t xml:space="preserve">Prescripción</t>
  </si>
  <si>
    <t xml:space="preserve">Otros</t>
  </si>
  <si>
    <t xml:space="preserve">CUADRO N° 5</t>
  </si>
  <si>
    <t xml:space="preserve">SEGÚN: TIPO DE RESOLUCIÓN DICTADA </t>
  </si>
  <si>
    <t xml:space="preserve">TIPO DE RESOLUCIÓN</t>
  </si>
  <si>
    <t xml:space="preserve">VOTOS DE FONDO</t>
  </si>
  <si>
    <t xml:space="preserve">DURACIÓN PROMEDIO</t>
  </si>
  <si>
    <t xml:space="preserve">5 meses 2 semanas</t>
  </si>
  <si>
    <t xml:space="preserve">15 meses 0 semanas</t>
  </si>
  <si>
    <t xml:space="preserve">Con Lugar. Advertencia</t>
  </si>
  <si>
    <t xml:space="preserve">14 meses 1 semana</t>
  </si>
  <si>
    <t xml:space="preserve">Con Lugar. Amonestación Escrita</t>
  </si>
  <si>
    <t xml:space="preserve">12 meses 3 semanas</t>
  </si>
  <si>
    <t xml:space="preserve">Con Lugar. Revocatoria de nombramiento</t>
  </si>
  <si>
    <t xml:space="preserve">19 meses 1 semana</t>
  </si>
  <si>
    <t xml:space="preserve">Con Lugar. Suspensión sin goce de salario</t>
  </si>
  <si>
    <t xml:space="preserve">14 meses 2 semanas</t>
  </si>
  <si>
    <t xml:space="preserve">Sin Lugar</t>
  </si>
  <si>
    <t xml:space="preserve">12 meses 0 semanas</t>
  </si>
  <si>
    <t xml:space="preserve">Otras Resoluciones</t>
  </si>
  <si>
    <t xml:space="preserve">2 meses 3 semanas</t>
  </si>
  <si>
    <t xml:space="preserve">1 mes 1 semana</t>
  </si>
  <si>
    <t xml:space="preserve">Archivo</t>
  </si>
  <si>
    <t xml:space="preserve">22 meses 0 semana</t>
  </si>
  <si>
    <t xml:space="preserve">Desestimación</t>
  </si>
  <si>
    <t xml:space="preserve">3 meses 0 semanas</t>
  </si>
  <si>
    <t xml:space="preserve">Incompetencia o Remisión</t>
  </si>
  <si>
    <t xml:space="preserve">2 meses 0 semanas</t>
  </si>
  <si>
    <t xml:space="preserve">Nulidad de traslado de cargos</t>
  </si>
  <si>
    <t xml:space="preserve">-</t>
  </si>
  <si>
    <t xml:space="preserve">18 meses 3 semanas</t>
  </si>
  <si>
    <t xml:space="preserve">Rechazo de Plano</t>
  </si>
  <si>
    <t xml:space="preserve">Otros Motivos</t>
  </si>
  <si>
    <t xml:space="preserve">13 meses 2 semanas</t>
  </si>
  <si>
    <t xml:space="preserve">Elaborado por: Subproceso Estadística, Dirección de Planificación.</t>
  </si>
  <si>
    <t xml:space="preserve">CUADRO N° 6</t>
  </si>
  <si>
    <t xml:space="preserve">SEGÚN: MOTIVO DE QUEJA Y POR ÁMBITO DE TRABAJO </t>
  </si>
  <si>
    <t xml:space="preserve">MOTIVO DE QUEJA</t>
  </si>
  <si>
    <t xml:space="preserve">ÁMBITO DE TRABAJO</t>
  </si>
  <si>
    <t xml:space="preserve">Administrativo</t>
  </si>
  <si>
    <t xml:space="preserve">Judicial</t>
  </si>
  <si>
    <t xml:space="preserve">Investigación</t>
  </si>
  <si>
    <r>
      <rPr>
        <b val="true"/>
        <sz val="12"/>
        <rFont val="Times New Roman"/>
        <family val="1"/>
      </rPr>
      <t xml:space="preserve">Información Ignor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buso autoridad</t>
  </si>
  <si>
    <t xml:space="preserve">Acoso sexual</t>
  </si>
  <si>
    <t xml:space="preserve">Alteración -falsificación documentos</t>
  </si>
  <si>
    <t xml:space="preserve">Ausencia al trabajo</t>
  </si>
  <si>
    <t xml:space="preserve">Bajo rendimiento</t>
  </si>
  <si>
    <t xml:space="preserve">Daño a vehículo oficial</t>
  </si>
  <si>
    <t xml:space="preserve">Error garve</t>
  </si>
  <si>
    <t xml:space="preserve">Extravío o pérdida de documento</t>
  </si>
  <si>
    <t xml:space="preserve">Extravío o pérdida de expediente</t>
  </si>
  <si>
    <t xml:space="preserve">Extravío o pérdida de evidencia</t>
  </si>
  <si>
    <t xml:space="preserve">Extravío placa, arma o claves</t>
  </si>
  <si>
    <t xml:space="preserve">Fuga información</t>
  </si>
  <si>
    <t xml:space="preserve">Incorrecciones vida privada</t>
  </si>
  <si>
    <t xml:space="preserve">Incumplimiento de deberes</t>
  </si>
  <si>
    <t xml:space="preserve">Interés indebido</t>
  </si>
  <si>
    <t xml:space="preserve">Irrespeto superiores-compañeros</t>
  </si>
  <si>
    <t xml:space="preserve">Llegadas tardías</t>
  </si>
  <si>
    <t xml:space="preserve">Mala atención</t>
  </si>
  <si>
    <t xml:space="preserve">Negligencia</t>
  </si>
  <si>
    <t xml:space="preserve">No pago deuda</t>
  </si>
  <si>
    <t xml:space="preserve">Peculado</t>
  </si>
  <si>
    <t xml:space="preserve">Persecución laboral</t>
  </si>
  <si>
    <t xml:space="preserve">Prevaricato</t>
  </si>
  <si>
    <t xml:space="preserve">Retardo en la administración de justicia</t>
  </si>
  <si>
    <t xml:space="preserve">Robo o Hurto</t>
  </si>
  <si>
    <t xml:space="preserve">Violencia Doméstica</t>
  </si>
  <si>
    <r>
      <rPr>
        <b val="true"/>
        <sz val="12"/>
        <rFont val="Times New Roman"/>
        <family val="1"/>
      </rPr>
      <t xml:space="preserve">Ignor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) El personal judicial del despacho no le asignó la información correspondiente al delito y ámbito del expediente dentro del Sistema Costarricense de Gestión de Despachos Judiciales.</t>
  </si>
  <si>
    <t xml:space="preserve">CUADRO N° 7</t>
  </si>
  <si>
    <t xml:space="preserve">SEGÚN:  CARGO QUE SE OCUPA  </t>
  </si>
  <si>
    <t xml:space="preserve">POR:  SEXO Y TIPO DE SANCIÓN</t>
  </si>
  <si>
    <t xml:space="preserve">CARGO</t>
  </si>
  <si>
    <t xml:space="preserve">PERSONAS SANCIONADAS</t>
  </si>
  <si>
    <t xml:space="preserve">SEXO</t>
  </si>
  <si>
    <t xml:space="preserve">SANCIÓN IMPUESTA</t>
  </si>
  <si>
    <t xml:space="preserve">Hombre</t>
  </si>
  <si>
    <t xml:space="preserve">Mujer</t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dministrador</t>
  </si>
  <si>
    <t xml:space="preserve">Asistente Administrativo</t>
  </si>
  <si>
    <t xml:space="preserve">Asistente Jurídico</t>
  </si>
  <si>
    <t xml:space="preserve">Auxiliar administrativo</t>
  </si>
  <si>
    <t xml:space="preserve">Auxiliar judicial</t>
  </si>
  <si>
    <t xml:space="preserve">Subdirector Escuela Judicial</t>
  </si>
  <si>
    <t xml:space="preserve">Comunicador judicial</t>
  </si>
  <si>
    <t xml:space="preserve">Chofer Administrativo</t>
  </si>
  <si>
    <t xml:space="preserve">Conductor</t>
  </si>
  <si>
    <t xml:space="preserve">Coordinador</t>
  </si>
  <si>
    <t xml:space="preserve">Coordinadora o coordinador judicial</t>
  </si>
  <si>
    <t xml:space="preserve">Custodio</t>
  </si>
  <si>
    <t xml:space="preserve">Defensor o Defensora Pública</t>
  </si>
  <si>
    <t xml:space="preserve">Doctor o doctora Forense</t>
  </si>
  <si>
    <t xml:space="preserve">Fiscal</t>
  </si>
  <si>
    <t xml:space="preserve">Investigador(a)  OIJ</t>
  </si>
  <si>
    <t xml:space="preserve">Inspector Judicial</t>
  </si>
  <si>
    <t xml:space="preserve">Letrado</t>
  </si>
  <si>
    <t xml:space="preserve">Jefe Administrativo</t>
  </si>
  <si>
    <t xml:space="preserve">Jefe de Delegación</t>
  </si>
  <si>
    <t xml:space="preserve">Jefe de Sección de Turno Extraordinario</t>
  </si>
  <si>
    <t xml:space="preserve">Juez Agrario</t>
  </si>
  <si>
    <t xml:space="preserve">Juez Contravencional</t>
  </si>
  <si>
    <t xml:space="preserve">Juez o Jueza Contrav. Menor Cuantía</t>
  </si>
  <si>
    <t xml:space="preserve">Juez o Jueza de Civil</t>
  </si>
  <si>
    <t xml:space="preserve">Juez o Jueza del Contencioso Administrativo y Civil de Hacienda</t>
  </si>
  <si>
    <t xml:space="preserve">Juez o Jueza de Cobro</t>
  </si>
  <si>
    <t xml:space="preserve">Juez de Conciliación</t>
  </si>
  <si>
    <t xml:space="preserve">Juez o Jueza Coordinador</t>
  </si>
  <si>
    <t xml:space="preserve">Juez o Jueza de Trabajo</t>
  </si>
  <si>
    <t xml:space="preserve">Juez o Jueza de Tránsito</t>
  </si>
  <si>
    <t xml:space="preserve">Juez o Jueza de Pensiones</t>
  </si>
  <si>
    <t xml:space="preserve">Juez o Jueza de Familia</t>
  </si>
  <si>
    <t xml:space="preserve">Juez o Jueza Penal</t>
  </si>
  <si>
    <t xml:space="preserve">Juez o Jueza Penal Juvenil</t>
  </si>
  <si>
    <t xml:space="preserve">Juez o Jueza Supernumerario</t>
  </si>
  <si>
    <t xml:space="preserve">Juez o Jueza de Tribunal</t>
  </si>
  <si>
    <t xml:space="preserve">Juez o Jueza de Violencia Doméstica</t>
  </si>
  <si>
    <t xml:space="preserve">Jefe Oficina Regional del OIJ</t>
  </si>
  <si>
    <t xml:space="preserve">Profesional</t>
  </si>
  <si>
    <t xml:space="preserve">Profesional Informático</t>
  </si>
  <si>
    <t xml:space="preserve">Técnico judicial</t>
  </si>
  <si>
    <t xml:space="preserve">Técnico Especializado</t>
  </si>
  <si>
    <t xml:space="preserve">Ténico Jurídico</t>
  </si>
  <si>
    <t xml:space="preserve">Técnico Administrativo</t>
  </si>
  <si>
    <t xml:space="preserve">Oficial de Seguridad</t>
  </si>
  <si>
    <r>
      <rPr>
        <sz val="12"/>
        <rFont val="Times New Roman"/>
        <family val="1"/>
      </rPr>
      <t xml:space="preserve">Ignorados 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le asignó la información correspondiente al cargo dentro del Sistema Costarricense de Gestión de Despachos Judiciales.</t>
  </si>
  <si>
    <t xml:space="preserve">CUADRO N° 8</t>
  </si>
  <si>
    <t xml:space="preserve">SEGÚN: TIPO DE SANCIÓN </t>
  </si>
  <si>
    <t xml:space="preserve">POR: SEXO</t>
  </si>
  <si>
    <t xml:space="preserve">TIPO DE SANCIÓN</t>
  </si>
  <si>
    <t xml:space="preserve">Masculino</t>
  </si>
  <si>
    <t xml:space="preserve">Femenino</t>
  </si>
  <si>
    <t xml:space="preserve">Amonestación escrita</t>
  </si>
  <si>
    <t xml:space="preserve">Revocatoria de nombramiento</t>
  </si>
  <si>
    <t xml:space="preserve">Suspensión sin goce de salario</t>
  </si>
  <si>
    <t xml:space="preserve">1-/ El personal judicial del despacho no le asignó la información dentro del Sistema Costarricense de Gestión de Despachos Judiciales.</t>
  </si>
  <si>
    <t xml:space="preserve">CUADRO N° 9</t>
  </si>
  <si>
    <t xml:space="preserve">TRIBUNAL DE LA INSPECCIÓN JUDICIAL: MOVIMIENTO REGISTRADO</t>
  </si>
  <si>
    <t xml:space="preserve">EN SEGUNDA INSTANCIA</t>
  </si>
  <si>
    <t xml:space="preserve">SEGÚN: BALANCE GENERAL</t>
  </si>
  <si>
    <t xml:space="preserve">VARIABLES</t>
  </si>
  <si>
    <t xml:space="preserve">CUADRO N° 10</t>
  </si>
  <si>
    <t xml:space="preserve">TRIBUNAL DE LA INSPECCIÓN JUDICIAL: CASOS</t>
  </si>
  <si>
    <t xml:space="preserve">TERMINADOS EN SEGUNDA INSTANCIA</t>
  </si>
  <si>
    <t xml:space="preserve">SEGÚN: TIPO DE VOTO EMITIDO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  <si>
    <t xml:space="preserve">Con L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  <cellStyle name="Normal_08-Tribunal Contencioso Administrativo  1098-PLA-08 y 064-est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8.84"/>
    <col collapsed="false" customWidth="false" hidden="tru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/>
      <c r="B5" s="7"/>
    </row>
    <row r="6" customFormat="false" ht="15.75" hidden="false" customHeight="false" outlineLevel="0" collapsed="false">
      <c r="A6" s="8" t="n">
        <v>1</v>
      </c>
      <c r="B6" s="9" t="s">
        <v>4</v>
      </c>
    </row>
    <row r="7" customFormat="false" ht="15.75" hidden="false" customHeight="false" outlineLevel="0" collapsed="false">
      <c r="A7" s="8"/>
      <c r="B7" s="10" t="s">
        <v>5</v>
      </c>
    </row>
    <row r="8" customFormat="false" ht="15.75" hidden="false" customHeight="false" outlineLevel="0" collapsed="false">
      <c r="A8" s="6"/>
      <c r="B8" s="11"/>
    </row>
    <row r="9" customFormat="false" ht="15.75" hidden="false" customHeight="false" outlineLevel="0" collapsed="false">
      <c r="A9" s="8" t="n">
        <v>2</v>
      </c>
      <c r="B9" s="12" t="s">
        <v>6</v>
      </c>
    </row>
    <row r="10" customFormat="false" ht="15.75" hidden="false" customHeight="false" outlineLevel="0" collapsed="false">
      <c r="A10" s="8"/>
      <c r="B10" s="13" t="s">
        <v>7</v>
      </c>
    </row>
    <row r="11" customFormat="false" ht="15.75" hidden="false" customHeight="false" outlineLevel="0" collapsed="false">
      <c r="A11" s="8"/>
      <c r="B11" s="10" t="s">
        <v>5</v>
      </c>
    </row>
    <row r="12" customFormat="false" ht="15.75" hidden="false" customHeight="false" outlineLevel="0" collapsed="false">
      <c r="A12" s="6"/>
      <c r="B12" s="11"/>
    </row>
    <row r="13" customFormat="false" ht="18" hidden="false" customHeight="true" outlineLevel="0" collapsed="false">
      <c r="A13" s="8" t="n">
        <v>3</v>
      </c>
      <c r="B13" s="11" t="s">
        <v>8</v>
      </c>
    </row>
    <row r="14" customFormat="false" ht="18" hidden="false" customHeight="true" outlineLevel="0" collapsed="false">
      <c r="A14" s="8"/>
      <c r="B14" s="14" t="s">
        <v>9</v>
      </c>
    </row>
    <row r="15" customFormat="false" ht="18" hidden="false" customHeight="true" outlineLevel="0" collapsed="false">
      <c r="A15" s="8"/>
      <c r="B15" s="10" t="s">
        <v>5</v>
      </c>
    </row>
    <row r="16" customFormat="false" ht="18" hidden="false" customHeight="true" outlineLevel="0" collapsed="false">
      <c r="A16" s="6"/>
      <c r="B16" s="14"/>
    </row>
    <row r="17" customFormat="false" ht="18" hidden="false" customHeight="true" outlineLevel="0" collapsed="false">
      <c r="A17" s="8" t="n">
        <v>4</v>
      </c>
      <c r="B17" s="15" t="s">
        <v>10</v>
      </c>
    </row>
    <row r="18" customFormat="false" ht="15.75" hidden="false" customHeight="false" outlineLevel="0" collapsed="false">
      <c r="A18" s="8"/>
      <c r="B18" s="16" t="s">
        <v>11</v>
      </c>
    </row>
    <row r="19" customFormat="false" ht="15.75" hidden="false" customHeight="false" outlineLevel="0" collapsed="false">
      <c r="A19" s="8"/>
      <c r="B19" s="10" t="s">
        <v>5</v>
      </c>
    </row>
    <row r="20" customFormat="false" ht="15.75" hidden="false" customHeight="false" outlineLevel="0" collapsed="false">
      <c r="A20" s="6"/>
      <c r="B20" s="14"/>
    </row>
    <row r="21" customFormat="false" ht="15.75" hidden="false" customHeight="false" outlineLevel="0" collapsed="false">
      <c r="A21" s="8" t="n">
        <v>5</v>
      </c>
      <c r="B21" s="17" t="s">
        <v>12</v>
      </c>
    </row>
    <row r="22" customFormat="false" ht="15.75" hidden="false" customHeight="false" outlineLevel="0" collapsed="false">
      <c r="A22" s="8"/>
      <c r="B22" s="18" t="s">
        <v>13</v>
      </c>
    </row>
    <row r="23" customFormat="false" ht="15.75" hidden="false" customHeight="false" outlineLevel="0" collapsed="false">
      <c r="A23" s="8"/>
      <c r="B23" s="10" t="s">
        <v>5</v>
      </c>
    </row>
    <row r="24" customFormat="false" ht="15.75" hidden="false" customHeight="false" outlineLevel="0" collapsed="false">
      <c r="A24" s="6"/>
      <c r="B24" s="19"/>
    </row>
    <row r="25" customFormat="false" ht="15.75" hidden="false" customHeight="false" outlineLevel="0" collapsed="false">
      <c r="A25" s="8" t="n">
        <v>6</v>
      </c>
      <c r="B25" s="12" t="s">
        <v>8</v>
      </c>
    </row>
    <row r="26" customFormat="false" ht="15.75" hidden="false" customHeight="false" outlineLevel="0" collapsed="false">
      <c r="A26" s="8"/>
      <c r="B26" s="20" t="s">
        <v>14</v>
      </c>
    </row>
    <row r="27" customFormat="false" ht="15.75" hidden="false" customHeight="false" outlineLevel="0" collapsed="false">
      <c r="A27" s="8"/>
      <c r="B27" s="10" t="s">
        <v>5</v>
      </c>
    </row>
    <row r="28" customFormat="false" ht="15.75" hidden="false" customHeight="false" outlineLevel="0" collapsed="false">
      <c r="A28" s="6"/>
      <c r="B28" s="19"/>
    </row>
    <row r="29" customFormat="false" ht="15.75" hidden="false" customHeight="false" outlineLevel="0" collapsed="false">
      <c r="A29" s="8" t="n">
        <v>7</v>
      </c>
      <c r="B29" s="21" t="s">
        <v>15</v>
      </c>
    </row>
    <row r="30" customFormat="false" ht="15.75" hidden="false" customHeight="false" outlineLevel="0" collapsed="false">
      <c r="A30" s="8"/>
      <c r="B30" s="22" t="s">
        <v>16</v>
      </c>
    </row>
    <row r="31" customFormat="false" ht="15.75" hidden="false" customHeight="false" outlineLevel="0" collapsed="false">
      <c r="A31" s="8"/>
      <c r="B31" s="22" t="s">
        <v>17</v>
      </c>
    </row>
    <row r="32" customFormat="false" ht="15.75" hidden="false" customHeight="false" outlineLevel="0" collapsed="false">
      <c r="A32" s="8"/>
      <c r="B32" s="10" t="s">
        <v>5</v>
      </c>
    </row>
    <row r="33" customFormat="false" ht="15.75" hidden="false" customHeight="false" outlineLevel="0" collapsed="false">
      <c r="A33" s="6"/>
      <c r="B33" s="19"/>
    </row>
    <row r="34" customFormat="false" ht="15.75" hidden="false" customHeight="false" outlineLevel="0" collapsed="false">
      <c r="A34" s="8" t="n">
        <v>8</v>
      </c>
      <c r="B34" s="21" t="s">
        <v>18</v>
      </c>
    </row>
    <row r="35" customFormat="false" ht="15.75" hidden="false" customHeight="false" outlineLevel="0" collapsed="false">
      <c r="A35" s="8"/>
      <c r="B35" s="22" t="s">
        <v>19</v>
      </c>
    </row>
    <row r="36" customFormat="false" ht="15.75" hidden="false" customHeight="false" outlineLevel="0" collapsed="false">
      <c r="A36" s="8"/>
      <c r="B36" s="14" t="s">
        <v>20</v>
      </c>
    </row>
    <row r="37" customFormat="false" ht="15.75" hidden="false" customHeight="false" outlineLevel="0" collapsed="false">
      <c r="A37" s="8"/>
      <c r="B37" s="10" t="s">
        <v>5</v>
      </c>
    </row>
    <row r="38" customFormat="false" ht="15" hidden="false" customHeight="false" outlineLevel="0" collapsed="false">
      <c r="B38" s="19"/>
    </row>
    <row r="39" customFormat="false" ht="15.75" hidden="false" customHeight="false" outlineLevel="0" collapsed="false">
      <c r="A39" s="8" t="n">
        <v>9</v>
      </c>
      <c r="B39" s="23" t="s">
        <v>21</v>
      </c>
    </row>
    <row r="40" customFormat="false" ht="15.75" hidden="false" customHeight="false" outlineLevel="0" collapsed="false">
      <c r="A40" s="8"/>
      <c r="B40" s="20" t="s">
        <v>22</v>
      </c>
    </row>
    <row r="41" customFormat="false" ht="15.75" hidden="false" customHeight="false" outlineLevel="0" collapsed="false">
      <c r="A41" s="8"/>
      <c r="B41" s="10" t="s">
        <v>5</v>
      </c>
    </row>
    <row r="42" customFormat="false" ht="15" hidden="false" customHeight="false" outlineLevel="0" collapsed="false">
      <c r="B42" s="19"/>
    </row>
    <row r="43" customFormat="false" ht="15.75" hidden="false" customHeight="false" outlineLevel="0" collapsed="false">
      <c r="A43" s="8" t="n">
        <v>10</v>
      </c>
      <c r="B43" s="11" t="s">
        <v>23</v>
      </c>
    </row>
    <row r="44" customFormat="false" ht="15.75" hidden="false" customHeight="false" outlineLevel="0" collapsed="false">
      <c r="A44" s="8"/>
      <c r="B44" s="14" t="s">
        <v>24</v>
      </c>
    </row>
    <row r="45" customFormat="false" ht="15.75" hidden="false" customHeight="false" outlineLevel="0" collapsed="false">
      <c r="A45" s="8"/>
      <c r="B45" s="10" t="s">
        <v>5</v>
      </c>
    </row>
    <row r="46" customFormat="false" ht="15" hidden="false" customHeight="false" outlineLevel="0" collapsed="false"/>
  </sheetData>
  <mergeCells count="12">
    <mergeCell ref="A1:B1"/>
    <mergeCell ref="A2:B2"/>
    <mergeCell ref="A6:A7"/>
    <mergeCell ref="A9:A11"/>
    <mergeCell ref="A13:A15"/>
    <mergeCell ref="A17:A19"/>
    <mergeCell ref="A21:A23"/>
    <mergeCell ref="A25:A27"/>
    <mergeCell ref="A29:A32"/>
    <mergeCell ref="A34:A37"/>
    <mergeCell ref="A39:A41"/>
    <mergeCell ref="A43:A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20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2" t="s">
        <v>216</v>
      </c>
      <c r="B1" s="82"/>
    </row>
    <row r="2" customFormat="false" ht="15.75" hidden="false" customHeight="false" outlineLevel="0" collapsed="false">
      <c r="A2" s="82"/>
      <c r="B2" s="82"/>
    </row>
    <row r="3" customFormat="false" ht="25.5" hidden="false" customHeight="true" outlineLevel="0" collapsed="false">
      <c r="A3" s="44" t="s">
        <v>217</v>
      </c>
      <c r="B3" s="44"/>
    </row>
    <row r="4" customFormat="false" ht="15.75" hidden="false" customHeight="false" outlineLevel="0" collapsed="false">
      <c r="A4" s="44" t="s">
        <v>218</v>
      </c>
      <c r="B4" s="44"/>
    </row>
    <row r="5" customFormat="false" ht="15.75" hidden="false" customHeight="true" outlineLevel="0" collapsed="false">
      <c r="A5" s="43" t="s">
        <v>219</v>
      </c>
      <c r="B5" s="43"/>
    </row>
    <row r="6" customFormat="false" ht="15.75" hidden="false" customHeight="true" outlineLevel="0" collapsed="false">
      <c r="A6" s="43" t="s">
        <v>26</v>
      </c>
      <c r="B6" s="43"/>
    </row>
    <row r="7" customFormat="false" ht="15.75" hidden="false" customHeight="false" outlineLevel="0" collapsed="false">
      <c r="A7" s="118"/>
      <c r="B7" s="118"/>
    </row>
    <row r="8" customFormat="false" ht="15" hidden="false" customHeight="false" outlineLevel="0" collapsed="false">
      <c r="A8" s="174" t="s">
        <v>220</v>
      </c>
      <c r="B8" s="175" t="s">
        <v>38</v>
      </c>
    </row>
    <row r="9" customFormat="false" ht="15" hidden="false" customHeight="false" outlineLevel="0" collapsed="false">
      <c r="A9" s="174"/>
      <c r="B9" s="175"/>
    </row>
    <row r="10" customFormat="false" ht="15" hidden="false" customHeight="false" outlineLevel="0" collapsed="false">
      <c r="A10" s="174"/>
      <c r="B10" s="175"/>
    </row>
    <row r="11" customFormat="false" ht="15.75" hidden="false" customHeight="false" outlineLevel="0" collapsed="false">
      <c r="A11" s="131"/>
      <c r="B11" s="128"/>
    </row>
    <row r="12" customFormat="false" ht="15.75" hidden="false" customHeight="false" outlineLevel="0" collapsed="false">
      <c r="A12" s="51" t="s">
        <v>29</v>
      </c>
      <c r="B12" s="92" t="n">
        <v>169</v>
      </c>
    </row>
    <row r="13" customFormat="false" ht="15.75" hidden="false" customHeight="false" outlineLevel="0" collapsed="false">
      <c r="A13" s="51" t="s">
        <v>30</v>
      </c>
      <c r="B13" s="92" t="n">
        <v>144</v>
      </c>
    </row>
    <row r="14" customFormat="false" ht="15.75" hidden="false" customHeight="false" outlineLevel="0" collapsed="false">
      <c r="A14" s="51" t="s">
        <v>32</v>
      </c>
      <c r="B14" s="92" t="n">
        <v>264</v>
      </c>
    </row>
    <row r="15" customFormat="false" ht="15.75" hidden="false" customHeight="false" outlineLevel="0" collapsed="false">
      <c r="A15" s="52" t="s">
        <v>33</v>
      </c>
      <c r="B15" s="92" t="n">
        <f aca="false">B12+B13-B14</f>
        <v>49</v>
      </c>
    </row>
    <row r="16" customFormat="false" ht="15.75" hidden="false" customHeight="false" outlineLevel="0" collapsed="false">
      <c r="A16" s="53"/>
      <c r="B16" s="176"/>
    </row>
    <row r="17" customFormat="false" ht="14.25" hidden="false" customHeight="true" outlineLevel="0" collapsed="false">
      <c r="A17" s="52" t="s">
        <v>34</v>
      </c>
      <c r="B17" s="52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2" t="s">
        <v>221</v>
      </c>
      <c r="B1" s="42"/>
    </row>
    <row r="2" customFormat="false" ht="15.75" hidden="false" customHeight="false" outlineLevel="0" collapsed="false">
      <c r="A2" s="42"/>
      <c r="B2" s="42"/>
    </row>
    <row r="3" customFormat="false" ht="15.75" hidden="false" customHeight="false" outlineLevel="0" collapsed="false">
      <c r="A3" s="2" t="s">
        <v>222</v>
      </c>
      <c r="B3" s="2"/>
    </row>
    <row r="4" customFormat="false" ht="15.75" hidden="false" customHeight="false" outlineLevel="0" collapsed="false">
      <c r="A4" s="2" t="s">
        <v>223</v>
      </c>
      <c r="B4" s="2"/>
    </row>
    <row r="5" customFormat="false" ht="15.75" hidden="false" customHeight="false" outlineLevel="0" collapsed="false">
      <c r="A5" s="2" t="s">
        <v>224</v>
      </c>
      <c r="B5" s="2"/>
    </row>
    <row r="6" customFormat="false" ht="15.75" hidden="false" customHeight="true" outlineLevel="0" collapsed="false">
      <c r="A6" s="83" t="s">
        <v>26</v>
      </c>
      <c r="B6" s="83"/>
    </row>
    <row r="7" customFormat="false" ht="15.75" hidden="false" customHeight="false" outlineLevel="0" collapsed="false">
      <c r="A7" s="45"/>
      <c r="B7" s="45"/>
    </row>
    <row r="8" customFormat="false" ht="15" hidden="false" customHeight="false" outlineLevel="0" collapsed="false">
      <c r="A8" s="177" t="s">
        <v>225</v>
      </c>
      <c r="B8" s="178" t="s">
        <v>38</v>
      </c>
    </row>
    <row r="9" customFormat="false" ht="15" hidden="false" customHeight="false" outlineLevel="0" collapsed="false">
      <c r="A9" s="177"/>
      <c r="B9" s="178"/>
    </row>
    <row r="10" customFormat="false" ht="15" hidden="false" customHeight="false" outlineLevel="0" collapsed="false">
      <c r="A10" s="177"/>
      <c r="B10" s="178"/>
    </row>
    <row r="11" customFormat="false" ht="15.75" hidden="false" customHeight="false" outlineLevel="0" collapsed="false">
      <c r="A11" s="86"/>
      <c r="B11" s="90"/>
    </row>
    <row r="12" customFormat="false" ht="15.75" hidden="false" customHeight="false" outlineLevel="0" collapsed="false">
      <c r="A12" s="179" t="s">
        <v>39</v>
      </c>
      <c r="B12" s="87" t="n">
        <f aca="false">SUM(B14:B20)</f>
        <v>264</v>
      </c>
    </row>
    <row r="13" customFormat="false" ht="15.75" hidden="false" customHeight="false" outlineLevel="0" collapsed="false">
      <c r="A13" s="179"/>
      <c r="B13" s="87"/>
    </row>
    <row r="14" customFormat="false" ht="15.75" hidden="false" customHeight="false" outlineLevel="0" collapsed="false">
      <c r="A14" s="11" t="s">
        <v>226</v>
      </c>
      <c r="B14" s="37" t="n">
        <v>65</v>
      </c>
    </row>
    <row r="15" customFormat="false" ht="15.75" hidden="false" customHeight="false" outlineLevel="0" collapsed="false">
      <c r="A15" s="11" t="s">
        <v>227</v>
      </c>
      <c r="B15" s="37" t="n">
        <v>3</v>
      </c>
    </row>
    <row r="16" customFormat="false" ht="15.75" hidden="false" customHeight="false" outlineLevel="0" collapsed="false">
      <c r="A16" s="11" t="s">
        <v>228</v>
      </c>
      <c r="B16" s="37" t="n">
        <v>16</v>
      </c>
    </row>
    <row r="17" customFormat="false" ht="15.75" hidden="false" customHeight="false" outlineLevel="0" collapsed="false">
      <c r="A17" s="11" t="s">
        <v>229</v>
      </c>
      <c r="B17" s="37" t="n">
        <v>11</v>
      </c>
    </row>
    <row r="18" customFormat="false" ht="15.75" hidden="false" customHeight="false" outlineLevel="0" collapsed="false">
      <c r="A18" s="11" t="s">
        <v>91</v>
      </c>
      <c r="B18" s="37" t="n">
        <v>34</v>
      </c>
    </row>
    <row r="19" customFormat="false" ht="15.75" hidden="false" customHeight="false" outlineLevel="0" collapsed="false">
      <c r="A19" s="11" t="s">
        <v>230</v>
      </c>
      <c r="B19" s="37" t="n">
        <v>105</v>
      </c>
    </row>
    <row r="20" customFormat="false" ht="15.75" hidden="false" customHeight="false" outlineLevel="0" collapsed="false">
      <c r="A20" s="180" t="s">
        <v>75</v>
      </c>
      <c r="B20" s="37" t="n">
        <v>30</v>
      </c>
    </row>
    <row r="21" customFormat="false" ht="15.75" hidden="false" customHeight="false" outlineLevel="0" collapsed="false">
      <c r="A21" s="54"/>
      <c r="B21" s="181"/>
    </row>
    <row r="22" customFormat="false" ht="15.75" hidden="false" customHeight="false" outlineLevel="0" collapsed="false">
      <c r="A22" s="52" t="s">
        <v>34</v>
      </c>
      <c r="B22" s="52"/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4.85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4" t="s">
        <v>25</v>
      </c>
      <c r="B1" s="25"/>
    </row>
    <row r="2" customFormat="false" ht="15.75" hidden="false" customHeight="false" outlineLevel="0" collapsed="false">
      <c r="A2" s="24"/>
      <c r="B2" s="24"/>
    </row>
    <row r="3" customFormat="false" ht="15.75" hidden="false" customHeight="false" outlineLevel="0" collapsed="false">
      <c r="A3" s="26" t="s">
        <v>4</v>
      </c>
      <c r="B3" s="26"/>
    </row>
    <row r="4" customFormat="false" ht="15.75" hidden="false" customHeight="true" outlineLevel="0" collapsed="false">
      <c r="A4" s="27" t="s">
        <v>26</v>
      </c>
      <c r="B4" s="27"/>
    </row>
    <row r="5" customFormat="false" ht="15.75" hidden="false" customHeight="false" outlineLevel="0" collapsed="false">
      <c r="A5" s="28"/>
      <c r="B5" s="28"/>
    </row>
    <row r="6" customFormat="false" ht="15.75" hidden="false" customHeight="false" outlineLevel="0" collapsed="false">
      <c r="A6" s="29"/>
      <c r="B6" s="30"/>
    </row>
    <row r="7" customFormat="false" ht="15.75" hidden="false" customHeight="false" outlineLevel="0" collapsed="false">
      <c r="A7" s="31" t="s">
        <v>27</v>
      </c>
      <c r="B7" s="32" t="s">
        <v>28</v>
      </c>
    </row>
    <row r="8" customFormat="false" ht="15.75" hidden="false" customHeight="false" outlineLevel="0" collapsed="false">
      <c r="A8" s="33"/>
      <c r="B8" s="34"/>
    </row>
    <row r="9" customFormat="false" ht="15.75" hidden="false" customHeight="false" outlineLevel="0" collapsed="false">
      <c r="A9" s="25"/>
      <c r="B9" s="35"/>
    </row>
    <row r="10" customFormat="false" ht="15.75" hidden="false" customHeight="false" outlineLevel="0" collapsed="false">
      <c r="A10" s="36" t="s">
        <v>29</v>
      </c>
      <c r="B10" s="37" t="n">
        <v>885</v>
      </c>
    </row>
    <row r="11" customFormat="false" ht="15.75" hidden="false" customHeight="false" outlineLevel="0" collapsed="false">
      <c r="A11" s="36" t="s">
        <v>30</v>
      </c>
      <c r="B11" s="37" t="n">
        <v>1876</v>
      </c>
    </row>
    <row r="12" customFormat="false" ht="15.75" hidden="false" customHeight="false" outlineLevel="0" collapsed="false">
      <c r="A12" s="36" t="s">
        <v>31</v>
      </c>
      <c r="B12" s="37" t="n">
        <v>98</v>
      </c>
    </row>
    <row r="13" customFormat="false" ht="15.75" hidden="false" customHeight="false" outlineLevel="0" collapsed="false">
      <c r="A13" s="36" t="s">
        <v>32</v>
      </c>
      <c r="B13" s="37" t="n">
        <v>2063</v>
      </c>
    </row>
    <row r="14" customFormat="false" ht="15.75" hidden="false" customHeight="false" outlineLevel="0" collapsed="false">
      <c r="A14" s="38" t="s">
        <v>33</v>
      </c>
      <c r="B14" s="37" t="n">
        <f aca="false">B10+B11+B12-B13</f>
        <v>796</v>
      </c>
    </row>
    <row r="15" customFormat="false" ht="15.75" hidden="false" customHeight="false" outlineLevel="0" collapsed="false">
      <c r="A15" s="39"/>
      <c r="B15" s="40"/>
    </row>
    <row r="16" customFormat="false" ht="15.75" hidden="false" customHeight="false" outlineLevel="0" collapsed="false">
      <c r="A16" s="41" t="s">
        <v>34</v>
      </c>
      <c r="B16" s="25"/>
    </row>
  </sheetData>
  <mergeCells count="2"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21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2" t="s">
        <v>35</v>
      </c>
      <c r="B1" s="3"/>
    </row>
    <row r="2" customFormat="false" ht="15.75" hidden="false" customHeight="false" outlineLevel="0" collapsed="false">
      <c r="A2" s="42"/>
      <c r="B2" s="3"/>
    </row>
    <row r="3" customFormat="false" ht="15.75" hidden="false" customHeight="true" outlineLevel="0" collapsed="false">
      <c r="A3" s="43" t="s">
        <v>6</v>
      </c>
      <c r="B3" s="43"/>
    </row>
    <row r="4" customFormat="false" ht="15.75" hidden="false" customHeight="false" outlineLevel="0" collapsed="false">
      <c r="A4" s="44" t="s">
        <v>36</v>
      </c>
      <c r="B4" s="44"/>
    </row>
    <row r="5" customFormat="false" ht="15.75" hidden="false" customHeight="true" outlineLevel="0" collapsed="false">
      <c r="A5" s="43" t="s">
        <v>26</v>
      </c>
      <c r="B5" s="43"/>
    </row>
    <row r="6" customFormat="false" ht="15.75" hidden="false" customHeight="false" outlineLevel="0" collapsed="false">
      <c r="A6" s="45"/>
      <c r="B6" s="45"/>
    </row>
    <row r="7" customFormat="false" ht="15" hidden="false" customHeight="true" outlineLevel="0" collapsed="false">
      <c r="A7" s="46" t="s">
        <v>37</v>
      </c>
      <c r="B7" s="47" t="s">
        <v>38</v>
      </c>
    </row>
    <row r="8" customFormat="false" ht="15" hidden="false" customHeight="false" outlineLevel="0" collapsed="false">
      <c r="A8" s="46"/>
      <c r="B8" s="47"/>
    </row>
    <row r="9" customFormat="false" ht="15" hidden="false" customHeight="false" outlineLevel="0" collapsed="false">
      <c r="A9" s="46"/>
      <c r="B9" s="47"/>
    </row>
    <row r="10" customFormat="false" ht="15.75" hidden="false" customHeight="false" outlineLevel="0" collapsed="false">
      <c r="A10" s="48"/>
      <c r="B10" s="49"/>
    </row>
    <row r="11" customFormat="false" ht="15.75" hidden="false" customHeight="false" outlineLevel="0" collapsed="false">
      <c r="A11" s="2" t="s">
        <v>39</v>
      </c>
      <c r="B11" s="50" t="n">
        <f aca="false">SUM(B13:B16)</f>
        <v>1876</v>
      </c>
    </row>
    <row r="12" customFormat="false" ht="15.75" hidden="false" customHeight="false" outlineLevel="0" collapsed="false">
      <c r="A12" s="2"/>
      <c r="B12" s="50"/>
    </row>
    <row r="13" customFormat="false" ht="15.75" hidden="false" customHeight="false" outlineLevel="0" collapsed="false">
      <c r="A13" s="3" t="s">
        <v>40</v>
      </c>
      <c r="B13" s="37" t="n">
        <v>1599</v>
      </c>
    </row>
    <row r="14" customFormat="false" ht="15.75" hidden="false" customHeight="false" outlineLevel="0" collapsed="false">
      <c r="A14" s="3" t="s">
        <v>41</v>
      </c>
      <c r="B14" s="37" t="n">
        <v>1</v>
      </c>
    </row>
    <row r="15" customFormat="false" ht="15.75" hidden="false" customHeight="false" outlineLevel="0" collapsed="false">
      <c r="A15" s="51" t="s">
        <v>42</v>
      </c>
      <c r="B15" s="37" t="n">
        <v>74</v>
      </c>
    </row>
    <row r="16" customFormat="false" ht="15.75" hidden="false" customHeight="false" outlineLevel="0" collapsed="false">
      <c r="A16" s="52" t="s">
        <v>43</v>
      </c>
      <c r="B16" s="37" t="n">
        <v>202</v>
      </c>
    </row>
    <row r="17" customFormat="false" ht="15.75" hidden="false" customHeight="false" outlineLevel="0" collapsed="false">
      <c r="A17" s="53"/>
      <c r="B17" s="54"/>
    </row>
    <row r="18" customFormat="false" ht="15" hidden="false" customHeight="false" outlineLevel="0" collapsed="false">
      <c r="A18" s="55" t="s">
        <v>34</v>
      </c>
      <c r="B18" s="56"/>
    </row>
    <row r="19" customFormat="false" ht="15" hidden="true" customHeight="false" outlineLevel="0" collapsed="false">
      <c r="A19" s="56"/>
      <c r="B19" s="56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14.99"/>
    <col collapsed="false" customWidth="true" hidden="false" outlineLevel="0" max="3" min="3" style="1" width="20.28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2" t="s">
        <v>44</v>
      </c>
      <c r="B1" s="42"/>
      <c r="C1" s="42"/>
    </row>
    <row r="2" customFormat="false" ht="15.75" hidden="false" customHeight="false" outlineLevel="0" collapsed="false">
      <c r="A2" s="42"/>
      <c r="B2" s="42"/>
      <c r="C2" s="42"/>
    </row>
    <row r="3" customFormat="false" ht="15.75" hidden="false" customHeight="false" outlineLevel="0" collapsed="false">
      <c r="A3" s="2" t="s">
        <v>8</v>
      </c>
      <c r="B3" s="2"/>
      <c r="C3" s="2"/>
      <c r="D3" s="7"/>
      <c r="E3" s="7"/>
    </row>
    <row r="4" customFormat="false" ht="15.75" hidden="false" customHeight="false" outlineLevel="0" collapsed="false">
      <c r="A4" s="2" t="s">
        <v>45</v>
      </c>
      <c r="B4" s="2"/>
      <c r="C4" s="2"/>
      <c r="D4" s="7"/>
      <c r="E4" s="7"/>
    </row>
    <row r="5" customFormat="false" ht="15.75" hidden="false" customHeight="false" outlineLevel="0" collapsed="false">
      <c r="A5" s="2" t="s">
        <v>26</v>
      </c>
      <c r="B5" s="2"/>
      <c r="C5" s="2"/>
      <c r="D5" s="7"/>
      <c r="E5" s="7"/>
    </row>
    <row r="6" customFormat="false" ht="15.75" hidden="false" customHeight="false" outlineLevel="0" collapsed="false">
      <c r="A6" s="57"/>
      <c r="B6" s="57"/>
      <c r="C6" s="57"/>
    </row>
    <row r="7" customFormat="false" ht="15" hidden="false" customHeight="true" outlineLevel="0" collapsed="false">
      <c r="A7" s="58"/>
      <c r="B7" s="59"/>
      <c r="C7" s="60"/>
    </row>
    <row r="8" customFormat="false" ht="15" hidden="false" customHeight="true" outlineLevel="0" collapsed="false">
      <c r="A8" s="61" t="s">
        <v>46</v>
      </c>
      <c r="B8" s="62" t="s">
        <v>38</v>
      </c>
      <c r="C8" s="63" t="s">
        <v>47</v>
      </c>
    </row>
    <row r="9" customFormat="false" ht="15" hidden="false" customHeight="true" outlineLevel="0" collapsed="false">
      <c r="A9" s="64"/>
      <c r="B9" s="65"/>
      <c r="C9" s="66"/>
    </row>
    <row r="10" customFormat="false" ht="15.75" hidden="false" customHeight="false" outlineLevel="0" collapsed="false">
      <c r="A10" s="3"/>
      <c r="B10" s="67"/>
      <c r="C10" s="68"/>
    </row>
    <row r="11" customFormat="false" ht="15.75" hidden="false" customHeight="false" outlineLevel="0" collapsed="false">
      <c r="A11" s="7" t="s">
        <v>39</v>
      </c>
      <c r="B11" s="69" t="n">
        <f aca="false">SUM(B13:B27)</f>
        <v>1876</v>
      </c>
      <c r="C11" s="70" t="n">
        <f aca="false">SUM(C13:C27)</f>
        <v>100</v>
      </c>
    </row>
    <row r="12" customFormat="false" ht="15.75" hidden="false" customHeight="false" outlineLevel="0" collapsed="false">
      <c r="A12" s="71"/>
      <c r="B12" s="69"/>
      <c r="C12" s="70"/>
    </row>
    <row r="13" customFormat="false" ht="15.75" hidden="false" customHeight="false" outlineLevel="0" collapsed="false">
      <c r="A13" s="3" t="s">
        <v>48</v>
      </c>
      <c r="B13" s="72" t="n">
        <v>693</v>
      </c>
      <c r="C13" s="73" t="n">
        <v>36.9402985074627</v>
      </c>
    </row>
    <row r="14" customFormat="false" ht="15.75" hidden="false" customHeight="false" outlineLevel="0" collapsed="false">
      <c r="A14" s="3" t="s">
        <v>49</v>
      </c>
      <c r="B14" s="72" t="n">
        <v>270</v>
      </c>
      <c r="C14" s="73" t="n">
        <v>14.3923240938166</v>
      </c>
    </row>
    <row r="15" customFormat="false" ht="15.75" hidden="false" customHeight="false" outlineLevel="0" collapsed="false">
      <c r="A15" s="3" t="s">
        <v>50</v>
      </c>
      <c r="B15" s="72" t="n">
        <v>3</v>
      </c>
      <c r="C15" s="73" t="n">
        <v>0.159914712153518</v>
      </c>
    </row>
    <row r="16" customFormat="false" ht="15.75" hidden="false" customHeight="false" outlineLevel="0" collapsed="false">
      <c r="A16" s="3" t="s">
        <v>51</v>
      </c>
      <c r="B16" s="72" t="n">
        <v>81</v>
      </c>
      <c r="C16" s="73" t="n">
        <v>4.31769722814499</v>
      </c>
    </row>
    <row r="17" customFormat="false" ht="15.75" hidden="false" customHeight="false" outlineLevel="0" collapsed="false">
      <c r="A17" s="3" t="s">
        <v>52</v>
      </c>
      <c r="B17" s="72" t="n">
        <v>37</v>
      </c>
      <c r="C17" s="73" t="n">
        <v>1.97228144989339</v>
      </c>
    </row>
    <row r="18" customFormat="false" ht="15.75" hidden="false" customHeight="false" outlineLevel="0" collapsed="false">
      <c r="A18" s="3" t="s">
        <v>53</v>
      </c>
      <c r="B18" s="72" t="n">
        <v>56</v>
      </c>
      <c r="C18" s="73" t="n">
        <v>2.98507462686567</v>
      </c>
    </row>
    <row r="19" customFormat="false" ht="15.75" hidden="false" customHeight="false" outlineLevel="0" collapsed="false">
      <c r="A19" s="3" t="s">
        <v>54</v>
      </c>
      <c r="B19" s="72" t="n">
        <v>106</v>
      </c>
      <c r="C19" s="73" t="n">
        <v>5.65031982942431</v>
      </c>
    </row>
    <row r="20" customFormat="false" ht="15.75" hidden="false" customHeight="false" outlineLevel="0" collapsed="false">
      <c r="A20" s="3" t="s">
        <v>55</v>
      </c>
      <c r="B20" s="72" t="n">
        <v>142</v>
      </c>
      <c r="C20" s="73" t="n">
        <v>7.56929637526653</v>
      </c>
    </row>
    <row r="21" customFormat="false" ht="15.75" hidden="false" customHeight="false" outlineLevel="0" collapsed="false">
      <c r="A21" s="3" t="s">
        <v>56</v>
      </c>
      <c r="B21" s="72" t="n">
        <v>65</v>
      </c>
      <c r="C21" s="73" t="n">
        <v>3.46481876332623</v>
      </c>
    </row>
    <row r="22" customFormat="false" ht="15.75" hidden="false" customHeight="false" outlineLevel="0" collapsed="false">
      <c r="A22" s="3" t="s">
        <v>57</v>
      </c>
      <c r="B22" s="72" t="n">
        <v>57</v>
      </c>
      <c r="C22" s="73" t="n">
        <v>3.03837953091684</v>
      </c>
    </row>
    <row r="23" customFormat="false" ht="15.75" hidden="false" customHeight="false" outlineLevel="0" collapsed="false">
      <c r="A23" s="3" t="s">
        <v>58</v>
      </c>
      <c r="B23" s="72" t="n">
        <v>164</v>
      </c>
      <c r="C23" s="73" t="n">
        <v>8.74200426439233</v>
      </c>
    </row>
    <row r="24" customFormat="false" ht="15.75" hidden="false" customHeight="false" outlineLevel="0" collapsed="false">
      <c r="A24" s="3" t="s">
        <v>59</v>
      </c>
      <c r="B24" s="72" t="n">
        <v>4</v>
      </c>
      <c r="C24" s="73" t="n">
        <v>0.213219616204691</v>
      </c>
    </row>
    <row r="25" customFormat="false" ht="15.75" hidden="false" customHeight="false" outlineLevel="0" collapsed="false">
      <c r="A25" s="74" t="s">
        <v>60</v>
      </c>
      <c r="B25" s="72" t="n">
        <v>69</v>
      </c>
      <c r="C25" s="73" t="n">
        <v>3.67803837953092</v>
      </c>
    </row>
    <row r="26" customFormat="false" ht="15.75" hidden="false" customHeight="false" outlineLevel="0" collapsed="false">
      <c r="A26" s="74" t="s">
        <v>61</v>
      </c>
      <c r="B26" s="72" t="n">
        <v>69</v>
      </c>
      <c r="C26" s="75" t="n">
        <v>3.67803837953092</v>
      </c>
    </row>
    <row r="27" customFormat="false" ht="15.75" hidden="false" customHeight="false" outlineLevel="0" collapsed="false">
      <c r="A27" s="76" t="s">
        <v>62</v>
      </c>
      <c r="B27" s="72" t="n">
        <v>60</v>
      </c>
      <c r="C27" s="75" t="n">
        <v>3.19829424307036</v>
      </c>
    </row>
    <row r="28" customFormat="false" ht="15.75" hidden="false" customHeight="false" outlineLevel="0" collapsed="false">
      <c r="A28" s="77"/>
      <c r="B28" s="78"/>
      <c r="C28" s="79"/>
    </row>
    <row r="29" customFormat="false" ht="15.75" hidden="false" customHeight="false" outlineLevel="0" collapsed="false">
      <c r="A29" s="55" t="s">
        <v>63</v>
      </c>
      <c r="B29" s="80"/>
      <c r="C29" s="75"/>
    </row>
    <row r="30" customFormat="false" ht="15.75" hidden="false" customHeight="false" outlineLevel="0" collapsed="false">
      <c r="A30" s="55" t="s">
        <v>34</v>
      </c>
      <c r="B30" s="52"/>
      <c r="C30" s="81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1.28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2" t="s">
        <v>64</v>
      </c>
      <c r="B1" s="82"/>
    </row>
    <row r="2" customFormat="false" ht="15.75" hidden="false" customHeight="false" outlineLevel="0" collapsed="false">
      <c r="A2" s="82"/>
      <c r="B2" s="82"/>
    </row>
    <row r="3" customFormat="false" ht="15.75" hidden="false" customHeight="true" outlineLevel="0" collapsed="false">
      <c r="A3" s="43" t="s">
        <v>10</v>
      </c>
      <c r="B3" s="43"/>
    </row>
    <row r="4" customFormat="false" ht="15.75" hidden="false" customHeight="true" outlineLevel="0" collapsed="false">
      <c r="A4" s="43" t="s">
        <v>65</v>
      </c>
      <c r="B4" s="43"/>
    </row>
    <row r="5" customFormat="false" ht="15.75" hidden="false" customHeight="true" outlineLevel="0" collapsed="false">
      <c r="A5" s="43" t="s">
        <v>26</v>
      </c>
      <c r="B5" s="43"/>
    </row>
    <row r="6" customFormat="false" ht="15.75" hidden="false" customHeight="false" outlineLevel="0" collapsed="false">
      <c r="A6" s="83"/>
      <c r="B6" s="83"/>
    </row>
    <row r="7" customFormat="false" ht="12.75" hidden="false" customHeight="true" outlineLevel="0" collapsed="false">
      <c r="A7" s="84"/>
      <c r="B7" s="85"/>
    </row>
    <row r="8" customFormat="false" ht="12.75" hidden="false" customHeight="true" outlineLevel="0" collapsed="false">
      <c r="A8" s="86" t="s">
        <v>66</v>
      </c>
      <c r="B8" s="87" t="s">
        <v>38</v>
      </c>
    </row>
    <row r="9" customFormat="false" ht="12.75" hidden="false" customHeight="true" outlineLevel="0" collapsed="false">
      <c r="A9" s="88"/>
      <c r="B9" s="89"/>
    </row>
    <row r="10" customFormat="false" ht="15.75" hidden="false" customHeight="false" outlineLevel="0" collapsed="false">
      <c r="A10" s="86"/>
      <c r="B10" s="90"/>
    </row>
    <row r="11" customFormat="false" ht="15.75" hidden="false" customHeight="false" outlineLevel="0" collapsed="false">
      <c r="A11" s="7" t="s">
        <v>39</v>
      </c>
      <c r="B11" s="91" t="n">
        <f aca="false">SUM(B13:B21)</f>
        <v>2063</v>
      </c>
    </row>
    <row r="12" customFormat="false" ht="15.75" hidden="false" customHeight="false" outlineLevel="0" collapsed="false">
      <c r="A12" s="7"/>
      <c r="B12" s="91"/>
    </row>
    <row r="13" customFormat="false" ht="15.75" hidden="false" customHeight="false" outlineLevel="0" collapsed="false">
      <c r="A13" s="74" t="s">
        <v>67</v>
      </c>
      <c r="B13" s="92" t="n">
        <v>338</v>
      </c>
    </row>
    <row r="14" customFormat="false" ht="15.75" hidden="false" customHeight="false" outlineLevel="0" collapsed="false">
      <c r="A14" s="52" t="s">
        <v>68</v>
      </c>
      <c r="B14" s="92" t="n">
        <v>213</v>
      </c>
    </row>
    <row r="15" customFormat="false" ht="15.75" hidden="false" customHeight="false" outlineLevel="0" collapsed="false">
      <c r="A15" s="74" t="s">
        <v>69</v>
      </c>
      <c r="B15" s="92" t="n">
        <v>909</v>
      </c>
    </row>
    <row r="16" customFormat="false" ht="15.75" hidden="false" customHeight="false" outlineLevel="0" collapsed="false">
      <c r="A16" s="74" t="s">
        <v>70</v>
      </c>
      <c r="B16" s="92" t="n">
        <v>62</v>
      </c>
    </row>
    <row r="17" customFormat="false" ht="15.75" hidden="false" customHeight="false" outlineLevel="0" collapsed="false">
      <c r="A17" s="74" t="s">
        <v>71</v>
      </c>
      <c r="B17" s="92" t="n">
        <v>16</v>
      </c>
    </row>
    <row r="18" customFormat="false" ht="15.75" hidden="false" customHeight="false" outlineLevel="0" collapsed="false">
      <c r="A18" s="74" t="s">
        <v>72</v>
      </c>
      <c r="B18" s="92" t="n">
        <v>415</v>
      </c>
    </row>
    <row r="19" customFormat="false" ht="15.75" hidden="false" customHeight="false" outlineLevel="0" collapsed="false">
      <c r="A19" s="74" t="s">
        <v>73</v>
      </c>
      <c r="B19" s="92" t="n">
        <v>102</v>
      </c>
    </row>
    <row r="20" customFormat="false" ht="15.75" hidden="false" customHeight="false" outlineLevel="0" collapsed="false">
      <c r="A20" s="74" t="s">
        <v>74</v>
      </c>
      <c r="B20" s="92" t="n">
        <v>5</v>
      </c>
    </row>
    <row r="21" customFormat="false" ht="15.75" hidden="false" customHeight="false" outlineLevel="0" collapsed="false">
      <c r="A21" s="74" t="s">
        <v>75</v>
      </c>
      <c r="B21" s="92" t="n">
        <v>3</v>
      </c>
    </row>
    <row r="22" customFormat="false" ht="15.75" hidden="false" customHeight="false" outlineLevel="0" collapsed="false">
      <c r="A22" s="93"/>
      <c r="B22" s="94"/>
    </row>
    <row r="23" customFormat="false" ht="15.75" hidden="false" customHeight="false" outlineLevel="0" collapsed="false">
      <c r="A23" s="55" t="s">
        <v>34</v>
      </c>
      <c r="B23" s="95"/>
    </row>
    <row r="24" customFormat="false" ht="15" hidden="false" customHeight="false" outlineLevel="0" collapsed="false"/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4.85"/>
    <col collapsed="false" customWidth="true" hidden="false" outlineLevel="0" max="3" min="3" style="1" width="28.99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96" t="s">
        <v>76</v>
      </c>
      <c r="B1" s="97"/>
      <c r="C1" s="97"/>
    </row>
    <row r="2" customFormat="false" ht="15.75" hidden="false" customHeight="false" outlineLevel="0" collapsed="false">
      <c r="A2" s="96"/>
      <c r="B2" s="97"/>
      <c r="C2" s="97"/>
    </row>
    <row r="3" customFormat="false" ht="18.75" hidden="false" customHeight="true" outlineLevel="0" collapsed="false">
      <c r="A3" s="98" t="s">
        <v>12</v>
      </c>
      <c r="B3" s="98"/>
      <c r="C3" s="98"/>
    </row>
    <row r="4" customFormat="false" ht="15.75" hidden="false" customHeight="false" outlineLevel="0" collapsed="false">
      <c r="A4" s="98" t="s">
        <v>77</v>
      </c>
      <c r="B4" s="98"/>
      <c r="C4" s="98"/>
    </row>
    <row r="5" customFormat="false" ht="15.75" hidden="false" customHeight="true" outlineLevel="0" collapsed="false">
      <c r="A5" s="99" t="s">
        <v>26</v>
      </c>
      <c r="B5" s="99"/>
      <c r="C5" s="99"/>
    </row>
    <row r="6" customFormat="false" ht="15.75" hidden="false" customHeight="false" outlineLevel="0" collapsed="false">
      <c r="A6" s="99"/>
      <c r="B6" s="99"/>
      <c r="C6" s="99"/>
    </row>
    <row r="7" customFormat="false" ht="27" hidden="false" customHeight="true" outlineLevel="0" collapsed="false">
      <c r="A7" s="100" t="s">
        <v>78</v>
      </c>
      <c r="B7" s="101" t="s">
        <v>79</v>
      </c>
      <c r="C7" s="102" t="s">
        <v>80</v>
      </c>
    </row>
    <row r="8" customFormat="false" ht="15.75" hidden="false" customHeight="false" outlineLevel="0" collapsed="false">
      <c r="A8" s="103"/>
      <c r="B8" s="104"/>
      <c r="C8" s="105"/>
    </row>
    <row r="9" customFormat="false" ht="15.75" hidden="false" customHeight="false" outlineLevel="0" collapsed="false">
      <c r="A9" s="99"/>
      <c r="B9" s="106"/>
      <c r="C9" s="107"/>
    </row>
    <row r="10" customFormat="false" ht="15.75" hidden="false" customHeight="false" outlineLevel="0" collapsed="false">
      <c r="A10" s="99" t="s">
        <v>38</v>
      </c>
      <c r="B10" s="108" t="n">
        <f aca="false">B12+B19+B21</f>
        <v>2063</v>
      </c>
      <c r="C10" s="109" t="s">
        <v>81</v>
      </c>
    </row>
    <row r="11" customFormat="false" ht="15.75" hidden="false" customHeight="false" outlineLevel="0" collapsed="false">
      <c r="A11" s="99"/>
      <c r="B11" s="108"/>
      <c r="C11" s="109"/>
    </row>
    <row r="12" customFormat="false" ht="15.75" hidden="false" customHeight="false" outlineLevel="0" collapsed="false">
      <c r="A12" s="96" t="s">
        <v>68</v>
      </c>
      <c r="B12" s="108" t="n">
        <f aca="false">SUM(B14:B17)</f>
        <v>213</v>
      </c>
      <c r="C12" s="109" t="s">
        <v>82</v>
      </c>
    </row>
    <row r="13" customFormat="false" ht="15.75" hidden="false" customHeight="false" outlineLevel="0" collapsed="false">
      <c r="A13" s="96"/>
      <c r="B13" s="108"/>
      <c r="C13" s="109"/>
    </row>
    <row r="14" customFormat="false" ht="15.75" hidden="false" customHeight="false" outlineLevel="0" collapsed="false">
      <c r="A14" s="74" t="s">
        <v>83</v>
      </c>
      <c r="B14" s="110" t="n">
        <v>21</v>
      </c>
      <c r="C14" s="111" t="s">
        <v>84</v>
      </c>
    </row>
    <row r="15" customFormat="false" ht="15.75" hidden="false" customHeight="false" outlineLevel="0" collapsed="false">
      <c r="A15" s="74" t="s">
        <v>85</v>
      </c>
      <c r="B15" s="112" t="n">
        <v>30</v>
      </c>
      <c r="C15" s="111" t="s">
        <v>86</v>
      </c>
    </row>
    <row r="16" customFormat="false" ht="15.75" hidden="false" customHeight="false" outlineLevel="0" collapsed="false">
      <c r="A16" s="74" t="s">
        <v>87</v>
      </c>
      <c r="B16" s="112" t="n">
        <v>34</v>
      </c>
      <c r="C16" s="111" t="s">
        <v>88</v>
      </c>
    </row>
    <row r="17" customFormat="false" ht="15.75" hidden="false" customHeight="false" outlineLevel="0" collapsed="false">
      <c r="A17" s="74" t="s">
        <v>89</v>
      </c>
      <c r="B17" s="112" t="n">
        <v>128</v>
      </c>
      <c r="C17" s="111" t="s">
        <v>90</v>
      </c>
    </row>
    <row r="18" customFormat="false" ht="15.75" hidden="false" customHeight="false" outlineLevel="0" collapsed="false">
      <c r="A18" s="74"/>
      <c r="B18" s="112"/>
      <c r="C18" s="111"/>
    </row>
    <row r="19" customFormat="false" ht="15.75" hidden="false" customHeight="false" outlineLevel="0" collapsed="false">
      <c r="A19" s="113" t="s">
        <v>91</v>
      </c>
      <c r="B19" s="114" t="n">
        <v>338</v>
      </c>
      <c r="C19" s="109" t="s">
        <v>92</v>
      </c>
    </row>
    <row r="20" customFormat="false" ht="15.75" hidden="false" customHeight="false" outlineLevel="0" collapsed="false">
      <c r="A20" s="113"/>
      <c r="B20" s="114"/>
      <c r="C20" s="109"/>
    </row>
    <row r="21" customFormat="false" ht="15.75" hidden="false" customHeight="false" outlineLevel="0" collapsed="false">
      <c r="A21" s="113" t="s">
        <v>93</v>
      </c>
      <c r="B21" s="114" t="n">
        <f aca="false">SUM(B23:B30)</f>
        <v>1512</v>
      </c>
      <c r="C21" s="109" t="s">
        <v>94</v>
      </c>
    </row>
    <row r="22" customFormat="false" ht="15.75" hidden="false" customHeight="false" outlineLevel="0" collapsed="false">
      <c r="A22" s="113"/>
      <c r="B22" s="114"/>
      <c r="C22" s="109"/>
    </row>
    <row r="23" customFormat="false" ht="15.75" hidden="false" customHeight="false" outlineLevel="0" collapsed="false">
      <c r="A23" s="74" t="s">
        <v>70</v>
      </c>
      <c r="B23" s="112" t="n">
        <v>62</v>
      </c>
      <c r="C23" s="111" t="s">
        <v>95</v>
      </c>
    </row>
    <row r="24" customFormat="false" ht="15.75" hidden="false" customHeight="false" outlineLevel="0" collapsed="false">
      <c r="A24" s="74" t="s">
        <v>96</v>
      </c>
      <c r="B24" s="112" t="n">
        <v>16</v>
      </c>
      <c r="C24" s="111" t="s">
        <v>97</v>
      </c>
    </row>
    <row r="25" customFormat="false" ht="15.75" hidden="false" customHeight="false" outlineLevel="0" collapsed="false">
      <c r="A25" s="74" t="s">
        <v>98</v>
      </c>
      <c r="B25" s="112" t="n">
        <v>909</v>
      </c>
      <c r="C25" s="111" t="s">
        <v>99</v>
      </c>
    </row>
    <row r="26" customFormat="false" ht="15.75" hidden="false" customHeight="false" outlineLevel="0" collapsed="false">
      <c r="A26" s="74" t="s">
        <v>100</v>
      </c>
      <c r="B26" s="112" t="n">
        <v>415</v>
      </c>
      <c r="C26" s="111" t="s">
        <v>101</v>
      </c>
    </row>
    <row r="27" customFormat="false" ht="15.75" hidden="false" customHeight="false" outlineLevel="0" collapsed="false">
      <c r="A27" s="74" t="s">
        <v>102</v>
      </c>
      <c r="B27" s="112" t="n">
        <v>0</v>
      </c>
      <c r="C27" s="111" t="s">
        <v>103</v>
      </c>
    </row>
    <row r="28" customFormat="false" ht="15.75" hidden="false" customHeight="false" outlineLevel="0" collapsed="false">
      <c r="A28" s="74" t="s">
        <v>74</v>
      </c>
      <c r="B28" s="110" t="n">
        <v>5</v>
      </c>
      <c r="C28" s="111" t="s">
        <v>104</v>
      </c>
    </row>
    <row r="29" customFormat="false" ht="15.75" hidden="false" customHeight="false" outlineLevel="0" collapsed="false">
      <c r="A29" s="74" t="s">
        <v>105</v>
      </c>
      <c r="B29" s="110" t="n">
        <v>102</v>
      </c>
      <c r="C29" s="111" t="s">
        <v>95</v>
      </c>
    </row>
    <row r="30" customFormat="false" ht="15.75" hidden="false" customHeight="false" outlineLevel="0" collapsed="false">
      <c r="A30" s="74" t="s">
        <v>106</v>
      </c>
      <c r="B30" s="110" t="n">
        <v>3</v>
      </c>
      <c r="C30" s="111" t="s">
        <v>107</v>
      </c>
    </row>
    <row r="31" customFormat="false" ht="15.75" hidden="false" customHeight="false" outlineLevel="0" collapsed="false">
      <c r="A31" s="77"/>
      <c r="B31" s="115"/>
      <c r="C31" s="116"/>
    </row>
    <row r="32" customFormat="false" ht="15" hidden="false" customHeight="false" outlineLevel="0" collapsed="false">
      <c r="A32" s="41" t="s">
        <v>108</v>
      </c>
      <c r="B32" s="0"/>
      <c r="C32" s="0"/>
    </row>
    <row r="33" customFormat="false" ht="15" hidden="true" customHeight="false" outlineLevel="0" collapsed="false">
      <c r="A33" s="55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2" t="s">
        <v>109</v>
      </c>
      <c r="B1" s="82"/>
      <c r="C1" s="82"/>
      <c r="D1" s="82"/>
      <c r="E1" s="82"/>
      <c r="F1" s="117"/>
    </row>
    <row r="2" customFormat="false" ht="15.75" hidden="false" customHeight="false" outlineLevel="0" collapsed="false">
      <c r="A2" s="82"/>
      <c r="B2" s="82"/>
      <c r="C2" s="82"/>
      <c r="D2" s="82"/>
      <c r="E2" s="95"/>
      <c r="F2" s="117"/>
    </row>
    <row r="3" customFormat="false" ht="15.75" hidden="false" customHeight="true" outlineLevel="0" collapsed="false">
      <c r="A3" s="43" t="s">
        <v>8</v>
      </c>
      <c r="B3" s="43"/>
      <c r="C3" s="43"/>
      <c r="D3" s="43"/>
      <c r="E3" s="43"/>
      <c r="F3" s="43"/>
    </row>
    <row r="4" customFormat="false" ht="15.75" hidden="false" customHeight="true" outlineLevel="0" collapsed="false">
      <c r="A4" s="43" t="s">
        <v>110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43" t="s">
        <v>26</v>
      </c>
      <c r="B5" s="43"/>
      <c r="C5" s="43"/>
      <c r="D5" s="43"/>
      <c r="E5" s="43"/>
      <c r="F5" s="43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7"/>
    </row>
    <row r="7" customFormat="false" ht="15.75" hidden="false" customHeight="true" outlineLevel="0" collapsed="false">
      <c r="A7" s="119" t="s">
        <v>111</v>
      </c>
      <c r="B7" s="120" t="s">
        <v>38</v>
      </c>
      <c r="C7" s="121" t="s">
        <v>112</v>
      </c>
      <c r="D7" s="121"/>
      <c r="E7" s="121"/>
      <c r="F7" s="121"/>
    </row>
    <row r="8" customFormat="false" ht="15" hidden="false" customHeight="true" outlineLevel="0" collapsed="false">
      <c r="A8" s="119"/>
      <c r="B8" s="120"/>
      <c r="C8" s="122" t="s">
        <v>113</v>
      </c>
      <c r="D8" s="120" t="s">
        <v>114</v>
      </c>
      <c r="E8" s="123" t="s">
        <v>115</v>
      </c>
      <c r="F8" s="123" t="s">
        <v>116</v>
      </c>
    </row>
    <row r="9" customFormat="false" ht="21.75" hidden="false" customHeight="true" outlineLevel="0" collapsed="false">
      <c r="A9" s="119"/>
      <c r="B9" s="120"/>
      <c r="C9" s="122"/>
      <c r="D9" s="120"/>
      <c r="E9" s="123"/>
      <c r="F9" s="123"/>
    </row>
    <row r="10" customFormat="false" ht="15.75" hidden="false" customHeight="false" outlineLevel="0" collapsed="false">
      <c r="A10" s="124"/>
      <c r="B10" s="125"/>
      <c r="C10" s="126"/>
      <c r="D10" s="126"/>
      <c r="E10" s="126"/>
      <c r="F10" s="125"/>
    </row>
    <row r="11" customFormat="false" ht="15.75" hidden="false" customHeight="false" outlineLevel="0" collapsed="false">
      <c r="A11" s="127" t="s">
        <v>39</v>
      </c>
      <c r="B11" s="128" t="n">
        <f aca="false">SUM(B13:B39)</f>
        <v>1876</v>
      </c>
      <c r="C11" s="129" t="n">
        <f aca="false">SUM(C13:C39)</f>
        <v>43</v>
      </c>
      <c r="D11" s="129" t="n">
        <f aca="false">SUM(D13:D39)</f>
        <v>1635</v>
      </c>
      <c r="E11" s="130" t="n">
        <f aca="false">SUM(E13:E39)</f>
        <v>178</v>
      </c>
      <c r="F11" s="131" t="n">
        <f aca="false">SUM(F13:F39)</f>
        <v>20</v>
      </c>
    </row>
    <row r="12" customFormat="false" ht="15.75" hidden="false" customHeight="false" outlineLevel="0" collapsed="false">
      <c r="A12" s="127"/>
      <c r="B12" s="128"/>
      <c r="C12" s="129"/>
      <c r="D12" s="129"/>
      <c r="E12" s="130"/>
      <c r="F12" s="131"/>
    </row>
    <row r="13" customFormat="false" ht="15.75" hidden="false" customHeight="false" outlineLevel="0" collapsed="false">
      <c r="A13" s="52" t="s">
        <v>117</v>
      </c>
      <c r="B13" s="92" t="n">
        <f aca="false">SUM(C13:F13)</f>
        <v>15</v>
      </c>
      <c r="C13" s="92" t="n">
        <v>0</v>
      </c>
      <c r="D13" s="92" t="n">
        <v>2</v>
      </c>
      <c r="E13" s="132" t="n">
        <v>13</v>
      </c>
      <c r="F13" s="95" t="n">
        <v>0</v>
      </c>
    </row>
    <row r="14" customFormat="false" ht="15.75" hidden="false" customHeight="false" outlineLevel="0" collapsed="false">
      <c r="A14" s="52" t="s">
        <v>118</v>
      </c>
      <c r="B14" s="92" t="n">
        <f aca="false">SUM(C14:F14)</f>
        <v>19</v>
      </c>
      <c r="C14" s="92" t="n">
        <v>0</v>
      </c>
      <c r="D14" s="92" t="n">
        <v>12</v>
      </c>
      <c r="E14" s="92" t="n">
        <v>7</v>
      </c>
      <c r="F14" s="92" t="n">
        <v>0</v>
      </c>
    </row>
    <row r="15" customFormat="false" ht="15.75" hidden="false" customHeight="false" outlineLevel="0" collapsed="false">
      <c r="A15" s="52" t="s">
        <v>119</v>
      </c>
      <c r="B15" s="92" t="n">
        <f aca="false">SUM(C15:F15)</f>
        <v>4</v>
      </c>
      <c r="C15" s="92" t="n">
        <v>0</v>
      </c>
      <c r="D15" s="92" t="n">
        <v>3</v>
      </c>
      <c r="E15" s="92" t="n">
        <v>1</v>
      </c>
      <c r="F15" s="92" t="n">
        <v>0</v>
      </c>
    </row>
    <row r="16" customFormat="false" ht="15.75" hidden="false" customHeight="false" outlineLevel="0" collapsed="false">
      <c r="A16" s="52" t="s">
        <v>120</v>
      </c>
      <c r="B16" s="92" t="n">
        <f aca="false">SUM(C16:F16)</f>
        <v>16</v>
      </c>
      <c r="C16" s="92" t="n">
        <v>1</v>
      </c>
      <c r="D16" s="92" t="n">
        <v>13</v>
      </c>
      <c r="E16" s="92" t="n">
        <v>2</v>
      </c>
      <c r="F16" s="92" t="n">
        <v>0</v>
      </c>
    </row>
    <row r="17" customFormat="false" ht="15.75" hidden="false" customHeight="false" outlineLevel="0" collapsed="false">
      <c r="A17" s="52" t="s">
        <v>121</v>
      </c>
      <c r="B17" s="92" t="n">
        <f aca="false">SUM(C17:F17)</f>
        <v>1</v>
      </c>
      <c r="C17" s="92" t="n">
        <v>0</v>
      </c>
      <c r="D17" s="92" t="n">
        <v>1</v>
      </c>
      <c r="E17" s="92" t="n">
        <v>0</v>
      </c>
      <c r="F17" s="92" t="n">
        <v>0</v>
      </c>
    </row>
    <row r="18" customFormat="false" ht="15.75" hidden="false" customHeight="false" outlineLevel="0" collapsed="false">
      <c r="A18" s="52" t="s">
        <v>122</v>
      </c>
      <c r="B18" s="92" t="n">
        <f aca="false">SUM(C18:F18)</f>
        <v>7</v>
      </c>
      <c r="C18" s="92" t="n">
        <v>4</v>
      </c>
      <c r="D18" s="92" t="n">
        <v>2</v>
      </c>
      <c r="E18" s="92" t="n">
        <v>1</v>
      </c>
      <c r="F18" s="92" t="n">
        <v>0</v>
      </c>
    </row>
    <row r="19" customFormat="false" ht="15.75" hidden="false" customHeight="false" outlineLevel="0" collapsed="false">
      <c r="A19" s="52" t="s">
        <v>123</v>
      </c>
      <c r="B19" s="92" t="n">
        <f aca="false">SUM(C19:F19)</f>
        <v>1</v>
      </c>
      <c r="C19" s="92" t="n">
        <v>0</v>
      </c>
      <c r="D19" s="92" t="n">
        <v>1</v>
      </c>
      <c r="E19" s="92" t="n">
        <v>0</v>
      </c>
      <c r="F19" s="92" t="n">
        <v>0</v>
      </c>
    </row>
    <row r="20" customFormat="false" ht="15.75" hidden="false" customHeight="false" outlineLevel="0" collapsed="false">
      <c r="A20" s="52" t="s">
        <v>124</v>
      </c>
      <c r="B20" s="92" t="n">
        <f aca="false">SUM(C20:F20)</f>
        <v>14</v>
      </c>
      <c r="C20" s="92" t="n">
        <v>0</v>
      </c>
      <c r="D20" s="92" t="n">
        <v>13</v>
      </c>
      <c r="E20" s="92" t="n">
        <v>1</v>
      </c>
      <c r="F20" s="92" t="n">
        <v>0</v>
      </c>
    </row>
    <row r="21" customFormat="false" ht="15.75" hidden="false" customHeight="false" outlineLevel="0" collapsed="false">
      <c r="A21" s="52" t="s">
        <v>125</v>
      </c>
      <c r="B21" s="92" t="n">
        <f aca="false">SUM(C21:F21)</f>
        <v>21</v>
      </c>
      <c r="C21" s="92" t="n">
        <v>1</v>
      </c>
      <c r="D21" s="92" t="n">
        <v>20</v>
      </c>
      <c r="E21" s="92" t="n">
        <v>0</v>
      </c>
      <c r="F21" s="92" t="n">
        <v>0</v>
      </c>
    </row>
    <row r="22" customFormat="false" ht="15.75" hidden="false" customHeight="false" outlineLevel="0" collapsed="false">
      <c r="A22" s="52" t="s">
        <v>126</v>
      </c>
      <c r="B22" s="92" t="n">
        <f aca="false">SUM(C22:F22)</f>
        <v>2</v>
      </c>
      <c r="C22" s="92" t="n">
        <v>0</v>
      </c>
      <c r="D22" s="92" t="n">
        <v>2</v>
      </c>
      <c r="E22" s="92" t="n">
        <v>0</v>
      </c>
      <c r="F22" s="92" t="n">
        <v>0</v>
      </c>
    </row>
    <row r="23" customFormat="false" ht="15.75" hidden="false" customHeight="false" outlineLevel="0" collapsed="false">
      <c r="A23" s="52" t="s">
        <v>127</v>
      </c>
      <c r="B23" s="92" t="n">
        <f aca="false">SUM(C23:F23)</f>
        <v>1</v>
      </c>
      <c r="C23" s="92" t="n">
        <v>0</v>
      </c>
      <c r="D23" s="92" t="n">
        <v>0</v>
      </c>
      <c r="E23" s="92" t="n">
        <v>1</v>
      </c>
      <c r="F23" s="92" t="n">
        <v>0</v>
      </c>
    </row>
    <row r="24" customFormat="false" ht="15.75" hidden="false" customHeight="false" outlineLevel="0" collapsed="false">
      <c r="A24" s="52" t="s">
        <v>128</v>
      </c>
      <c r="B24" s="92" t="n">
        <f aca="false">SUM(C24:F24)</f>
        <v>6</v>
      </c>
      <c r="C24" s="92" t="n">
        <v>0</v>
      </c>
      <c r="D24" s="92" t="n">
        <v>4</v>
      </c>
      <c r="E24" s="92" t="n">
        <v>0</v>
      </c>
      <c r="F24" s="92" t="n">
        <v>2</v>
      </c>
    </row>
    <row r="25" customFormat="false" ht="15.75" hidden="false" customHeight="false" outlineLevel="0" collapsed="false">
      <c r="A25" s="52" t="s">
        <v>129</v>
      </c>
      <c r="B25" s="92" t="n">
        <f aca="false">SUM(C25:F25)</f>
        <v>180</v>
      </c>
      <c r="C25" s="92" t="n">
        <v>5</v>
      </c>
      <c r="D25" s="92" t="n">
        <v>139</v>
      </c>
      <c r="E25" s="92" t="n">
        <v>36</v>
      </c>
      <c r="F25" s="92" t="n">
        <v>0</v>
      </c>
    </row>
    <row r="26" customFormat="false" ht="15.75" hidden="false" customHeight="false" outlineLevel="0" collapsed="false">
      <c r="A26" s="52" t="s">
        <v>130</v>
      </c>
      <c r="B26" s="92" t="n">
        <f aca="false">SUM(C26:F26)</f>
        <v>866</v>
      </c>
      <c r="C26" s="92" t="n">
        <v>14</v>
      </c>
      <c r="D26" s="92" t="n">
        <v>794</v>
      </c>
      <c r="E26" s="92" t="n">
        <v>57</v>
      </c>
      <c r="F26" s="92" t="n">
        <v>1</v>
      </c>
    </row>
    <row r="27" customFormat="false" ht="15.75" hidden="false" customHeight="false" outlineLevel="0" collapsed="false">
      <c r="A27" s="52" t="s">
        <v>131</v>
      </c>
      <c r="B27" s="92" t="n">
        <f aca="false">SUM(C27:F27)</f>
        <v>5</v>
      </c>
      <c r="C27" s="92" t="n">
        <v>0</v>
      </c>
      <c r="D27" s="92" t="n">
        <v>5</v>
      </c>
      <c r="E27" s="92" t="n">
        <v>0</v>
      </c>
      <c r="F27" s="92" t="n">
        <v>0</v>
      </c>
    </row>
    <row r="28" customFormat="false" ht="15.75" hidden="false" customHeight="false" outlineLevel="0" collapsed="false">
      <c r="A28" s="52" t="s">
        <v>132</v>
      </c>
      <c r="B28" s="92" t="n">
        <f aca="false">SUM(C28:F28)</f>
        <v>39</v>
      </c>
      <c r="C28" s="92" t="n">
        <v>2</v>
      </c>
      <c r="D28" s="92" t="n">
        <v>31</v>
      </c>
      <c r="E28" s="92" t="n">
        <v>6</v>
      </c>
      <c r="F28" s="92" t="n">
        <v>0</v>
      </c>
    </row>
    <row r="29" customFormat="false" ht="15.75" hidden="false" customHeight="false" outlineLevel="0" collapsed="false">
      <c r="A29" s="52" t="s">
        <v>133</v>
      </c>
      <c r="B29" s="92" t="n">
        <f aca="false">SUM(C29:F29)</f>
        <v>1</v>
      </c>
      <c r="C29" s="92" t="n">
        <v>0</v>
      </c>
      <c r="D29" s="92" t="n">
        <v>1</v>
      </c>
      <c r="E29" s="92" t="n">
        <v>0</v>
      </c>
      <c r="F29" s="92" t="n">
        <v>0</v>
      </c>
    </row>
    <row r="30" customFormat="false" ht="15.75" hidden="false" customHeight="false" outlineLevel="0" collapsed="false">
      <c r="A30" s="52" t="s">
        <v>134</v>
      </c>
      <c r="B30" s="92" t="n">
        <f aca="false">SUM(C30:F30)</f>
        <v>28</v>
      </c>
      <c r="C30" s="92" t="n">
        <v>1</v>
      </c>
      <c r="D30" s="92" t="n">
        <v>25</v>
      </c>
      <c r="E30" s="92" t="n">
        <v>2</v>
      </c>
      <c r="F30" s="92" t="n">
        <v>0</v>
      </c>
    </row>
    <row r="31" customFormat="false" ht="15.75" hidden="false" customHeight="false" outlineLevel="0" collapsed="false">
      <c r="A31" s="52" t="s">
        <v>135</v>
      </c>
      <c r="B31" s="92" t="n">
        <f aca="false">SUM(C31:F31)</f>
        <v>245</v>
      </c>
      <c r="C31" s="92" t="n">
        <v>11</v>
      </c>
      <c r="D31" s="92" t="n">
        <v>205</v>
      </c>
      <c r="E31" s="92" t="n">
        <v>27</v>
      </c>
      <c r="F31" s="92" t="n">
        <v>2</v>
      </c>
    </row>
    <row r="32" customFormat="false" ht="15.75" hidden="false" customHeight="false" outlineLevel="0" collapsed="false">
      <c r="A32" s="52" t="s">
        <v>136</v>
      </c>
      <c r="B32" s="92" t="n">
        <f aca="false">SUM(C32:F32)</f>
        <v>46</v>
      </c>
      <c r="C32" s="92" t="n">
        <v>2</v>
      </c>
      <c r="D32" s="92" t="n">
        <v>41</v>
      </c>
      <c r="E32" s="92" t="n">
        <v>3</v>
      </c>
      <c r="F32" s="92" t="n">
        <v>0</v>
      </c>
    </row>
    <row r="33" customFormat="false" ht="15.75" hidden="false" customHeight="false" outlineLevel="0" collapsed="false">
      <c r="A33" s="52" t="s">
        <v>137</v>
      </c>
      <c r="B33" s="92" t="n">
        <f aca="false">SUM(C33:F33)</f>
        <v>2</v>
      </c>
      <c r="C33" s="92" t="n">
        <v>0</v>
      </c>
      <c r="D33" s="92" t="n">
        <v>1</v>
      </c>
      <c r="E33" s="92" t="n">
        <v>1</v>
      </c>
      <c r="F33" s="92" t="n">
        <v>0</v>
      </c>
    </row>
    <row r="34" customFormat="false" ht="15.75" hidden="false" customHeight="false" outlineLevel="0" collapsed="false">
      <c r="A34" s="52" t="s">
        <v>138</v>
      </c>
      <c r="B34" s="92" t="n">
        <f aca="false">SUM(C34:F34)</f>
        <v>38</v>
      </c>
      <c r="C34" s="92" t="n">
        <v>2</v>
      </c>
      <c r="D34" s="92" t="n">
        <v>26</v>
      </c>
      <c r="E34" s="92" t="n">
        <v>10</v>
      </c>
      <c r="F34" s="92" t="n">
        <v>0</v>
      </c>
    </row>
    <row r="35" customFormat="false" ht="15.75" hidden="false" customHeight="false" outlineLevel="0" collapsed="false">
      <c r="A35" s="52" t="s">
        <v>139</v>
      </c>
      <c r="B35" s="92" t="n">
        <f aca="false">SUM(C35:F35)</f>
        <v>1</v>
      </c>
      <c r="C35" s="92" t="n">
        <v>0</v>
      </c>
      <c r="D35" s="92" t="n">
        <v>1</v>
      </c>
      <c r="E35" s="92" t="n">
        <v>0</v>
      </c>
      <c r="F35" s="92" t="n">
        <v>0</v>
      </c>
    </row>
    <row r="36" customFormat="false" ht="15" hidden="false" customHeight="true" outlineLevel="0" collapsed="false">
      <c r="A36" s="52" t="s">
        <v>140</v>
      </c>
      <c r="B36" s="92" t="n">
        <f aca="false">SUM(C36:F36)</f>
        <v>284</v>
      </c>
      <c r="C36" s="92" t="n">
        <v>0</v>
      </c>
      <c r="D36" s="92" t="n">
        <v>284</v>
      </c>
      <c r="E36" s="92" t="n">
        <v>0</v>
      </c>
      <c r="F36" s="92" t="n">
        <v>0</v>
      </c>
    </row>
    <row r="37" customFormat="false" ht="15" hidden="false" customHeight="true" outlineLevel="0" collapsed="false">
      <c r="A37" s="52" t="s">
        <v>141</v>
      </c>
      <c r="B37" s="92" t="n">
        <f aca="false">SUM(C37:F37)</f>
        <v>1</v>
      </c>
      <c r="C37" s="92" t="n">
        <v>0</v>
      </c>
      <c r="D37" s="92" t="n">
        <v>1</v>
      </c>
      <c r="E37" s="92" t="n">
        <v>0</v>
      </c>
      <c r="F37" s="92" t="n">
        <v>0</v>
      </c>
    </row>
    <row r="38" customFormat="false" ht="15" hidden="false" customHeight="true" outlineLevel="0" collapsed="false">
      <c r="A38" s="52" t="s">
        <v>142</v>
      </c>
      <c r="B38" s="92" t="n">
        <f aca="false">SUM(C38:F38)</f>
        <v>18</v>
      </c>
      <c r="C38" s="92" t="n">
        <v>0</v>
      </c>
      <c r="D38" s="92" t="n">
        <v>8</v>
      </c>
      <c r="E38" s="92" t="n">
        <v>10</v>
      </c>
      <c r="F38" s="92" t="n">
        <v>0</v>
      </c>
    </row>
    <row r="39" customFormat="false" ht="15" hidden="false" customHeight="true" outlineLevel="0" collapsed="false">
      <c r="A39" s="133" t="s">
        <v>143</v>
      </c>
      <c r="B39" s="92" t="n">
        <f aca="false">SUM(C39:F39)</f>
        <v>15</v>
      </c>
      <c r="C39" s="92" t="n">
        <v>0</v>
      </c>
      <c r="D39" s="92" t="n">
        <v>0</v>
      </c>
      <c r="E39" s="92" t="n">
        <v>0</v>
      </c>
      <c r="F39" s="92" t="n">
        <v>15</v>
      </c>
    </row>
    <row r="40" customFormat="false" ht="15" hidden="false" customHeight="true" outlineLevel="0" collapsed="false">
      <c r="A40" s="53"/>
      <c r="B40" s="134"/>
      <c r="C40" s="135"/>
      <c r="D40" s="134"/>
      <c r="E40" s="134"/>
      <c r="F40" s="136"/>
    </row>
    <row r="41" customFormat="false" ht="15" hidden="false" customHeight="true" outlineLevel="0" collapsed="false">
      <c r="A41" s="52" t="s">
        <v>144</v>
      </c>
      <c r="B41" s="95"/>
      <c r="C41" s="95"/>
      <c r="D41" s="95"/>
      <c r="E41" s="95"/>
      <c r="F41" s="117"/>
    </row>
    <row r="42" customFormat="false" ht="15" hidden="false" customHeight="true" outlineLevel="0" collapsed="false">
      <c r="A42" s="41" t="s">
        <v>108</v>
      </c>
      <c r="B42" s="51"/>
      <c r="C42" s="56"/>
      <c r="D42" s="56"/>
      <c r="E42" s="56"/>
      <c r="F42" s="117"/>
    </row>
  </sheetData>
  <mergeCells count="10">
    <mergeCell ref="A3:F3"/>
    <mergeCell ref="A4:F4"/>
    <mergeCell ref="A5:F5"/>
    <mergeCell ref="A7:A9"/>
    <mergeCell ref="B7:B9"/>
    <mergeCell ref="C7:F7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59.7"/>
    <col collapsed="false" customWidth="true" hidden="false" outlineLevel="0" max="2" min="2" style="3" width="19.99"/>
    <col collapsed="false" customWidth="true" hidden="false" outlineLevel="0" max="3" min="3" style="3" width="10.56"/>
    <col collapsed="false" customWidth="true" hidden="false" outlineLevel="0" max="4" min="4" style="3" width="8.85"/>
    <col collapsed="false" customWidth="true" hidden="false" outlineLevel="0" max="5" min="5" style="3" width="12.56"/>
    <col collapsed="false" customWidth="true" hidden="false" outlineLevel="0" max="6" min="6" style="3" width="14.41"/>
    <col collapsed="false" customWidth="true" hidden="false" outlineLevel="0" max="7" min="7" style="3" width="13.28"/>
    <col collapsed="false" customWidth="true" hidden="false" outlineLevel="0" max="8" min="8" style="3" width="12.85"/>
    <col collapsed="false" customWidth="false" hidden="true" outlineLevel="0" max="9" min="9" style="74" width="11.53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2" t="s">
        <v>145</v>
      </c>
      <c r="B1" s="42"/>
      <c r="C1" s="7"/>
      <c r="D1" s="7"/>
      <c r="E1" s="7"/>
      <c r="F1" s="7"/>
      <c r="G1" s="7"/>
    </row>
    <row r="2" customFormat="false" ht="15.75" hidden="false" customHeight="false" outlineLevel="0" collapsed="false">
      <c r="A2" s="42"/>
      <c r="B2" s="42"/>
      <c r="C2" s="7"/>
      <c r="D2" s="7"/>
      <c r="E2" s="7"/>
      <c r="F2" s="7"/>
      <c r="G2" s="7"/>
    </row>
    <row r="3" customFormat="false" ht="15.75" hidden="false" customHeight="true" outlineLevel="0" collapsed="false">
      <c r="A3" s="83" t="s">
        <v>15</v>
      </c>
      <c r="B3" s="83"/>
      <c r="C3" s="83"/>
      <c r="D3" s="83"/>
      <c r="E3" s="83"/>
      <c r="F3" s="83"/>
      <c r="G3" s="83"/>
      <c r="H3" s="83"/>
    </row>
    <row r="4" customFormat="false" ht="15.75" hidden="false" customHeight="true" outlineLevel="0" collapsed="false">
      <c r="A4" s="83" t="s">
        <v>146</v>
      </c>
      <c r="B4" s="83"/>
      <c r="C4" s="83"/>
      <c r="D4" s="83"/>
      <c r="E4" s="83"/>
      <c r="F4" s="83"/>
      <c r="G4" s="83"/>
      <c r="H4" s="83"/>
    </row>
    <row r="5" customFormat="false" ht="15.75" hidden="false" customHeight="true" outlineLevel="0" collapsed="false">
      <c r="A5" s="83" t="s">
        <v>147</v>
      </c>
      <c r="B5" s="83"/>
      <c r="C5" s="83"/>
      <c r="D5" s="83"/>
      <c r="E5" s="83"/>
      <c r="F5" s="83"/>
      <c r="G5" s="83"/>
      <c r="H5" s="83"/>
    </row>
    <row r="6" customFormat="false" ht="15.75" hidden="false" customHeight="true" outlineLevel="0" collapsed="false">
      <c r="A6" s="83" t="s">
        <v>26</v>
      </c>
      <c r="B6" s="83"/>
      <c r="C6" s="83"/>
      <c r="D6" s="83"/>
      <c r="E6" s="83"/>
      <c r="F6" s="83"/>
      <c r="G6" s="83"/>
      <c r="H6" s="83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5.75" hidden="false" customHeight="true" outlineLevel="0" collapsed="false">
      <c r="A8" s="137" t="s">
        <v>148</v>
      </c>
      <c r="B8" s="138" t="s">
        <v>149</v>
      </c>
      <c r="C8" s="139" t="s">
        <v>150</v>
      </c>
      <c r="D8" s="139"/>
      <c r="E8" s="139" t="s">
        <v>151</v>
      </c>
      <c r="F8" s="139"/>
      <c r="G8" s="139"/>
      <c r="H8" s="139"/>
    </row>
    <row r="9" customFormat="false" ht="39" hidden="false" customHeight="true" outlineLevel="0" collapsed="false">
      <c r="A9" s="137"/>
      <c r="B9" s="138"/>
      <c r="C9" s="140" t="s">
        <v>152</v>
      </c>
      <c r="D9" s="141" t="s">
        <v>153</v>
      </c>
      <c r="E9" s="141" t="s">
        <v>154</v>
      </c>
      <c r="F9" s="141" t="s">
        <v>155</v>
      </c>
      <c r="G9" s="142" t="s">
        <v>156</v>
      </c>
      <c r="H9" s="139" t="s">
        <v>157</v>
      </c>
    </row>
    <row r="10" customFormat="false" ht="15.75" hidden="false" customHeight="false" outlineLevel="0" collapsed="false">
      <c r="A10" s="143"/>
      <c r="B10" s="144"/>
      <c r="C10" s="145"/>
      <c r="D10" s="145"/>
      <c r="E10" s="145"/>
      <c r="F10" s="145"/>
      <c r="G10" s="145"/>
      <c r="H10" s="146"/>
    </row>
    <row r="11" customFormat="false" ht="15.75" hidden="false" customHeight="false" outlineLevel="0" collapsed="false">
      <c r="A11" s="147" t="s">
        <v>39</v>
      </c>
      <c r="B11" s="148" t="n">
        <f aca="false">SUM(C11:D11)</f>
        <v>373</v>
      </c>
      <c r="C11" s="69" t="n">
        <f aca="false">SUM(C13:C61)</f>
        <v>242</v>
      </c>
      <c r="D11" s="69" t="n">
        <f aca="false">SUM(D13:D61)</f>
        <v>131</v>
      </c>
      <c r="E11" s="69" t="n">
        <f aca="false">SUM(E13:E61)</f>
        <v>35</v>
      </c>
      <c r="F11" s="69" t="n">
        <f aca="false">SUM(F13:F61)</f>
        <v>47</v>
      </c>
      <c r="G11" s="69" t="n">
        <f aca="false">SUM(G13:G61)</f>
        <v>53</v>
      </c>
      <c r="H11" s="50" t="n">
        <f aca="false">SUM(H13:H61)</f>
        <v>238</v>
      </c>
    </row>
    <row r="12" customFormat="false" ht="15.75" hidden="false" customHeight="false" outlineLevel="0" collapsed="false">
      <c r="A12" s="76"/>
      <c r="B12" s="149"/>
      <c r="C12" s="72"/>
      <c r="D12" s="72"/>
      <c r="E12" s="72"/>
      <c r="F12" s="149"/>
      <c r="G12" s="149"/>
      <c r="H12" s="150"/>
    </row>
    <row r="13" customFormat="false" ht="15.75" hidden="false" customHeight="false" outlineLevel="0" collapsed="false">
      <c r="A13" s="76" t="s">
        <v>158</v>
      </c>
      <c r="B13" s="69" t="n">
        <f aca="false">C13+D13</f>
        <v>2</v>
      </c>
      <c r="C13" s="132" t="n">
        <v>2</v>
      </c>
      <c r="D13" s="132" t="n">
        <v>0</v>
      </c>
      <c r="E13" s="132" t="n">
        <v>0</v>
      </c>
      <c r="F13" s="132" t="n">
        <v>1</v>
      </c>
      <c r="G13" s="132" t="n">
        <v>0</v>
      </c>
      <c r="H13" s="92" t="n">
        <v>1</v>
      </c>
    </row>
    <row r="14" customFormat="false" ht="15.75" hidden="false" customHeight="false" outlineLevel="0" collapsed="false">
      <c r="A14" s="76" t="s">
        <v>159</v>
      </c>
      <c r="B14" s="69" t="n">
        <f aca="false">C14+D14</f>
        <v>1</v>
      </c>
      <c r="C14" s="132" t="n">
        <v>1</v>
      </c>
      <c r="D14" s="132" t="n">
        <v>0</v>
      </c>
      <c r="E14" s="132" t="n">
        <v>0</v>
      </c>
      <c r="F14" s="132" t="n">
        <v>0</v>
      </c>
      <c r="G14" s="132" t="n">
        <v>1</v>
      </c>
      <c r="H14" s="92" t="n">
        <v>0</v>
      </c>
    </row>
    <row r="15" customFormat="false" ht="15.75" hidden="false" customHeight="false" outlineLevel="0" collapsed="false">
      <c r="A15" s="76" t="s">
        <v>160</v>
      </c>
      <c r="B15" s="69" t="n">
        <f aca="false">C15+D15</f>
        <v>1</v>
      </c>
      <c r="C15" s="132" t="n">
        <v>1</v>
      </c>
      <c r="D15" s="132" t="n">
        <v>0</v>
      </c>
      <c r="E15" s="132" t="n">
        <v>0</v>
      </c>
      <c r="F15" s="132" t="n">
        <v>0</v>
      </c>
      <c r="G15" s="132" t="n">
        <v>0</v>
      </c>
      <c r="H15" s="92" t="n">
        <v>1</v>
      </c>
    </row>
    <row r="16" customFormat="false" ht="15.75" hidden="false" customHeight="false" outlineLevel="0" collapsed="false">
      <c r="A16" s="76" t="s">
        <v>161</v>
      </c>
      <c r="B16" s="69" t="n">
        <f aca="false">C16+D16</f>
        <v>2</v>
      </c>
      <c r="C16" s="132" t="n">
        <v>0</v>
      </c>
      <c r="D16" s="132" t="n">
        <v>2</v>
      </c>
      <c r="E16" s="132" t="n">
        <v>1</v>
      </c>
      <c r="F16" s="132" t="n">
        <v>1</v>
      </c>
      <c r="G16" s="132" t="n">
        <v>0</v>
      </c>
      <c r="H16" s="92" t="n">
        <v>0</v>
      </c>
    </row>
    <row r="17" customFormat="false" ht="15.75" hidden="false" customHeight="false" outlineLevel="0" collapsed="false">
      <c r="A17" s="76" t="s">
        <v>162</v>
      </c>
      <c r="B17" s="69" t="n">
        <f aca="false">C17+D17</f>
        <v>1</v>
      </c>
      <c r="C17" s="132" t="n">
        <v>1</v>
      </c>
      <c r="D17" s="132" t="n">
        <v>0</v>
      </c>
      <c r="E17" s="132" t="n">
        <v>0</v>
      </c>
      <c r="F17" s="132" t="n">
        <v>0</v>
      </c>
      <c r="G17" s="132" t="n">
        <v>1</v>
      </c>
      <c r="H17" s="92" t="n">
        <v>0</v>
      </c>
    </row>
    <row r="18" customFormat="false" ht="15.75" hidden="false" customHeight="false" outlineLevel="0" collapsed="false">
      <c r="A18" s="76" t="s">
        <v>163</v>
      </c>
      <c r="B18" s="69" t="n">
        <f aca="false">C18+D18</f>
        <v>1</v>
      </c>
      <c r="C18" s="132" t="n">
        <v>1</v>
      </c>
      <c r="D18" s="132" t="n">
        <v>0</v>
      </c>
      <c r="E18" s="132" t="n">
        <v>0</v>
      </c>
      <c r="F18" s="132" t="n">
        <v>0</v>
      </c>
      <c r="G18" s="132" t="n">
        <v>0</v>
      </c>
      <c r="H18" s="92" t="n">
        <v>1</v>
      </c>
    </row>
    <row r="19" customFormat="false" ht="15.75" hidden="false" customHeight="false" outlineLevel="0" collapsed="false">
      <c r="A19" s="76" t="s">
        <v>164</v>
      </c>
      <c r="B19" s="69" t="n">
        <f aca="false">C19+D19</f>
        <v>1</v>
      </c>
      <c r="C19" s="132" t="n">
        <v>1</v>
      </c>
      <c r="D19" s="132" t="n">
        <v>0</v>
      </c>
      <c r="E19" s="132" t="n">
        <v>0</v>
      </c>
      <c r="F19" s="132" t="n">
        <v>0</v>
      </c>
      <c r="G19" s="132" t="n">
        <v>0</v>
      </c>
      <c r="H19" s="92" t="n">
        <v>1</v>
      </c>
    </row>
    <row r="20" customFormat="false" ht="15.75" hidden="false" customHeight="false" outlineLevel="0" collapsed="false">
      <c r="A20" s="76" t="s">
        <v>165</v>
      </c>
      <c r="B20" s="69" t="n">
        <f aca="false">C20+D20</f>
        <v>6</v>
      </c>
      <c r="C20" s="132" t="n">
        <v>6</v>
      </c>
      <c r="D20" s="132" t="n">
        <v>0</v>
      </c>
      <c r="E20" s="132" t="n">
        <v>0</v>
      </c>
      <c r="F20" s="132" t="n">
        <v>1</v>
      </c>
      <c r="G20" s="132" t="n">
        <v>1</v>
      </c>
      <c r="H20" s="92" t="n">
        <v>4</v>
      </c>
    </row>
    <row r="21" customFormat="false" ht="15.75" hidden="false" customHeight="false" outlineLevel="0" collapsed="false">
      <c r="A21" s="76" t="s">
        <v>166</v>
      </c>
      <c r="B21" s="69" t="n">
        <f aca="false">C21+D21</f>
        <v>1</v>
      </c>
      <c r="C21" s="132" t="n">
        <v>1</v>
      </c>
      <c r="D21" s="132" t="n">
        <v>0</v>
      </c>
      <c r="E21" s="132" t="n">
        <v>0</v>
      </c>
      <c r="F21" s="132" t="n">
        <v>0</v>
      </c>
      <c r="G21" s="132" t="n">
        <v>0</v>
      </c>
      <c r="H21" s="92" t="n">
        <v>1</v>
      </c>
    </row>
    <row r="22" customFormat="false" ht="15.75" hidden="false" customHeight="false" outlineLevel="0" collapsed="false">
      <c r="A22" s="76" t="s">
        <v>167</v>
      </c>
      <c r="B22" s="69" t="n">
        <f aca="false">C22+D22</f>
        <v>2</v>
      </c>
      <c r="C22" s="132" t="n">
        <v>0</v>
      </c>
      <c r="D22" s="132" t="n">
        <v>2</v>
      </c>
      <c r="E22" s="132" t="n">
        <v>0</v>
      </c>
      <c r="F22" s="132" t="n">
        <v>0</v>
      </c>
      <c r="G22" s="132" t="n">
        <v>0</v>
      </c>
      <c r="H22" s="92" t="n">
        <v>2</v>
      </c>
    </row>
    <row r="23" customFormat="false" ht="15.75" hidden="false" customHeight="false" outlineLevel="0" collapsed="false">
      <c r="A23" s="151" t="s">
        <v>168</v>
      </c>
      <c r="B23" s="69" t="n">
        <f aca="false">C23+D23</f>
        <v>8</v>
      </c>
      <c r="C23" s="132" t="n">
        <v>2</v>
      </c>
      <c r="D23" s="132" t="n">
        <v>6</v>
      </c>
      <c r="E23" s="132" t="n">
        <v>0</v>
      </c>
      <c r="F23" s="132" t="n">
        <v>1</v>
      </c>
      <c r="G23" s="132" t="n">
        <v>2</v>
      </c>
      <c r="H23" s="92" t="n">
        <v>5</v>
      </c>
    </row>
    <row r="24" customFormat="false" ht="15.75" hidden="false" customHeight="false" outlineLevel="0" collapsed="false">
      <c r="A24" s="76" t="s">
        <v>169</v>
      </c>
      <c r="B24" s="69" t="n">
        <f aca="false">C24+D24</f>
        <v>13</v>
      </c>
      <c r="C24" s="132" t="n">
        <v>12</v>
      </c>
      <c r="D24" s="132" t="n">
        <v>1</v>
      </c>
      <c r="E24" s="132" t="n">
        <v>0</v>
      </c>
      <c r="F24" s="132" t="n">
        <v>1</v>
      </c>
      <c r="G24" s="132" t="n">
        <v>1</v>
      </c>
      <c r="H24" s="92" t="n">
        <v>11</v>
      </c>
    </row>
    <row r="25" customFormat="false" ht="15.75" hidden="false" customHeight="false" outlineLevel="0" collapsed="false">
      <c r="A25" s="76" t="s">
        <v>170</v>
      </c>
      <c r="B25" s="69" t="n">
        <f aca="false">C25+D25</f>
        <v>6</v>
      </c>
      <c r="C25" s="132" t="n">
        <v>6</v>
      </c>
      <c r="D25" s="132" t="n">
        <v>0</v>
      </c>
      <c r="E25" s="132" t="n">
        <v>0</v>
      </c>
      <c r="F25" s="132" t="n">
        <v>0</v>
      </c>
      <c r="G25" s="132" t="n">
        <v>5</v>
      </c>
      <c r="H25" s="92" t="n">
        <v>1</v>
      </c>
    </row>
    <row r="26" customFormat="false" ht="15.75" hidden="false" customHeight="false" outlineLevel="0" collapsed="false">
      <c r="A26" s="76" t="s">
        <v>171</v>
      </c>
      <c r="B26" s="69" t="n">
        <f aca="false">C26+D26</f>
        <v>7</v>
      </c>
      <c r="C26" s="132" t="n">
        <v>2</v>
      </c>
      <c r="D26" s="132" t="n">
        <v>5</v>
      </c>
      <c r="E26" s="132" t="n">
        <v>0</v>
      </c>
      <c r="F26" s="132" t="n">
        <v>0</v>
      </c>
      <c r="G26" s="132" t="n">
        <v>0</v>
      </c>
      <c r="H26" s="92" t="n">
        <v>7</v>
      </c>
    </row>
    <row r="27" customFormat="false" ht="15.75" hidden="false" customHeight="false" outlineLevel="0" collapsed="false">
      <c r="A27" s="76" t="s">
        <v>172</v>
      </c>
      <c r="B27" s="69" t="n">
        <f aca="false">C27+D27</f>
        <v>10</v>
      </c>
      <c r="C27" s="132" t="n">
        <v>7</v>
      </c>
      <c r="D27" s="132" t="n">
        <v>3</v>
      </c>
      <c r="E27" s="132" t="n">
        <v>0</v>
      </c>
      <c r="F27" s="132" t="n">
        <v>0</v>
      </c>
      <c r="G27" s="132" t="n">
        <v>1</v>
      </c>
      <c r="H27" s="92" t="n">
        <v>9</v>
      </c>
    </row>
    <row r="28" customFormat="false" ht="15.75" hidden="false" customHeight="false" outlineLevel="0" collapsed="false">
      <c r="A28" s="76" t="s">
        <v>173</v>
      </c>
      <c r="B28" s="69" t="n">
        <f aca="false">C28+D28</f>
        <v>61</v>
      </c>
      <c r="C28" s="132" t="n">
        <v>48</v>
      </c>
      <c r="D28" s="132" t="n">
        <v>13</v>
      </c>
      <c r="E28" s="132" t="n">
        <v>1</v>
      </c>
      <c r="F28" s="132" t="n">
        <v>2</v>
      </c>
      <c r="G28" s="132" t="n">
        <v>18</v>
      </c>
      <c r="H28" s="92" t="n">
        <v>40</v>
      </c>
    </row>
    <row r="29" customFormat="false" ht="15.75" hidden="false" customHeight="false" outlineLevel="0" collapsed="false">
      <c r="A29" s="76" t="s">
        <v>174</v>
      </c>
      <c r="B29" s="69" t="n">
        <f aca="false">C29+D29</f>
        <v>5</v>
      </c>
      <c r="C29" s="132" t="n">
        <v>5</v>
      </c>
      <c r="D29" s="132" t="n">
        <v>0</v>
      </c>
      <c r="E29" s="132" t="n">
        <v>1</v>
      </c>
      <c r="F29" s="132" t="n">
        <v>1</v>
      </c>
      <c r="G29" s="132" t="n">
        <v>0</v>
      </c>
      <c r="H29" s="92" t="n">
        <v>3</v>
      </c>
    </row>
    <row r="30" customFormat="false" ht="15.75" hidden="false" customHeight="false" outlineLevel="0" collapsed="false">
      <c r="A30" s="76" t="s">
        <v>175</v>
      </c>
      <c r="B30" s="69" t="n">
        <f aca="false">C30+D30</f>
        <v>1</v>
      </c>
      <c r="C30" s="132" t="n">
        <v>1</v>
      </c>
      <c r="D30" s="132" t="n">
        <v>0</v>
      </c>
      <c r="E30" s="132" t="n">
        <v>0</v>
      </c>
      <c r="F30" s="132" t="n">
        <v>1</v>
      </c>
      <c r="G30" s="132" t="n">
        <v>0</v>
      </c>
      <c r="H30" s="92" t="n">
        <v>0</v>
      </c>
    </row>
    <row r="31" customFormat="false" ht="15.75" hidden="false" customHeight="false" outlineLevel="0" collapsed="false">
      <c r="A31" s="76" t="s">
        <v>176</v>
      </c>
      <c r="B31" s="69" t="n">
        <f aca="false">C31+D31</f>
        <v>6</v>
      </c>
      <c r="C31" s="132" t="n">
        <v>5</v>
      </c>
      <c r="D31" s="132" t="n">
        <v>1</v>
      </c>
      <c r="E31" s="132" t="n">
        <v>0</v>
      </c>
      <c r="F31" s="132" t="n">
        <v>1</v>
      </c>
      <c r="G31" s="132" t="n">
        <v>0</v>
      </c>
      <c r="H31" s="92" t="n">
        <v>5</v>
      </c>
    </row>
    <row r="32" customFormat="false" ht="15.75" hidden="false" customHeight="false" outlineLevel="0" collapsed="false">
      <c r="A32" s="76" t="s">
        <v>177</v>
      </c>
      <c r="B32" s="69" t="n">
        <f aca="false">C32+D32</f>
        <v>3</v>
      </c>
      <c r="C32" s="132" t="n">
        <v>3</v>
      </c>
      <c r="D32" s="132" t="n">
        <v>0</v>
      </c>
      <c r="E32" s="132" t="n">
        <v>0</v>
      </c>
      <c r="F32" s="132" t="n">
        <v>0</v>
      </c>
      <c r="G32" s="132" t="n">
        <v>2</v>
      </c>
      <c r="H32" s="92" t="n">
        <v>1</v>
      </c>
    </row>
    <row r="33" customFormat="false" ht="15.75" hidden="false" customHeight="false" outlineLevel="0" collapsed="false">
      <c r="A33" s="76" t="s">
        <v>178</v>
      </c>
      <c r="B33" s="69" t="n">
        <f aca="false">C33+D33</f>
        <v>1</v>
      </c>
      <c r="C33" s="132" t="n">
        <v>1</v>
      </c>
      <c r="D33" s="132" t="n">
        <v>0</v>
      </c>
      <c r="E33" s="132" t="n">
        <v>0</v>
      </c>
      <c r="F33" s="132" t="n">
        <v>1</v>
      </c>
      <c r="G33" s="132" t="n">
        <v>0</v>
      </c>
      <c r="H33" s="92" t="n">
        <v>0</v>
      </c>
    </row>
    <row r="34" customFormat="false" ht="15.75" hidden="false" customHeight="false" outlineLevel="0" collapsed="false">
      <c r="A34" s="76" t="s">
        <v>179</v>
      </c>
      <c r="B34" s="69" t="n">
        <f aca="false">C34+D34</f>
        <v>1</v>
      </c>
      <c r="C34" s="132" t="n">
        <v>0</v>
      </c>
      <c r="D34" s="132" t="n">
        <v>1</v>
      </c>
      <c r="E34" s="132" t="n">
        <v>1</v>
      </c>
      <c r="F34" s="132" t="n">
        <v>0</v>
      </c>
      <c r="G34" s="132" t="n">
        <v>0</v>
      </c>
      <c r="H34" s="92" t="n">
        <v>0</v>
      </c>
    </row>
    <row r="35" customFormat="false" ht="15.75" hidden="false" customHeight="false" outlineLevel="0" collapsed="false">
      <c r="A35" s="76" t="s">
        <v>180</v>
      </c>
      <c r="B35" s="69" t="n">
        <f aca="false">C35+D35</f>
        <v>9</v>
      </c>
      <c r="C35" s="132" t="n">
        <v>3</v>
      </c>
      <c r="D35" s="132" t="n">
        <v>6</v>
      </c>
      <c r="E35" s="132" t="n">
        <v>2</v>
      </c>
      <c r="F35" s="132" t="n">
        <v>5</v>
      </c>
      <c r="G35" s="132" t="n">
        <v>0</v>
      </c>
      <c r="H35" s="92" t="n">
        <v>2</v>
      </c>
    </row>
    <row r="36" customFormat="false" ht="15.75" hidden="false" customHeight="false" outlineLevel="0" collapsed="false">
      <c r="A36" s="76" t="s">
        <v>181</v>
      </c>
      <c r="B36" s="69" t="n">
        <f aca="false">C36+D36</f>
        <v>2</v>
      </c>
      <c r="C36" s="132" t="n">
        <v>1</v>
      </c>
      <c r="D36" s="132" t="n">
        <v>1</v>
      </c>
      <c r="E36" s="132" t="n">
        <v>0</v>
      </c>
      <c r="F36" s="132" t="n">
        <v>1</v>
      </c>
      <c r="G36" s="132" t="n">
        <v>0</v>
      </c>
      <c r="H36" s="92" t="n">
        <v>1</v>
      </c>
    </row>
    <row r="37" customFormat="false" ht="15.75" hidden="false" customHeight="false" outlineLevel="0" collapsed="false">
      <c r="A37" s="76" t="s">
        <v>182</v>
      </c>
      <c r="B37" s="69" t="n">
        <f aca="false">C37+D37</f>
        <v>22</v>
      </c>
      <c r="C37" s="132" t="n">
        <v>11</v>
      </c>
      <c r="D37" s="132" t="n">
        <v>11</v>
      </c>
      <c r="E37" s="132" t="n">
        <v>10</v>
      </c>
      <c r="F37" s="132" t="n">
        <v>2</v>
      </c>
      <c r="G37" s="132" t="n">
        <v>1</v>
      </c>
      <c r="H37" s="92" t="n">
        <v>9</v>
      </c>
    </row>
    <row r="38" customFormat="false" ht="15.75" hidden="false" customHeight="false" outlineLevel="0" collapsed="false">
      <c r="A38" s="76" t="s">
        <v>183</v>
      </c>
      <c r="B38" s="69" t="n">
        <f aca="false">C38+D38</f>
        <v>1</v>
      </c>
      <c r="C38" s="132" t="n">
        <v>0</v>
      </c>
      <c r="D38" s="132" t="n">
        <v>1</v>
      </c>
      <c r="E38" s="132" t="n">
        <v>0</v>
      </c>
      <c r="F38" s="132" t="n">
        <v>0</v>
      </c>
      <c r="G38" s="132" t="n">
        <v>0</v>
      </c>
      <c r="H38" s="92" t="n">
        <v>1</v>
      </c>
    </row>
    <row r="39" customFormat="false" ht="15.75" hidden="false" customHeight="false" outlineLevel="0" collapsed="false">
      <c r="A39" s="76" t="s">
        <v>184</v>
      </c>
      <c r="B39" s="69" t="n">
        <f aca="false">C39+D39</f>
        <v>5</v>
      </c>
      <c r="C39" s="132" t="n">
        <v>5</v>
      </c>
      <c r="D39" s="132" t="n">
        <v>0</v>
      </c>
      <c r="E39" s="132" t="n">
        <v>0</v>
      </c>
      <c r="F39" s="132" t="n">
        <v>0</v>
      </c>
      <c r="G39" s="132" t="n">
        <v>0</v>
      </c>
      <c r="H39" s="92" t="n">
        <v>5</v>
      </c>
    </row>
    <row r="40" customFormat="false" ht="15.75" hidden="false" customHeight="false" outlineLevel="0" collapsed="false">
      <c r="A40" s="76" t="s">
        <v>185</v>
      </c>
      <c r="B40" s="69" t="n">
        <f aca="false">C40+D40</f>
        <v>5</v>
      </c>
      <c r="C40" s="132" t="n">
        <v>2</v>
      </c>
      <c r="D40" s="132" t="n">
        <v>3</v>
      </c>
      <c r="E40" s="132" t="n">
        <v>2</v>
      </c>
      <c r="F40" s="132" t="n">
        <v>3</v>
      </c>
      <c r="G40" s="132" t="n">
        <v>0</v>
      </c>
      <c r="H40" s="92" t="n">
        <v>0</v>
      </c>
    </row>
    <row r="41" s="153" customFormat="true" ht="15.75" hidden="false" customHeight="false" outlineLevel="0" collapsed="false">
      <c r="A41" s="76" t="s">
        <v>186</v>
      </c>
      <c r="B41" s="69" t="n">
        <f aca="false">C41+D41</f>
        <v>33</v>
      </c>
      <c r="C41" s="132" t="n">
        <v>16</v>
      </c>
      <c r="D41" s="132" t="n">
        <v>17</v>
      </c>
      <c r="E41" s="132" t="n">
        <v>1</v>
      </c>
      <c r="F41" s="132" t="n">
        <v>0</v>
      </c>
      <c r="G41" s="132" t="n">
        <v>0</v>
      </c>
      <c r="H41" s="92" t="n">
        <v>32</v>
      </c>
      <c r="I41" s="152"/>
    </row>
    <row r="42" s="153" customFormat="true" ht="15.75" hidden="false" customHeight="false" outlineLevel="0" collapsed="false">
      <c r="A42" s="76" t="s">
        <v>187</v>
      </c>
      <c r="B42" s="69" t="n">
        <f aca="false">C42+D42</f>
        <v>5</v>
      </c>
      <c r="C42" s="132" t="n">
        <v>1</v>
      </c>
      <c r="D42" s="132" t="n">
        <v>4</v>
      </c>
      <c r="E42" s="132" t="n">
        <v>0</v>
      </c>
      <c r="F42" s="132" t="n">
        <v>2</v>
      </c>
      <c r="G42" s="132" t="n">
        <v>0</v>
      </c>
      <c r="H42" s="92" t="n">
        <v>3</v>
      </c>
      <c r="I42" s="152"/>
    </row>
    <row r="43" customFormat="false" ht="15.75" hidden="false" customHeight="true" outlineLevel="0" collapsed="false">
      <c r="A43" s="76" t="s">
        <v>188</v>
      </c>
      <c r="B43" s="69" t="n">
        <f aca="false">C43+D43</f>
        <v>9</v>
      </c>
      <c r="C43" s="132" t="n">
        <v>2</v>
      </c>
      <c r="D43" s="132" t="n">
        <v>7</v>
      </c>
      <c r="E43" s="132" t="n">
        <v>0</v>
      </c>
      <c r="F43" s="132" t="n">
        <v>0</v>
      </c>
      <c r="G43" s="132" t="n">
        <v>1</v>
      </c>
      <c r="H43" s="92" t="n">
        <v>8</v>
      </c>
    </row>
    <row r="44" customFormat="false" ht="15.75" hidden="false" customHeight="true" outlineLevel="0" collapsed="false">
      <c r="A44" s="76" t="s">
        <v>189</v>
      </c>
      <c r="B44" s="69" t="n">
        <f aca="false">C44+D44</f>
        <v>8</v>
      </c>
      <c r="C44" s="132" t="n">
        <v>5</v>
      </c>
      <c r="D44" s="132" t="n">
        <v>3</v>
      </c>
      <c r="E44" s="132" t="n">
        <v>1</v>
      </c>
      <c r="F44" s="132" t="n">
        <v>2</v>
      </c>
      <c r="G44" s="132" t="n">
        <v>0</v>
      </c>
      <c r="H44" s="92" t="n">
        <v>5</v>
      </c>
    </row>
    <row r="45" customFormat="false" ht="15.75" hidden="false" customHeight="true" outlineLevel="0" collapsed="false">
      <c r="A45" s="154" t="s">
        <v>190</v>
      </c>
      <c r="B45" s="69" t="n">
        <f aca="false">C45+D45</f>
        <v>2</v>
      </c>
      <c r="C45" s="132" t="n">
        <v>1</v>
      </c>
      <c r="D45" s="132" t="n">
        <v>1</v>
      </c>
      <c r="E45" s="132" t="n">
        <v>0</v>
      </c>
      <c r="F45" s="132" t="n">
        <v>1</v>
      </c>
      <c r="G45" s="132" t="n">
        <v>0</v>
      </c>
      <c r="H45" s="92" t="n">
        <v>1</v>
      </c>
    </row>
    <row r="46" customFormat="false" ht="15.75" hidden="false" customHeight="true" outlineLevel="0" collapsed="false">
      <c r="A46" s="154" t="s">
        <v>191</v>
      </c>
      <c r="B46" s="69" t="n">
        <f aca="false">C46+D46</f>
        <v>21</v>
      </c>
      <c r="C46" s="132" t="n">
        <v>12</v>
      </c>
      <c r="D46" s="132" t="n">
        <v>9</v>
      </c>
      <c r="E46" s="132" t="n">
        <v>2</v>
      </c>
      <c r="F46" s="132" t="n">
        <v>5</v>
      </c>
      <c r="G46" s="132" t="n">
        <v>0</v>
      </c>
      <c r="H46" s="92" t="n">
        <v>14</v>
      </c>
    </row>
    <row r="47" customFormat="false" ht="15.75" hidden="false" customHeight="true" outlineLevel="0" collapsed="false">
      <c r="A47" s="154" t="s">
        <v>192</v>
      </c>
      <c r="B47" s="69" t="n">
        <f aca="false">C47+D47</f>
        <v>4</v>
      </c>
      <c r="C47" s="132" t="n">
        <v>2</v>
      </c>
      <c r="D47" s="132" t="n">
        <v>2</v>
      </c>
      <c r="E47" s="132" t="n">
        <v>0</v>
      </c>
      <c r="F47" s="132" t="n">
        <v>0</v>
      </c>
      <c r="G47" s="132" t="n">
        <v>0</v>
      </c>
      <c r="H47" s="92" t="n">
        <v>4</v>
      </c>
    </row>
    <row r="48" customFormat="false" ht="15.75" hidden="false" customHeight="true" outlineLevel="0" collapsed="false">
      <c r="A48" s="154" t="s">
        <v>193</v>
      </c>
      <c r="B48" s="69" t="n">
        <f aca="false">C48+D48</f>
        <v>3</v>
      </c>
      <c r="C48" s="132" t="n">
        <v>3</v>
      </c>
      <c r="D48" s="132" t="n">
        <v>0</v>
      </c>
      <c r="E48" s="132" t="n">
        <v>0</v>
      </c>
      <c r="F48" s="132" t="n">
        <v>0</v>
      </c>
      <c r="G48" s="132" t="n">
        <v>1</v>
      </c>
      <c r="H48" s="92" t="n">
        <v>2</v>
      </c>
    </row>
    <row r="49" customFormat="false" ht="15.75" hidden="false" customHeight="true" outlineLevel="0" collapsed="false">
      <c r="A49" s="76" t="s">
        <v>194</v>
      </c>
      <c r="B49" s="69" t="n">
        <f aca="false">C49+D49</f>
        <v>24</v>
      </c>
      <c r="C49" s="132" t="n">
        <v>20</v>
      </c>
      <c r="D49" s="132" t="n">
        <v>4</v>
      </c>
      <c r="E49" s="132" t="n">
        <v>8</v>
      </c>
      <c r="F49" s="132" t="n">
        <v>8</v>
      </c>
      <c r="G49" s="132" t="n">
        <v>0</v>
      </c>
      <c r="H49" s="92" t="n">
        <v>8</v>
      </c>
    </row>
    <row r="50" customFormat="false" ht="15.75" hidden="false" customHeight="true" outlineLevel="0" collapsed="false">
      <c r="A50" s="76" t="s">
        <v>195</v>
      </c>
      <c r="B50" s="69" t="n">
        <f aca="false">C50+D50</f>
        <v>3</v>
      </c>
      <c r="C50" s="132" t="n">
        <v>1</v>
      </c>
      <c r="D50" s="132" t="n">
        <v>2</v>
      </c>
      <c r="E50" s="132" t="n">
        <v>0</v>
      </c>
      <c r="F50" s="132" t="n">
        <v>0</v>
      </c>
      <c r="G50" s="132" t="n">
        <v>0</v>
      </c>
      <c r="H50" s="92" t="n">
        <v>3</v>
      </c>
    </row>
    <row r="51" customFormat="false" ht="15.75" hidden="false" customHeight="true" outlineLevel="0" collapsed="false">
      <c r="A51" s="76" t="s">
        <v>196</v>
      </c>
      <c r="B51" s="69" t="n">
        <f aca="false">C51+D51</f>
        <v>1</v>
      </c>
      <c r="C51" s="132" t="n">
        <v>1</v>
      </c>
      <c r="D51" s="132" t="n">
        <v>0</v>
      </c>
      <c r="E51" s="132" t="n">
        <v>0</v>
      </c>
      <c r="F51" s="132" t="n">
        <v>0</v>
      </c>
      <c r="G51" s="132" t="n">
        <v>0</v>
      </c>
      <c r="H51" s="92" t="n">
        <v>1</v>
      </c>
    </row>
    <row r="52" customFormat="false" ht="15.75" hidden="false" customHeight="true" outlineLevel="0" collapsed="false">
      <c r="A52" s="76" t="s">
        <v>197</v>
      </c>
      <c r="B52" s="69" t="n">
        <f aca="false">C52+D52</f>
        <v>1</v>
      </c>
      <c r="C52" s="132" t="n">
        <v>1</v>
      </c>
      <c r="D52" s="132" t="n">
        <v>0</v>
      </c>
      <c r="E52" s="132" t="n">
        <v>0</v>
      </c>
      <c r="F52" s="132" t="n">
        <v>0</v>
      </c>
      <c r="G52" s="132" t="n">
        <v>0</v>
      </c>
      <c r="H52" s="92" t="n">
        <v>1</v>
      </c>
    </row>
    <row r="53" customFormat="false" ht="15.75" hidden="false" customHeight="true" outlineLevel="0" collapsed="false">
      <c r="A53" s="76" t="s">
        <v>198</v>
      </c>
      <c r="B53" s="69" t="n">
        <f aca="false">C53+D53</f>
        <v>1</v>
      </c>
      <c r="C53" s="132" t="n">
        <v>1</v>
      </c>
      <c r="D53" s="132" t="n">
        <v>0</v>
      </c>
      <c r="E53" s="132" t="n">
        <v>0</v>
      </c>
      <c r="F53" s="132" t="n">
        <v>0</v>
      </c>
      <c r="G53" s="132" t="n">
        <v>1</v>
      </c>
      <c r="H53" s="92" t="n">
        <v>0</v>
      </c>
    </row>
    <row r="54" customFormat="false" ht="15.75" hidden="false" customHeight="true" outlineLevel="0" collapsed="false">
      <c r="A54" s="76" t="s">
        <v>199</v>
      </c>
      <c r="B54" s="69" t="n">
        <f aca="false">C54+D54</f>
        <v>61</v>
      </c>
      <c r="C54" s="132" t="n">
        <v>38</v>
      </c>
      <c r="D54" s="132" t="n">
        <v>23</v>
      </c>
      <c r="E54" s="132" t="n">
        <v>5</v>
      </c>
      <c r="F54" s="132" t="n">
        <v>6</v>
      </c>
      <c r="G54" s="132" t="n">
        <v>13</v>
      </c>
      <c r="H54" s="92" t="n">
        <v>37</v>
      </c>
    </row>
    <row r="55" customFormat="false" ht="15.75" hidden="false" customHeight="true" outlineLevel="0" collapsed="false">
      <c r="A55" s="76" t="s">
        <v>200</v>
      </c>
      <c r="B55" s="69" t="n">
        <f aca="false">C55+D55</f>
        <v>1</v>
      </c>
      <c r="C55" s="132" t="n">
        <v>1</v>
      </c>
      <c r="D55" s="132" t="n">
        <v>0</v>
      </c>
      <c r="E55" s="132" t="n">
        <v>0</v>
      </c>
      <c r="F55" s="132" t="n">
        <v>0</v>
      </c>
      <c r="G55" s="132" t="n">
        <v>0</v>
      </c>
      <c r="H55" s="92" t="n">
        <v>1</v>
      </c>
    </row>
    <row r="56" customFormat="false" ht="15.75" hidden="false" customHeight="true" outlineLevel="0" collapsed="false">
      <c r="A56" s="76" t="s">
        <v>201</v>
      </c>
      <c r="B56" s="69" t="n">
        <f aca="false">C56+D56</f>
        <v>1</v>
      </c>
      <c r="C56" s="132" t="n">
        <v>1</v>
      </c>
      <c r="D56" s="132" t="n">
        <v>0</v>
      </c>
      <c r="E56" s="132" t="n">
        <v>0</v>
      </c>
      <c r="F56" s="132" t="n">
        <v>0</v>
      </c>
      <c r="G56" s="132" t="n">
        <v>0</v>
      </c>
      <c r="H56" s="92" t="n">
        <v>1</v>
      </c>
    </row>
    <row r="57" customFormat="false" ht="15.75" hidden="false" customHeight="true" outlineLevel="0" collapsed="false">
      <c r="A57" s="76" t="s">
        <v>202</v>
      </c>
      <c r="B57" s="69" t="n">
        <f aca="false">C57+D57</f>
        <v>6</v>
      </c>
      <c r="C57" s="132" t="n">
        <v>4</v>
      </c>
      <c r="D57" s="132" t="n">
        <v>2</v>
      </c>
      <c r="E57" s="132" t="n">
        <v>0</v>
      </c>
      <c r="F57" s="132" t="n">
        <v>0</v>
      </c>
      <c r="G57" s="132" t="n">
        <v>2</v>
      </c>
      <c r="H57" s="92" t="n">
        <v>4</v>
      </c>
    </row>
    <row r="58" customFormat="false" ht="15.75" hidden="false" customHeight="true" outlineLevel="0" collapsed="false">
      <c r="A58" s="76" t="s">
        <v>203</v>
      </c>
      <c r="B58" s="69" t="n">
        <f aca="false">C58+D58</f>
        <v>2</v>
      </c>
      <c r="C58" s="132" t="n">
        <v>2</v>
      </c>
      <c r="D58" s="132" t="n">
        <v>0</v>
      </c>
      <c r="E58" s="132" t="n">
        <v>0</v>
      </c>
      <c r="F58" s="132" t="n">
        <v>0</v>
      </c>
      <c r="G58" s="132" t="n">
        <v>2</v>
      </c>
      <c r="H58" s="92" t="n">
        <v>0</v>
      </c>
    </row>
    <row r="59" customFormat="false" ht="15.75" hidden="false" customHeight="true" outlineLevel="0" collapsed="false">
      <c r="A59" s="76" t="s">
        <v>75</v>
      </c>
      <c r="B59" s="69" t="n">
        <f aca="false">C59+D59</f>
        <v>1</v>
      </c>
      <c r="C59" s="132" t="n">
        <v>1</v>
      </c>
      <c r="D59" s="132" t="n">
        <v>0</v>
      </c>
      <c r="E59" s="132" t="n">
        <v>0</v>
      </c>
      <c r="F59" s="132" t="n">
        <v>0</v>
      </c>
      <c r="G59" s="132" t="n">
        <v>0</v>
      </c>
      <c r="H59" s="92" t="n">
        <v>1</v>
      </c>
    </row>
    <row r="60" customFormat="false" ht="15.75" hidden="false" customHeight="true" outlineLevel="0" collapsed="false">
      <c r="A60" s="76" t="s">
        <v>204</v>
      </c>
      <c r="B60" s="69" t="n">
        <f aca="false">C60+D60</f>
        <v>2</v>
      </c>
      <c r="C60" s="132" t="n">
        <v>1</v>
      </c>
      <c r="D60" s="132" t="n">
        <v>1</v>
      </c>
      <c r="E60" s="132" t="n">
        <v>0</v>
      </c>
      <c r="F60" s="132" t="n">
        <v>1</v>
      </c>
      <c r="G60" s="132" t="n">
        <v>0</v>
      </c>
      <c r="H60" s="92" t="n">
        <v>1</v>
      </c>
    </row>
    <row r="61" customFormat="false" ht="15.75" hidden="false" customHeight="true" outlineLevel="0" collapsed="false">
      <c r="A61" s="77"/>
      <c r="B61" s="155"/>
      <c r="C61" s="78"/>
      <c r="D61" s="78"/>
      <c r="E61" s="78"/>
      <c r="F61" s="78"/>
      <c r="G61" s="78"/>
      <c r="H61" s="156"/>
    </row>
    <row r="62" customFormat="false" ht="15.75" hidden="false" customHeight="true" outlineLevel="0" collapsed="false">
      <c r="A62" s="52" t="s">
        <v>205</v>
      </c>
      <c r="B62" s="157"/>
      <c r="C62" s="158"/>
      <c r="D62" s="158"/>
      <c r="E62" s="158"/>
      <c r="F62" s="158"/>
      <c r="G62" s="158"/>
      <c r="H62" s="158"/>
    </row>
    <row r="63" customFormat="false" ht="15.75" hidden="false" customHeight="true" outlineLevel="0" collapsed="false">
      <c r="A63" s="159" t="s">
        <v>108</v>
      </c>
      <c r="B63" s="153"/>
      <c r="C63" s="160"/>
      <c r="D63" s="160"/>
      <c r="E63" s="160"/>
      <c r="F63" s="160"/>
      <c r="G63" s="160"/>
      <c r="H63" s="153"/>
    </row>
  </sheetData>
  <mergeCells count="8">
    <mergeCell ref="A3:H3"/>
    <mergeCell ref="A4:H4"/>
    <mergeCell ref="A5:H5"/>
    <mergeCell ref="A6:H6"/>
    <mergeCell ref="A8:A9"/>
    <mergeCell ref="B8:B9"/>
    <mergeCell ref="C8:D8"/>
    <mergeCell ref="E8:H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56"/>
    <col collapsed="false" customWidth="true" hidden="false" outlineLevel="0" max="3" min="3" style="1" width="14.28"/>
    <col collapsed="false" customWidth="true" hidden="false" outlineLevel="0" max="4" min="4" style="1" width="21.84"/>
    <col collapsed="false" customWidth="false" hidden="true" outlineLevel="0" max="5" min="5" style="161" width="11.42"/>
    <col collapsed="false" customWidth="false" hidden="true" outlineLevel="0" max="257" min="6" style="1" width="11.42"/>
  </cols>
  <sheetData>
    <row r="1" customFormat="false" ht="15.75" hidden="false" customHeight="false" outlineLevel="0" collapsed="false">
      <c r="A1" s="42" t="s">
        <v>206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true" outlineLevel="0" collapsed="false">
      <c r="A3" s="83" t="s">
        <v>18</v>
      </c>
      <c r="B3" s="83"/>
      <c r="C3" s="83"/>
      <c r="D3" s="83"/>
      <c r="E3" s="162"/>
    </row>
    <row r="4" customFormat="false" ht="15.75" hidden="false" customHeight="true" outlineLevel="0" collapsed="false">
      <c r="A4" s="83" t="s">
        <v>207</v>
      </c>
      <c r="B4" s="83"/>
      <c r="C4" s="83"/>
      <c r="D4" s="83"/>
      <c r="E4" s="83"/>
    </row>
    <row r="5" customFormat="false" ht="15.75" hidden="false" customHeight="false" outlineLevel="0" collapsed="false">
      <c r="A5" s="2" t="s">
        <v>208</v>
      </c>
      <c r="B5" s="2"/>
      <c r="C5" s="2"/>
      <c r="D5" s="2"/>
      <c r="E5" s="2"/>
    </row>
    <row r="6" customFormat="false" ht="15.75" hidden="false" customHeight="true" outlineLevel="0" collapsed="false">
      <c r="A6" s="83" t="s">
        <v>26</v>
      </c>
      <c r="B6" s="83"/>
      <c r="C6" s="83"/>
      <c r="D6" s="83"/>
      <c r="E6" s="83"/>
    </row>
    <row r="7" customFormat="false" ht="15.75" hidden="false" customHeight="false" outlineLevel="0" collapsed="false">
      <c r="A7" s="83"/>
      <c r="B7" s="83"/>
      <c r="C7" s="83"/>
      <c r="D7" s="83"/>
    </row>
    <row r="8" customFormat="false" ht="15.75" hidden="false" customHeight="true" outlineLevel="0" collapsed="false">
      <c r="A8" s="163" t="s">
        <v>209</v>
      </c>
      <c r="B8" s="46" t="s">
        <v>38</v>
      </c>
      <c r="C8" s="139" t="s">
        <v>150</v>
      </c>
      <c r="D8" s="139"/>
    </row>
    <row r="9" customFormat="false" ht="15.75" hidden="false" customHeight="false" outlineLevel="0" collapsed="false">
      <c r="A9" s="163"/>
      <c r="B9" s="46" t="s">
        <v>38</v>
      </c>
      <c r="C9" s="139" t="s">
        <v>210</v>
      </c>
      <c r="D9" s="139" t="s">
        <v>211</v>
      </c>
    </row>
    <row r="10" customFormat="false" ht="15.75" hidden="false" customHeight="false" outlineLevel="0" collapsed="false">
      <c r="A10" s="164"/>
      <c r="B10" s="165"/>
      <c r="C10" s="165"/>
      <c r="D10" s="166"/>
    </row>
    <row r="11" customFormat="false" ht="15.75" hidden="false" customHeight="false" outlineLevel="0" collapsed="false">
      <c r="A11" s="147" t="s">
        <v>39</v>
      </c>
      <c r="B11" s="69" t="n">
        <f aca="false">SUM(B13:B16)</f>
        <v>373</v>
      </c>
      <c r="C11" s="69" t="n">
        <f aca="false">SUM(C13:C16)</f>
        <v>242</v>
      </c>
      <c r="D11" s="50" t="n">
        <f aca="false">SUM(D13:D16)</f>
        <v>131</v>
      </c>
    </row>
    <row r="12" customFormat="false" ht="15.75" hidden="false" customHeight="false" outlineLevel="0" collapsed="false">
      <c r="A12" s="147"/>
      <c r="B12" s="69"/>
      <c r="C12" s="69"/>
      <c r="D12" s="50"/>
    </row>
    <row r="13" customFormat="false" ht="15.75" hidden="false" customHeight="false" outlineLevel="0" collapsed="false">
      <c r="A13" s="167" t="s">
        <v>154</v>
      </c>
      <c r="B13" s="69" t="n">
        <f aca="false">SUM(C13:D13)</f>
        <v>35</v>
      </c>
      <c r="C13" s="168" t="n">
        <v>21</v>
      </c>
      <c r="D13" s="169" t="n">
        <v>14</v>
      </c>
    </row>
    <row r="14" customFormat="false" ht="15.75" hidden="false" customHeight="false" outlineLevel="0" collapsed="false">
      <c r="A14" s="167" t="s">
        <v>212</v>
      </c>
      <c r="B14" s="69" t="n">
        <f aca="false">SUM(C14:D14)</f>
        <v>47</v>
      </c>
      <c r="C14" s="168" t="n">
        <v>27</v>
      </c>
      <c r="D14" s="169" t="n">
        <v>20</v>
      </c>
    </row>
    <row r="15" customFormat="false" ht="15.75" hidden="false" customHeight="false" outlineLevel="0" collapsed="false">
      <c r="A15" s="167" t="s">
        <v>213</v>
      </c>
      <c r="B15" s="69" t="n">
        <f aca="false">SUM(C15:D15)</f>
        <v>53</v>
      </c>
      <c r="C15" s="168" t="n">
        <v>40</v>
      </c>
      <c r="D15" s="169" t="n">
        <v>13</v>
      </c>
    </row>
    <row r="16" customFormat="false" ht="15.75" hidden="false" customHeight="false" outlineLevel="0" collapsed="false">
      <c r="A16" s="167" t="s">
        <v>214</v>
      </c>
      <c r="B16" s="69" t="n">
        <f aca="false">SUM(C16:D16)</f>
        <v>238</v>
      </c>
      <c r="C16" s="168" t="n">
        <v>154</v>
      </c>
      <c r="D16" s="169" t="n">
        <v>84</v>
      </c>
    </row>
    <row r="17" customFormat="false" ht="15.75" hidden="false" customHeight="false" outlineLevel="0" collapsed="false">
      <c r="A17" s="170"/>
      <c r="B17" s="155"/>
      <c r="C17" s="171"/>
      <c r="D17" s="172"/>
    </row>
    <row r="18" customFormat="false" ht="15.75" hidden="false" customHeight="false" outlineLevel="0" collapsed="false">
      <c r="A18" s="52" t="s">
        <v>215</v>
      </c>
      <c r="B18" s="2"/>
      <c r="C18" s="173"/>
      <c r="D18" s="173"/>
    </row>
    <row r="19" customFormat="false" ht="15.75" hidden="false" customHeight="false" outlineLevel="0" collapsed="false">
      <c r="A19" s="52" t="s">
        <v>34</v>
      </c>
      <c r="B19" s="3"/>
      <c r="C19" s="3"/>
      <c r="D19" s="3"/>
    </row>
    <row r="20" customFormat="false" ht="15.75" hidden="true" customHeight="false" outlineLevel="0" collapsed="false">
      <c r="A20" s="3"/>
      <c r="B20" s="3"/>
      <c r="C20" s="3"/>
      <c r="D20" s="3"/>
    </row>
  </sheetData>
  <mergeCells count="7">
    <mergeCell ref="A3:D3"/>
    <mergeCell ref="A4:E4"/>
    <mergeCell ref="A5:E5"/>
    <mergeCell ref="A6:E6"/>
    <mergeCell ref="A8:A9"/>
    <mergeCell ref="B8:B9"/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6:30:04Z</dcterms:created>
  <dc:creator>ksegurah</dc:creator>
  <dc:description/>
  <dc:language>en-US</dc:language>
  <cp:lastModifiedBy>mvargasb</cp:lastModifiedBy>
  <cp:lastPrinted>2016-07-13T17:19:37Z</cp:lastPrinted>
  <dcterms:modified xsi:type="dcterms:W3CDTF">2017-11-01T16:33:26Z</dcterms:modified>
  <cp:revision>0</cp:revision>
  <dc:subject/>
  <dc:title/>
</cp:coreProperties>
</file>