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8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c-1'!$A$1:$J$73</definedName>
    <definedName function="false" hidden="false" localSheetId="1" name="_xlnm.Print_Titles" vbProcedure="false">'c-1'!$1:$8</definedName>
    <definedName function="false" hidden="false" localSheetId="3" name="_xlnm.Print_Area" vbProcedure="false">'c-3'!$A$1:$K$57</definedName>
    <definedName function="false" hidden="false" localSheetId="3" name="_xlnm.Print_Titles" vbProcedure="false">'c-3'!$1:$8</definedName>
    <definedName function="false" hidden="false" localSheetId="4" name="_xlnm.Print_Area" vbProcedure="false">'c-4'!$A$1:$G$59</definedName>
    <definedName function="false" hidden="false" localSheetId="4" name="_xlnm.Print_Titles" vbProcedure="false">'c-4'!$1:$9</definedName>
    <definedName function="false" hidden="false" localSheetId="5" name="_xlnm.Print_Area" vbProcedure="false">'c-5'!$A$1:$AQ$73</definedName>
    <definedName function="false" hidden="false" localSheetId="5" name="_xlnm.Print_Titles" vbProcedure="false">'c-5'!$1:$9</definedName>
    <definedName function="false" hidden="false" localSheetId="6" name="_xlnm.Print_Area" vbProcedure="false">'c-6'!$A$1:$V$74</definedName>
    <definedName function="false" hidden="false" localSheetId="6" name="_xlnm.Print_Titles" vbProcedure="false">'c-6'!$1:$9</definedName>
    <definedName function="false" hidden="false" localSheetId="7" name="_xlnm.Print_Area" vbProcedure="false">'c-7'!$A$1:$C$40</definedName>
    <definedName function="false" hidden="false" localSheetId="8" name="_xlnm.Print_Area" vbProcedure="false">'c-8'!$A$1:$G$43</definedName>
    <definedName function="false" hidden="false" localSheetId="0" name="_xlnm.Print_Area" vbProcedure="false">INDICE!$A$1:$B$33</definedName>
    <definedName function="false" hidden="false" name="cccc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[2]C4!$I$1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3]menores sentenciados'!$I$9</definedName>
    <definedName function="false" hidden="false" name="n" vbProcedure="false">#REF!</definedName>
    <definedName function="false" hidden="false" name="Nuevo" vbProcedure="false">#REF!</definedName>
    <definedName function="false" hidden="false" name="sadss" vbProcedure="false">#REF!</definedName>
    <definedName function="false" hidden="false" name="sds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2]C4!$A$2049</definedName>
    <definedName function="false" hidden="false" name="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Texto7_6" vbProcedure="false">#REF!</definedName>
    <definedName function="false" hidden="false" name="Texto8_6" vbProcedure="false">#REF!</definedName>
    <definedName function="false" hidden="false" name="xxx" vbProcedure="false">'[4]Juzgados '!$A$1</definedName>
    <definedName function="false" hidden="false" localSheetId="0" name="Excel_BuiltIn__FilterDatabase_1" vbProcedure="false">[1]C1!$A$2049</definedName>
    <definedName function="false" hidden="false" localSheetId="0" name="Excel_BuiltIn__FilterDatabase_3" vbProcedure="false">[1]C4!$A$2049</definedName>
    <definedName function="false" hidden="false" localSheetId="0" name="Excel_BuiltIn__FilterDatabase_3_7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4_7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_1" vbProcedure="false">#REF!</definedName>
    <definedName function="false" hidden="false" localSheetId="0" name="FOFO1" vbProcedure="false">#REF!</definedName>
    <definedName function="false" hidden="false" localSheetId="0" name="FOFO1_1" vbProcedure="false">#REF!</definedName>
    <definedName function="false" hidden="false" localSheetId="0" name="FOFO1_2" vbProcedure="false">#REF!</definedName>
    <definedName function="false" hidden="false" localSheetId="0" name="FOFO1_3" vbProcedure="false">#REF!</definedName>
    <definedName function="false" hidden="false" localSheetId="0" name="FOFO1_4" vbProcedure="false">#REF!</definedName>
    <definedName function="false" hidden="false" localSheetId="0" name="FOFO1_5" vbProcedure="false">#REF!</definedName>
    <definedName function="false" hidden="false" localSheetId="0" name="FOFO1_7" vbProcedure="false">#REF!</definedName>
    <definedName function="false" hidden="false" localSheetId="0" name="Listadesplegable1_6" vbProcedure="false">'[3]menores sentenciados'!$A$2049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FOFO1" vbProcedure="false">#REF!</definedName>
    <definedName function="false" hidden="false" localSheetId="1" name="Nuevo" vbProcedure="false">#REF!</definedName>
    <definedName function="false" hidden="false" localSheetId="1" name="Z_DBFC5A21_4BEE_424C_BC05_B4A8E3102722__wvu_PrintTitles" vbProcedure="false">'c-1'!$1:$8</definedName>
    <definedName function="false" hidden="false" localSheetId="3" name="ddd" vbProcedure="false">#REF!</definedName>
    <definedName function="false" hidden="false" localSheetId="3" name="Excel_BuiltIn_Print_Area_1" vbProcedure="false">#REF!</definedName>
    <definedName function="false" hidden="false" localSheetId="3" name="Excel_BuiltIn__FilterDatabase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3" vbProcedure="false">#REF!</definedName>
    <definedName function="false" hidden="false" localSheetId="3" name="Excel_BuiltIn__FilterDatabase_4" vbProcedure="false">[2]C4!$A$2049</definedName>
    <definedName function="false" hidden="false" localSheetId="3" name="Z_DBFC5A21_4BEE_424C_BC05_B4A8E3102722__wvu_PrintTitles" vbProcedure="false">'c-3'!$1:$8</definedName>
    <definedName function="false" hidden="false" localSheetId="4" name="ddd" vbProcedure="false">#REF!</definedName>
    <definedName function="false" hidden="false" localSheetId="4" name="Excel_BuiltIn_Print_Area_1" vbProcedure="false">#REF!</definedName>
    <definedName function="false" hidden="false" localSheetId="4" name="Excel_BuiltIn__FilterDatabase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[2]C4!$I$9</definedName>
    <definedName function="false" hidden="false" localSheetId="4" name="Z_DBFC5A21_4BEE_424C_BC05_B4A8E3102722__wvu_PrintTitles" vbProcedure="false">'c-4'!$1:$9</definedName>
    <definedName function="false" hidden="false" localSheetId="5" name="ddd" vbProcedure="false">#REF!</definedName>
    <definedName function="false" hidden="false" localSheetId="5" name="Excel_BuiltIn_Print_Area_1" vbProcedure="false">#REF!</definedName>
    <definedName function="false" hidden="false" localSheetId="5" name="Excel_BuiltIn__FilterDatabase" vbProcedure="false">#REF!</definedName>
    <definedName function="false" hidden="false" localSheetId="5" name="Excel_BuiltIn__FilterDatabase_1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[2]C4!$A$2049</definedName>
    <definedName function="false" hidden="false" localSheetId="5" name="FOFO1" vbProcedure="false">#REF!</definedName>
    <definedName function="false" hidden="false" localSheetId="5" name="Nuevo" vbProcedure="false">#REF!</definedName>
    <definedName function="false" hidden="false" localSheetId="5" name="Z_DBFC5A21_4BEE_424C_BC05_B4A8E3102722__wvu_PrintTitles" vbProcedure="false">'c-5'!$1:$9</definedName>
    <definedName function="false" hidden="false" localSheetId="6" name="ddd" vbProcedure="false">#REF!</definedName>
    <definedName function="false" hidden="false" localSheetId="6" name="Excel_BuiltIn_Print_Area_1" vbProcedure="false">#REF!</definedName>
    <definedName function="false" hidden="false" localSheetId="6" name="Excel_BuiltIn__FilterDatabase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FOFO1" vbProcedure="false">#REF!</definedName>
    <definedName function="false" hidden="false" localSheetId="6" name="Nuevo" vbProcedure="false">#REF!</definedName>
    <definedName function="false" hidden="false" localSheetId="6" name="Z_DBFC5A21_4BEE_424C_BC05_B4A8E3102722__wvu_PrintTitles" vbProcedure="false">'c-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3">
  <si>
    <t xml:space="preserve">ÍNDICE DE CUADROS ESTADÍSTICOS MATERIA DE FAMILIA 2016</t>
  </si>
  <si>
    <t xml:space="preserve">NÚMERO</t>
  </si>
  <si>
    <t xml:space="preserve">NOMBRE DEL CUADRO</t>
  </si>
  <si>
    <t xml:space="preserve">MATERIA DE FAMILIA: MOVIMIENTO DE TRABAJ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Y DESPACHO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JUZGADOS COMPETENTES EN MATERIA DE FAMILIA: CIRCULANTE FINAL POR FASE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FASE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VINCIA Y DESPACHO</t>
    </r>
  </si>
  <si>
    <t xml:space="preserve">SEGÚN: PROVINCIA Y DESPACHO</t>
  </si>
  <si>
    <t xml:space="preserve">JUZGADOS COMPETENTES EN MATERIA DE FAMILIA: CASOS TERMINADOS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RESOLUCIÓN</t>
    </r>
  </si>
  <si>
    <t xml:space="preserve">JUZGADOS COMPETENTES EN MATERIA DE FAMILIA: CASOS ENTRADOS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ASUNTO</t>
    </r>
  </si>
  <si>
    <t xml:space="preserve">JUZGADOS COMPETENTES EN MATERIA DE FAMILIA: DURACIÓN PROMEDIO DE LOS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TÉRMINO</t>
    </r>
  </si>
  <si>
    <t xml:space="preserve">DURACIÓN PROMEDIO DE LAS SENTENCIAS EN JUZGADOS COMPETENTES EN MATERIA DE FAMILI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SPACH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SENTENCIAS</t>
    </r>
  </si>
  <si>
    <t xml:space="preserve">CUADRO 1</t>
  </si>
  <si>
    <t xml:space="preserve">MATERIA DE FAMILIA: MOVIMIENTO DE TRABAJO EN LOS JUZGADOS</t>
  </si>
  <si>
    <t xml:space="preserve">SEGÚN: CIRCUITO JUDICIAL Y DESPACHO</t>
  </si>
  <si>
    <t xml:space="preserve">DURANTE: EL 2016</t>
  </si>
  <si>
    <t xml:space="preserve">CIRCUITO JUDICIAL Y DESPACHO</t>
  </si>
  <si>
    <t xml:space="preserve">ACTIVOS AL 01-01-2016</t>
  </si>
  <si>
    <t xml:space="preserve">ENTRADOS</t>
  </si>
  <si>
    <t xml:space="preserve">TESTIMONIOS DE PIEZAS</t>
  </si>
  <si>
    <t xml:space="preserve">REENTRADOS</t>
  </si>
  <si>
    <t xml:space="preserve">FENECIDOS</t>
  </si>
  <si>
    <t xml:space="preserve">INACTIVOS</t>
  </si>
  <si>
    <t xml:space="preserve">ACTIVOS AL 31-12-2016</t>
  </si>
  <si>
    <t xml:space="preserve">CIRCULANTE POR ESTADO</t>
  </si>
  <si>
    <t xml:space="preserve">En trámite</t>
  </si>
  <si>
    <t xml:space="preserve">Alzada</t>
  </si>
  <si>
    <t xml:space="preserve">Suspendidos</t>
  </si>
  <si>
    <t xml:space="preserve">Total</t>
  </si>
  <si>
    <t xml:space="preserve">Primer Circuito Judicial de San José</t>
  </si>
  <si>
    <t xml:space="preserve">Juzgado Primero de Familia de San José</t>
  </si>
  <si>
    <t xml:space="preserve">Juzgado Segundo de Familia de San José</t>
  </si>
  <si>
    <t xml:space="preserve">Juzgado de Familia, de Niñez y Adolescencia</t>
  </si>
  <si>
    <t xml:space="preserve">Juzgado Civil, Trabajo y Familia de Puriscal </t>
  </si>
  <si>
    <t xml:space="preserve">Segundo  Circuito Judicial de San José</t>
  </si>
  <si>
    <t xml:space="preserve">Juzgado de Familia II Circ.Jud. de San José</t>
  </si>
  <si>
    <t xml:space="preserve">Tercer Circuito Judicial de San José</t>
  </si>
  <si>
    <t xml:space="preserve">Juzgado Civil, Trab. y Fam. Hatillo, San Seb. y Alajuelita </t>
  </si>
  <si>
    <t xml:space="preserve">Juzgado de Familia III Circ. Jud. de San José (Desamparados)</t>
  </si>
  <si>
    <t xml:space="preserve">Primer Circuito Judicial de Alajuela</t>
  </si>
  <si>
    <t xml:space="preserve">Juzgado de Familia del I Circ.Jud. de Alajuela</t>
  </si>
  <si>
    <t xml:space="preserve">Segundo Circuito Judicial de Alajuela</t>
  </si>
  <si>
    <t xml:space="preserve">Juzgado de Familia del II Circ. Jud. de Alajuela</t>
  </si>
  <si>
    <t xml:space="preserve">Juzgado Civil y Trabajo del II Circ. Jud. Alajuela, Sede Upala</t>
  </si>
  <si>
    <t xml:space="preserve">Tercer Circuito Judicial de Alajuela</t>
  </si>
  <si>
    <t xml:space="preserve">Juzgado de Familia, Penal Juv. y Viol. Dom. de Grecia</t>
  </si>
  <si>
    <t xml:space="preserve">Juz. Familia y Viol. Dom. III Circ. Jud. Alajuela (San Ramón)</t>
  </si>
  <si>
    <t xml:space="preserve">Circuito Judicial de Cartago</t>
  </si>
  <si>
    <t xml:space="preserve">Juzgado de Familia de Cartago</t>
  </si>
  <si>
    <t xml:space="preserve">Juzgado Familia, Penal Juv. y Viol. Dom. de Turrialba</t>
  </si>
  <si>
    <t xml:space="preserve">Circuito Judicial de Heredia</t>
  </si>
  <si>
    <t xml:space="preserve">Juzgado de Familia de Heredia</t>
  </si>
  <si>
    <t xml:space="preserve">Juzgado Civil, Trabajo, Familia, Penal Juv. y Viol. Dom. de Sarapiquí</t>
  </si>
  <si>
    <t xml:space="preserve">Primer Circuito Judicial de Guanacaste</t>
  </si>
  <si>
    <t xml:space="preserve">Juzgado de Familia y Viol. Dom. I Circ. Jud. Guanacaste (Liberia) </t>
  </si>
  <si>
    <t xml:space="preserve">Juzgado de Familia, Penal Juvenil y Violencia Dom. De Cañas</t>
  </si>
  <si>
    <t xml:space="preserve">Segundo Circuito Judicial de Guanacaste</t>
  </si>
  <si>
    <t xml:space="preserve">Juzgado Familia y Viol. Dom. II Circ. Jud. Guanacaste (Nicoya)</t>
  </si>
  <si>
    <t xml:space="preserve">Juzgado de Familia, Penal Juv. y Viol. Dom. de Santa Cruz</t>
  </si>
  <si>
    <t xml:space="preserve">Circuito Judicial de Puntarenas</t>
  </si>
  <si>
    <t xml:space="preserve">Juzgado de Familia de Puntarenas</t>
  </si>
  <si>
    <t xml:space="preserve">Juzgado Civil, Trabajo y Familia de Aguirre y Parrita</t>
  </si>
  <si>
    <t xml:space="preserve">Primer Circuito Judicial de la Zona Sur</t>
  </si>
  <si>
    <t xml:space="preserve">Juzgado de Familia del I Circ. Jud. Zona Sur  (Pérez Zeledón)</t>
  </si>
  <si>
    <t xml:space="preserve">Juzgado Civil, Trabajo y Familia de Buenos Aires</t>
  </si>
  <si>
    <t xml:space="preserve">Segundo Circuito Judicial de la Zona Sur</t>
  </si>
  <si>
    <t xml:space="preserve">Juzgado Familia y Viol. Dom. II Circ. Jud. Zona Sur  (Corredores)</t>
  </si>
  <si>
    <t xml:space="preserve">Juzgado de Familia, Penal Juv. y Viol. Doméstica de Golfito</t>
  </si>
  <si>
    <t xml:space="preserve">Juzgado Civil, Trabajo y Familia de Osa</t>
  </si>
  <si>
    <t xml:space="preserve">Primer Circuito Judicial de la Zona Atlántica</t>
  </si>
  <si>
    <t xml:space="preserve">Juzgado de Familia del I Circuito Judicial de la Zona Atlántica</t>
  </si>
  <si>
    <t xml:space="preserve">Segundo  Circuito Judicial de la Zona Atlántica</t>
  </si>
  <si>
    <t xml:space="preserve">Juzgado de Familia II Circ. Jud. De la Zona Atlántica</t>
  </si>
  <si>
    <t xml:space="preserve">Elaborado por: Subproceso de Estadística, Dirección de Planificación. </t>
  </si>
  <si>
    <t xml:space="preserve">CUADRO 2</t>
  </si>
  <si>
    <t xml:space="preserve">SEGÚN: CIRCUITO JUDICIAL Y OFICINA</t>
  </si>
  <si>
    <t xml:space="preserve">POR: FASE DE LOS ACTIVOS</t>
  </si>
  <si>
    <t xml:space="preserve">DURANTE: CUARTO TRIMESTRE 2016</t>
  </si>
  <si>
    <t xml:space="preserve">CIRCUITO JUDICIAL Y DESPACHO </t>
  </si>
  <si>
    <t xml:space="preserve">TOTAL</t>
  </si>
  <si>
    <t xml:space="preserve">FASE DE LOS ACTIVOS</t>
  </si>
  <si>
    <t xml:space="preserve">Demanda</t>
  </si>
  <si>
    <t xml:space="preserve">Demostrativa</t>
  </si>
  <si>
    <t xml:space="preserve">Conclusiva</t>
  </si>
  <si>
    <t xml:space="preserve">Ejecución</t>
  </si>
  <si>
    <r>
      <rPr>
        <b val="true"/>
        <sz val="12"/>
        <rFont val="Times New Roman"/>
        <family val="1"/>
      </rPr>
      <t xml:space="preserve">Sin Fas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Juzgado Civil, Trabajo y Familia de Puriscal</t>
  </si>
  <si>
    <t xml:space="preserve">Juzgado de Familia II Circ. Jud. de San José</t>
  </si>
  <si>
    <r>
      <rPr>
        <sz val="12"/>
        <rFont val="Times New Roman"/>
        <family val="1"/>
      </rPr>
      <t xml:space="preserve">Juzgado Civil, Trab. y Fam. Hatillo, San Seb. y Alajuelita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Juzgado de Familia III Circ. Jud. De San José (Desamparados) </t>
    </r>
    <r>
      <rPr>
        <vertAlign val="superscript"/>
        <sz val="12"/>
        <rFont val="Times New Roman"/>
        <family val="1"/>
      </rPr>
      <t xml:space="preserve">(2)</t>
    </r>
  </si>
  <si>
    <t xml:space="preserve">Juzgado de Familia del I Circ. Jud. De Alajuela</t>
  </si>
  <si>
    <t xml:space="preserve">Juzgado de Familia del II Circ. Jud. De Alajuela</t>
  </si>
  <si>
    <t xml:space="preserve">Juzgado de Familia, Penal Juv. Y Viol. Dom. De Grecia</t>
  </si>
  <si>
    <t xml:space="preserve">Juzgado Familia, Penal Juv. Y Viol. Dom. De Turrialba</t>
  </si>
  <si>
    <t xml:space="preserve">Juzgado Civil, Trabajo, Familia, Penal Juv. Y Viol. Dom. de Sarapiquí</t>
  </si>
  <si>
    <r>
      <rPr>
        <sz val="12"/>
        <rFont val="Times New Roman"/>
        <family val="1"/>
      </rPr>
      <t xml:space="preserve">Juzgado de Familia, Penal Juvenil y Violencia Dom. De Cañas </t>
    </r>
    <r>
      <rPr>
        <vertAlign val="superscript"/>
        <sz val="12"/>
        <rFont val="Times New Roman"/>
        <family val="1"/>
      </rPr>
      <t xml:space="preserve">(2)</t>
    </r>
  </si>
  <si>
    <t xml:space="preserve">Juzgado de Familia, Penal Juv. Y Viol. Dom. De Santa Cruz</t>
  </si>
  <si>
    <t xml:space="preserve">Juzgado Familia y Viol. Dom. II Cir. Jud. Zona Sur  (Corredores)</t>
  </si>
  <si>
    <t xml:space="preserve">Juzgado de Familia del I Circ. Jud. de la Zona Atlántica</t>
  </si>
  <si>
    <t xml:space="preserve">1-/ El personal judicial del despacho no le asignó la información correspondiente la fase del expediente dentro del Sistema Costarricense de Gestión de Despachos Judiciales.</t>
  </si>
  <si>
    <t xml:space="preserve">2-/ El despacho no cuenta con el Sistema Costarricense de Gestión de Despachos Judiciales, por lo que no es posible desglosar el circulante al finalizar por fase a excepción de Ejecución</t>
  </si>
  <si>
    <t xml:space="preserve">Elaborado por: Subproceso de Estadística, Dirección de Planificación</t>
  </si>
  <si>
    <t xml:space="preserve">CUADRO 3</t>
  </si>
  <si>
    <t xml:space="preserve">PROVINCIA Y DESPACHO</t>
  </si>
  <si>
    <t xml:space="preserve">San José</t>
  </si>
  <si>
    <t xml:space="preserve">Juzgado de Familia II Circuito Jud. de San José</t>
  </si>
  <si>
    <t xml:space="preserve">Juzgado de Familia III Circ. Jud. De San José (Desamparados)</t>
  </si>
  <si>
    <t xml:space="preserve">Alajuela</t>
  </si>
  <si>
    <t xml:space="preserve">Juzgado de Familia del I Circuito Jud.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Elaborado por: Subproceso de Estadística, Dirección de Planificación.</t>
  </si>
  <si>
    <t xml:space="preserve">CUADRO 4</t>
  </si>
  <si>
    <t xml:space="preserve">MATERIA DE FAMILIA: CIRCULANTE AL FINALIZAR EL AÑO EN LOS JUZGADOS</t>
  </si>
  <si>
    <t xml:space="preserve">POR: FASE DEL EXPEDIENTE</t>
  </si>
  <si>
    <t xml:space="preserve">CIRCULANTE POR FASE</t>
  </si>
  <si>
    <r>
      <rPr>
        <sz val="12"/>
        <rFont val="Times New Roman"/>
        <family val="1"/>
      </rPr>
      <t xml:space="preserve">Juzgado de Familia, Penal Juv. y Viol. Doméstica de Golfito</t>
    </r>
    <r>
      <rPr>
        <vertAlign val="superscript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Juzgado Civil, Trabajo y Familia de Osa</t>
    </r>
    <r>
      <rPr>
        <vertAlign val="superscript"/>
        <sz val="12"/>
        <rFont val="Times New Roman"/>
        <family val="1"/>
      </rPr>
      <t xml:space="preserve"> </t>
    </r>
  </si>
  <si>
    <t xml:space="preserve">CUADRO 5</t>
  </si>
  <si>
    <t xml:space="preserve">MATERIA DE FAMILIA: CASOS ENTRADOS EN LOS JUZGADOS</t>
  </si>
  <si>
    <t xml:space="preserve">POR: TIPO DE ASUNTO</t>
  </si>
  <si>
    <t xml:space="preserve">ABREVIADOS</t>
  </si>
  <si>
    <t xml:space="preserve">ORDINARIOS</t>
  </si>
  <si>
    <t xml:space="preserve">SUMARIOS</t>
  </si>
  <si>
    <t xml:space="preserve">ACTIVIDAD JUDICIAL NO CONTENCIOSA</t>
  </si>
  <si>
    <t xml:space="preserve">OTROS</t>
  </si>
  <si>
    <t xml:space="preserve">Nulidad de matrimonio</t>
  </si>
  <si>
    <t xml:space="preserve">Divorcio</t>
  </si>
  <si>
    <t xml:space="preserve">Guarda crianza y educación</t>
  </si>
  <si>
    <t xml:space="preserve">Interdicción</t>
  </si>
  <si>
    <t xml:space="preserve">Reconocimiento unión de hecho</t>
  </si>
  <si>
    <t xml:space="preserve">Separación judicial</t>
  </si>
  <si>
    <t xml:space="preserve">Suspensión o privación de la autoridad parental</t>
  </si>
  <si>
    <t xml:space="preserve">Recuperación de la autoridad parental</t>
  </si>
  <si>
    <t xml:space="preserve">Abreviados</t>
  </si>
  <si>
    <t xml:space="preserve">Liquidación anticipada de bienes gananciales</t>
  </si>
  <si>
    <t xml:space="preserve">Nulidad de Venta </t>
  </si>
  <si>
    <t xml:space="preserve">Otros  Ordinarios</t>
  </si>
  <si>
    <t xml:space="preserve">Interrelación familiar (régimen de visitas)</t>
  </si>
  <si>
    <t xml:space="preserve">Adopción</t>
  </si>
  <si>
    <t xml:space="preserve">Sumario de depósito judicial</t>
  </si>
  <si>
    <t xml:space="preserve">Desafectación al régimen de habitación familiar</t>
  </si>
  <si>
    <t xml:space="preserve">Adopciones internacionales</t>
  </si>
  <si>
    <t xml:space="preserve">Autorización salida del país</t>
  </si>
  <si>
    <t xml:space="preserve">Conflicto autoridad parental</t>
  </si>
  <si>
    <t xml:space="preserve"> Declaratoria judicial de abandono</t>
  </si>
  <si>
    <t xml:space="preserve">Investigación de paternidad</t>
  </si>
  <si>
    <t xml:space="preserve">Investigación de maternidad</t>
  </si>
  <si>
    <t xml:space="preserve">Impugnación de paternidad</t>
  </si>
  <si>
    <t xml:space="preserve">Impugnación de maternidad</t>
  </si>
  <si>
    <t xml:space="preserve">Declaratoria de paternidad</t>
  </si>
  <si>
    <t xml:space="preserve">Impugnación de reconocimiento</t>
  </si>
  <si>
    <t xml:space="preserve">Declaratoria de extramatrimonialidad</t>
  </si>
  <si>
    <t xml:space="preserve">Impugnación de paternidad declarada en sede adm</t>
  </si>
  <si>
    <t xml:space="preserve">Ejecución de sentencia</t>
  </si>
  <si>
    <t xml:space="preserve">Protección Niñez y Adolescencia</t>
  </si>
  <si>
    <t xml:space="preserve">Restitución internacional</t>
  </si>
  <si>
    <t xml:space="preserve">Divorcio o separación judicial por mutuo acuerdo</t>
  </si>
  <si>
    <t xml:space="preserve">Actividades de sedes extrajudiciales</t>
  </si>
  <si>
    <t xml:space="preserve">Insanias</t>
  </si>
  <si>
    <t xml:space="preserve">Depósito Judicial </t>
  </si>
  <si>
    <t xml:space="preserve">Reconocimiento de hija o de hijo de mujer casada no contencioso</t>
  </si>
  <si>
    <t xml:space="preserve">Tutela</t>
  </si>
  <si>
    <t xml:space="preserve">Curatela</t>
  </si>
  <si>
    <t xml:space="preserve">Diligencia utilidad y necesidad</t>
  </si>
  <si>
    <t xml:space="preserve">Modificaciones de fallo (Patria Potestad)</t>
  </si>
  <si>
    <t xml:space="preserve">Celebración de matrimonio</t>
  </si>
  <si>
    <t xml:space="preserve">Rehabilitación del ejercicio autoridad parental</t>
  </si>
  <si>
    <t xml:space="preserve">Pensiones Alimentarias en proceso de divorcio</t>
  </si>
  <si>
    <t xml:space="preserve"> Asuntos de otras jurisdicciones</t>
  </si>
  <si>
    <t xml:space="preserve">Tercerías mejor derecho</t>
  </si>
  <si>
    <t xml:space="preserve">Otros</t>
  </si>
  <si>
    <t xml:space="preserve">CUADRO 6</t>
  </si>
  <si>
    <t xml:space="preserve">MATERIA DE FAMILIA: CASOS TERMINADOS EN LOS JUZGADOS</t>
  </si>
  <si>
    <t xml:space="preserve">POR: TIPO DE RESOLUCIÓN</t>
  </si>
  <si>
    <t xml:space="preserve">MOTIVO DE TÉRMINO</t>
  </si>
  <si>
    <t xml:space="preserve">Acuerdo homologado</t>
  </si>
  <si>
    <t xml:space="preserve">Acumulación</t>
  </si>
  <si>
    <t xml:space="preserve">Auto sentencia (por divorcio o separación por mutuo)</t>
  </si>
  <si>
    <t xml:space="preserve">Demanda inadmisible</t>
  </si>
  <si>
    <t xml:space="preserve">Rechazado  ad portas </t>
  </si>
  <si>
    <t xml:space="preserve">Deserción</t>
  </si>
  <si>
    <t xml:space="preserve">Desinterés de las partes</t>
  </si>
  <si>
    <t xml:space="preserve">Desistimiento</t>
  </si>
  <si>
    <t xml:space="preserve">Devuelto por trámite incompleto</t>
  </si>
  <si>
    <t xml:space="preserve">Ejecución cumplida</t>
  </si>
  <si>
    <t xml:space="preserve">Incompetencia</t>
  </si>
  <si>
    <t xml:space="preserve">Matrimonios realizados</t>
  </si>
  <si>
    <t xml:space="preserve">Muerte de alguna de las partes</t>
  </si>
  <si>
    <t xml:space="preserve">Por excepción previa</t>
  </si>
  <si>
    <t xml:space="preserve">Por solicitud de partes</t>
  </si>
  <si>
    <t xml:space="preserve">Por vencimiento de medida de protección</t>
  </si>
  <si>
    <t xml:space="preserve">Remitido centro de conciliación</t>
  </si>
  <si>
    <t xml:space="preserve">Resuelto por centro de conciliación</t>
  </si>
  <si>
    <t xml:space="preserve">Sentencia dictada</t>
  </si>
  <si>
    <t xml:space="preserve">Sentencia por conciliación</t>
  </si>
  <si>
    <t xml:space="preserve">Caducidad</t>
  </si>
  <si>
    <t xml:space="preserve">Archivado</t>
  </si>
  <si>
    <r>
      <rPr>
        <b val="true"/>
        <sz val="12"/>
        <rFont val="Times New Roman"/>
        <family val="1"/>
      </rPr>
      <t xml:space="preserve">Terminado por inconsistencia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-/ Asuntos terminados producto de la ejecución de inventario y sus correspondientes ajustes.</t>
  </si>
  <si>
    <t xml:space="preserve">CUADRO 7</t>
  </si>
  <si>
    <t xml:space="preserve">MATERIA DE FAMILIA: DURACIÓN PROMEDIO DE LOS CASOS TERMINADOS EN LOS JUZGADOS</t>
  </si>
  <si>
    <t xml:space="preserve">SEGÚN: MOTIVO DE TÉRMINO</t>
  </si>
  <si>
    <r>
      <rPr>
        <b val="true"/>
        <sz val="12"/>
        <rFont val="Times New Roman"/>
        <family val="1"/>
      </rPr>
      <t xml:space="preserve">TOTAL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DURACIÓN PROMEDIO</t>
  </si>
  <si>
    <t xml:space="preserve">8 Meses 1 Semana</t>
  </si>
  <si>
    <t xml:space="preserve">Conciliación / Acuerdo homologado</t>
  </si>
  <si>
    <t xml:space="preserve">6 Meses 3 Semanas</t>
  </si>
  <si>
    <t xml:space="preserve">5 Meses 2 Semanas</t>
  </si>
  <si>
    <t xml:space="preserve">3 Meses 3 Semanas</t>
  </si>
  <si>
    <t xml:space="preserve">4 Meses 3 Semanas</t>
  </si>
  <si>
    <t xml:space="preserve">14 Meses 1 Semana</t>
  </si>
  <si>
    <t xml:space="preserve">13 Meses 0 Semanas</t>
  </si>
  <si>
    <t xml:space="preserve">11 Meses 2 Semanas</t>
  </si>
  <si>
    <t xml:space="preserve">1 Mes 0 Semanas</t>
  </si>
  <si>
    <t xml:space="preserve">25 Meses 0 Semanas</t>
  </si>
  <si>
    <t xml:space="preserve">4 Meses 0 Semanas</t>
  </si>
  <si>
    <t xml:space="preserve">19 Meses 3 Semanas</t>
  </si>
  <si>
    <t xml:space="preserve">9 Meses 1 Semana</t>
  </si>
  <si>
    <t xml:space="preserve">8 Meses 3 Semanas</t>
  </si>
  <si>
    <t xml:space="preserve">7 Meses 1 Semana</t>
  </si>
  <si>
    <t xml:space="preserve">12 Meses 0 Semanas</t>
  </si>
  <si>
    <t xml:space="preserve">6 Meses 2 Semanas</t>
  </si>
  <si>
    <t xml:space="preserve">10 Meses 2 Semanas</t>
  </si>
  <si>
    <t xml:space="preserve">7 Meses 0 Semanas</t>
  </si>
  <si>
    <t xml:space="preserve">1-/ No se consideran los 1.227 asuntos finalizados estadísticamente por "Terminado por Inconsistencia", </t>
  </si>
  <si>
    <t xml:space="preserve">     dado que estos son producto de los ajustes realizados como consecuencia de la ejecución de algún</t>
  </si>
  <si>
    <t xml:space="preserve">     inventario de expedientes realizado en alguna de las oficinas judiciales del país durante el 2016.</t>
  </si>
  <si>
    <t xml:space="preserve">CUADRO 8</t>
  </si>
  <si>
    <t xml:space="preserve">MATERIA DE FAMILIA: DURACIÓN PROMEDIO DE LAS SENTENCIAS DICTADAS EN LOS JUZGADOS</t>
  </si>
  <si>
    <t xml:space="preserve">SEGÚN: DESPACHO JUDICIAL</t>
  </si>
  <si>
    <t xml:space="preserve">DESPACHO</t>
  </si>
  <si>
    <t xml:space="preserve">POR SENTENCIA</t>
  </si>
  <si>
    <t xml:space="preserve">Por sentencia</t>
  </si>
  <si>
    <t xml:space="preserve">Conciliación/Acuerdo homologado</t>
  </si>
  <si>
    <t xml:space="preserve">10 Meses 3 Semanas</t>
  </si>
  <si>
    <t xml:space="preserve">16 Meses 1 Semanas</t>
  </si>
  <si>
    <t xml:space="preserve">16 Meses 3 Semanas</t>
  </si>
  <si>
    <t xml:space="preserve">12 Meses 2 Semanas</t>
  </si>
  <si>
    <t xml:space="preserve">24 Meses 2 Semanas</t>
  </si>
  <si>
    <t xml:space="preserve">26 Meses 2 Semanas</t>
  </si>
  <si>
    <t xml:space="preserve">17 Meses 2 Semanas</t>
  </si>
  <si>
    <t xml:space="preserve">9 Meses 2 Semanas</t>
  </si>
  <si>
    <t xml:space="preserve">--</t>
  </si>
  <si>
    <t xml:space="preserve">11 Meses 3 Semanas</t>
  </si>
  <si>
    <t xml:space="preserve">11 Meses 0 Semanas</t>
  </si>
  <si>
    <t xml:space="preserve">15 Meses 0 Semanas</t>
  </si>
  <si>
    <t xml:space="preserve">18 Meses 0 Semanas</t>
  </si>
  <si>
    <t xml:space="preserve">8 Meses 2 Semanas</t>
  </si>
  <si>
    <t xml:space="preserve">Juzgado Civil, Trab. y Fam. Hatillo, San Seb. y Alajuelita</t>
  </si>
  <si>
    <t xml:space="preserve">12 Meses 1 Semana</t>
  </si>
  <si>
    <t xml:space="preserve">15 Meses 3 Semanas</t>
  </si>
  <si>
    <t xml:space="preserve">Juzgado Familia III Circ. Jud. de San José</t>
  </si>
  <si>
    <t xml:space="preserve">4 Meses 1 Semana</t>
  </si>
  <si>
    <t xml:space="preserve">Juzgado de Familia del I Circuito Jud. de Alajuela</t>
  </si>
  <si>
    <t xml:space="preserve">Juzgado Familia  II Circ. Jud. de Alajuela</t>
  </si>
  <si>
    <t xml:space="preserve">9 Meses 0 Semanas</t>
  </si>
  <si>
    <t xml:space="preserve">5 Meses 1 Semana</t>
  </si>
  <si>
    <t xml:space="preserve">13 Meses 2 Semanas</t>
  </si>
  <si>
    <t xml:space="preserve">14 Meses 3 Semanas</t>
  </si>
  <si>
    <t xml:space="preserve">11 Meses 1 Semanas</t>
  </si>
  <si>
    <t xml:space="preserve">Juzgado de Familia, Penal Juv. Y Viol. Dom. de Grecia</t>
  </si>
  <si>
    <t xml:space="preserve">5 Meses 3 Semanas</t>
  </si>
  <si>
    <t xml:space="preserve">14 Meses 3 Semana</t>
  </si>
  <si>
    <t xml:space="preserve">7 Meses 3 Semanas</t>
  </si>
  <si>
    <t xml:space="preserve">4 Meses 1 Semanas</t>
  </si>
  <si>
    <t xml:space="preserve">Juzgado Familia, Penal Juv. Y Viol. Dom. de Turrialba</t>
  </si>
  <si>
    <t xml:space="preserve">17 Meses 3 Semanas</t>
  </si>
  <si>
    <t xml:space="preserve">18 Meses 1 Semanas</t>
  </si>
  <si>
    <t xml:space="preserve">18 Meses 1 Semana</t>
  </si>
  <si>
    <t xml:space="preserve">Juzgado de Familia de Heredia, sede Sarapiquí</t>
  </si>
  <si>
    <t xml:space="preserve">Juzgado de Familia y Viol. Dom. I Circ. Jud. Guanacaste</t>
  </si>
  <si>
    <t xml:space="preserve">3 Meses 0 Semanas</t>
  </si>
  <si>
    <t xml:space="preserve">3 Meses 1 Semana</t>
  </si>
  <si>
    <t xml:space="preserve">1 Mes 3 Semanas</t>
  </si>
  <si>
    <t xml:space="preserve">Juzgado de Familia, Penal Juvenil y Violencia Dom. de Cañas</t>
  </si>
  <si>
    <t xml:space="preserve">Juzgado Familia y Viol. Dom. II Circ. Jud. Guanacaste</t>
  </si>
  <si>
    <t xml:space="preserve">14 Meses 2 Semanas</t>
  </si>
  <si>
    <t xml:space="preserve">Juzgado de Familia, Penal Juv. Y Viol. Dom. de Santa Cruz</t>
  </si>
  <si>
    <t xml:space="preserve">21 Meses 1 Semanas</t>
  </si>
  <si>
    <t xml:space="preserve">8 Meses 0 Semanas</t>
  </si>
  <si>
    <t xml:space="preserve">11 Meses 1 Semana</t>
  </si>
  <si>
    <t xml:space="preserve">20 Meses 1 Semanas</t>
  </si>
  <si>
    <t xml:space="preserve">22 Meses 0 Semanas</t>
  </si>
  <si>
    <t xml:space="preserve">Juzgado de Familia I Circ. Jud. Zona Sur</t>
  </si>
  <si>
    <t xml:space="preserve">Juzgado Familia y Viol. Dom. II Cir. Jud. Zona Sur</t>
  </si>
  <si>
    <t xml:space="preserve">22 Meses 3 Semanas</t>
  </si>
  <si>
    <t xml:space="preserve">Juzgado Civil, Trabajo y Familia de Golfito</t>
  </si>
  <si>
    <t xml:space="preserve">12 Meses 1 Semanas</t>
  </si>
  <si>
    <t xml:space="preserve">8 Meses 2 Semana</t>
  </si>
  <si>
    <t xml:space="preserve">Juzgado de Familia II Circ. Jud. de la Zona Atlántica</t>
  </si>
  <si>
    <t xml:space="preserve">13 Meses 3 Semanas</t>
  </si>
  <si>
    <t xml:space="preserve">6 Meses 0 Sema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[$-409]m/d/yyyy"/>
    <numFmt numFmtId="168" formatCode="General"/>
    <numFmt numFmtId="169" formatCode="0.00_)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4" borderId="2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31" fillId="14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8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17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18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8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1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 1" xfId="68"/>
    <cellStyle name="Celda vinculada 1" xfId="69"/>
    <cellStyle name="Check Cell" xfId="70"/>
    <cellStyle name="Cálculo 1" xfId="71"/>
    <cellStyle name="Default 1" xfId="72"/>
    <cellStyle name="Encabezado 1" xfId="73"/>
    <cellStyle name="Encabezado 4 1" xfId="74"/>
    <cellStyle name="Entrada 1" xfId="75"/>
    <cellStyle name="Esquina de la tabla dinámica" xfId="76"/>
    <cellStyle name="Euro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correcto 1" xfId="84"/>
    <cellStyle name="Input" xfId="85"/>
    <cellStyle name="Linked Cell" xfId="86"/>
    <cellStyle name="Neutral 1" xfId="87"/>
    <cellStyle name="Normal 13" xfId="88"/>
    <cellStyle name="Normal 14" xfId="89"/>
    <cellStyle name="Normal 16" xfId="90"/>
    <cellStyle name="Normal 17" xfId="91"/>
    <cellStyle name="Normal 19" xfId="92"/>
    <cellStyle name="Normal 2" xfId="93"/>
    <cellStyle name="Normal 2 2" xfId="94"/>
    <cellStyle name="Normal 2 3" xfId="95"/>
    <cellStyle name="Normal 2 4" xfId="96"/>
    <cellStyle name="Normal 2 5" xfId="97"/>
    <cellStyle name="Normal 2 6" xfId="98"/>
    <cellStyle name="Normal 2_Cuadros anuales 2014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rmal_C-4" xfId="108"/>
    <cellStyle name="Notas 1" xfId="109"/>
    <cellStyle name="Note 1" xfId="110"/>
    <cellStyle name="Output" xfId="111"/>
    <cellStyle name="Piloto de Datos Campo" xfId="112"/>
    <cellStyle name="Piloto de Datos Resultado" xfId="113"/>
    <cellStyle name="Piloto de Datos Título" xfId="114"/>
    <cellStyle name="Piloto de Datos Valor" xfId="115"/>
    <cellStyle name="Piloto de Datos Ángulo" xfId="116"/>
    <cellStyle name="Resultado de la tabla dinámica" xfId="117"/>
    <cellStyle name="Salida 1" xfId="118"/>
    <cellStyle name="Texto de advertencia 1" xfId="119"/>
    <cellStyle name="Texto explicativo 1" xfId="120"/>
    <cellStyle name="Title" xfId="121"/>
    <cellStyle name="Total 1" xfId="122"/>
    <cellStyle name="Título 1 1" xfId="123"/>
    <cellStyle name="Título 2 1" xfId="124"/>
    <cellStyle name="Título 3 1" xfId="125"/>
    <cellStyle name="Título 4" xfId="126"/>
    <cellStyle name="Título de la tabla dinámica" xfId="127"/>
    <cellStyle name="Valor de la tabla dinámica" xfId="128"/>
    <cellStyle name="Warning Text" xfId="129"/>
    <cellStyle name="Énfasis1 1" xfId="130"/>
    <cellStyle name="Énfasis2 1" xfId="131"/>
    <cellStyle name="Énfasis3 1" xfId="132"/>
    <cellStyle name="Énfasis4 1" xfId="133"/>
    <cellStyle name="Énfasis5 1" xfId="134"/>
    <cellStyle name="Énfasis6 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s%202016/Redacci&#243;n%202015/25.Jdos%20PJ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8.56"/>
    <col collapsed="false" customWidth="false" hidden="true" outlineLevel="0" max="257" min="3" style="2" width="11.42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/>
      <c r="B2" s="4"/>
    </row>
    <row r="3" customFormat="false" ht="15.75" hidden="false" customHeight="true" outlineLevel="0" collapsed="false">
      <c r="A3" s="5" t="s">
        <v>1</v>
      </c>
      <c r="B3" s="5" t="s">
        <v>2</v>
      </c>
    </row>
    <row r="4" customFormat="false" ht="15.75" hidden="false" customHeight="true" outlineLevel="0" collapsed="false">
      <c r="A4" s="5"/>
      <c r="B4" s="5"/>
    </row>
    <row r="5" customFormat="false" ht="15.75" hidden="false" customHeight="true" outlineLevel="0" collapsed="false">
      <c r="A5" s="6" t="n">
        <v>1</v>
      </c>
      <c r="B5" s="7" t="s">
        <v>3</v>
      </c>
    </row>
    <row r="6" customFormat="false" ht="15.75" hidden="false" customHeight="true" outlineLevel="0" collapsed="false">
      <c r="A6" s="6"/>
      <c r="B6" s="8" t="s">
        <v>4</v>
      </c>
    </row>
    <row r="7" customFormat="false" ht="15.75" hidden="false" customHeight="true" outlineLevel="0" collapsed="false">
      <c r="A7" s="6"/>
      <c r="B7" s="8" t="s">
        <v>5</v>
      </c>
    </row>
    <row r="8" customFormat="false" ht="15.75" hidden="false" customHeight="true" outlineLevel="0" collapsed="false">
      <c r="A8" s="7"/>
      <c r="B8" s="7"/>
    </row>
    <row r="9" customFormat="false" ht="15.75" hidden="false" customHeight="true" outlineLevel="0" collapsed="false">
      <c r="A9" s="6" t="n">
        <v>2</v>
      </c>
      <c r="B9" s="7" t="s">
        <v>6</v>
      </c>
    </row>
    <row r="10" customFormat="false" ht="15.75" hidden="false" customHeight="true" outlineLevel="0" collapsed="false">
      <c r="A10" s="6"/>
      <c r="B10" s="8" t="s">
        <v>4</v>
      </c>
    </row>
    <row r="11" customFormat="false" ht="15.75" hidden="false" customHeight="true" outlineLevel="0" collapsed="false">
      <c r="A11" s="6"/>
      <c r="B11" s="8" t="s">
        <v>7</v>
      </c>
    </row>
    <row r="12" customFormat="false" ht="15.75" hidden="false" customHeight="true" outlineLevel="0" collapsed="false">
      <c r="A12" s="6"/>
      <c r="B12" s="8" t="s">
        <v>5</v>
      </c>
    </row>
    <row r="13" customFormat="false" ht="15.75" hidden="false" customHeight="true" outlineLevel="0" collapsed="false">
      <c r="A13" s="7"/>
      <c r="B13" s="7"/>
    </row>
    <row r="14" customFormat="false" ht="15.75" hidden="false" customHeight="true" outlineLevel="0" collapsed="false">
      <c r="A14" s="6" t="n">
        <v>3</v>
      </c>
      <c r="B14" s="7" t="s">
        <v>3</v>
      </c>
    </row>
    <row r="15" customFormat="false" ht="15.75" hidden="false" customHeight="true" outlineLevel="0" collapsed="false">
      <c r="A15" s="6"/>
      <c r="B15" s="8" t="s">
        <v>8</v>
      </c>
    </row>
    <row r="16" customFormat="false" ht="15.75" hidden="false" customHeight="true" outlineLevel="0" collapsed="false">
      <c r="A16" s="6"/>
      <c r="B16" s="8" t="s">
        <v>5</v>
      </c>
    </row>
    <row r="17" customFormat="false" ht="15.75" hidden="false" customHeight="true" outlineLevel="0" collapsed="false">
      <c r="A17" s="7"/>
      <c r="B17" s="7"/>
    </row>
    <row r="18" customFormat="false" ht="15.75" hidden="false" customHeight="true" outlineLevel="0" collapsed="false">
      <c r="A18" s="6" t="n">
        <v>4</v>
      </c>
      <c r="B18" s="7" t="s">
        <v>6</v>
      </c>
    </row>
    <row r="19" customFormat="false" ht="15.75" hidden="false" customHeight="true" outlineLevel="0" collapsed="false">
      <c r="A19" s="6"/>
      <c r="B19" s="7" t="s">
        <v>9</v>
      </c>
    </row>
    <row r="20" customFormat="false" ht="15.75" hidden="false" customHeight="true" outlineLevel="0" collapsed="false">
      <c r="A20" s="6"/>
      <c r="B20" s="8" t="s">
        <v>7</v>
      </c>
    </row>
    <row r="21" customFormat="false" ht="15.75" hidden="false" customHeight="true" outlineLevel="0" collapsed="false">
      <c r="A21" s="6"/>
      <c r="B21" s="8" t="s">
        <v>5</v>
      </c>
    </row>
    <row r="22" customFormat="false" ht="15.75" hidden="false" customHeight="true" outlineLevel="0" collapsed="false">
      <c r="A22" s="7"/>
      <c r="B22" s="7"/>
    </row>
    <row r="23" customFormat="false" ht="15.75" hidden="false" customHeight="true" outlineLevel="0" collapsed="false">
      <c r="A23" s="6" t="n">
        <v>5</v>
      </c>
      <c r="B23" s="7" t="s">
        <v>10</v>
      </c>
    </row>
    <row r="24" customFormat="false" ht="15.75" hidden="false" customHeight="true" outlineLevel="0" collapsed="false">
      <c r="A24" s="6"/>
      <c r="B24" s="8" t="s">
        <v>4</v>
      </c>
    </row>
    <row r="25" customFormat="false" ht="15.75" hidden="false" customHeight="true" outlineLevel="0" collapsed="false">
      <c r="A25" s="6"/>
      <c r="B25" s="8" t="s">
        <v>11</v>
      </c>
    </row>
    <row r="26" customFormat="false" ht="15.75" hidden="false" customHeight="true" outlineLevel="0" collapsed="false">
      <c r="A26" s="6"/>
      <c r="B26" s="8" t="s">
        <v>5</v>
      </c>
    </row>
    <row r="27" customFormat="false" ht="15.75" hidden="false" customHeight="true" outlineLevel="0" collapsed="false">
      <c r="A27" s="7"/>
      <c r="B27" s="7"/>
    </row>
    <row r="28" customFormat="false" ht="15.75" hidden="false" customHeight="true" outlineLevel="0" collapsed="false">
      <c r="A28" s="6" t="n">
        <v>6</v>
      </c>
      <c r="B28" s="7" t="s">
        <v>12</v>
      </c>
    </row>
    <row r="29" customFormat="false" ht="15.75" hidden="false" customHeight="true" outlineLevel="0" collapsed="false">
      <c r="A29" s="6"/>
      <c r="B29" s="8" t="s">
        <v>4</v>
      </c>
    </row>
    <row r="30" customFormat="false" ht="15.75" hidden="false" customHeight="true" outlineLevel="0" collapsed="false">
      <c r="A30" s="6"/>
      <c r="B30" s="8" t="s">
        <v>13</v>
      </c>
    </row>
    <row r="31" customFormat="false" ht="15.75" hidden="false" customHeight="true" outlineLevel="0" collapsed="false">
      <c r="A31" s="6"/>
      <c r="B31" s="8" t="s">
        <v>5</v>
      </c>
    </row>
    <row r="32" customFormat="false" ht="15.75" hidden="false" customHeight="true" outlineLevel="0" collapsed="false">
      <c r="A32" s="7"/>
      <c r="B32" s="7"/>
    </row>
    <row r="33" customFormat="false" ht="15.75" hidden="false" customHeight="true" outlineLevel="0" collapsed="false">
      <c r="A33" s="6" t="n">
        <v>7</v>
      </c>
      <c r="B33" s="7" t="s">
        <v>14</v>
      </c>
    </row>
    <row r="34" customFormat="false" ht="15.75" hidden="false" customHeight="true" outlineLevel="0" collapsed="false">
      <c r="A34" s="6"/>
      <c r="B34" s="8" t="s">
        <v>15</v>
      </c>
    </row>
    <row r="35" customFormat="false" ht="15.75" hidden="false" customHeight="true" outlineLevel="0" collapsed="false">
      <c r="A35" s="6"/>
      <c r="B35" s="8" t="s">
        <v>5</v>
      </c>
    </row>
    <row r="36" customFormat="false" ht="15.75" hidden="false" customHeight="true" outlineLevel="0" collapsed="false">
      <c r="A36" s="7"/>
      <c r="B36" s="7"/>
    </row>
    <row r="37" customFormat="false" ht="15.75" hidden="false" customHeight="true" outlineLevel="0" collapsed="false">
      <c r="A37" s="6" t="n">
        <v>8</v>
      </c>
      <c r="B37" s="7" t="s">
        <v>16</v>
      </c>
    </row>
    <row r="38" customFormat="false" ht="15.75" hidden="false" customHeight="true" outlineLevel="0" collapsed="false">
      <c r="A38" s="6"/>
      <c r="B38" s="8" t="s">
        <v>17</v>
      </c>
    </row>
    <row r="39" customFormat="false" ht="15.75" hidden="false" customHeight="true" outlineLevel="0" collapsed="false">
      <c r="A39" s="6"/>
      <c r="B39" s="8" t="s">
        <v>18</v>
      </c>
    </row>
    <row r="40" customFormat="false" ht="15.75" hidden="false" customHeight="true" outlineLevel="0" collapsed="false">
      <c r="A40" s="6"/>
      <c r="B40" s="8" t="s">
        <v>5</v>
      </c>
    </row>
    <row r="41" customFormat="false" ht="15" hidden="true" customHeight="true" outlineLevel="0" collapsed="false"/>
  </sheetData>
  <mergeCells count="9">
    <mergeCell ref="A1:B1"/>
    <mergeCell ref="A5:A7"/>
    <mergeCell ref="A9:A12"/>
    <mergeCell ref="A14:A16"/>
    <mergeCell ref="A18:A21"/>
    <mergeCell ref="A23:A26"/>
    <mergeCell ref="A28:A31"/>
    <mergeCell ref="A33:A35"/>
    <mergeCell ref="A37:A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8.85"/>
    <col collapsed="false" customWidth="true" hidden="false" outlineLevel="0" max="10" min="2" style="9" width="16.84"/>
    <col collapsed="false" customWidth="true" hidden="false" outlineLevel="0" max="11" min="11" style="10" width="16.84"/>
    <col collapsed="false" customWidth="false" hidden="true" outlineLevel="0" max="12" min="12" style="10" width="11.42"/>
    <col collapsed="false" customWidth="false" hidden="true" outlineLevel="0" max="257" min="13" style="9" width="11.42"/>
  </cols>
  <sheetData>
    <row r="1" customFormat="false" ht="15.75" hidden="false" customHeight="false" outlineLevel="0" collapsed="false">
      <c r="A1" s="11" t="s">
        <v>1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.7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true" outlineLevel="0" collapsed="false">
      <c r="A7" s="17" t="s">
        <v>23</v>
      </c>
      <c r="B7" s="18" t="s">
        <v>24</v>
      </c>
      <c r="C7" s="18" t="s">
        <v>25</v>
      </c>
      <c r="D7" s="18" t="s">
        <v>26</v>
      </c>
      <c r="E7" s="18" t="s">
        <v>27</v>
      </c>
      <c r="F7" s="18" t="s">
        <v>28</v>
      </c>
      <c r="G7" s="18" t="s">
        <v>29</v>
      </c>
      <c r="H7" s="18" t="s">
        <v>30</v>
      </c>
      <c r="I7" s="19" t="s">
        <v>31</v>
      </c>
      <c r="J7" s="19"/>
      <c r="K7" s="19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20" t="s">
        <v>32</v>
      </c>
      <c r="J8" s="21" t="s">
        <v>33</v>
      </c>
      <c r="K8" s="21" t="s">
        <v>34</v>
      </c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20"/>
      <c r="J9" s="21"/>
      <c r="K9" s="21"/>
    </row>
    <row r="10" customFormat="false" ht="15.7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5"/>
      <c r="K10" s="26"/>
    </row>
    <row r="11" customFormat="false" ht="15.75" hidden="false" customHeight="false" outlineLevel="0" collapsed="false">
      <c r="A11" s="27" t="s">
        <v>35</v>
      </c>
      <c r="B11" s="28" t="n">
        <f aca="false">SUM(B13,B19,B22,B26,B29,B33,B37,B41,B45,B49,B53,B57,B61,B66,B69)</f>
        <v>19483</v>
      </c>
      <c r="C11" s="28" t="n">
        <f aca="false">SUM(C13,C19,C22,C26,C29,C33,C37,C41,C45,C49,C53,C57,C61,C66,C69)</f>
        <v>29922</v>
      </c>
      <c r="D11" s="28" t="n">
        <f aca="false">SUM(D13,D19,D22,D26,D29,D33,D37,D41,D45,D49,D53,D57,D61,D66,D69)</f>
        <v>19</v>
      </c>
      <c r="E11" s="28" t="n">
        <f aca="false">SUM(E13,E19,E22,E26,E29,E33,E37,E41,E45,E49,E53,E57,E61,E66,E69)</f>
        <v>2407</v>
      </c>
      <c r="F11" s="28" t="n">
        <f aca="false">SUM(F13,F19,F22,F26,F29,F33,F37,F41,F45,F49,F53,F57,F61,F66,F69)</f>
        <v>29705</v>
      </c>
      <c r="G11" s="28" t="n">
        <f aca="false">SUM(G13,G19,G22,G26,G29,G33,G37,G41,G45,G49,G53,G57,G61,G66,G69)</f>
        <v>2512</v>
      </c>
      <c r="H11" s="28" t="n">
        <f aca="false">SUM(H13,H19,H22,H26,H29,H33,H37,H41,H45,H49,H53,H57,H61,H66,H69)</f>
        <v>19614</v>
      </c>
      <c r="I11" s="28" t="n">
        <f aca="false">SUM(I13,I19,I22,I26,I29,I33,I37,I41,I45,I49,I53,I57,I61,I66,I69)</f>
        <v>19559</v>
      </c>
      <c r="J11" s="28" t="n">
        <f aca="false">SUM(J13,J19,J22,J26,J29,J33,J37,J41,J45,J49,J53,J57,J61,J66,J69)</f>
        <v>23</v>
      </c>
      <c r="K11" s="29" t="n">
        <f aca="false">SUM(K13,K19,K22,K26,K29,K33,K37,K41,K45,K49,K53,K57,K61,K66,K69)</f>
        <v>32</v>
      </c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1"/>
      <c r="K12" s="33"/>
    </row>
    <row r="13" customFormat="false" ht="15.75" hidden="false" customHeight="false" outlineLevel="0" collapsed="false">
      <c r="A13" s="34" t="s">
        <v>36</v>
      </c>
      <c r="B13" s="28" t="n">
        <f aca="false">SUM(B14:B17)</f>
        <v>4550</v>
      </c>
      <c r="C13" s="28" t="n">
        <f aca="false">SUM(C14:C17)</f>
        <v>4074</v>
      </c>
      <c r="D13" s="28" t="n">
        <f aca="false">SUM(D14:D17)</f>
        <v>4</v>
      </c>
      <c r="E13" s="28" t="n">
        <f aca="false">SUM(E14:E17)</f>
        <v>324</v>
      </c>
      <c r="F13" s="28" t="n">
        <f aca="false">SUM(F14:F17)</f>
        <v>4618</v>
      </c>
      <c r="G13" s="28" t="n">
        <f aca="false">SUM(G14:G17)</f>
        <v>178</v>
      </c>
      <c r="H13" s="28" t="n">
        <f aca="false">SUM(H14:H17)</f>
        <v>4156</v>
      </c>
      <c r="I13" s="28" t="n">
        <f aca="false">SUM(I14:I17)</f>
        <v>4149</v>
      </c>
      <c r="J13" s="28" t="n">
        <f aca="false">SUM(J14:J17)</f>
        <v>2</v>
      </c>
      <c r="K13" s="29" t="n">
        <f aca="false">SUM(K14:K17)</f>
        <v>5</v>
      </c>
    </row>
    <row r="14" s="11" customFormat="true" ht="15.75" hidden="false" customHeight="false" outlineLevel="0" collapsed="false">
      <c r="A14" s="35" t="s">
        <v>37</v>
      </c>
      <c r="B14" s="36" t="n">
        <v>1722</v>
      </c>
      <c r="C14" s="36" t="n">
        <v>1495</v>
      </c>
      <c r="D14" s="36" t="n">
        <v>4</v>
      </c>
      <c r="E14" s="36" t="n">
        <v>95</v>
      </c>
      <c r="F14" s="36" t="n">
        <v>1647</v>
      </c>
      <c r="G14" s="36" t="n">
        <v>101</v>
      </c>
      <c r="H14" s="37" t="n">
        <v>1568</v>
      </c>
      <c r="I14" s="36" t="n">
        <v>1565</v>
      </c>
      <c r="J14" s="36" t="n">
        <v>2</v>
      </c>
      <c r="K14" s="38" t="n">
        <v>1</v>
      </c>
      <c r="L14" s="39"/>
    </row>
    <row r="15" s="11" customFormat="true" ht="15.75" hidden="false" customHeight="false" outlineLevel="0" collapsed="false">
      <c r="A15" s="35" t="s">
        <v>38</v>
      </c>
      <c r="B15" s="36" t="n">
        <v>2041</v>
      </c>
      <c r="C15" s="36" t="n">
        <v>1370</v>
      </c>
      <c r="D15" s="36" t="n">
        <v>0</v>
      </c>
      <c r="E15" s="36" t="n">
        <v>100</v>
      </c>
      <c r="F15" s="36" t="n">
        <v>1683</v>
      </c>
      <c r="G15" s="36" t="n">
        <v>30</v>
      </c>
      <c r="H15" s="37" t="n">
        <v>1798</v>
      </c>
      <c r="I15" s="36" t="n">
        <v>1797</v>
      </c>
      <c r="J15" s="36" t="n">
        <v>0</v>
      </c>
      <c r="K15" s="38" t="n">
        <v>1</v>
      </c>
      <c r="L15" s="39"/>
    </row>
    <row r="16" s="11" customFormat="true" ht="15.75" hidden="false" customHeight="false" outlineLevel="0" collapsed="false">
      <c r="A16" s="35" t="s">
        <v>39</v>
      </c>
      <c r="B16" s="36" t="n">
        <v>604</v>
      </c>
      <c r="C16" s="36" t="n">
        <v>846</v>
      </c>
      <c r="D16" s="36" t="n">
        <v>0</v>
      </c>
      <c r="E16" s="36" t="n">
        <v>33</v>
      </c>
      <c r="F16" s="36" t="n">
        <v>895</v>
      </c>
      <c r="G16" s="36" t="n">
        <v>40</v>
      </c>
      <c r="H16" s="37" t="n">
        <v>548</v>
      </c>
      <c r="I16" s="36" t="n">
        <v>545</v>
      </c>
      <c r="J16" s="36" t="n">
        <v>0</v>
      </c>
      <c r="K16" s="38" t="n">
        <v>3</v>
      </c>
      <c r="L16" s="39"/>
    </row>
    <row r="17" s="11" customFormat="true" ht="15.75" hidden="false" customHeight="false" outlineLevel="0" collapsed="false">
      <c r="A17" s="35" t="s">
        <v>40</v>
      </c>
      <c r="B17" s="36" t="n">
        <v>183</v>
      </c>
      <c r="C17" s="36" t="n">
        <v>363</v>
      </c>
      <c r="D17" s="36" t="n">
        <v>0</v>
      </c>
      <c r="E17" s="36" t="n">
        <v>96</v>
      </c>
      <c r="F17" s="36" t="n">
        <v>393</v>
      </c>
      <c r="G17" s="36" t="n">
        <v>7</v>
      </c>
      <c r="H17" s="37" t="n">
        <v>242</v>
      </c>
      <c r="I17" s="36" t="n">
        <v>242</v>
      </c>
      <c r="J17" s="36" t="n">
        <v>0</v>
      </c>
      <c r="K17" s="38" t="n">
        <v>0</v>
      </c>
      <c r="L17" s="39"/>
    </row>
    <row r="18" s="11" customFormat="true" ht="15.75" hidden="false" customHeight="false" outlineLevel="0" collapsed="false">
      <c r="A18" s="40"/>
      <c r="B18" s="36"/>
      <c r="C18" s="36"/>
      <c r="D18" s="36"/>
      <c r="E18" s="36"/>
      <c r="F18" s="36"/>
      <c r="G18" s="36"/>
      <c r="H18" s="36"/>
      <c r="I18" s="36"/>
      <c r="J18" s="36"/>
      <c r="K18" s="38"/>
      <c r="L18" s="39"/>
    </row>
    <row r="19" s="11" customFormat="true" ht="15.75" hidden="false" customHeight="false" outlineLevel="0" collapsed="false">
      <c r="A19" s="34" t="s">
        <v>41</v>
      </c>
      <c r="B19" s="41" t="n">
        <v>1579</v>
      </c>
      <c r="C19" s="41" t="n">
        <v>2839</v>
      </c>
      <c r="D19" s="41" t="n">
        <v>0</v>
      </c>
      <c r="E19" s="41" t="n">
        <v>359</v>
      </c>
      <c r="F19" s="41" t="n">
        <v>2277</v>
      </c>
      <c r="G19" s="41" t="n">
        <v>692</v>
      </c>
      <c r="H19" s="41" t="n">
        <v>1808</v>
      </c>
      <c r="I19" s="41" t="n">
        <v>1806</v>
      </c>
      <c r="J19" s="41" t="n">
        <v>0</v>
      </c>
      <c r="K19" s="42" t="n">
        <v>2</v>
      </c>
      <c r="L19" s="39"/>
    </row>
    <row r="20" s="11" customFormat="true" ht="15.75" hidden="false" customHeight="false" outlineLevel="0" collapsed="false">
      <c r="A20" s="35" t="s">
        <v>42</v>
      </c>
      <c r="B20" s="36" t="n">
        <v>1579</v>
      </c>
      <c r="C20" s="36" t="n">
        <v>2839</v>
      </c>
      <c r="D20" s="36" t="n">
        <v>0</v>
      </c>
      <c r="E20" s="36" t="n">
        <v>359</v>
      </c>
      <c r="F20" s="36" t="n">
        <v>2277</v>
      </c>
      <c r="G20" s="36" t="n">
        <v>692</v>
      </c>
      <c r="H20" s="37" t="n">
        <v>1808</v>
      </c>
      <c r="I20" s="36" t="n">
        <v>1806</v>
      </c>
      <c r="J20" s="36" t="n">
        <v>0</v>
      </c>
      <c r="K20" s="38" t="n">
        <v>2</v>
      </c>
      <c r="L20" s="39"/>
    </row>
    <row r="21" s="11" customFormat="true" ht="15.75" hidden="false" customHeight="false" outlineLevel="0" collapsed="false">
      <c r="A21" s="40"/>
      <c r="B21" s="36"/>
      <c r="C21" s="36"/>
      <c r="D21" s="36"/>
      <c r="E21" s="36"/>
      <c r="F21" s="36"/>
      <c r="G21" s="36"/>
      <c r="H21" s="36"/>
      <c r="I21" s="36"/>
      <c r="J21" s="36"/>
      <c r="K21" s="38"/>
      <c r="L21" s="39"/>
    </row>
    <row r="22" s="11" customFormat="true" ht="15.75" hidden="false" customHeight="false" outlineLevel="0" collapsed="false">
      <c r="A22" s="34" t="s">
        <v>43</v>
      </c>
      <c r="B22" s="41" t="n">
        <v>1927</v>
      </c>
      <c r="C22" s="41" t="n">
        <v>2612</v>
      </c>
      <c r="D22" s="41" t="n">
        <v>0</v>
      </c>
      <c r="E22" s="41" t="n">
        <v>142</v>
      </c>
      <c r="F22" s="41" t="n">
        <v>2481</v>
      </c>
      <c r="G22" s="41" t="n">
        <v>173</v>
      </c>
      <c r="H22" s="41" t="n">
        <v>2027</v>
      </c>
      <c r="I22" s="41" t="n">
        <v>2027</v>
      </c>
      <c r="J22" s="41" t="n">
        <v>0</v>
      </c>
      <c r="K22" s="42" t="n">
        <v>0</v>
      </c>
      <c r="L22" s="39"/>
    </row>
    <row r="23" s="11" customFormat="true" ht="15.75" hidden="false" customHeight="false" outlineLevel="0" collapsed="false">
      <c r="A23" s="35" t="s">
        <v>44</v>
      </c>
      <c r="B23" s="36" t="n">
        <v>1162</v>
      </c>
      <c r="C23" s="36" t="n">
        <v>684</v>
      </c>
      <c r="D23" s="36" t="n">
        <v>0</v>
      </c>
      <c r="E23" s="36" t="n">
        <v>2</v>
      </c>
      <c r="F23" s="36" t="n">
        <v>552</v>
      </c>
      <c r="G23" s="36" t="n">
        <v>32</v>
      </c>
      <c r="H23" s="37" t="n">
        <v>1264</v>
      </c>
      <c r="I23" s="36" t="n">
        <v>1264</v>
      </c>
      <c r="J23" s="36" t="n">
        <v>0</v>
      </c>
      <c r="K23" s="38" t="n">
        <v>0</v>
      </c>
      <c r="L23" s="39"/>
    </row>
    <row r="24" s="11" customFormat="true" ht="15.75" hidden="false" customHeight="false" outlineLevel="0" collapsed="false">
      <c r="A24" s="35" t="s">
        <v>45</v>
      </c>
      <c r="B24" s="36" t="n">
        <v>765</v>
      </c>
      <c r="C24" s="36" t="n">
        <v>1928</v>
      </c>
      <c r="D24" s="36" t="n">
        <v>0</v>
      </c>
      <c r="E24" s="36" t="n">
        <v>140</v>
      </c>
      <c r="F24" s="36" t="n">
        <v>1929</v>
      </c>
      <c r="G24" s="36" t="n">
        <v>141</v>
      </c>
      <c r="H24" s="37" t="n">
        <v>763</v>
      </c>
      <c r="I24" s="36" t="n">
        <v>763</v>
      </c>
      <c r="J24" s="36" t="n">
        <v>0</v>
      </c>
      <c r="K24" s="38" t="n">
        <v>0</v>
      </c>
      <c r="L24" s="39"/>
    </row>
    <row r="25" customFormat="false" ht="15.75" hidden="false" customHeight="false" outlineLevel="0" collapsed="false">
      <c r="A25" s="43"/>
      <c r="B25" s="36"/>
      <c r="C25" s="36"/>
      <c r="D25" s="36"/>
      <c r="E25" s="36"/>
      <c r="F25" s="36"/>
      <c r="G25" s="36"/>
      <c r="H25" s="36"/>
      <c r="I25" s="36"/>
      <c r="J25" s="36"/>
      <c r="K25" s="38"/>
    </row>
    <row r="26" s="11" customFormat="true" ht="15.75" hidden="false" customHeight="false" outlineLevel="0" collapsed="false">
      <c r="A26" s="34" t="s">
        <v>46</v>
      </c>
      <c r="B26" s="41" t="n">
        <v>1230</v>
      </c>
      <c r="C26" s="41" t="n">
        <v>2503</v>
      </c>
      <c r="D26" s="41" t="n">
        <v>0</v>
      </c>
      <c r="E26" s="41" t="n">
        <v>104</v>
      </c>
      <c r="F26" s="41" t="n">
        <v>2034</v>
      </c>
      <c r="G26" s="41" t="n">
        <v>271</v>
      </c>
      <c r="H26" s="41" t="n">
        <v>1532</v>
      </c>
      <c r="I26" s="41" t="n">
        <v>1532</v>
      </c>
      <c r="J26" s="41" t="n">
        <v>0</v>
      </c>
      <c r="K26" s="42" t="n">
        <v>0</v>
      </c>
      <c r="L26" s="39"/>
    </row>
    <row r="27" s="11" customFormat="true" ht="15.75" hidden="false" customHeight="false" outlineLevel="0" collapsed="false">
      <c r="A27" s="35" t="s">
        <v>47</v>
      </c>
      <c r="B27" s="36" t="n">
        <v>1230</v>
      </c>
      <c r="C27" s="36" t="n">
        <v>2503</v>
      </c>
      <c r="D27" s="36" t="n">
        <v>0</v>
      </c>
      <c r="E27" s="36" t="n">
        <v>104</v>
      </c>
      <c r="F27" s="36" t="n">
        <v>2034</v>
      </c>
      <c r="G27" s="36" t="n">
        <v>271</v>
      </c>
      <c r="H27" s="37" t="n">
        <v>1532</v>
      </c>
      <c r="I27" s="36" t="n">
        <v>1532</v>
      </c>
      <c r="J27" s="36" t="n">
        <v>0</v>
      </c>
      <c r="K27" s="38" t="n">
        <v>0</v>
      </c>
      <c r="L27" s="39"/>
    </row>
    <row r="28" s="11" customFormat="true" ht="15.75" hidden="false" customHeight="false" outlineLevel="0" collapsed="false">
      <c r="A28" s="40"/>
      <c r="B28" s="36"/>
      <c r="C28" s="36"/>
      <c r="D28" s="36"/>
      <c r="E28" s="36"/>
      <c r="F28" s="36"/>
      <c r="G28" s="36"/>
      <c r="H28" s="36"/>
      <c r="I28" s="36"/>
      <c r="J28" s="36"/>
      <c r="K28" s="38"/>
      <c r="L28" s="39"/>
    </row>
    <row r="29" s="11" customFormat="true" ht="15.75" hidden="false" customHeight="false" outlineLevel="0" collapsed="false">
      <c r="A29" s="34" t="s">
        <v>48</v>
      </c>
      <c r="B29" s="41" t="n">
        <v>767</v>
      </c>
      <c r="C29" s="41" t="n">
        <v>1474</v>
      </c>
      <c r="D29" s="41" t="n">
        <v>4</v>
      </c>
      <c r="E29" s="41" t="n">
        <v>189</v>
      </c>
      <c r="F29" s="41" t="n">
        <v>1464</v>
      </c>
      <c r="G29" s="41" t="n">
        <v>172</v>
      </c>
      <c r="H29" s="41" t="n">
        <v>798</v>
      </c>
      <c r="I29" s="41" t="n">
        <v>797</v>
      </c>
      <c r="J29" s="41" t="n">
        <v>0</v>
      </c>
      <c r="K29" s="42" t="n">
        <v>1</v>
      </c>
      <c r="L29" s="39"/>
    </row>
    <row r="30" s="11" customFormat="true" ht="15.75" hidden="false" customHeight="false" outlineLevel="0" collapsed="false">
      <c r="A30" s="35" t="s">
        <v>49</v>
      </c>
      <c r="B30" s="36" t="n">
        <v>518</v>
      </c>
      <c r="C30" s="36" t="n">
        <v>1203</v>
      </c>
      <c r="D30" s="36" t="n">
        <v>4</v>
      </c>
      <c r="E30" s="36" t="n">
        <v>129</v>
      </c>
      <c r="F30" s="36" t="n">
        <v>1256</v>
      </c>
      <c r="G30" s="36" t="n">
        <v>171</v>
      </c>
      <c r="H30" s="37" t="n">
        <v>427</v>
      </c>
      <c r="I30" s="36" t="n">
        <v>427</v>
      </c>
      <c r="J30" s="36" t="n">
        <v>0</v>
      </c>
      <c r="K30" s="38" t="n">
        <v>0</v>
      </c>
      <c r="L30" s="39"/>
    </row>
    <row r="31" s="11" customFormat="true" ht="15.75" hidden="false" customHeight="false" outlineLevel="0" collapsed="false">
      <c r="A31" s="44" t="s">
        <v>50</v>
      </c>
      <c r="B31" s="36" t="n">
        <v>249</v>
      </c>
      <c r="C31" s="36" t="n">
        <v>271</v>
      </c>
      <c r="D31" s="36" t="n">
        <v>0</v>
      </c>
      <c r="E31" s="36" t="n">
        <v>60</v>
      </c>
      <c r="F31" s="36" t="n">
        <v>208</v>
      </c>
      <c r="G31" s="36" t="n">
        <v>1</v>
      </c>
      <c r="H31" s="37" t="n">
        <v>371</v>
      </c>
      <c r="I31" s="36" t="n">
        <v>370</v>
      </c>
      <c r="J31" s="36" t="n">
        <v>0</v>
      </c>
      <c r="K31" s="38" t="n">
        <v>1</v>
      </c>
      <c r="L31" s="39"/>
    </row>
    <row r="32" s="11" customFormat="true" ht="15.75" hidden="false" customHeight="false" outlineLevel="0" collapsed="false">
      <c r="A32" s="40"/>
      <c r="B32" s="36"/>
      <c r="C32" s="36"/>
      <c r="D32" s="36"/>
      <c r="E32" s="36"/>
      <c r="F32" s="36"/>
      <c r="G32" s="36"/>
      <c r="H32" s="36"/>
      <c r="I32" s="36"/>
      <c r="J32" s="36"/>
      <c r="K32" s="38"/>
      <c r="L32" s="39"/>
    </row>
    <row r="33" s="11" customFormat="true" ht="15.75" hidden="false" customHeight="false" outlineLevel="0" collapsed="false">
      <c r="A33" s="34" t="s">
        <v>51</v>
      </c>
      <c r="B33" s="41" t="n">
        <v>854</v>
      </c>
      <c r="C33" s="41" t="n">
        <v>1697</v>
      </c>
      <c r="D33" s="41" t="n">
        <v>0</v>
      </c>
      <c r="E33" s="41" t="n">
        <v>150</v>
      </c>
      <c r="F33" s="41" t="n">
        <v>1740</v>
      </c>
      <c r="G33" s="41" t="n">
        <v>113</v>
      </c>
      <c r="H33" s="41" t="n">
        <v>848</v>
      </c>
      <c r="I33" s="41" t="n">
        <v>845</v>
      </c>
      <c r="J33" s="41" t="n">
        <v>3</v>
      </c>
      <c r="K33" s="42" t="n">
        <v>0</v>
      </c>
      <c r="L33" s="39"/>
    </row>
    <row r="34" s="11" customFormat="true" ht="15.75" hidden="false" customHeight="false" outlineLevel="0" collapsed="false">
      <c r="A34" s="35" t="s">
        <v>52</v>
      </c>
      <c r="B34" s="36" t="n">
        <v>346</v>
      </c>
      <c r="C34" s="36" t="n">
        <v>946</v>
      </c>
      <c r="D34" s="36" t="n">
        <v>0</v>
      </c>
      <c r="E34" s="36" t="n">
        <v>45</v>
      </c>
      <c r="F34" s="36" t="n">
        <v>1013</v>
      </c>
      <c r="G34" s="36" t="n">
        <v>48</v>
      </c>
      <c r="H34" s="37" t="n">
        <v>276</v>
      </c>
      <c r="I34" s="36" t="n">
        <v>273</v>
      </c>
      <c r="J34" s="36" t="n">
        <v>3</v>
      </c>
      <c r="K34" s="38" t="n">
        <v>0</v>
      </c>
      <c r="L34" s="39"/>
    </row>
    <row r="35" s="11" customFormat="true" ht="15.75" hidden="false" customHeight="false" outlineLevel="0" collapsed="false">
      <c r="A35" s="35" t="s">
        <v>53</v>
      </c>
      <c r="B35" s="36" t="n">
        <v>508</v>
      </c>
      <c r="C35" s="36" t="n">
        <v>751</v>
      </c>
      <c r="D35" s="36" t="n">
        <v>0</v>
      </c>
      <c r="E35" s="36" t="n">
        <v>105</v>
      </c>
      <c r="F35" s="36" t="n">
        <v>727</v>
      </c>
      <c r="G35" s="36" t="n">
        <v>65</v>
      </c>
      <c r="H35" s="37" t="n">
        <v>572</v>
      </c>
      <c r="I35" s="36" t="n">
        <v>572</v>
      </c>
      <c r="J35" s="36" t="n">
        <v>0</v>
      </c>
      <c r="K35" s="38" t="n">
        <v>0</v>
      </c>
      <c r="L35" s="39"/>
    </row>
    <row r="36" s="11" customFormat="true" ht="15.75" hidden="false" customHeight="false" outlineLevel="0" collapsed="false">
      <c r="A36" s="40"/>
      <c r="B36" s="36"/>
      <c r="C36" s="36"/>
      <c r="D36" s="36"/>
      <c r="E36" s="36"/>
      <c r="F36" s="36"/>
      <c r="G36" s="36"/>
      <c r="H36" s="36"/>
      <c r="I36" s="36"/>
      <c r="J36" s="36"/>
      <c r="K36" s="38"/>
      <c r="L36" s="39"/>
    </row>
    <row r="37" customFormat="false" ht="15.75" hidden="false" customHeight="false" outlineLevel="0" collapsed="false">
      <c r="A37" s="34" t="s">
        <v>54</v>
      </c>
      <c r="B37" s="41" t="n">
        <v>1686</v>
      </c>
      <c r="C37" s="41" t="n">
        <v>3676</v>
      </c>
      <c r="D37" s="41" t="n">
        <v>2</v>
      </c>
      <c r="E37" s="41" t="n">
        <v>100</v>
      </c>
      <c r="F37" s="41" t="n">
        <v>3678</v>
      </c>
      <c r="G37" s="41" t="n">
        <v>89</v>
      </c>
      <c r="H37" s="41" t="n">
        <v>1697</v>
      </c>
      <c r="I37" s="41" t="n">
        <v>1695</v>
      </c>
      <c r="J37" s="41" t="n">
        <v>1</v>
      </c>
      <c r="K37" s="42" t="n">
        <v>1</v>
      </c>
    </row>
    <row r="38" s="11" customFormat="true" ht="15.75" hidden="false" customHeight="false" outlineLevel="0" collapsed="false">
      <c r="A38" s="35" t="s">
        <v>55</v>
      </c>
      <c r="B38" s="36" t="n">
        <v>1412</v>
      </c>
      <c r="C38" s="36" t="n">
        <v>3107</v>
      </c>
      <c r="D38" s="36" t="n">
        <v>0</v>
      </c>
      <c r="E38" s="36" t="n">
        <v>81</v>
      </c>
      <c r="F38" s="36" t="n">
        <v>3079</v>
      </c>
      <c r="G38" s="36" t="n">
        <v>89</v>
      </c>
      <c r="H38" s="37" t="n">
        <v>1432</v>
      </c>
      <c r="I38" s="36" t="n">
        <v>1430</v>
      </c>
      <c r="J38" s="36" t="n">
        <v>1</v>
      </c>
      <c r="K38" s="38" t="n">
        <v>1</v>
      </c>
      <c r="L38" s="39"/>
    </row>
    <row r="39" s="11" customFormat="true" ht="15.75" hidden="false" customHeight="false" outlineLevel="0" collapsed="false">
      <c r="A39" s="35" t="s">
        <v>56</v>
      </c>
      <c r="B39" s="36" t="n">
        <v>274</v>
      </c>
      <c r="C39" s="36" t="n">
        <v>569</v>
      </c>
      <c r="D39" s="36" t="n">
        <v>2</v>
      </c>
      <c r="E39" s="36" t="n">
        <v>19</v>
      </c>
      <c r="F39" s="36" t="n">
        <v>599</v>
      </c>
      <c r="G39" s="36" t="n">
        <v>0</v>
      </c>
      <c r="H39" s="37" t="n">
        <v>265</v>
      </c>
      <c r="I39" s="36" t="n">
        <v>265</v>
      </c>
      <c r="J39" s="36" t="n">
        <v>0</v>
      </c>
      <c r="K39" s="38" t="n">
        <v>0</v>
      </c>
      <c r="L39" s="39"/>
    </row>
    <row r="40" s="11" customFormat="true" ht="15.75" hidden="false" customHeight="false" outlineLevel="0" collapsed="false">
      <c r="A40" s="40"/>
      <c r="B40" s="37"/>
      <c r="C40" s="37"/>
      <c r="D40" s="37"/>
      <c r="E40" s="37"/>
      <c r="F40" s="37"/>
      <c r="G40" s="37"/>
      <c r="H40" s="37"/>
      <c r="I40" s="37"/>
      <c r="J40" s="37"/>
      <c r="K40" s="45"/>
      <c r="L40" s="39"/>
    </row>
    <row r="41" s="11" customFormat="true" ht="15.75" hidden="false" customHeight="false" outlineLevel="0" collapsed="false">
      <c r="A41" s="34" t="s">
        <v>57</v>
      </c>
      <c r="B41" s="41" t="n">
        <v>2524</v>
      </c>
      <c r="C41" s="41" t="n">
        <v>3111</v>
      </c>
      <c r="D41" s="41" t="n">
        <v>4</v>
      </c>
      <c r="E41" s="41" t="n">
        <v>224</v>
      </c>
      <c r="F41" s="41" t="n">
        <v>3511</v>
      </c>
      <c r="G41" s="41" t="n">
        <v>110</v>
      </c>
      <c r="H41" s="41" t="n">
        <v>2242</v>
      </c>
      <c r="I41" s="41" t="n">
        <v>2223</v>
      </c>
      <c r="J41" s="41" t="n">
        <v>3</v>
      </c>
      <c r="K41" s="42" t="n">
        <v>16</v>
      </c>
      <c r="L41" s="39"/>
    </row>
    <row r="42" s="11" customFormat="true" ht="15.75" hidden="false" customHeight="false" outlineLevel="0" collapsed="false">
      <c r="A42" s="35" t="s">
        <v>58</v>
      </c>
      <c r="B42" s="36" t="n">
        <v>2248</v>
      </c>
      <c r="C42" s="36" t="n">
        <v>2790</v>
      </c>
      <c r="D42" s="36" t="n">
        <v>0</v>
      </c>
      <c r="E42" s="36" t="n">
        <v>199</v>
      </c>
      <c r="F42" s="36" t="n">
        <v>3087</v>
      </c>
      <c r="G42" s="36" t="n">
        <v>91</v>
      </c>
      <c r="H42" s="37" t="n">
        <v>2059</v>
      </c>
      <c r="I42" s="36" t="n">
        <v>2041</v>
      </c>
      <c r="J42" s="36" t="n">
        <v>2</v>
      </c>
      <c r="K42" s="38" t="n">
        <v>16</v>
      </c>
      <c r="L42" s="39"/>
    </row>
    <row r="43" s="11" customFormat="true" ht="15.75" hidden="false" customHeight="false" outlineLevel="0" collapsed="false">
      <c r="A43" s="35" t="s">
        <v>59</v>
      </c>
      <c r="B43" s="36" t="n">
        <v>276</v>
      </c>
      <c r="C43" s="36" t="n">
        <v>321</v>
      </c>
      <c r="D43" s="36" t="n">
        <v>4</v>
      </c>
      <c r="E43" s="36" t="n">
        <v>25</v>
      </c>
      <c r="F43" s="36" t="n">
        <v>424</v>
      </c>
      <c r="G43" s="36" t="n">
        <v>19</v>
      </c>
      <c r="H43" s="37" t="n">
        <v>183</v>
      </c>
      <c r="I43" s="36" t="n">
        <v>182</v>
      </c>
      <c r="J43" s="36" t="n">
        <v>1</v>
      </c>
      <c r="K43" s="38" t="n">
        <v>0</v>
      </c>
      <c r="L43" s="39"/>
    </row>
    <row r="44" s="11" customFormat="true" ht="15.75" hidden="false" customHeight="false" outlineLevel="0" collapsed="false">
      <c r="A44" s="40"/>
      <c r="B44" s="37"/>
      <c r="C44" s="37"/>
      <c r="D44" s="37"/>
      <c r="E44" s="37"/>
      <c r="F44" s="37"/>
      <c r="G44" s="37"/>
      <c r="H44" s="37"/>
      <c r="I44" s="37"/>
      <c r="J44" s="37"/>
      <c r="K44" s="45"/>
      <c r="L44" s="39"/>
    </row>
    <row r="45" s="11" customFormat="true" ht="15.75" hidden="false" customHeight="false" outlineLevel="0" collapsed="false">
      <c r="A45" s="34" t="s">
        <v>60</v>
      </c>
      <c r="B45" s="41" t="n">
        <v>384</v>
      </c>
      <c r="C45" s="41" t="n">
        <v>1135</v>
      </c>
      <c r="D45" s="41" t="n">
        <v>0</v>
      </c>
      <c r="E45" s="41" t="n">
        <v>46</v>
      </c>
      <c r="F45" s="41" t="n">
        <v>1237</v>
      </c>
      <c r="G45" s="41" t="n">
        <v>56</v>
      </c>
      <c r="H45" s="41" t="n">
        <v>272</v>
      </c>
      <c r="I45" s="41" t="n">
        <v>272</v>
      </c>
      <c r="J45" s="41" t="n">
        <v>0</v>
      </c>
      <c r="K45" s="42" t="n">
        <v>0</v>
      </c>
      <c r="L45" s="39"/>
    </row>
    <row r="46" s="11" customFormat="true" ht="15.75" hidden="false" customHeight="false" outlineLevel="0" collapsed="false">
      <c r="A46" s="35" t="s">
        <v>61</v>
      </c>
      <c r="B46" s="36" t="n">
        <v>198</v>
      </c>
      <c r="C46" s="36" t="n">
        <v>817</v>
      </c>
      <c r="D46" s="36" t="n">
        <v>0</v>
      </c>
      <c r="E46" s="36" t="n">
        <v>18</v>
      </c>
      <c r="F46" s="36" t="n">
        <v>841</v>
      </c>
      <c r="G46" s="36" t="n">
        <v>30</v>
      </c>
      <c r="H46" s="37" t="n">
        <v>162</v>
      </c>
      <c r="I46" s="36" t="n">
        <v>162</v>
      </c>
      <c r="J46" s="36" t="n">
        <v>0</v>
      </c>
      <c r="K46" s="38" t="n">
        <v>0</v>
      </c>
      <c r="L46" s="39"/>
    </row>
    <row r="47" s="11" customFormat="true" ht="15.75" hidden="false" customHeight="false" outlineLevel="0" collapsed="false">
      <c r="A47" s="35" t="s">
        <v>62</v>
      </c>
      <c r="B47" s="36" t="n">
        <v>186</v>
      </c>
      <c r="C47" s="36" t="n">
        <v>318</v>
      </c>
      <c r="D47" s="36" t="n">
        <v>0</v>
      </c>
      <c r="E47" s="36" t="n">
        <v>28</v>
      </c>
      <c r="F47" s="36" t="n">
        <v>396</v>
      </c>
      <c r="G47" s="36" t="n">
        <v>26</v>
      </c>
      <c r="H47" s="37" t="n">
        <v>110</v>
      </c>
      <c r="I47" s="36" t="n">
        <v>110</v>
      </c>
      <c r="J47" s="36" t="n">
        <v>0</v>
      </c>
      <c r="K47" s="38" t="n">
        <v>0</v>
      </c>
      <c r="L47" s="39"/>
    </row>
    <row r="48" s="11" customFormat="true" ht="15.75" hidden="false" customHeight="false" outlineLevel="0" collapsed="false">
      <c r="A48" s="40"/>
      <c r="B48" s="36"/>
      <c r="C48" s="36"/>
      <c r="D48" s="36"/>
      <c r="E48" s="36"/>
      <c r="F48" s="36"/>
      <c r="G48" s="36"/>
      <c r="H48" s="36"/>
      <c r="I48" s="36"/>
      <c r="J48" s="36"/>
      <c r="K48" s="38"/>
      <c r="L48" s="39"/>
    </row>
    <row r="49" s="11" customFormat="true" ht="15.75" hidden="false" customHeight="false" outlineLevel="0" collapsed="false">
      <c r="A49" s="34" t="s">
        <v>63</v>
      </c>
      <c r="B49" s="41" t="n">
        <v>748</v>
      </c>
      <c r="C49" s="41" t="n">
        <v>787</v>
      </c>
      <c r="D49" s="41" t="n">
        <v>2</v>
      </c>
      <c r="E49" s="41" t="n">
        <v>49</v>
      </c>
      <c r="F49" s="41" t="n">
        <v>680</v>
      </c>
      <c r="G49" s="41" t="n">
        <v>45</v>
      </c>
      <c r="H49" s="41" t="n">
        <v>861</v>
      </c>
      <c r="I49" s="41" t="n">
        <v>857</v>
      </c>
      <c r="J49" s="41" t="n">
        <v>2</v>
      </c>
      <c r="K49" s="42" t="n">
        <v>2</v>
      </c>
      <c r="L49" s="39"/>
    </row>
    <row r="50" s="11" customFormat="true" ht="15.75" hidden="false" customHeight="false" outlineLevel="0" collapsed="false">
      <c r="A50" s="35" t="s">
        <v>64</v>
      </c>
      <c r="B50" s="36" t="n">
        <v>319</v>
      </c>
      <c r="C50" s="36" t="n">
        <v>363</v>
      </c>
      <c r="D50" s="36" t="n">
        <v>2</v>
      </c>
      <c r="E50" s="36" t="n">
        <v>29</v>
      </c>
      <c r="F50" s="36" t="n">
        <v>329</v>
      </c>
      <c r="G50" s="36" t="n">
        <v>15</v>
      </c>
      <c r="H50" s="37" t="n">
        <v>369</v>
      </c>
      <c r="I50" s="36" t="n">
        <v>369</v>
      </c>
      <c r="J50" s="36" t="n">
        <v>0</v>
      </c>
      <c r="K50" s="38" t="n">
        <v>0</v>
      </c>
      <c r="L50" s="39"/>
    </row>
    <row r="51" s="11" customFormat="true" ht="15.75" hidden="false" customHeight="false" outlineLevel="0" collapsed="false">
      <c r="A51" s="35" t="s">
        <v>65</v>
      </c>
      <c r="B51" s="36" t="n">
        <v>429</v>
      </c>
      <c r="C51" s="36" t="n">
        <v>424</v>
      </c>
      <c r="D51" s="36" t="n">
        <v>0</v>
      </c>
      <c r="E51" s="36" t="n">
        <v>20</v>
      </c>
      <c r="F51" s="36" t="n">
        <v>351</v>
      </c>
      <c r="G51" s="36" t="n">
        <v>30</v>
      </c>
      <c r="H51" s="37" t="n">
        <v>492</v>
      </c>
      <c r="I51" s="36" t="n">
        <v>488</v>
      </c>
      <c r="J51" s="36" t="n">
        <v>2</v>
      </c>
      <c r="K51" s="38" t="n">
        <v>2</v>
      </c>
      <c r="L51" s="39"/>
    </row>
    <row r="52" s="11" customFormat="true" ht="15.75" hidden="false" customHeight="false" outlineLevel="0" collapsed="false">
      <c r="A52" s="40"/>
      <c r="B52" s="37"/>
      <c r="C52" s="37"/>
      <c r="D52" s="37"/>
      <c r="E52" s="37"/>
      <c r="F52" s="37"/>
      <c r="G52" s="37"/>
      <c r="H52" s="37"/>
      <c r="I52" s="37"/>
      <c r="J52" s="37"/>
      <c r="K52" s="45"/>
      <c r="L52" s="39"/>
    </row>
    <row r="53" s="11" customFormat="true" ht="15.75" hidden="false" customHeight="false" outlineLevel="0" collapsed="false">
      <c r="A53" s="34" t="s">
        <v>66</v>
      </c>
      <c r="B53" s="41" t="n">
        <v>627</v>
      </c>
      <c r="C53" s="41" t="n">
        <v>1500</v>
      </c>
      <c r="D53" s="41" t="n">
        <v>0</v>
      </c>
      <c r="E53" s="41" t="n">
        <v>282</v>
      </c>
      <c r="F53" s="41" t="n">
        <v>1438</v>
      </c>
      <c r="G53" s="41" t="n">
        <v>122</v>
      </c>
      <c r="H53" s="41" t="n">
        <v>849</v>
      </c>
      <c r="I53" s="41" t="n">
        <v>840</v>
      </c>
      <c r="J53" s="41" t="n">
        <v>9</v>
      </c>
      <c r="K53" s="42" t="n">
        <v>0</v>
      </c>
      <c r="L53" s="39"/>
    </row>
    <row r="54" s="11" customFormat="true" ht="15.75" hidden="false" customHeight="false" outlineLevel="0" collapsed="false">
      <c r="A54" s="35" t="s">
        <v>67</v>
      </c>
      <c r="B54" s="36" t="n">
        <v>410</v>
      </c>
      <c r="C54" s="36" t="n">
        <v>1240</v>
      </c>
      <c r="D54" s="36" t="n">
        <v>0</v>
      </c>
      <c r="E54" s="36" t="n">
        <v>233</v>
      </c>
      <c r="F54" s="36" t="n">
        <v>1173</v>
      </c>
      <c r="G54" s="36" t="n">
        <v>104</v>
      </c>
      <c r="H54" s="37" t="n">
        <v>606</v>
      </c>
      <c r="I54" s="36" t="n">
        <v>597</v>
      </c>
      <c r="J54" s="36" t="n">
        <v>9</v>
      </c>
      <c r="K54" s="38" t="n">
        <v>0</v>
      </c>
      <c r="L54" s="39"/>
    </row>
    <row r="55" s="11" customFormat="true" ht="15.75" hidden="false" customHeight="false" outlineLevel="0" collapsed="false">
      <c r="A55" s="35" t="s">
        <v>68</v>
      </c>
      <c r="B55" s="36" t="n">
        <v>217</v>
      </c>
      <c r="C55" s="36" t="n">
        <v>260</v>
      </c>
      <c r="D55" s="36" t="n">
        <v>0</v>
      </c>
      <c r="E55" s="36" t="n">
        <v>49</v>
      </c>
      <c r="F55" s="36" t="n">
        <v>265</v>
      </c>
      <c r="G55" s="36" t="n">
        <v>18</v>
      </c>
      <c r="H55" s="37" t="n">
        <v>243</v>
      </c>
      <c r="I55" s="36" t="n">
        <v>243</v>
      </c>
      <c r="J55" s="36" t="n">
        <v>0</v>
      </c>
      <c r="K55" s="38" t="n">
        <v>0</v>
      </c>
      <c r="L55" s="39"/>
    </row>
    <row r="56" s="11" customFormat="true" ht="15.75" hidden="false" customHeight="false" outlineLevel="0" collapsed="false">
      <c r="A56" s="40"/>
      <c r="B56" s="36"/>
      <c r="C56" s="36"/>
      <c r="D56" s="36"/>
      <c r="E56" s="36"/>
      <c r="F56" s="36"/>
      <c r="G56" s="36"/>
      <c r="H56" s="36"/>
      <c r="I56" s="36"/>
      <c r="J56" s="36"/>
      <c r="K56" s="38"/>
      <c r="L56" s="39"/>
    </row>
    <row r="57" s="11" customFormat="true" ht="15.75" hidden="false" customHeight="false" outlineLevel="0" collapsed="false">
      <c r="A57" s="34" t="s">
        <v>69</v>
      </c>
      <c r="B57" s="41" t="n">
        <v>430</v>
      </c>
      <c r="C57" s="41" t="n">
        <v>1096</v>
      </c>
      <c r="D57" s="41" t="n">
        <v>3</v>
      </c>
      <c r="E57" s="41" t="n">
        <v>68</v>
      </c>
      <c r="F57" s="41" t="n">
        <v>1059</v>
      </c>
      <c r="G57" s="41" t="n">
        <v>118</v>
      </c>
      <c r="H57" s="41" t="n">
        <v>420</v>
      </c>
      <c r="I57" s="41" t="n">
        <v>417</v>
      </c>
      <c r="J57" s="41" t="n">
        <v>3</v>
      </c>
      <c r="K57" s="42" t="n">
        <v>0</v>
      </c>
      <c r="L57" s="39"/>
    </row>
    <row r="58" s="11" customFormat="true" ht="15.75" hidden="false" customHeight="false" outlineLevel="0" collapsed="false">
      <c r="A58" s="35" t="s">
        <v>70</v>
      </c>
      <c r="B58" s="36" t="n">
        <v>239</v>
      </c>
      <c r="C58" s="36" t="n">
        <v>863</v>
      </c>
      <c r="D58" s="36" t="n">
        <v>3</v>
      </c>
      <c r="E58" s="36" t="n">
        <v>61</v>
      </c>
      <c r="F58" s="36" t="n">
        <v>865</v>
      </c>
      <c r="G58" s="36" t="n">
        <v>70</v>
      </c>
      <c r="H58" s="37" t="n">
        <v>231</v>
      </c>
      <c r="I58" s="36" t="n">
        <v>231</v>
      </c>
      <c r="J58" s="36" t="n">
        <v>0</v>
      </c>
      <c r="K58" s="38" t="n">
        <v>0</v>
      </c>
      <c r="L58" s="39"/>
    </row>
    <row r="59" s="47" customFormat="true" ht="15.75" hidden="false" customHeight="false" outlineLevel="0" collapsed="false">
      <c r="A59" s="35" t="s">
        <v>71</v>
      </c>
      <c r="B59" s="36" t="n">
        <v>191</v>
      </c>
      <c r="C59" s="36" t="n">
        <v>233</v>
      </c>
      <c r="D59" s="36" t="n">
        <v>0</v>
      </c>
      <c r="E59" s="36" t="n">
        <v>7</v>
      </c>
      <c r="F59" s="36" t="n">
        <v>194</v>
      </c>
      <c r="G59" s="36" t="n">
        <v>48</v>
      </c>
      <c r="H59" s="37" t="n">
        <v>189</v>
      </c>
      <c r="I59" s="36" t="n">
        <v>186</v>
      </c>
      <c r="J59" s="36" t="n">
        <v>3</v>
      </c>
      <c r="K59" s="38" t="n">
        <v>0</v>
      </c>
      <c r="L59" s="46"/>
    </row>
    <row r="60" s="11" customFormat="true" ht="15.75" hidden="false" customHeight="false" outlineLevel="0" collapsed="false">
      <c r="A60" s="40"/>
      <c r="B60" s="36"/>
      <c r="C60" s="36"/>
      <c r="D60" s="36"/>
      <c r="E60" s="36"/>
      <c r="F60" s="36"/>
      <c r="G60" s="36"/>
      <c r="H60" s="36"/>
      <c r="I60" s="36"/>
      <c r="J60" s="36"/>
      <c r="K60" s="38"/>
      <c r="L60" s="39"/>
    </row>
    <row r="61" s="11" customFormat="true" ht="15.75" hidden="false" customHeight="false" outlineLevel="0" collapsed="false">
      <c r="A61" s="34" t="s">
        <v>72</v>
      </c>
      <c r="B61" s="41" t="n">
        <v>858</v>
      </c>
      <c r="C61" s="41" t="n">
        <v>1039</v>
      </c>
      <c r="D61" s="41" t="n">
        <v>0</v>
      </c>
      <c r="E61" s="41" t="n">
        <v>200</v>
      </c>
      <c r="F61" s="41" t="n">
        <v>1200</v>
      </c>
      <c r="G61" s="41" t="n">
        <v>104</v>
      </c>
      <c r="H61" s="41" t="n">
        <v>793</v>
      </c>
      <c r="I61" s="41" t="n">
        <v>792</v>
      </c>
      <c r="J61" s="41" t="n">
        <v>0</v>
      </c>
      <c r="K61" s="42" t="n">
        <v>1</v>
      </c>
      <c r="L61" s="39"/>
    </row>
    <row r="62" s="49" customFormat="true" ht="15.75" hidden="false" customHeight="false" outlineLevel="0" collapsed="false">
      <c r="A62" s="35" t="s">
        <v>73</v>
      </c>
      <c r="B62" s="36" t="n">
        <v>528</v>
      </c>
      <c r="C62" s="36" t="n">
        <v>606</v>
      </c>
      <c r="D62" s="36" t="n">
        <v>0</v>
      </c>
      <c r="E62" s="36" t="n">
        <v>149</v>
      </c>
      <c r="F62" s="36" t="n">
        <v>679</v>
      </c>
      <c r="G62" s="36" t="n">
        <v>77</v>
      </c>
      <c r="H62" s="37" t="n">
        <v>527</v>
      </c>
      <c r="I62" s="36" t="n">
        <v>526</v>
      </c>
      <c r="J62" s="36" t="n">
        <v>0</v>
      </c>
      <c r="K62" s="38" t="n">
        <v>1</v>
      </c>
      <c r="L62" s="48"/>
    </row>
    <row r="63" s="11" customFormat="true" ht="15.75" hidden="false" customHeight="false" outlineLevel="0" collapsed="false">
      <c r="A63" s="35" t="s">
        <v>74</v>
      </c>
      <c r="B63" s="36" t="n">
        <v>213</v>
      </c>
      <c r="C63" s="36" t="n">
        <v>233</v>
      </c>
      <c r="D63" s="36" t="n">
        <v>0</v>
      </c>
      <c r="E63" s="36" t="n">
        <v>38</v>
      </c>
      <c r="F63" s="36" t="n">
        <v>298</v>
      </c>
      <c r="G63" s="36" t="n">
        <v>18</v>
      </c>
      <c r="H63" s="37" t="n">
        <v>168</v>
      </c>
      <c r="I63" s="36" t="n">
        <v>168</v>
      </c>
      <c r="J63" s="36" t="n">
        <v>0</v>
      </c>
      <c r="K63" s="38" t="n">
        <v>0</v>
      </c>
      <c r="L63" s="39"/>
    </row>
    <row r="64" s="11" customFormat="true" ht="15.75" hidden="false" customHeight="false" outlineLevel="0" collapsed="false">
      <c r="A64" s="35" t="s">
        <v>75</v>
      </c>
      <c r="B64" s="36" t="n">
        <v>117</v>
      </c>
      <c r="C64" s="36" t="n">
        <v>200</v>
      </c>
      <c r="D64" s="36" t="n">
        <v>0</v>
      </c>
      <c r="E64" s="36" t="n">
        <v>13</v>
      </c>
      <c r="F64" s="36" t="n">
        <v>223</v>
      </c>
      <c r="G64" s="36" t="n">
        <v>9</v>
      </c>
      <c r="H64" s="37" t="n">
        <v>98</v>
      </c>
      <c r="I64" s="36" t="n">
        <v>98</v>
      </c>
      <c r="J64" s="36" t="n">
        <v>0</v>
      </c>
      <c r="K64" s="38" t="n">
        <v>0</v>
      </c>
      <c r="L64" s="39"/>
    </row>
    <row r="65" s="49" customFormat="true" ht="15.75" hidden="false" customHeight="false" outlineLevel="0" collapsed="false">
      <c r="A65" s="40"/>
      <c r="B65" s="36"/>
      <c r="C65" s="36"/>
      <c r="D65" s="36"/>
      <c r="E65" s="36"/>
      <c r="F65" s="36"/>
      <c r="G65" s="36"/>
      <c r="H65" s="37"/>
      <c r="I65" s="36"/>
      <c r="J65" s="36"/>
      <c r="K65" s="38"/>
      <c r="L65" s="48"/>
    </row>
    <row r="66" s="49" customFormat="true" ht="15.75" hidden="false" customHeight="false" outlineLevel="0" collapsed="false">
      <c r="A66" s="34" t="s">
        <v>76</v>
      </c>
      <c r="B66" s="41" t="n">
        <v>479</v>
      </c>
      <c r="C66" s="41" t="n">
        <v>872</v>
      </c>
      <c r="D66" s="41" t="n">
        <v>0</v>
      </c>
      <c r="E66" s="41" t="n">
        <v>128</v>
      </c>
      <c r="F66" s="41" t="n">
        <v>857</v>
      </c>
      <c r="G66" s="41" t="n">
        <v>145</v>
      </c>
      <c r="H66" s="41" t="n">
        <v>477</v>
      </c>
      <c r="I66" s="41" t="n">
        <v>477</v>
      </c>
      <c r="J66" s="41" t="n">
        <v>0</v>
      </c>
      <c r="K66" s="42" t="n">
        <v>0</v>
      </c>
      <c r="L66" s="48"/>
    </row>
    <row r="67" s="50" customFormat="true" ht="15.75" hidden="false" customHeight="false" outlineLevel="0" collapsed="false">
      <c r="A67" s="35" t="s">
        <v>77</v>
      </c>
      <c r="B67" s="36" t="n">
        <v>479</v>
      </c>
      <c r="C67" s="36" t="n">
        <v>872</v>
      </c>
      <c r="D67" s="36" t="n">
        <v>0</v>
      </c>
      <c r="E67" s="36" t="n">
        <v>128</v>
      </c>
      <c r="F67" s="36" t="n">
        <v>857</v>
      </c>
      <c r="G67" s="36" t="n">
        <v>145</v>
      </c>
      <c r="H67" s="37" t="n">
        <v>477</v>
      </c>
      <c r="I67" s="36" t="n">
        <v>477</v>
      </c>
      <c r="J67" s="36" t="n">
        <v>0</v>
      </c>
      <c r="K67" s="38" t="n">
        <v>0</v>
      </c>
      <c r="L67" s="44"/>
    </row>
    <row r="68" s="50" customFormat="true" ht="15.75" hidden="false" customHeight="false" outlineLevel="0" collapsed="false">
      <c r="A68" s="40"/>
      <c r="B68" s="36"/>
      <c r="C68" s="36"/>
      <c r="D68" s="36"/>
      <c r="E68" s="36"/>
      <c r="F68" s="36"/>
      <c r="G68" s="36"/>
      <c r="H68" s="36"/>
      <c r="I68" s="36"/>
      <c r="J68" s="36"/>
      <c r="K68" s="38"/>
      <c r="L68" s="44"/>
    </row>
    <row r="69" s="50" customFormat="true" ht="15.75" hidden="false" customHeight="false" outlineLevel="0" collapsed="false">
      <c r="A69" s="34" t="s">
        <v>78</v>
      </c>
      <c r="B69" s="41" t="n">
        <v>840</v>
      </c>
      <c r="C69" s="41" t="n">
        <v>1507</v>
      </c>
      <c r="D69" s="41" t="n">
        <v>0</v>
      </c>
      <c r="E69" s="41" t="n">
        <v>42</v>
      </c>
      <c r="F69" s="41" t="n">
        <v>1431</v>
      </c>
      <c r="G69" s="41" t="n">
        <v>124</v>
      </c>
      <c r="H69" s="41" t="n">
        <v>834</v>
      </c>
      <c r="I69" s="41" t="n">
        <v>830</v>
      </c>
      <c r="J69" s="41" t="n">
        <v>0</v>
      </c>
      <c r="K69" s="42" t="n">
        <v>4</v>
      </c>
      <c r="L69" s="44"/>
    </row>
    <row r="70" s="50" customFormat="true" ht="15.75" hidden="false" customHeight="false" outlineLevel="0" collapsed="false">
      <c r="A70" s="35" t="s">
        <v>79</v>
      </c>
      <c r="B70" s="36" t="n">
        <v>840</v>
      </c>
      <c r="C70" s="36" t="n">
        <v>1507</v>
      </c>
      <c r="D70" s="36" t="n">
        <v>0</v>
      </c>
      <c r="E70" s="36" t="n">
        <v>42</v>
      </c>
      <c r="F70" s="36" t="n">
        <v>1431</v>
      </c>
      <c r="G70" s="36" t="n">
        <v>124</v>
      </c>
      <c r="H70" s="37" t="n">
        <v>834</v>
      </c>
      <c r="I70" s="36" t="n">
        <v>830</v>
      </c>
      <c r="J70" s="36" t="n">
        <v>0</v>
      </c>
      <c r="K70" s="38" t="n">
        <v>4</v>
      </c>
      <c r="L70" s="44"/>
    </row>
    <row r="71" s="11" customFormat="true" ht="15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39"/>
    </row>
    <row r="72" customFormat="false" ht="15.75" hidden="false" customHeight="false" outlineLevel="0" collapsed="false">
      <c r="A72" s="54" t="s">
        <v>80</v>
      </c>
    </row>
  </sheetData>
  <mergeCells count="15"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I8:I9"/>
    <mergeCell ref="J8:J9"/>
    <mergeCell ref="K8:K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6.99"/>
    <col collapsed="false" customWidth="true" hidden="false" outlineLevel="0" max="7" min="2" style="9" width="17.14"/>
    <col collapsed="false" customWidth="false" hidden="true" outlineLevel="0" max="257" min="8" style="55" width="11.42"/>
  </cols>
  <sheetData>
    <row r="1" customFormat="false" ht="15.75" hidden="false" customHeight="false" outlineLevel="0" collapsed="false">
      <c r="A1" s="11" t="s">
        <v>81</v>
      </c>
    </row>
    <row r="2" customFormat="false" ht="15.75" hidden="false" customHeight="false" outlineLevel="0" collapsed="false">
      <c r="A2" s="13"/>
    </row>
    <row r="3" customFormat="false" ht="15.7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</row>
    <row r="4" customFormat="false" ht="15.75" hidden="false" customHeight="true" outlineLevel="0" collapsed="false">
      <c r="A4" s="15" t="s">
        <v>82</v>
      </c>
      <c r="B4" s="15"/>
      <c r="C4" s="15"/>
      <c r="D4" s="15"/>
      <c r="E4" s="15"/>
      <c r="F4" s="15"/>
      <c r="G4" s="15"/>
    </row>
    <row r="5" customFormat="false" ht="15.75" hidden="false" customHeight="true" outlineLevel="0" collapsed="false">
      <c r="A5" s="15" t="s">
        <v>83</v>
      </c>
      <c r="B5" s="15"/>
      <c r="C5" s="15"/>
      <c r="D5" s="15"/>
      <c r="E5" s="15"/>
      <c r="F5" s="15"/>
      <c r="G5" s="15"/>
    </row>
    <row r="6" customFormat="false" ht="15.75" hidden="false" customHeight="true" outlineLevel="0" collapsed="false">
      <c r="A6" s="15" t="s">
        <v>84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5.75" hidden="false" customHeight="true" outlineLevel="0" collapsed="false">
      <c r="A8" s="18" t="s">
        <v>85</v>
      </c>
      <c r="B8" s="18" t="s">
        <v>86</v>
      </c>
      <c r="C8" s="56" t="s">
        <v>87</v>
      </c>
      <c r="D8" s="56"/>
      <c r="E8" s="56"/>
      <c r="F8" s="56"/>
      <c r="G8" s="56"/>
    </row>
    <row r="9" customFormat="false" ht="18.75" hidden="false" customHeight="false" outlineLevel="0" collapsed="false">
      <c r="A9" s="18"/>
      <c r="B9" s="18"/>
      <c r="C9" s="20" t="s">
        <v>88</v>
      </c>
      <c r="D9" s="20" t="s">
        <v>89</v>
      </c>
      <c r="E9" s="20" t="s">
        <v>90</v>
      </c>
      <c r="F9" s="18" t="s">
        <v>91</v>
      </c>
      <c r="G9" s="56" t="s">
        <v>92</v>
      </c>
    </row>
    <row r="10" customFormat="false" ht="15.75" hidden="false" customHeight="false" outlineLevel="0" collapsed="false">
      <c r="A10" s="22"/>
      <c r="B10" s="24"/>
      <c r="C10" s="24"/>
      <c r="D10" s="24"/>
      <c r="E10" s="24"/>
      <c r="F10" s="24"/>
      <c r="G10" s="57"/>
    </row>
    <row r="11" customFormat="false" ht="15.75" hidden="false" customHeight="false" outlineLevel="0" collapsed="false">
      <c r="A11" s="58" t="s">
        <v>35</v>
      </c>
      <c r="B11" s="59" t="n">
        <f aca="false">SUM(B13,B19,B22,B26,B29,B33,B37,B41,B45,B49,B53,B57,B61,B66,B69)</f>
        <v>19614</v>
      </c>
      <c r="C11" s="60" t="n">
        <f aca="false">SUM(C13,C19,C22,C26,C29,C33,C37,C41,C45,C49,C53,C57,C61,C66,C69)</f>
        <v>13851</v>
      </c>
      <c r="D11" s="60" t="n">
        <f aca="false">SUM(D13,D19,D22,D26,D29,D33,D37,D41,D45,D49,D53,D57,D61,D66,D69)</f>
        <v>2486</v>
      </c>
      <c r="E11" s="60" t="n">
        <f aca="false">SUM(E13,E19,E22,E26,E29,E33,E37,E41,E45,E49,E53,E57,E61,E66,E69)</f>
        <v>878</v>
      </c>
      <c r="F11" s="60" t="n">
        <f aca="false">SUM(F13,F19,F22,F26,F29,F33,F37,F41,F45,F49,F53,F57,F61,F66,F69)</f>
        <v>259</v>
      </c>
      <c r="G11" s="60" t="n">
        <f aca="false">SUM(G13,G19,G22,G26,G29,G33,G37,G41,G45,G49,G53,G57,G61,G66,G69)</f>
        <v>2140</v>
      </c>
    </row>
    <row r="12" customFormat="false" ht="15.75" hidden="false" customHeight="false" outlineLevel="0" collapsed="false">
      <c r="A12" s="30"/>
      <c r="C12" s="61"/>
      <c r="D12" s="61"/>
      <c r="E12" s="61"/>
      <c r="F12" s="62"/>
      <c r="G12" s="62"/>
    </row>
    <row r="13" customFormat="false" ht="15.75" hidden="false" customHeight="false" outlineLevel="0" collapsed="false">
      <c r="A13" s="34" t="s">
        <v>36</v>
      </c>
      <c r="B13" s="59" t="n">
        <f aca="false">SUM(B14:B17)</f>
        <v>4156</v>
      </c>
      <c r="C13" s="60" t="n">
        <f aca="false">SUM(C14:C17)</f>
        <v>3442</v>
      </c>
      <c r="D13" s="60" t="n">
        <f aca="false">SUM(D14:D17)</f>
        <v>506</v>
      </c>
      <c r="E13" s="60" t="n">
        <f aca="false">SUM(E14:E17)</f>
        <v>159</v>
      </c>
      <c r="F13" s="60" t="n">
        <f aca="false">SUM(F14:F17)</f>
        <v>49</v>
      </c>
      <c r="G13" s="60" t="n">
        <f aca="false">SUM(G14:G17)</f>
        <v>0</v>
      </c>
    </row>
    <row r="14" customFormat="false" ht="15.75" hidden="false" customHeight="false" outlineLevel="0" collapsed="false">
      <c r="A14" s="35" t="s">
        <v>37</v>
      </c>
      <c r="B14" s="61" t="n">
        <f aca="false">SUM(C14:G14)</f>
        <v>1568</v>
      </c>
      <c r="C14" s="63" t="n">
        <v>1339</v>
      </c>
      <c r="D14" s="63" t="n">
        <v>146</v>
      </c>
      <c r="E14" s="63" t="n">
        <v>70</v>
      </c>
      <c r="F14" s="63" t="n">
        <v>13</v>
      </c>
      <c r="G14" s="64" t="n">
        <v>0</v>
      </c>
    </row>
    <row r="15" customFormat="false" ht="15.75" hidden="false" customHeight="false" outlineLevel="0" collapsed="false">
      <c r="A15" s="35" t="s">
        <v>38</v>
      </c>
      <c r="B15" s="61" t="n">
        <f aca="false">SUM(C15:G15)</f>
        <v>1798</v>
      </c>
      <c r="C15" s="63" t="n">
        <v>1711</v>
      </c>
      <c r="D15" s="63" t="n">
        <v>33</v>
      </c>
      <c r="E15" s="63" t="n">
        <v>35</v>
      </c>
      <c r="F15" s="63" t="n">
        <v>19</v>
      </c>
      <c r="G15" s="64" t="n">
        <v>0</v>
      </c>
    </row>
    <row r="16" customFormat="false" ht="15.75" hidden="false" customHeight="false" outlineLevel="0" collapsed="false">
      <c r="A16" s="35" t="s">
        <v>39</v>
      </c>
      <c r="B16" s="61" t="n">
        <f aca="false">SUM(C16:G16)</f>
        <v>548</v>
      </c>
      <c r="C16" s="63" t="n">
        <v>278</v>
      </c>
      <c r="D16" s="63" t="n">
        <v>245</v>
      </c>
      <c r="E16" s="63" t="n">
        <v>25</v>
      </c>
      <c r="F16" s="63" t="n">
        <v>0</v>
      </c>
      <c r="G16" s="64" t="n">
        <v>0</v>
      </c>
    </row>
    <row r="17" customFormat="false" ht="15.75" hidden="false" customHeight="false" outlineLevel="0" collapsed="false">
      <c r="A17" s="35" t="s">
        <v>93</v>
      </c>
      <c r="B17" s="61" t="n">
        <f aca="false">SUM(C17:G17)</f>
        <v>242</v>
      </c>
      <c r="C17" s="63" t="n">
        <v>114</v>
      </c>
      <c r="D17" s="63" t="n">
        <v>82</v>
      </c>
      <c r="E17" s="63" t="n">
        <v>29</v>
      </c>
      <c r="F17" s="63" t="n">
        <v>17</v>
      </c>
      <c r="G17" s="64" t="n">
        <v>0</v>
      </c>
    </row>
    <row r="18" customFormat="false" ht="15.75" hidden="false" customHeight="false" outlineLevel="0" collapsed="false">
      <c r="A18" s="40"/>
      <c r="B18" s="63"/>
      <c r="C18" s="63"/>
      <c r="D18" s="63"/>
      <c r="E18" s="63"/>
      <c r="F18" s="64"/>
      <c r="G18" s="64"/>
    </row>
    <row r="19" customFormat="false" ht="15.75" hidden="false" customHeight="false" outlineLevel="0" collapsed="false">
      <c r="A19" s="34" t="s">
        <v>41</v>
      </c>
      <c r="B19" s="59" t="n">
        <f aca="false">SUM(B20)</f>
        <v>1808</v>
      </c>
      <c r="C19" s="60" t="n">
        <f aca="false">SUM(C20)</f>
        <v>1356</v>
      </c>
      <c r="D19" s="60" t="n">
        <f aca="false">SUM(D20)</f>
        <v>283</v>
      </c>
      <c r="E19" s="60" t="n">
        <f aca="false">SUM(E20)</f>
        <v>148</v>
      </c>
      <c r="F19" s="60" t="n">
        <f aca="false">SUM(F20)</f>
        <v>21</v>
      </c>
      <c r="G19" s="60" t="n">
        <f aca="false">SUM(G20)</f>
        <v>0</v>
      </c>
    </row>
    <row r="20" customFormat="false" ht="15.75" hidden="false" customHeight="false" outlineLevel="0" collapsed="false">
      <c r="A20" s="35" t="s">
        <v>94</v>
      </c>
      <c r="B20" s="61" t="n">
        <f aca="false">SUM(C20:G20)</f>
        <v>1808</v>
      </c>
      <c r="C20" s="63" t="n">
        <v>1356</v>
      </c>
      <c r="D20" s="63" t="n">
        <v>283</v>
      </c>
      <c r="E20" s="63" t="n">
        <v>148</v>
      </c>
      <c r="F20" s="63" t="n">
        <v>21</v>
      </c>
      <c r="G20" s="64" t="n">
        <v>0</v>
      </c>
    </row>
    <row r="21" customFormat="false" ht="15.75" hidden="false" customHeight="false" outlineLevel="0" collapsed="false">
      <c r="A21" s="40"/>
      <c r="B21" s="63"/>
      <c r="C21" s="64"/>
      <c r="D21" s="64"/>
      <c r="E21" s="64"/>
      <c r="F21" s="64"/>
      <c r="G21" s="64"/>
    </row>
    <row r="22" customFormat="false" ht="15.75" hidden="false" customHeight="false" outlineLevel="0" collapsed="false">
      <c r="A22" s="34" t="s">
        <v>43</v>
      </c>
      <c r="B22" s="59" t="n">
        <f aca="false">SUM(B23:B24)</f>
        <v>2027</v>
      </c>
      <c r="C22" s="60" t="n">
        <f aca="false">SUM(C23:C24)</f>
        <v>0</v>
      </c>
      <c r="D22" s="60" t="n">
        <f aca="false">SUM(D23:D24)</f>
        <v>0</v>
      </c>
      <c r="E22" s="60" t="n">
        <f aca="false">SUM(E23:E24)</f>
        <v>0</v>
      </c>
      <c r="F22" s="60" t="n">
        <f aca="false">SUM(F23:F24)</f>
        <v>0</v>
      </c>
      <c r="G22" s="60" t="n">
        <f aca="false">SUM(G23:G24)</f>
        <v>2027</v>
      </c>
    </row>
    <row r="23" customFormat="false" ht="18.75" hidden="false" customHeight="false" outlineLevel="0" collapsed="false">
      <c r="A23" s="35" t="s">
        <v>95</v>
      </c>
      <c r="B23" s="61" t="n">
        <f aca="false">SUM(C23:G23)</f>
        <v>1264</v>
      </c>
      <c r="C23" s="63" t="n">
        <v>0</v>
      </c>
      <c r="D23" s="63" t="n">
        <v>0</v>
      </c>
      <c r="E23" s="63" t="n">
        <v>0</v>
      </c>
      <c r="F23" s="63" t="n">
        <v>0</v>
      </c>
      <c r="G23" s="64" t="n">
        <v>1264</v>
      </c>
    </row>
    <row r="24" customFormat="false" ht="18.75" hidden="false" customHeight="false" outlineLevel="0" collapsed="false">
      <c r="A24" s="35" t="s">
        <v>96</v>
      </c>
      <c r="B24" s="61" t="n">
        <f aca="false">SUM(C24:G24)</f>
        <v>763</v>
      </c>
      <c r="C24" s="63" t="n">
        <v>0</v>
      </c>
      <c r="D24" s="63" t="n">
        <v>0</v>
      </c>
      <c r="E24" s="63" t="n">
        <v>0</v>
      </c>
      <c r="F24" s="63" t="n">
        <v>0</v>
      </c>
      <c r="G24" s="64" t="n">
        <v>763</v>
      </c>
    </row>
    <row r="25" customFormat="false" ht="15.75" hidden="false" customHeight="false" outlineLevel="0" collapsed="false">
      <c r="A25" s="43"/>
      <c r="B25" s="65"/>
      <c r="C25" s="64"/>
      <c r="D25" s="64"/>
      <c r="E25" s="64"/>
      <c r="F25" s="64"/>
      <c r="G25" s="64"/>
    </row>
    <row r="26" customFormat="false" ht="15.75" hidden="false" customHeight="false" outlineLevel="0" collapsed="false">
      <c r="A26" s="34" t="s">
        <v>46</v>
      </c>
      <c r="B26" s="59" t="n">
        <f aca="false">SUM(B27)</f>
        <v>1532</v>
      </c>
      <c r="C26" s="60" t="n">
        <f aca="false">SUM(C27)</f>
        <v>1498</v>
      </c>
      <c r="D26" s="60" t="n">
        <f aca="false">SUM(D27)</f>
        <v>2</v>
      </c>
      <c r="E26" s="60" t="n">
        <f aca="false">SUM(E27)</f>
        <v>7</v>
      </c>
      <c r="F26" s="60" t="n">
        <f aca="false">SUM(F27)</f>
        <v>25</v>
      </c>
      <c r="G26" s="60" t="n">
        <f aca="false">SUM(G27)</f>
        <v>0</v>
      </c>
    </row>
    <row r="27" customFormat="false" ht="15.75" hidden="false" customHeight="false" outlineLevel="0" collapsed="false">
      <c r="A27" s="35" t="s">
        <v>97</v>
      </c>
      <c r="B27" s="61" t="n">
        <f aca="false">SUM(C27:G27)</f>
        <v>1532</v>
      </c>
      <c r="C27" s="63" t="n">
        <v>1498</v>
      </c>
      <c r="D27" s="63" t="n">
        <v>2</v>
      </c>
      <c r="E27" s="63" t="n">
        <v>7</v>
      </c>
      <c r="F27" s="63" t="n">
        <v>25</v>
      </c>
      <c r="G27" s="64" t="n">
        <v>0</v>
      </c>
    </row>
    <row r="28" customFormat="false" ht="15.75" hidden="false" customHeight="false" outlineLevel="0" collapsed="false">
      <c r="A28" s="40"/>
      <c r="B28" s="63"/>
      <c r="C28" s="64"/>
      <c r="D28" s="64"/>
      <c r="E28" s="64"/>
      <c r="F28" s="64"/>
      <c r="G28" s="64"/>
    </row>
    <row r="29" customFormat="false" ht="15.75" hidden="false" customHeight="false" outlineLevel="0" collapsed="false">
      <c r="A29" s="34" t="s">
        <v>48</v>
      </c>
      <c r="B29" s="59" t="n">
        <f aca="false">SUM(B30:B31)</f>
        <v>798</v>
      </c>
      <c r="C29" s="60" t="n">
        <f aca="false">SUM(C30:C31)</f>
        <v>671</v>
      </c>
      <c r="D29" s="60" t="n">
        <f aca="false">SUM(D30:D31)</f>
        <v>53</v>
      </c>
      <c r="E29" s="60" t="n">
        <f aca="false">SUM(E30:E31)</f>
        <v>63</v>
      </c>
      <c r="F29" s="60" t="n">
        <f aca="false">SUM(F30:F31)</f>
        <v>11</v>
      </c>
      <c r="G29" s="60" t="n">
        <f aca="false">SUM(G30:G31)</f>
        <v>0</v>
      </c>
    </row>
    <row r="30" customFormat="false" ht="15.75" hidden="false" customHeight="false" outlineLevel="0" collapsed="false">
      <c r="A30" s="35" t="s">
        <v>98</v>
      </c>
      <c r="B30" s="61" t="n">
        <f aca="false">SUM(C30:G30)</f>
        <v>427</v>
      </c>
      <c r="C30" s="63" t="n">
        <v>335</v>
      </c>
      <c r="D30" s="63" t="n">
        <v>51</v>
      </c>
      <c r="E30" s="63" t="n">
        <v>40</v>
      </c>
      <c r="F30" s="63" t="n">
        <v>1</v>
      </c>
      <c r="G30" s="64" t="n">
        <v>0</v>
      </c>
    </row>
    <row r="31" customFormat="false" ht="15.75" hidden="false" customHeight="false" outlineLevel="0" collapsed="false">
      <c r="A31" s="44" t="s">
        <v>50</v>
      </c>
      <c r="B31" s="61" t="n">
        <f aca="false">SUM(C31:G31)</f>
        <v>371</v>
      </c>
      <c r="C31" s="63" t="n">
        <v>336</v>
      </c>
      <c r="D31" s="63" t="n">
        <v>2</v>
      </c>
      <c r="E31" s="63" t="n">
        <v>23</v>
      </c>
      <c r="F31" s="63" t="n">
        <v>10</v>
      </c>
      <c r="G31" s="64" t="n">
        <v>0</v>
      </c>
    </row>
    <row r="32" customFormat="false" ht="15.75" hidden="false" customHeight="false" outlineLevel="0" collapsed="false">
      <c r="A32" s="40"/>
      <c r="B32" s="63"/>
      <c r="C32" s="64"/>
      <c r="D32" s="64"/>
      <c r="E32" s="64"/>
      <c r="F32" s="64"/>
      <c r="G32" s="64"/>
    </row>
    <row r="33" customFormat="false" ht="15.75" hidden="false" customHeight="false" outlineLevel="0" collapsed="false">
      <c r="A33" s="34" t="s">
        <v>51</v>
      </c>
      <c r="B33" s="59" t="n">
        <f aca="false">SUM(B34:B35)</f>
        <v>848</v>
      </c>
      <c r="C33" s="60" t="n">
        <f aca="false">SUM(C34:C35)</f>
        <v>605</v>
      </c>
      <c r="D33" s="60" t="n">
        <f aca="false">SUM(D34:D35)</f>
        <v>191</v>
      </c>
      <c r="E33" s="60" t="n">
        <f aca="false">SUM(E34:E35)</f>
        <v>23</v>
      </c>
      <c r="F33" s="60" t="n">
        <f aca="false">SUM(F34:F35)</f>
        <v>29</v>
      </c>
      <c r="G33" s="60" t="n">
        <f aca="false">SUM(G34:G35)</f>
        <v>0</v>
      </c>
    </row>
    <row r="34" customFormat="false" ht="15.75" hidden="false" customHeight="false" outlineLevel="0" collapsed="false">
      <c r="A34" s="35" t="s">
        <v>99</v>
      </c>
      <c r="B34" s="61" t="n">
        <f aca="false">SUM(C34:G34)</f>
        <v>276</v>
      </c>
      <c r="C34" s="63" t="n">
        <v>179</v>
      </c>
      <c r="D34" s="63" t="n">
        <v>90</v>
      </c>
      <c r="E34" s="63" t="n">
        <v>1</v>
      </c>
      <c r="F34" s="63" t="n">
        <v>6</v>
      </c>
      <c r="G34" s="64" t="n">
        <v>0</v>
      </c>
    </row>
    <row r="35" customFormat="false" ht="15.75" hidden="false" customHeight="false" outlineLevel="0" collapsed="false">
      <c r="A35" s="35" t="s">
        <v>53</v>
      </c>
      <c r="B35" s="61" t="n">
        <f aca="false">SUM(C35:G35)</f>
        <v>572</v>
      </c>
      <c r="C35" s="63" t="n">
        <v>426</v>
      </c>
      <c r="D35" s="63" t="n">
        <v>101</v>
      </c>
      <c r="E35" s="63" t="n">
        <v>22</v>
      </c>
      <c r="F35" s="63" t="n">
        <v>23</v>
      </c>
      <c r="G35" s="64" t="n">
        <v>0</v>
      </c>
    </row>
    <row r="36" customFormat="false" ht="15.75" hidden="false" customHeight="false" outlineLevel="0" collapsed="false">
      <c r="A36" s="40"/>
      <c r="B36" s="63"/>
      <c r="C36" s="64"/>
      <c r="D36" s="64"/>
      <c r="E36" s="64"/>
      <c r="F36" s="64"/>
      <c r="G36" s="64"/>
    </row>
    <row r="37" customFormat="false" ht="15.75" hidden="false" customHeight="false" outlineLevel="0" collapsed="false">
      <c r="A37" s="34" t="s">
        <v>54</v>
      </c>
      <c r="B37" s="59" t="n">
        <f aca="false">SUM(C37:G37)</f>
        <v>1697</v>
      </c>
      <c r="C37" s="60" t="n">
        <f aca="false">SUM(C38:C39)</f>
        <v>1475</v>
      </c>
      <c r="D37" s="60" t="n">
        <f aca="false">SUM(D38:D39)</f>
        <v>190</v>
      </c>
      <c r="E37" s="60" t="n">
        <f aca="false">SUM(E38:E39)</f>
        <v>28</v>
      </c>
      <c r="F37" s="60" t="n">
        <f aca="false">SUM(F38:F39)</f>
        <v>4</v>
      </c>
      <c r="G37" s="60" t="n">
        <f aca="false">SUM(G38:G39)</f>
        <v>0</v>
      </c>
    </row>
    <row r="38" customFormat="false" ht="15.75" hidden="false" customHeight="false" outlineLevel="0" collapsed="false">
      <c r="A38" s="35" t="s">
        <v>55</v>
      </c>
      <c r="B38" s="61" t="n">
        <f aca="false">SUM(C38:G38)</f>
        <v>1432</v>
      </c>
      <c r="C38" s="63" t="n">
        <v>1232</v>
      </c>
      <c r="D38" s="63" t="n">
        <v>173</v>
      </c>
      <c r="E38" s="63" t="n">
        <v>23</v>
      </c>
      <c r="F38" s="63" t="n">
        <v>4</v>
      </c>
      <c r="G38" s="64" t="n">
        <v>0</v>
      </c>
    </row>
    <row r="39" customFormat="false" ht="15.75" hidden="false" customHeight="false" outlineLevel="0" collapsed="false">
      <c r="A39" s="35" t="s">
        <v>100</v>
      </c>
      <c r="B39" s="61" t="n">
        <f aca="false">SUM(C39:G39)</f>
        <v>265</v>
      </c>
      <c r="C39" s="63" t="n">
        <v>243</v>
      </c>
      <c r="D39" s="63" t="n">
        <v>17</v>
      </c>
      <c r="E39" s="63" t="n">
        <v>5</v>
      </c>
      <c r="F39" s="63" t="n">
        <v>0</v>
      </c>
      <c r="G39" s="64" t="n">
        <v>0</v>
      </c>
    </row>
    <row r="40" customFormat="false" ht="15.75" hidden="false" customHeight="false" outlineLevel="0" collapsed="false">
      <c r="A40" s="40"/>
      <c r="B40" s="61"/>
      <c r="C40" s="62"/>
      <c r="D40" s="62"/>
      <c r="E40" s="62"/>
      <c r="F40" s="62"/>
      <c r="G40" s="62"/>
    </row>
    <row r="41" customFormat="false" ht="15.75" hidden="false" customHeight="false" outlineLevel="0" collapsed="false">
      <c r="A41" s="34" t="s">
        <v>57</v>
      </c>
      <c r="B41" s="59" t="n">
        <f aca="false">SUM(B42:B43)</f>
        <v>2242</v>
      </c>
      <c r="C41" s="60" t="n">
        <f aca="false">SUM(C42:C43)</f>
        <v>1446</v>
      </c>
      <c r="D41" s="60" t="n">
        <f aca="false">SUM(D42:D43)</f>
        <v>452</v>
      </c>
      <c r="E41" s="60" t="n">
        <f aca="false">SUM(E42:E43)</f>
        <v>277</v>
      </c>
      <c r="F41" s="60" t="n">
        <f aca="false">SUM(F42:F43)</f>
        <v>67</v>
      </c>
      <c r="G41" s="60" t="n">
        <f aca="false">SUM(G42:G43)</f>
        <v>0</v>
      </c>
    </row>
    <row r="42" customFormat="false" ht="15.75" hidden="false" customHeight="false" outlineLevel="0" collapsed="false">
      <c r="A42" s="35" t="s">
        <v>58</v>
      </c>
      <c r="B42" s="61" t="n">
        <f aca="false">SUM(C42:G42)</f>
        <v>2059</v>
      </c>
      <c r="C42" s="63" t="n">
        <v>1310</v>
      </c>
      <c r="D42" s="63" t="n">
        <v>423</v>
      </c>
      <c r="E42" s="63" t="n">
        <v>261</v>
      </c>
      <c r="F42" s="63" t="n">
        <v>65</v>
      </c>
      <c r="G42" s="64" t="n">
        <v>0</v>
      </c>
    </row>
    <row r="43" customFormat="false" ht="15.75" hidden="false" customHeight="false" outlineLevel="0" collapsed="false">
      <c r="A43" s="35" t="s">
        <v>101</v>
      </c>
      <c r="B43" s="61" t="n">
        <f aca="false">SUM(C43:G43)</f>
        <v>183</v>
      </c>
      <c r="C43" s="63" t="n">
        <v>136</v>
      </c>
      <c r="D43" s="63" t="n">
        <v>29</v>
      </c>
      <c r="E43" s="63" t="n">
        <v>16</v>
      </c>
      <c r="F43" s="63" t="n">
        <v>2</v>
      </c>
      <c r="G43" s="64" t="n">
        <v>0</v>
      </c>
    </row>
    <row r="44" customFormat="false" ht="15.75" hidden="false" customHeight="false" outlineLevel="0" collapsed="false">
      <c r="A44" s="40"/>
      <c r="B44" s="61"/>
      <c r="C44" s="62"/>
      <c r="D44" s="62"/>
      <c r="E44" s="62"/>
      <c r="F44" s="62"/>
      <c r="G44" s="62"/>
    </row>
    <row r="45" customFormat="false" ht="15.75" hidden="false" customHeight="false" outlineLevel="0" collapsed="false">
      <c r="A45" s="34" t="s">
        <v>60</v>
      </c>
      <c r="B45" s="59" t="n">
        <f aca="false">SUM(B46:B47)</f>
        <v>272</v>
      </c>
      <c r="C45" s="60" t="n">
        <f aca="false">SUM(C46:C47)</f>
        <v>142</v>
      </c>
      <c r="D45" s="60" t="n">
        <f aca="false">SUM(D46:D47)</f>
        <v>18</v>
      </c>
      <c r="E45" s="60" t="n">
        <f aca="false">SUM(E46:E47)</f>
        <v>2</v>
      </c>
      <c r="F45" s="60" t="n">
        <f aca="false">SUM(F46:F47)</f>
        <v>0</v>
      </c>
      <c r="G45" s="60" t="n">
        <f aca="false">SUM(G46:G47)</f>
        <v>110</v>
      </c>
    </row>
    <row r="46" customFormat="false" ht="15.75" hidden="false" customHeight="false" outlineLevel="0" collapsed="false">
      <c r="A46" s="35" t="s">
        <v>61</v>
      </c>
      <c r="B46" s="61" t="n">
        <f aca="false">SUM(C46:G46)</f>
        <v>162</v>
      </c>
      <c r="C46" s="63" t="n">
        <v>142</v>
      </c>
      <c r="D46" s="63" t="n">
        <v>18</v>
      </c>
      <c r="E46" s="63" t="n">
        <v>2</v>
      </c>
      <c r="F46" s="63" t="n">
        <v>0</v>
      </c>
      <c r="G46" s="64" t="n">
        <v>0</v>
      </c>
    </row>
    <row r="47" customFormat="false" ht="18.75" hidden="false" customHeight="false" outlineLevel="0" collapsed="false">
      <c r="A47" s="35" t="s">
        <v>102</v>
      </c>
      <c r="B47" s="61" t="n">
        <f aca="false">SUM(C47:G47)</f>
        <v>110</v>
      </c>
      <c r="C47" s="63" t="n">
        <v>0</v>
      </c>
      <c r="D47" s="63" t="n">
        <v>0</v>
      </c>
      <c r="E47" s="63" t="n">
        <v>0</v>
      </c>
      <c r="F47" s="63" t="n">
        <v>0</v>
      </c>
      <c r="G47" s="64" t="n">
        <v>110</v>
      </c>
    </row>
    <row r="48" customFormat="false" ht="15.75" hidden="false" customHeight="false" outlineLevel="0" collapsed="false">
      <c r="A48" s="40"/>
      <c r="B48" s="63"/>
      <c r="C48" s="64"/>
      <c r="D48" s="64"/>
      <c r="E48" s="64"/>
      <c r="F48" s="64"/>
      <c r="G48" s="64"/>
    </row>
    <row r="49" customFormat="false" ht="15.75" hidden="false" customHeight="false" outlineLevel="0" collapsed="false">
      <c r="A49" s="34" t="s">
        <v>63</v>
      </c>
      <c r="B49" s="59" t="n">
        <f aca="false">SUM(B50:B51)</f>
        <v>861</v>
      </c>
      <c r="C49" s="60" t="n">
        <f aca="false">SUM(C50:C51)</f>
        <v>660</v>
      </c>
      <c r="D49" s="60" t="n">
        <f aca="false">SUM(D50:D51)</f>
        <v>175</v>
      </c>
      <c r="E49" s="60" t="n">
        <f aca="false">SUM(E50:E51)</f>
        <v>26</v>
      </c>
      <c r="F49" s="60" t="n">
        <f aca="false">SUM(F50:F51)</f>
        <v>0</v>
      </c>
      <c r="G49" s="60" t="n">
        <f aca="false">SUM(G50:G51)</f>
        <v>0</v>
      </c>
    </row>
    <row r="50" customFormat="false" ht="15.75" hidden="false" customHeight="false" outlineLevel="0" collapsed="false">
      <c r="A50" s="35" t="s">
        <v>64</v>
      </c>
      <c r="B50" s="61" t="n">
        <f aca="false">SUM(C50:G50)</f>
        <v>369</v>
      </c>
      <c r="C50" s="63" t="n">
        <v>322</v>
      </c>
      <c r="D50" s="63" t="n">
        <v>44</v>
      </c>
      <c r="E50" s="63" t="n">
        <v>3</v>
      </c>
      <c r="F50" s="63" t="n">
        <v>0</v>
      </c>
      <c r="G50" s="64" t="n">
        <v>0</v>
      </c>
    </row>
    <row r="51" customFormat="false" ht="15.75" hidden="false" customHeight="false" outlineLevel="0" collapsed="false">
      <c r="A51" s="35" t="s">
        <v>103</v>
      </c>
      <c r="B51" s="61" t="n">
        <f aca="false">SUM(C51:G51)</f>
        <v>492</v>
      </c>
      <c r="C51" s="63" t="n">
        <v>338</v>
      </c>
      <c r="D51" s="63" t="n">
        <v>131</v>
      </c>
      <c r="E51" s="63" t="n">
        <v>23</v>
      </c>
      <c r="F51" s="63" t="n">
        <v>0</v>
      </c>
      <c r="G51" s="64" t="n">
        <v>0</v>
      </c>
    </row>
    <row r="52" customFormat="false" ht="15.75" hidden="false" customHeight="false" outlineLevel="0" collapsed="false">
      <c r="A52" s="40"/>
      <c r="B52" s="61"/>
      <c r="C52" s="62"/>
      <c r="D52" s="62"/>
      <c r="E52" s="62"/>
      <c r="F52" s="62"/>
      <c r="G52" s="62"/>
    </row>
    <row r="53" customFormat="false" ht="15.75" hidden="false" customHeight="false" outlineLevel="0" collapsed="false">
      <c r="A53" s="34" t="s">
        <v>66</v>
      </c>
      <c r="B53" s="59" t="n">
        <f aca="false">SUM(B54:B55)</f>
        <v>849</v>
      </c>
      <c r="C53" s="60" t="n">
        <f aca="false">SUM(C54:C55)</f>
        <v>593</v>
      </c>
      <c r="D53" s="60" t="n">
        <f aca="false">SUM(D54:D55)</f>
        <v>134</v>
      </c>
      <c r="E53" s="60" t="n">
        <f aca="false">SUM(E54:E55)</f>
        <v>100</v>
      </c>
      <c r="F53" s="60" t="n">
        <f aca="false">SUM(F54:F55)</f>
        <v>22</v>
      </c>
      <c r="G53" s="60" t="n">
        <f aca="false">SUM(G54:G55)</f>
        <v>0</v>
      </c>
    </row>
    <row r="54" customFormat="false" ht="15.75" hidden="false" customHeight="false" outlineLevel="0" collapsed="false">
      <c r="A54" s="35" t="s">
        <v>67</v>
      </c>
      <c r="B54" s="61" t="n">
        <f aca="false">SUM(C54:G54)</f>
        <v>606</v>
      </c>
      <c r="C54" s="63" t="n">
        <v>473</v>
      </c>
      <c r="D54" s="63" t="n">
        <v>68</v>
      </c>
      <c r="E54" s="63" t="n">
        <v>60</v>
      </c>
      <c r="F54" s="63" t="n">
        <v>5</v>
      </c>
      <c r="G54" s="64" t="n">
        <v>0</v>
      </c>
    </row>
    <row r="55" customFormat="false" ht="15.75" hidden="false" customHeight="false" outlineLevel="0" collapsed="false">
      <c r="A55" s="35" t="s">
        <v>68</v>
      </c>
      <c r="B55" s="61" t="n">
        <f aca="false">SUM(C55:G55)</f>
        <v>243</v>
      </c>
      <c r="C55" s="63" t="n">
        <v>120</v>
      </c>
      <c r="D55" s="63" t="n">
        <v>66</v>
      </c>
      <c r="E55" s="63" t="n">
        <v>40</v>
      </c>
      <c r="F55" s="63" t="n">
        <v>17</v>
      </c>
      <c r="G55" s="64" t="n">
        <v>0</v>
      </c>
    </row>
    <row r="56" customFormat="false" ht="15.75" hidden="false" customHeight="false" outlineLevel="0" collapsed="false">
      <c r="A56" s="40"/>
      <c r="B56" s="63"/>
      <c r="C56" s="64"/>
      <c r="D56" s="64"/>
      <c r="E56" s="64"/>
      <c r="F56" s="64"/>
      <c r="G56" s="64"/>
    </row>
    <row r="57" customFormat="false" ht="15.75" hidden="false" customHeight="false" outlineLevel="0" collapsed="false">
      <c r="A57" s="34" t="s">
        <v>69</v>
      </c>
      <c r="B57" s="59" t="n">
        <f aca="false">SUM(B58:B59)</f>
        <v>420</v>
      </c>
      <c r="C57" s="60" t="n">
        <f aca="false">SUM(C58:C59)</f>
        <v>362</v>
      </c>
      <c r="D57" s="60" t="n">
        <f aca="false">SUM(D58:D59)</f>
        <v>47</v>
      </c>
      <c r="E57" s="60" t="n">
        <f aca="false">SUM(E58:E59)</f>
        <v>4</v>
      </c>
      <c r="F57" s="60" t="n">
        <f aca="false">SUM(F58:F59)</f>
        <v>7</v>
      </c>
      <c r="G57" s="60" t="n">
        <f aca="false">SUM(G58:G59)</f>
        <v>0</v>
      </c>
    </row>
    <row r="58" customFormat="false" ht="15.75" hidden="false" customHeight="false" outlineLevel="0" collapsed="false">
      <c r="A58" s="35" t="s">
        <v>70</v>
      </c>
      <c r="B58" s="61" t="n">
        <f aca="false">SUM(C58:G58)</f>
        <v>231</v>
      </c>
      <c r="C58" s="63" t="n">
        <v>209</v>
      </c>
      <c r="D58" s="63" t="n">
        <v>19</v>
      </c>
      <c r="E58" s="63" t="n">
        <v>1</v>
      </c>
      <c r="F58" s="63" t="n">
        <v>2</v>
      </c>
      <c r="G58" s="64" t="n">
        <v>0</v>
      </c>
    </row>
    <row r="59" customFormat="false" ht="15.75" hidden="false" customHeight="false" outlineLevel="0" collapsed="false">
      <c r="A59" s="35" t="s">
        <v>71</v>
      </c>
      <c r="B59" s="61" t="n">
        <f aca="false">SUM(C59:G59)</f>
        <v>189</v>
      </c>
      <c r="C59" s="63" t="n">
        <v>153</v>
      </c>
      <c r="D59" s="63" t="n">
        <v>28</v>
      </c>
      <c r="E59" s="63" t="n">
        <v>3</v>
      </c>
      <c r="F59" s="63" t="n">
        <v>5</v>
      </c>
      <c r="G59" s="64" t="n">
        <v>0</v>
      </c>
    </row>
    <row r="60" customFormat="false" ht="15.75" hidden="false" customHeight="false" outlineLevel="0" collapsed="false">
      <c r="A60" s="40"/>
      <c r="B60" s="63"/>
      <c r="C60" s="64"/>
      <c r="D60" s="64"/>
      <c r="E60" s="64"/>
      <c r="F60" s="64"/>
      <c r="G60" s="64"/>
    </row>
    <row r="61" customFormat="false" ht="15.75" hidden="false" customHeight="false" outlineLevel="0" collapsed="false">
      <c r="A61" s="34" t="s">
        <v>72</v>
      </c>
      <c r="B61" s="59" t="n">
        <f aca="false">SUM(B62:B64)</f>
        <v>793</v>
      </c>
      <c r="C61" s="60" t="n">
        <f aca="false">SUM(C62:C64)</f>
        <v>544</v>
      </c>
      <c r="D61" s="60" t="n">
        <f aca="false">SUM(D62:D64)</f>
        <v>216</v>
      </c>
      <c r="E61" s="60" t="n">
        <f aca="false">SUM(E62:E64)</f>
        <v>19</v>
      </c>
      <c r="F61" s="60" t="n">
        <f aca="false">SUM(F62:F64)</f>
        <v>11</v>
      </c>
      <c r="G61" s="60" t="n">
        <f aca="false">SUM(G62:G64)</f>
        <v>3</v>
      </c>
    </row>
    <row r="62" customFormat="false" ht="15.75" hidden="false" customHeight="false" outlineLevel="0" collapsed="false">
      <c r="A62" s="35" t="s">
        <v>104</v>
      </c>
      <c r="B62" s="61" t="n">
        <f aca="false">SUM(C62:G62)</f>
        <v>527</v>
      </c>
      <c r="C62" s="63" t="n">
        <v>345</v>
      </c>
      <c r="D62" s="63" t="n">
        <v>161</v>
      </c>
      <c r="E62" s="63" t="n">
        <v>8</v>
      </c>
      <c r="F62" s="63" t="n">
        <v>10</v>
      </c>
      <c r="G62" s="64" t="n">
        <v>3</v>
      </c>
    </row>
    <row r="63" customFormat="false" ht="15.75" hidden="false" customHeight="false" outlineLevel="0" collapsed="false">
      <c r="A63" s="35" t="s">
        <v>74</v>
      </c>
      <c r="B63" s="61" t="n">
        <f aca="false">SUM(C63:G63)</f>
        <v>168</v>
      </c>
      <c r="C63" s="63" t="n">
        <v>133</v>
      </c>
      <c r="D63" s="63" t="n">
        <v>33</v>
      </c>
      <c r="E63" s="63" t="n">
        <v>2</v>
      </c>
      <c r="F63" s="63" t="n">
        <v>0</v>
      </c>
      <c r="G63" s="64" t="n">
        <v>0</v>
      </c>
    </row>
    <row r="64" customFormat="false" ht="15.75" hidden="false" customHeight="false" outlineLevel="0" collapsed="false">
      <c r="A64" s="35" t="s">
        <v>75</v>
      </c>
      <c r="B64" s="61" t="n">
        <f aca="false">SUM(C64:G64)</f>
        <v>98</v>
      </c>
      <c r="C64" s="63" t="n">
        <v>66</v>
      </c>
      <c r="D64" s="63" t="n">
        <v>22</v>
      </c>
      <c r="E64" s="63" t="n">
        <v>9</v>
      </c>
      <c r="F64" s="63" t="n">
        <v>1</v>
      </c>
      <c r="G64" s="64" t="n">
        <v>0</v>
      </c>
    </row>
    <row r="65" customFormat="false" ht="15.75" hidden="false" customHeight="false" outlineLevel="0" collapsed="false">
      <c r="A65" s="40"/>
      <c r="B65" s="61"/>
      <c r="C65" s="64"/>
      <c r="D65" s="64"/>
      <c r="E65" s="64"/>
      <c r="F65" s="64"/>
      <c r="G65" s="64"/>
    </row>
    <row r="66" customFormat="false" ht="15.75" hidden="false" customHeight="false" outlineLevel="0" collapsed="false">
      <c r="A66" s="34" t="s">
        <v>76</v>
      </c>
      <c r="B66" s="59" t="n">
        <f aca="false">SUM(B67)</f>
        <v>477</v>
      </c>
      <c r="C66" s="60" t="n">
        <f aca="false">SUM(C67)</f>
        <v>427</v>
      </c>
      <c r="D66" s="60" t="n">
        <f aca="false">SUM(D67)</f>
        <v>48</v>
      </c>
      <c r="E66" s="60" t="n">
        <f aca="false">SUM(E67)</f>
        <v>0</v>
      </c>
      <c r="F66" s="60" t="n">
        <f aca="false">SUM(F67)</f>
        <v>2</v>
      </c>
      <c r="G66" s="60" t="n">
        <f aca="false">SUM(G67)</f>
        <v>0</v>
      </c>
    </row>
    <row r="67" customFormat="false" ht="15.75" hidden="false" customHeight="false" outlineLevel="0" collapsed="false">
      <c r="A67" s="35" t="s">
        <v>105</v>
      </c>
      <c r="B67" s="61" t="n">
        <f aca="false">SUM(C67:G67)</f>
        <v>477</v>
      </c>
      <c r="C67" s="63" t="n">
        <v>427</v>
      </c>
      <c r="D67" s="63" t="n">
        <v>48</v>
      </c>
      <c r="E67" s="63" t="n">
        <v>0</v>
      </c>
      <c r="F67" s="63" t="n">
        <v>2</v>
      </c>
      <c r="G67" s="64" t="n">
        <v>0</v>
      </c>
    </row>
    <row r="68" customFormat="false" ht="15.75" hidden="false" customHeight="false" outlineLevel="0" collapsed="false">
      <c r="A68" s="40"/>
      <c r="B68" s="63"/>
      <c r="C68" s="64"/>
      <c r="D68" s="64"/>
      <c r="E68" s="64"/>
      <c r="F68" s="64"/>
      <c r="G68" s="64"/>
    </row>
    <row r="69" customFormat="false" ht="15.75" hidden="false" customHeight="false" outlineLevel="0" collapsed="false">
      <c r="A69" s="34" t="s">
        <v>78</v>
      </c>
      <c r="B69" s="59" t="n">
        <f aca="false">SUM(B70)</f>
        <v>834</v>
      </c>
      <c r="C69" s="60" t="n">
        <f aca="false">SUM(C70)</f>
        <v>630</v>
      </c>
      <c r="D69" s="60" t="n">
        <f aca="false">SUM(D70)</f>
        <v>171</v>
      </c>
      <c r="E69" s="60" t="n">
        <f aca="false">SUM(E70)</f>
        <v>22</v>
      </c>
      <c r="F69" s="60" t="n">
        <f aca="false">SUM(F70)</f>
        <v>11</v>
      </c>
      <c r="G69" s="60" t="n">
        <f aca="false">SUM(G70)</f>
        <v>0</v>
      </c>
    </row>
    <row r="70" customFormat="false" ht="15.75" hidden="false" customHeight="false" outlineLevel="0" collapsed="false">
      <c r="A70" s="35" t="s">
        <v>79</v>
      </c>
      <c r="B70" s="61" t="n">
        <f aca="false">SUM(C70:G70)</f>
        <v>834</v>
      </c>
      <c r="C70" s="63" t="n">
        <v>630</v>
      </c>
      <c r="D70" s="63" t="n">
        <v>171</v>
      </c>
      <c r="E70" s="63" t="n">
        <v>22</v>
      </c>
      <c r="F70" s="63" t="n">
        <v>11</v>
      </c>
      <c r="G70" s="64" t="n">
        <v>0</v>
      </c>
    </row>
    <row r="71" customFormat="false" ht="15.75" hidden="false" customHeight="false" outlineLevel="0" collapsed="false">
      <c r="A71" s="51"/>
      <c r="B71" s="52"/>
      <c r="C71" s="52"/>
      <c r="D71" s="52"/>
      <c r="E71" s="52"/>
      <c r="F71" s="52"/>
      <c r="G71" s="66"/>
    </row>
    <row r="72" customFormat="false" ht="15.75" hidden="false" customHeight="false" outlineLevel="0" collapsed="false">
      <c r="A72" s="67" t="s">
        <v>106</v>
      </c>
    </row>
    <row r="73" customFormat="false" ht="15.75" hidden="false" customHeight="false" outlineLevel="0" collapsed="false">
      <c r="A73" s="68" t="s">
        <v>107</v>
      </c>
    </row>
    <row r="74" customFormat="false" ht="15.75" hidden="false" customHeight="false" outlineLevel="0" collapsed="false">
      <c r="A74" s="54" t="s">
        <v>108</v>
      </c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" activeCellId="0" sqref="A4:K4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8.7"/>
    <col collapsed="false" customWidth="true" hidden="false" outlineLevel="0" max="2" min="2" style="9" width="16.99"/>
    <col collapsed="false" customWidth="true" hidden="false" outlineLevel="0" max="4" min="3" style="69" width="16.99"/>
    <col collapsed="false" customWidth="true" hidden="false" outlineLevel="0" max="11" min="5" style="9" width="16.99"/>
    <col collapsed="false" customWidth="false" hidden="true" outlineLevel="0" max="18" min="12" style="10" width="11.42"/>
    <col collapsed="false" customWidth="false" hidden="true" outlineLevel="0" max="257" min="19" style="9" width="11.42"/>
  </cols>
  <sheetData>
    <row r="1" customFormat="false" ht="15.75" hidden="false" customHeight="false" outlineLevel="0" collapsed="false">
      <c r="A1" s="11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tru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C6" s="70"/>
      <c r="D6" s="9"/>
      <c r="E6" s="70"/>
      <c r="F6" s="70"/>
      <c r="G6" s="70"/>
      <c r="I6" s="16"/>
      <c r="J6" s="16"/>
      <c r="K6" s="16"/>
    </row>
    <row r="7" customFormat="false" ht="15.75" hidden="false" customHeight="true" outlineLevel="0" collapsed="false">
      <c r="A7" s="71" t="s">
        <v>110</v>
      </c>
      <c r="B7" s="18" t="s">
        <v>24</v>
      </c>
      <c r="C7" s="18" t="s">
        <v>25</v>
      </c>
      <c r="D7" s="18" t="s">
        <v>26</v>
      </c>
      <c r="E7" s="18" t="s">
        <v>27</v>
      </c>
      <c r="F7" s="18" t="s">
        <v>28</v>
      </c>
      <c r="G7" s="18" t="s">
        <v>29</v>
      </c>
      <c r="H7" s="18" t="s">
        <v>30</v>
      </c>
      <c r="I7" s="19" t="s">
        <v>31</v>
      </c>
      <c r="J7" s="19"/>
      <c r="K7" s="19"/>
    </row>
    <row r="8" customFormat="false" ht="15.75" hidden="false" customHeight="true" outlineLevel="0" collapsed="false">
      <c r="A8" s="71"/>
      <c r="B8" s="18"/>
      <c r="C8" s="18"/>
      <c r="D8" s="18"/>
      <c r="E8" s="18"/>
      <c r="F8" s="18"/>
      <c r="G8" s="18"/>
      <c r="H8" s="18"/>
      <c r="I8" s="20" t="s">
        <v>32</v>
      </c>
      <c r="J8" s="21" t="s">
        <v>33</v>
      </c>
      <c r="K8" s="21" t="s">
        <v>34</v>
      </c>
    </row>
    <row r="9" customFormat="false" ht="15.75" hidden="false" customHeight="false" outlineLevel="0" collapsed="false">
      <c r="A9" s="71"/>
      <c r="B9" s="18"/>
      <c r="C9" s="18"/>
      <c r="D9" s="18"/>
      <c r="E9" s="18"/>
      <c r="F9" s="18"/>
      <c r="G9" s="18"/>
      <c r="H9" s="18"/>
      <c r="I9" s="20"/>
      <c r="J9" s="21"/>
      <c r="K9" s="21"/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72"/>
    </row>
    <row r="11" customFormat="false" ht="15.75" hidden="false" customHeight="false" outlineLevel="0" collapsed="false">
      <c r="A11" s="27" t="s">
        <v>35</v>
      </c>
      <c r="B11" s="28" t="n">
        <f aca="false">SUM(B13,B23,B30,B34,B38,B44,B52)</f>
        <v>19483</v>
      </c>
      <c r="C11" s="28" t="n">
        <f aca="false">SUM(C13,C23,C30,C34,C38,C44,C52)</f>
        <v>29922</v>
      </c>
      <c r="D11" s="28" t="n">
        <f aca="false">SUM(D13,D23,D30,D34,D38,D44,D52)</f>
        <v>19</v>
      </c>
      <c r="E11" s="28" t="n">
        <f aca="false">SUM(E13,E23,E30,E34,E38,E44,E52)</f>
        <v>2407</v>
      </c>
      <c r="F11" s="28" t="n">
        <f aca="false">SUM(F13,F23,F30,F34,F38,F44,F52)</f>
        <v>29705</v>
      </c>
      <c r="G11" s="28" t="n">
        <f aca="false">SUM(G13,G23,G30,G34,G38,G44,G52)</f>
        <v>2512</v>
      </c>
      <c r="H11" s="28" t="n">
        <f aca="false">SUM(H13,H23,H30,H34,H38,H44,H52)</f>
        <v>19614</v>
      </c>
      <c r="I11" s="28" t="n">
        <f aca="false">SUM(I13,I23,I30,I34,I38,I44,I52)</f>
        <v>19559</v>
      </c>
      <c r="J11" s="28" t="n">
        <f aca="false">SUM(J13,J23,J30,J34,J38,J44,J52)</f>
        <v>23</v>
      </c>
      <c r="K11" s="29" t="n">
        <f aca="false">SUM(K13,K23,K30,K34,K38,K44,K52)</f>
        <v>32</v>
      </c>
    </row>
    <row r="12" customFormat="false" ht="15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2"/>
      <c r="J12" s="31"/>
      <c r="K12" s="33"/>
    </row>
    <row r="13" customFormat="false" ht="15.75" hidden="false" customHeight="false" outlineLevel="0" collapsed="false">
      <c r="A13" s="34" t="s">
        <v>111</v>
      </c>
      <c r="B13" s="28" t="n">
        <f aca="false">SUM(B14:B21)</f>
        <v>8295</v>
      </c>
      <c r="C13" s="28" t="n">
        <f aca="false">SUM(C14:C21)</f>
        <v>10388</v>
      </c>
      <c r="D13" s="28" t="n">
        <f aca="false">SUM(D14:D21)</f>
        <v>7</v>
      </c>
      <c r="E13" s="28" t="n">
        <f aca="false">SUM(E14:E21)</f>
        <v>886</v>
      </c>
      <c r="F13" s="28" t="n">
        <f aca="false">SUM(F14:F21)</f>
        <v>10241</v>
      </c>
      <c r="G13" s="28" t="n">
        <f aca="false">SUM(G14:G21)</f>
        <v>1113</v>
      </c>
      <c r="H13" s="28" t="n">
        <f aca="false">SUM(H14:H21)</f>
        <v>8222</v>
      </c>
      <c r="I13" s="28" t="n">
        <f aca="false">SUM(I14:I21)</f>
        <v>8213</v>
      </c>
      <c r="J13" s="28" t="n">
        <f aca="false">SUM(J14:J21)</f>
        <v>2</v>
      </c>
      <c r="K13" s="29" t="n">
        <f aca="false">SUM(K14:K21)</f>
        <v>7</v>
      </c>
    </row>
    <row r="14" s="11" customFormat="true" ht="15.75" hidden="false" customHeight="false" outlineLevel="0" collapsed="false">
      <c r="A14" s="40" t="s">
        <v>37</v>
      </c>
      <c r="B14" s="73" t="n">
        <v>1722</v>
      </c>
      <c r="C14" s="36" t="n">
        <v>1495</v>
      </c>
      <c r="D14" s="36" t="n">
        <v>4</v>
      </c>
      <c r="E14" s="36" t="n">
        <v>95</v>
      </c>
      <c r="F14" s="36" t="n">
        <v>1647</v>
      </c>
      <c r="G14" s="36" t="n">
        <v>101</v>
      </c>
      <c r="H14" s="37" t="n">
        <f aca="false">SUM(B14:E14)-SUM(F14:G14)</f>
        <v>1568</v>
      </c>
      <c r="I14" s="36" t="n">
        <v>1565</v>
      </c>
      <c r="J14" s="36" t="n">
        <v>2</v>
      </c>
      <c r="K14" s="38" t="n">
        <v>1</v>
      </c>
      <c r="L14" s="39"/>
      <c r="M14" s="39"/>
      <c r="N14" s="39"/>
      <c r="O14" s="39"/>
      <c r="P14" s="39"/>
      <c r="Q14" s="39"/>
      <c r="R14" s="39"/>
    </row>
    <row r="15" s="11" customFormat="true" ht="15.75" hidden="false" customHeight="false" outlineLevel="0" collapsed="false">
      <c r="A15" s="40" t="s">
        <v>38</v>
      </c>
      <c r="B15" s="73" t="n">
        <v>2041</v>
      </c>
      <c r="C15" s="36" t="n">
        <v>1370</v>
      </c>
      <c r="D15" s="36" t="n">
        <v>0</v>
      </c>
      <c r="E15" s="36" t="n">
        <v>100</v>
      </c>
      <c r="F15" s="36" t="n">
        <v>1683</v>
      </c>
      <c r="G15" s="36" t="n">
        <v>30</v>
      </c>
      <c r="H15" s="37" t="n">
        <f aca="false">SUM(B15:E15)-SUM(F15:G15)</f>
        <v>1798</v>
      </c>
      <c r="I15" s="36" t="n">
        <v>1797</v>
      </c>
      <c r="J15" s="36" t="n">
        <v>0</v>
      </c>
      <c r="K15" s="38" t="n">
        <v>1</v>
      </c>
      <c r="L15" s="39"/>
      <c r="M15" s="39"/>
      <c r="N15" s="39"/>
      <c r="O15" s="39"/>
      <c r="P15" s="39"/>
      <c r="Q15" s="39"/>
      <c r="R15" s="39"/>
    </row>
    <row r="16" s="11" customFormat="true" ht="15.75" hidden="false" customHeight="false" outlineLevel="0" collapsed="false">
      <c r="A16" s="40" t="s">
        <v>39</v>
      </c>
      <c r="B16" s="73" t="n">
        <v>604</v>
      </c>
      <c r="C16" s="36" t="n">
        <v>846</v>
      </c>
      <c r="D16" s="36" t="n">
        <v>0</v>
      </c>
      <c r="E16" s="36" t="n">
        <v>33</v>
      </c>
      <c r="F16" s="36" t="n">
        <v>895</v>
      </c>
      <c r="G16" s="36" t="n">
        <v>40</v>
      </c>
      <c r="H16" s="37" t="n">
        <f aca="false">SUM(B16:E16)-SUM(F16:G16)</f>
        <v>548</v>
      </c>
      <c r="I16" s="36" t="n">
        <v>545</v>
      </c>
      <c r="J16" s="36" t="n">
        <v>0</v>
      </c>
      <c r="K16" s="38" t="n">
        <v>3</v>
      </c>
      <c r="L16" s="39"/>
      <c r="M16" s="39"/>
      <c r="N16" s="39"/>
      <c r="O16" s="39"/>
      <c r="P16" s="39"/>
      <c r="Q16" s="39"/>
      <c r="R16" s="39"/>
    </row>
    <row r="17" s="11" customFormat="true" ht="15.75" hidden="false" customHeight="false" outlineLevel="0" collapsed="false">
      <c r="A17" s="40" t="s">
        <v>40</v>
      </c>
      <c r="B17" s="73" t="n">
        <v>183</v>
      </c>
      <c r="C17" s="36" t="n">
        <v>363</v>
      </c>
      <c r="D17" s="36" t="n">
        <v>0</v>
      </c>
      <c r="E17" s="36" t="n">
        <v>96</v>
      </c>
      <c r="F17" s="36" t="n">
        <v>393</v>
      </c>
      <c r="G17" s="36" t="n">
        <v>7</v>
      </c>
      <c r="H17" s="37" t="n">
        <f aca="false">SUM(B17:E17)-SUM(F17:G17)</f>
        <v>242</v>
      </c>
      <c r="I17" s="36" t="n">
        <v>242</v>
      </c>
      <c r="J17" s="36" t="n">
        <v>0</v>
      </c>
      <c r="K17" s="38" t="n">
        <v>0</v>
      </c>
      <c r="L17" s="39"/>
      <c r="M17" s="39"/>
      <c r="N17" s="39"/>
      <c r="O17" s="39"/>
      <c r="P17" s="39"/>
      <c r="Q17" s="39"/>
      <c r="R17" s="39"/>
    </row>
    <row r="18" s="11" customFormat="true" ht="15.75" hidden="false" customHeight="false" outlineLevel="0" collapsed="false">
      <c r="A18" s="40" t="s">
        <v>112</v>
      </c>
      <c r="B18" s="73" t="n">
        <v>1579</v>
      </c>
      <c r="C18" s="73" t="n">
        <v>2839</v>
      </c>
      <c r="D18" s="73" t="n">
        <v>0</v>
      </c>
      <c r="E18" s="73" t="n">
        <v>359</v>
      </c>
      <c r="F18" s="73" t="n">
        <v>2277</v>
      </c>
      <c r="G18" s="73" t="n">
        <v>692</v>
      </c>
      <c r="H18" s="37" t="n">
        <f aca="false">SUM(B18:E18)-SUM(F18:G18)</f>
        <v>1808</v>
      </c>
      <c r="I18" s="31" t="n">
        <v>1806</v>
      </c>
      <c r="J18" s="73" t="n">
        <v>0</v>
      </c>
      <c r="K18" s="74" t="n">
        <v>2</v>
      </c>
      <c r="L18" s="39"/>
      <c r="M18" s="39"/>
      <c r="N18" s="39"/>
      <c r="O18" s="39"/>
      <c r="P18" s="39"/>
      <c r="Q18" s="39"/>
      <c r="R18" s="39"/>
    </row>
    <row r="19" s="11" customFormat="true" ht="15.75" hidden="false" customHeight="false" outlineLevel="0" collapsed="false">
      <c r="A19" s="75" t="s">
        <v>44</v>
      </c>
      <c r="B19" s="73" t="n">
        <v>1162</v>
      </c>
      <c r="C19" s="73" t="n">
        <v>684</v>
      </c>
      <c r="D19" s="73" t="n">
        <v>0</v>
      </c>
      <c r="E19" s="73" t="n">
        <v>2</v>
      </c>
      <c r="F19" s="73" t="n">
        <v>552</v>
      </c>
      <c r="G19" s="73" t="n">
        <v>32</v>
      </c>
      <c r="H19" s="37" t="n">
        <f aca="false">SUM(B19:E19)-SUM(F19:G19)</f>
        <v>1264</v>
      </c>
      <c r="I19" s="31" t="n">
        <v>1264</v>
      </c>
      <c r="J19" s="73" t="n">
        <v>0</v>
      </c>
      <c r="K19" s="74" t="n">
        <v>0</v>
      </c>
      <c r="L19" s="39"/>
      <c r="M19" s="39"/>
      <c r="N19" s="39"/>
      <c r="O19" s="39"/>
      <c r="P19" s="39"/>
      <c r="Q19" s="39"/>
      <c r="R19" s="39"/>
    </row>
    <row r="20" s="11" customFormat="true" ht="15.75" hidden="false" customHeight="false" outlineLevel="0" collapsed="false">
      <c r="A20" s="40" t="s">
        <v>113</v>
      </c>
      <c r="B20" s="73" t="n">
        <v>765</v>
      </c>
      <c r="C20" s="73" t="n">
        <v>1928</v>
      </c>
      <c r="D20" s="73" t="n">
        <v>0</v>
      </c>
      <c r="E20" s="73" t="n">
        <v>140</v>
      </c>
      <c r="F20" s="73" t="n">
        <v>1929</v>
      </c>
      <c r="G20" s="73" t="n">
        <v>141</v>
      </c>
      <c r="H20" s="37" t="n">
        <f aca="false">SUM(B20:E20)-SUM(F20:G20)</f>
        <v>763</v>
      </c>
      <c r="I20" s="31" t="n">
        <v>763</v>
      </c>
      <c r="J20" s="73" t="n">
        <v>0</v>
      </c>
      <c r="K20" s="74" t="n">
        <v>0</v>
      </c>
      <c r="L20" s="39"/>
      <c r="M20" s="39"/>
      <c r="N20" s="39"/>
      <c r="O20" s="39"/>
      <c r="P20" s="39"/>
      <c r="Q20" s="39"/>
      <c r="R20" s="39"/>
    </row>
    <row r="21" s="11" customFormat="true" ht="15.75" hidden="false" customHeight="false" outlineLevel="0" collapsed="false">
      <c r="A21" s="40" t="s">
        <v>70</v>
      </c>
      <c r="B21" s="73" t="n">
        <v>239</v>
      </c>
      <c r="C21" s="73" t="n">
        <v>863</v>
      </c>
      <c r="D21" s="73" t="n">
        <v>3</v>
      </c>
      <c r="E21" s="73" t="n">
        <v>61</v>
      </c>
      <c r="F21" s="73" t="n">
        <v>865</v>
      </c>
      <c r="G21" s="73" t="n">
        <v>70</v>
      </c>
      <c r="H21" s="37" t="n">
        <f aca="false">SUM(B21:E21)-SUM(F21:G21)</f>
        <v>231</v>
      </c>
      <c r="I21" s="31" t="n">
        <v>231</v>
      </c>
      <c r="J21" s="73" t="n">
        <v>0</v>
      </c>
      <c r="K21" s="74" t="n">
        <v>0</v>
      </c>
      <c r="L21" s="39"/>
      <c r="M21" s="39"/>
      <c r="N21" s="39"/>
      <c r="O21" s="39"/>
      <c r="P21" s="39"/>
      <c r="Q21" s="39"/>
      <c r="R21" s="39"/>
    </row>
    <row r="22" customFormat="false" ht="15.75" hidden="false" customHeight="false" outlineLevel="0" collapsed="false">
      <c r="A22" s="43"/>
      <c r="B22" s="76"/>
      <c r="C22" s="73"/>
      <c r="D22" s="73"/>
      <c r="E22" s="76"/>
      <c r="F22" s="76"/>
      <c r="G22" s="76"/>
      <c r="H22" s="76"/>
      <c r="I22" s="76"/>
      <c r="J22" s="76"/>
      <c r="K22" s="74"/>
      <c r="L22" s="39"/>
      <c r="M22" s="39"/>
    </row>
    <row r="23" s="11" customFormat="true" ht="15.75" hidden="false" customHeight="false" outlineLevel="0" collapsed="false">
      <c r="A23" s="34" t="s">
        <v>114</v>
      </c>
      <c r="B23" s="28" t="n">
        <f aca="false">SUM(B24:B28)</f>
        <v>2851</v>
      </c>
      <c r="C23" s="28" t="n">
        <f aca="false">SUM(C24:C28)</f>
        <v>5674</v>
      </c>
      <c r="D23" s="28" t="n">
        <f aca="false">SUM(D24:D28)</f>
        <v>4</v>
      </c>
      <c r="E23" s="28" t="n">
        <f aca="false">SUM(E24:E28)</f>
        <v>443</v>
      </c>
      <c r="F23" s="28" t="n">
        <f aca="false">SUM(F24:F28)</f>
        <v>5238</v>
      </c>
      <c r="G23" s="28" t="n">
        <f aca="false">SUM(G24:G28)</f>
        <v>556</v>
      </c>
      <c r="H23" s="28" t="n">
        <f aca="false">SUM(H24:H28)</f>
        <v>3178</v>
      </c>
      <c r="I23" s="28" t="n">
        <f aca="false">SUM(I24:I28)</f>
        <v>3174</v>
      </c>
      <c r="J23" s="28" t="n">
        <f aca="false">SUM(J24:J28)</f>
        <v>3</v>
      </c>
      <c r="K23" s="29" t="n">
        <f aca="false">SUM(K24:K28)</f>
        <v>1</v>
      </c>
      <c r="L23" s="39"/>
      <c r="M23" s="39"/>
      <c r="N23" s="39"/>
      <c r="O23" s="39"/>
      <c r="P23" s="39"/>
      <c r="Q23" s="39"/>
      <c r="R23" s="39"/>
    </row>
    <row r="24" s="11" customFormat="true" ht="15.75" hidden="false" customHeight="false" outlineLevel="0" collapsed="false">
      <c r="A24" s="40" t="s">
        <v>115</v>
      </c>
      <c r="B24" s="73" t="n">
        <v>1230</v>
      </c>
      <c r="C24" s="73" t="n">
        <v>2503</v>
      </c>
      <c r="D24" s="73" t="n">
        <v>0</v>
      </c>
      <c r="E24" s="73" t="n">
        <v>104</v>
      </c>
      <c r="F24" s="73" t="n">
        <v>2034</v>
      </c>
      <c r="G24" s="73" t="n">
        <v>271</v>
      </c>
      <c r="H24" s="37" t="n">
        <f aca="false">SUM(B24:E24)-SUM(F24:G24)</f>
        <v>1532</v>
      </c>
      <c r="I24" s="31" t="n">
        <v>1532</v>
      </c>
      <c r="J24" s="73" t="n">
        <v>0</v>
      </c>
      <c r="K24" s="74" t="n">
        <v>0</v>
      </c>
      <c r="L24" s="39"/>
      <c r="M24" s="39"/>
      <c r="N24" s="39"/>
      <c r="O24" s="39"/>
      <c r="P24" s="39"/>
      <c r="Q24" s="39"/>
      <c r="R24" s="39"/>
    </row>
    <row r="25" s="11" customFormat="true" ht="15.75" hidden="false" customHeight="false" outlineLevel="0" collapsed="false">
      <c r="A25" s="40" t="s">
        <v>98</v>
      </c>
      <c r="B25" s="73" t="n">
        <v>518</v>
      </c>
      <c r="C25" s="73" t="n">
        <v>1203</v>
      </c>
      <c r="D25" s="73" t="n">
        <v>4</v>
      </c>
      <c r="E25" s="73" t="n">
        <v>129</v>
      </c>
      <c r="F25" s="73" t="n">
        <v>1256</v>
      </c>
      <c r="G25" s="73" t="n">
        <v>171</v>
      </c>
      <c r="H25" s="37" t="n">
        <f aca="false">SUM(B25:E25)-SUM(F25:G25)</f>
        <v>427</v>
      </c>
      <c r="I25" s="31" t="n">
        <v>427</v>
      </c>
      <c r="J25" s="73" t="n">
        <v>0</v>
      </c>
      <c r="K25" s="74" t="n">
        <v>0</v>
      </c>
      <c r="L25" s="39"/>
      <c r="M25" s="39"/>
      <c r="N25" s="39"/>
      <c r="O25" s="39"/>
      <c r="P25" s="39"/>
      <c r="Q25" s="39"/>
      <c r="R25" s="39"/>
    </row>
    <row r="26" s="11" customFormat="true" ht="15.75" hidden="false" customHeight="false" outlineLevel="0" collapsed="false">
      <c r="A26" s="44" t="s">
        <v>50</v>
      </c>
      <c r="B26" s="73" t="n">
        <v>249</v>
      </c>
      <c r="C26" s="73" t="n">
        <v>271</v>
      </c>
      <c r="D26" s="73" t="n">
        <v>0</v>
      </c>
      <c r="E26" s="73" t="n">
        <v>60</v>
      </c>
      <c r="F26" s="73" t="n">
        <v>208</v>
      </c>
      <c r="G26" s="73" t="n">
        <v>1</v>
      </c>
      <c r="H26" s="37" t="n">
        <f aca="false">SUM(B26:E26)-SUM(F26:G26)</f>
        <v>371</v>
      </c>
      <c r="I26" s="31" t="n">
        <v>370</v>
      </c>
      <c r="J26" s="73" t="n">
        <v>0</v>
      </c>
      <c r="K26" s="74" t="n">
        <v>1</v>
      </c>
      <c r="L26" s="39"/>
      <c r="M26" s="39"/>
      <c r="N26" s="39"/>
      <c r="O26" s="39"/>
      <c r="P26" s="39"/>
      <c r="Q26" s="39"/>
      <c r="R26" s="39"/>
    </row>
    <row r="27" s="11" customFormat="true" ht="15.75" hidden="false" customHeight="false" outlineLevel="0" collapsed="false">
      <c r="A27" s="40" t="s">
        <v>99</v>
      </c>
      <c r="B27" s="73" t="n">
        <v>346</v>
      </c>
      <c r="C27" s="73" t="n">
        <v>946</v>
      </c>
      <c r="D27" s="73" t="n">
        <v>0</v>
      </c>
      <c r="E27" s="73" t="n">
        <v>45</v>
      </c>
      <c r="F27" s="73" t="n">
        <v>1013</v>
      </c>
      <c r="G27" s="73" t="n">
        <v>48</v>
      </c>
      <c r="H27" s="37" t="n">
        <f aca="false">SUM(B27:E27)-SUM(F27:G27)</f>
        <v>276</v>
      </c>
      <c r="I27" s="31" t="n">
        <v>273</v>
      </c>
      <c r="J27" s="73" t="n">
        <v>3</v>
      </c>
      <c r="K27" s="74" t="n">
        <v>0</v>
      </c>
      <c r="L27" s="39"/>
      <c r="M27" s="39"/>
      <c r="N27" s="39"/>
      <c r="O27" s="39"/>
      <c r="P27" s="39"/>
      <c r="Q27" s="39"/>
      <c r="R27" s="39"/>
    </row>
    <row r="28" s="11" customFormat="true" ht="15.75" hidden="false" customHeight="false" outlineLevel="0" collapsed="false">
      <c r="A28" s="40" t="s">
        <v>53</v>
      </c>
      <c r="B28" s="73" t="n">
        <v>508</v>
      </c>
      <c r="C28" s="73" t="n">
        <v>751</v>
      </c>
      <c r="D28" s="73" t="n">
        <v>0</v>
      </c>
      <c r="E28" s="73" t="n">
        <v>105</v>
      </c>
      <c r="F28" s="73" t="n">
        <v>727</v>
      </c>
      <c r="G28" s="73" t="n">
        <v>65</v>
      </c>
      <c r="H28" s="37" t="n">
        <f aca="false">SUM(B28:E28)-SUM(F28:G28)</f>
        <v>572</v>
      </c>
      <c r="I28" s="31" t="n">
        <v>572</v>
      </c>
      <c r="J28" s="73" t="n">
        <v>0</v>
      </c>
      <c r="K28" s="74" t="n">
        <v>0</v>
      </c>
      <c r="L28" s="39"/>
      <c r="M28" s="39"/>
      <c r="N28" s="39"/>
      <c r="O28" s="39"/>
      <c r="P28" s="39"/>
      <c r="Q28" s="39"/>
      <c r="R28" s="39"/>
    </row>
    <row r="29" s="11" customFormat="true" ht="15.75" hidden="false" customHeight="false" outlineLevel="0" collapsed="false">
      <c r="A29" s="40"/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39"/>
      <c r="M29" s="39"/>
      <c r="N29" s="39"/>
      <c r="O29" s="39"/>
      <c r="P29" s="39"/>
      <c r="Q29" s="39"/>
      <c r="R29" s="39"/>
    </row>
    <row r="30" customFormat="false" ht="15.75" hidden="false" customHeight="false" outlineLevel="0" collapsed="false">
      <c r="A30" s="34" t="s">
        <v>116</v>
      </c>
      <c r="B30" s="28" t="n">
        <f aca="false">SUM(B31:B32)</f>
        <v>1686</v>
      </c>
      <c r="C30" s="28" t="n">
        <f aca="false">SUM(C31:C32)</f>
        <v>3676</v>
      </c>
      <c r="D30" s="28" t="n">
        <f aca="false">SUM(D31:D32)</f>
        <v>2</v>
      </c>
      <c r="E30" s="28" t="n">
        <f aca="false">SUM(E31:E32)</f>
        <v>100</v>
      </c>
      <c r="F30" s="28" t="n">
        <f aca="false">SUM(F31:F32)</f>
        <v>3678</v>
      </c>
      <c r="G30" s="28" t="n">
        <f aca="false">SUM(G31:G32)</f>
        <v>89</v>
      </c>
      <c r="H30" s="28" t="n">
        <f aca="false">SUM(H31:H32)</f>
        <v>1697</v>
      </c>
      <c r="I30" s="28" t="n">
        <f aca="false">SUM(I31:I32)</f>
        <v>1695</v>
      </c>
      <c r="J30" s="28" t="n">
        <f aca="false">SUM(J31:J32)</f>
        <v>1</v>
      </c>
      <c r="K30" s="29" t="n">
        <f aca="false">SUM(K31:K32)</f>
        <v>1</v>
      </c>
      <c r="L30" s="39"/>
      <c r="M30" s="39"/>
    </row>
    <row r="31" s="11" customFormat="true" ht="15.75" hidden="false" customHeight="false" outlineLevel="0" collapsed="false">
      <c r="A31" s="40" t="s">
        <v>55</v>
      </c>
      <c r="B31" s="73" t="n">
        <v>1412</v>
      </c>
      <c r="C31" s="73" t="n">
        <v>3107</v>
      </c>
      <c r="D31" s="73" t="n">
        <v>0</v>
      </c>
      <c r="E31" s="73" t="n">
        <v>81</v>
      </c>
      <c r="F31" s="73" t="n">
        <v>3079</v>
      </c>
      <c r="G31" s="73" t="n">
        <v>89</v>
      </c>
      <c r="H31" s="37" t="n">
        <f aca="false">SUM(B31:E31)-SUM(F31:G31)</f>
        <v>1432</v>
      </c>
      <c r="I31" s="31" t="n">
        <v>1430</v>
      </c>
      <c r="J31" s="73" t="n">
        <v>1</v>
      </c>
      <c r="K31" s="74" t="n">
        <v>1</v>
      </c>
      <c r="L31" s="39"/>
      <c r="M31" s="39"/>
      <c r="N31" s="39"/>
      <c r="O31" s="39"/>
      <c r="P31" s="39"/>
      <c r="Q31" s="39"/>
      <c r="R31" s="39"/>
    </row>
    <row r="32" s="11" customFormat="true" ht="15.75" hidden="false" customHeight="false" outlineLevel="0" collapsed="false">
      <c r="A32" s="40" t="s">
        <v>100</v>
      </c>
      <c r="B32" s="73" t="n">
        <v>274</v>
      </c>
      <c r="C32" s="73" t="n">
        <v>569</v>
      </c>
      <c r="D32" s="73" t="n">
        <v>2</v>
      </c>
      <c r="E32" s="73" t="n">
        <v>19</v>
      </c>
      <c r="F32" s="73" t="n">
        <v>599</v>
      </c>
      <c r="G32" s="73" t="n">
        <v>0</v>
      </c>
      <c r="H32" s="37" t="n">
        <f aca="false">SUM(B32:E32)-SUM(F32:G32)</f>
        <v>265</v>
      </c>
      <c r="I32" s="31" t="n">
        <v>265</v>
      </c>
      <c r="J32" s="73" t="n">
        <v>0</v>
      </c>
      <c r="K32" s="74" t="n">
        <v>0</v>
      </c>
      <c r="L32" s="39"/>
      <c r="M32" s="39"/>
      <c r="N32" s="39"/>
      <c r="O32" s="39"/>
      <c r="P32" s="39"/>
      <c r="Q32" s="39"/>
      <c r="R32" s="39"/>
    </row>
    <row r="33" s="11" customFormat="true" ht="15.75" hidden="false" customHeight="false" outlineLevel="0" collapsed="false">
      <c r="A33" s="40"/>
      <c r="B33" s="31"/>
      <c r="C33" s="31"/>
      <c r="D33" s="31"/>
      <c r="E33" s="31"/>
      <c r="F33" s="31"/>
      <c r="G33" s="31"/>
      <c r="H33" s="31"/>
      <c r="I33" s="31"/>
      <c r="J33" s="31"/>
      <c r="K33" s="33"/>
      <c r="L33" s="39"/>
      <c r="M33" s="39"/>
      <c r="N33" s="39"/>
      <c r="O33" s="39"/>
      <c r="P33" s="39"/>
      <c r="Q33" s="39"/>
      <c r="R33" s="39"/>
    </row>
    <row r="34" s="11" customFormat="true" ht="15.75" hidden="false" customHeight="false" outlineLevel="0" collapsed="false">
      <c r="A34" s="34" t="s">
        <v>117</v>
      </c>
      <c r="B34" s="28" t="n">
        <f aca="false">SUM(B35:B36)</f>
        <v>2524</v>
      </c>
      <c r="C34" s="28" t="n">
        <f aca="false">SUM(C35:C36)</f>
        <v>3111</v>
      </c>
      <c r="D34" s="28" t="n">
        <f aca="false">SUM(D35:D36)</f>
        <v>4</v>
      </c>
      <c r="E34" s="28" t="n">
        <f aca="false">SUM(E35:E36)</f>
        <v>224</v>
      </c>
      <c r="F34" s="28" t="n">
        <f aca="false">SUM(F35:F36)</f>
        <v>3511</v>
      </c>
      <c r="G34" s="28" t="n">
        <f aca="false">SUM(G35:G36)</f>
        <v>110</v>
      </c>
      <c r="H34" s="28" t="n">
        <f aca="false">SUM(H35:H36)</f>
        <v>2242</v>
      </c>
      <c r="I34" s="28" t="n">
        <f aca="false">SUM(I35:I36)</f>
        <v>2223</v>
      </c>
      <c r="J34" s="28" t="n">
        <f aca="false">SUM(J35:J36)</f>
        <v>3</v>
      </c>
      <c r="K34" s="29" t="n">
        <f aca="false">SUM(K35:K36)</f>
        <v>16</v>
      </c>
      <c r="L34" s="39"/>
      <c r="M34" s="39"/>
      <c r="N34" s="39"/>
      <c r="O34" s="39"/>
      <c r="P34" s="39"/>
      <c r="Q34" s="39"/>
      <c r="R34" s="39"/>
    </row>
    <row r="35" s="11" customFormat="true" ht="15.75" hidden="false" customHeight="false" outlineLevel="0" collapsed="false">
      <c r="A35" s="40" t="s">
        <v>58</v>
      </c>
      <c r="B35" s="73" t="n">
        <v>2248</v>
      </c>
      <c r="C35" s="73" t="n">
        <v>2790</v>
      </c>
      <c r="D35" s="73" t="n">
        <v>0</v>
      </c>
      <c r="E35" s="73" t="n">
        <v>199</v>
      </c>
      <c r="F35" s="73" t="n">
        <v>3087</v>
      </c>
      <c r="G35" s="73" t="n">
        <v>91</v>
      </c>
      <c r="H35" s="37" t="n">
        <f aca="false">SUM(B35:E35)-SUM(F35:G35)</f>
        <v>2059</v>
      </c>
      <c r="I35" s="31" t="n">
        <v>2041</v>
      </c>
      <c r="J35" s="73" t="n">
        <v>2</v>
      </c>
      <c r="K35" s="74" t="n">
        <v>16</v>
      </c>
      <c r="L35" s="39"/>
      <c r="M35" s="39"/>
      <c r="N35" s="39"/>
      <c r="O35" s="39"/>
      <c r="P35" s="39"/>
      <c r="Q35" s="39"/>
      <c r="R35" s="39"/>
    </row>
    <row r="36" s="11" customFormat="true" ht="15.75" hidden="false" customHeight="false" outlineLevel="0" collapsed="false">
      <c r="A36" s="35" t="s">
        <v>101</v>
      </c>
      <c r="B36" s="73" t="n">
        <v>276</v>
      </c>
      <c r="C36" s="73" t="n">
        <v>321</v>
      </c>
      <c r="D36" s="73" t="n">
        <v>4</v>
      </c>
      <c r="E36" s="73" t="n">
        <v>25</v>
      </c>
      <c r="F36" s="73" t="n">
        <v>424</v>
      </c>
      <c r="G36" s="73" t="n">
        <v>19</v>
      </c>
      <c r="H36" s="37" t="n">
        <f aca="false">SUM(B36:E36)-SUM(F36:G36)</f>
        <v>183</v>
      </c>
      <c r="I36" s="31" t="n">
        <v>182</v>
      </c>
      <c r="J36" s="73" t="n">
        <v>1</v>
      </c>
      <c r="K36" s="74" t="n">
        <v>0</v>
      </c>
      <c r="L36" s="39"/>
      <c r="M36" s="39"/>
      <c r="N36" s="39"/>
      <c r="O36" s="39"/>
      <c r="P36" s="39"/>
      <c r="Q36" s="39"/>
      <c r="R36" s="39"/>
    </row>
    <row r="37" s="11" customFormat="true" ht="15.75" hidden="false" customHeight="false" outlineLevel="0" collapsed="false">
      <c r="A37" s="40"/>
      <c r="B37" s="31"/>
      <c r="C37" s="31"/>
      <c r="D37" s="31"/>
      <c r="E37" s="31"/>
      <c r="F37" s="31"/>
      <c r="G37" s="31"/>
      <c r="H37" s="31"/>
      <c r="I37" s="31"/>
      <c r="J37" s="31"/>
      <c r="K37" s="33"/>
      <c r="L37" s="39"/>
      <c r="M37" s="39"/>
      <c r="N37" s="39"/>
      <c r="O37" s="39"/>
      <c r="P37" s="39"/>
      <c r="Q37" s="39"/>
      <c r="R37" s="39"/>
    </row>
    <row r="38" s="11" customFormat="true" ht="15.75" hidden="false" customHeight="false" outlineLevel="0" collapsed="false">
      <c r="A38" s="34" t="s">
        <v>118</v>
      </c>
      <c r="B38" s="28" t="n">
        <f aca="false">SUM(B39:B42)</f>
        <v>1132</v>
      </c>
      <c r="C38" s="28" t="n">
        <f aca="false">SUM(C39:C42)</f>
        <v>1922</v>
      </c>
      <c r="D38" s="28" t="n">
        <f aca="false">SUM(D39:D42)</f>
        <v>2</v>
      </c>
      <c r="E38" s="28" t="n">
        <f aca="false">SUM(E39:E42)</f>
        <v>95</v>
      </c>
      <c r="F38" s="28" t="n">
        <f aca="false">SUM(F39:F42)</f>
        <v>1917</v>
      </c>
      <c r="G38" s="28" t="n">
        <f aca="false">SUM(G39:G42)</f>
        <v>101</v>
      </c>
      <c r="H38" s="28" t="n">
        <f aca="false">SUM(H39:H42)</f>
        <v>1133</v>
      </c>
      <c r="I38" s="28" t="n">
        <f aca="false">SUM(I39:I42)</f>
        <v>1129</v>
      </c>
      <c r="J38" s="28" t="n">
        <f aca="false">SUM(J39:J42)</f>
        <v>2</v>
      </c>
      <c r="K38" s="29" t="n">
        <f aca="false">SUM(K39:K42)</f>
        <v>2</v>
      </c>
      <c r="L38" s="39"/>
      <c r="M38" s="39"/>
      <c r="N38" s="39"/>
      <c r="O38" s="39"/>
      <c r="P38" s="39"/>
      <c r="Q38" s="39"/>
      <c r="R38" s="39"/>
    </row>
    <row r="39" s="11" customFormat="true" ht="15.75" hidden="false" customHeight="false" outlineLevel="0" collapsed="false">
      <c r="A39" s="35" t="s">
        <v>61</v>
      </c>
      <c r="B39" s="73" t="n">
        <v>198</v>
      </c>
      <c r="C39" s="73" t="n">
        <v>817</v>
      </c>
      <c r="D39" s="73" t="n">
        <v>0</v>
      </c>
      <c r="E39" s="73" t="n">
        <v>18</v>
      </c>
      <c r="F39" s="73" t="n">
        <v>841</v>
      </c>
      <c r="G39" s="73" t="n">
        <v>30</v>
      </c>
      <c r="H39" s="37" t="n">
        <f aca="false">SUM(B39:E39)-SUM(F39:G39)</f>
        <v>162</v>
      </c>
      <c r="I39" s="31" t="n">
        <v>162</v>
      </c>
      <c r="J39" s="73" t="n">
        <v>0</v>
      </c>
      <c r="K39" s="74" t="n">
        <v>0</v>
      </c>
      <c r="L39" s="39"/>
      <c r="M39" s="39"/>
      <c r="N39" s="39"/>
      <c r="O39" s="39"/>
      <c r="P39" s="39"/>
      <c r="Q39" s="39"/>
      <c r="R39" s="39"/>
    </row>
    <row r="40" s="11" customFormat="true" ht="15.75" hidden="false" customHeight="false" outlineLevel="0" collapsed="false">
      <c r="A40" s="35" t="s">
        <v>62</v>
      </c>
      <c r="B40" s="73" t="n">
        <v>186</v>
      </c>
      <c r="C40" s="73" t="n">
        <v>318</v>
      </c>
      <c r="D40" s="73" t="n">
        <v>0</v>
      </c>
      <c r="E40" s="73" t="n">
        <v>28</v>
      </c>
      <c r="F40" s="73" t="n">
        <v>396</v>
      </c>
      <c r="G40" s="73" t="n">
        <v>26</v>
      </c>
      <c r="H40" s="37" t="n">
        <f aca="false">SUM(B40:E40)-SUM(F40:G40)</f>
        <v>110</v>
      </c>
      <c r="I40" s="31" t="n">
        <v>110</v>
      </c>
      <c r="J40" s="73" t="n">
        <v>0</v>
      </c>
      <c r="K40" s="74" t="n">
        <v>0</v>
      </c>
      <c r="L40" s="39"/>
      <c r="M40" s="39"/>
      <c r="N40" s="39"/>
      <c r="O40" s="39"/>
      <c r="P40" s="39"/>
      <c r="Q40" s="39"/>
      <c r="R40" s="39"/>
    </row>
    <row r="41" s="11" customFormat="true" ht="15.75" hidden="false" customHeight="false" outlineLevel="0" collapsed="false">
      <c r="A41" s="35" t="s">
        <v>64</v>
      </c>
      <c r="B41" s="73" t="n">
        <v>319</v>
      </c>
      <c r="C41" s="73" t="n">
        <v>363</v>
      </c>
      <c r="D41" s="73" t="n">
        <v>2</v>
      </c>
      <c r="E41" s="73" t="n">
        <v>29</v>
      </c>
      <c r="F41" s="73" t="n">
        <v>329</v>
      </c>
      <c r="G41" s="73" t="n">
        <v>15</v>
      </c>
      <c r="H41" s="37" t="n">
        <f aca="false">SUM(B41:E41)-SUM(F41:G41)</f>
        <v>369</v>
      </c>
      <c r="I41" s="31" t="n">
        <v>369</v>
      </c>
      <c r="J41" s="73" t="n">
        <v>0</v>
      </c>
      <c r="K41" s="74" t="n">
        <v>0</v>
      </c>
      <c r="L41" s="39"/>
      <c r="M41" s="39"/>
      <c r="N41" s="39"/>
      <c r="O41" s="39"/>
      <c r="P41" s="39"/>
      <c r="Q41" s="39"/>
      <c r="R41" s="39"/>
    </row>
    <row r="42" s="11" customFormat="true" ht="15.75" hidden="false" customHeight="false" outlineLevel="0" collapsed="false">
      <c r="A42" s="35" t="s">
        <v>103</v>
      </c>
      <c r="B42" s="73" t="n">
        <v>429</v>
      </c>
      <c r="C42" s="73" t="n">
        <v>424</v>
      </c>
      <c r="D42" s="73" t="n">
        <v>0</v>
      </c>
      <c r="E42" s="73" t="n">
        <v>20</v>
      </c>
      <c r="F42" s="73" t="n">
        <v>351</v>
      </c>
      <c r="G42" s="73" t="n">
        <v>30</v>
      </c>
      <c r="H42" s="37" t="n">
        <f aca="false">SUM(B42:E42)-SUM(F42:G42)</f>
        <v>492</v>
      </c>
      <c r="I42" s="31" t="n">
        <v>488</v>
      </c>
      <c r="J42" s="73" t="n">
        <v>2</v>
      </c>
      <c r="K42" s="74" t="n">
        <v>2</v>
      </c>
      <c r="L42" s="39"/>
      <c r="M42" s="39"/>
      <c r="N42" s="39"/>
      <c r="O42" s="39"/>
      <c r="P42" s="39"/>
      <c r="Q42" s="39"/>
      <c r="R42" s="39"/>
    </row>
    <row r="43" s="11" customFormat="true" ht="15.75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3"/>
      <c r="L43" s="39"/>
      <c r="M43" s="39"/>
      <c r="N43" s="39"/>
      <c r="O43" s="39"/>
      <c r="P43" s="39"/>
      <c r="Q43" s="39"/>
      <c r="R43" s="39"/>
    </row>
    <row r="44" s="11" customFormat="true" ht="15.75" hidden="false" customHeight="false" outlineLevel="0" collapsed="false">
      <c r="A44" s="34" t="s">
        <v>119</v>
      </c>
      <c r="B44" s="28" t="n">
        <f aca="false">SUM(B45:B50)</f>
        <v>1676</v>
      </c>
      <c r="C44" s="28" t="n">
        <f aca="false">SUM(C45:C50)</f>
        <v>2772</v>
      </c>
      <c r="D44" s="28" t="n">
        <f aca="false">SUM(D45:D50)</f>
        <v>0</v>
      </c>
      <c r="E44" s="28" t="n">
        <f aca="false">SUM(E45:E50)</f>
        <v>489</v>
      </c>
      <c r="F44" s="28" t="n">
        <f aca="false">SUM(F45:F50)</f>
        <v>2832</v>
      </c>
      <c r="G44" s="28" t="n">
        <f aca="false">SUM(G45:G50)</f>
        <v>274</v>
      </c>
      <c r="H44" s="28" t="n">
        <f aca="false">SUM(H45:H50)</f>
        <v>1831</v>
      </c>
      <c r="I44" s="28" t="n">
        <f aca="false">SUM(I45:I50)</f>
        <v>1818</v>
      </c>
      <c r="J44" s="28" t="n">
        <f aca="false">SUM(J45:J50)</f>
        <v>12</v>
      </c>
      <c r="K44" s="29" t="n">
        <f aca="false">SUM(K45:K50)</f>
        <v>1</v>
      </c>
      <c r="L44" s="39"/>
      <c r="M44" s="39"/>
      <c r="N44" s="39"/>
      <c r="O44" s="39"/>
      <c r="P44" s="39"/>
      <c r="Q44" s="39"/>
      <c r="R44" s="39"/>
    </row>
    <row r="45" s="11" customFormat="true" ht="15.75" hidden="false" customHeight="false" outlineLevel="0" collapsed="false">
      <c r="A45" s="35" t="s">
        <v>67</v>
      </c>
      <c r="B45" s="73" t="n">
        <v>410</v>
      </c>
      <c r="C45" s="73" t="n">
        <v>1240</v>
      </c>
      <c r="D45" s="73" t="n">
        <v>0</v>
      </c>
      <c r="E45" s="73" t="n">
        <v>233</v>
      </c>
      <c r="F45" s="73" t="n">
        <v>1173</v>
      </c>
      <c r="G45" s="73" t="n">
        <v>104</v>
      </c>
      <c r="H45" s="37" t="n">
        <f aca="false">SUM(B45:E45)-SUM(F45:G45)</f>
        <v>606</v>
      </c>
      <c r="I45" s="31" t="n">
        <v>597</v>
      </c>
      <c r="J45" s="73" t="n">
        <v>9</v>
      </c>
      <c r="K45" s="74" t="n">
        <v>0</v>
      </c>
      <c r="L45" s="39"/>
      <c r="M45" s="39"/>
      <c r="N45" s="39"/>
      <c r="O45" s="39"/>
      <c r="P45" s="39"/>
      <c r="Q45" s="39"/>
      <c r="R45" s="39"/>
    </row>
    <row r="46" s="11" customFormat="true" ht="15.75" hidden="false" customHeight="false" outlineLevel="0" collapsed="false">
      <c r="A46" s="35" t="s">
        <v>68</v>
      </c>
      <c r="B46" s="73" t="n">
        <v>217</v>
      </c>
      <c r="C46" s="73" t="n">
        <v>260</v>
      </c>
      <c r="D46" s="73" t="n">
        <v>0</v>
      </c>
      <c r="E46" s="73" t="n">
        <v>49</v>
      </c>
      <c r="F46" s="73" t="n">
        <v>265</v>
      </c>
      <c r="G46" s="73" t="n">
        <v>18</v>
      </c>
      <c r="H46" s="37" t="n">
        <f aca="false">SUM(B46:E46)-SUM(F46:G46)</f>
        <v>243</v>
      </c>
      <c r="I46" s="31" t="n">
        <v>243</v>
      </c>
      <c r="J46" s="73" t="n">
        <v>0</v>
      </c>
      <c r="K46" s="74" t="n">
        <v>0</v>
      </c>
      <c r="L46" s="39"/>
      <c r="M46" s="39"/>
      <c r="N46" s="39"/>
      <c r="O46" s="39"/>
      <c r="P46" s="39"/>
      <c r="Q46" s="39"/>
      <c r="R46" s="39"/>
    </row>
    <row r="47" s="47" customFormat="true" ht="15.75" hidden="false" customHeight="false" outlineLevel="0" collapsed="false">
      <c r="A47" s="35" t="s">
        <v>71</v>
      </c>
      <c r="B47" s="73" t="n">
        <v>191</v>
      </c>
      <c r="C47" s="73" t="n">
        <v>233</v>
      </c>
      <c r="D47" s="73" t="n">
        <v>0</v>
      </c>
      <c r="E47" s="73" t="n">
        <v>7</v>
      </c>
      <c r="F47" s="73" t="n">
        <v>194</v>
      </c>
      <c r="G47" s="73" t="n">
        <v>48</v>
      </c>
      <c r="H47" s="37" t="n">
        <f aca="false">SUM(B47:E47)-SUM(F47:G47)</f>
        <v>189</v>
      </c>
      <c r="I47" s="31" t="n">
        <v>186</v>
      </c>
      <c r="J47" s="73" t="n">
        <v>3</v>
      </c>
      <c r="K47" s="74" t="n">
        <v>0</v>
      </c>
      <c r="L47" s="39"/>
      <c r="M47" s="39"/>
      <c r="N47" s="46"/>
      <c r="O47" s="46"/>
      <c r="P47" s="46"/>
      <c r="Q47" s="46"/>
      <c r="R47" s="46"/>
    </row>
    <row r="48" s="47" customFormat="true" ht="15.75" hidden="false" customHeight="false" outlineLevel="0" collapsed="false">
      <c r="A48" s="40" t="s">
        <v>104</v>
      </c>
      <c r="B48" s="73" t="n">
        <v>528</v>
      </c>
      <c r="C48" s="73" t="n">
        <v>606</v>
      </c>
      <c r="D48" s="73" t="n">
        <v>0</v>
      </c>
      <c r="E48" s="73" t="n">
        <v>149</v>
      </c>
      <c r="F48" s="73" t="n">
        <v>679</v>
      </c>
      <c r="G48" s="73" t="n">
        <v>77</v>
      </c>
      <c r="H48" s="37" t="n">
        <f aca="false">SUM(B48:E48)-SUM(F48:G48)</f>
        <v>527</v>
      </c>
      <c r="I48" s="31" t="n">
        <v>526</v>
      </c>
      <c r="J48" s="73" t="n">
        <v>0</v>
      </c>
      <c r="K48" s="74" t="n">
        <v>1</v>
      </c>
      <c r="L48" s="39"/>
      <c r="M48" s="39"/>
      <c r="N48" s="46"/>
      <c r="O48" s="46"/>
      <c r="P48" s="46"/>
      <c r="Q48" s="46"/>
      <c r="R48" s="46"/>
    </row>
    <row r="49" s="11" customFormat="true" ht="15.75" hidden="false" customHeight="false" outlineLevel="0" collapsed="false">
      <c r="A49" s="40" t="s">
        <v>74</v>
      </c>
      <c r="B49" s="73" t="n">
        <v>213</v>
      </c>
      <c r="C49" s="73" t="n">
        <v>233</v>
      </c>
      <c r="D49" s="73" t="n">
        <v>0</v>
      </c>
      <c r="E49" s="73" t="n">
        <v>38</v>
      </c>
      <c r="F49" s="73" t="n">
        <v>298</v>
      </c>
      <c r="G49" s="73" t="n">
        <v>18</v>
      </c>
      <c r="H49" s="37" t="n">
        <f aca="false">SUM(B49:E49)-SUM(F49:G49)</f>
        <v>168</v>
      </c>
      <c r="I49" s="31" t="n">
        <v>168</v>
      </c>
      <c r="J49" s="73" t="n">
        <v>0</v>
      </c>
      <c r="K49" s="74" t="n">
        <v>0</v>
      </c>
      <c r="L49" s="39"/>
      <c r="M49" s="39"/>
      <c r="N49" s="39"/>
      <c r="O49" s="39"/>
      <c r="P49" s="39"/>
      <c r="Q49" s="39"/>
      <c r="R49" s="39"/>
    </row>
    <row r="50" s="11" customFormat="true" ht="15.75" hidden="false" customHeight="false" outlineLevel="0" collapsed="false">
      <c r="A50" s="40" t="s">
        <v>75</v>
      </c>
      <c r="B50" s="73" t="n">
        <v>117</v>
      </c>
      <c r="C50" s="73" t="n">
        <v>200</v>
      </c>
      <c r="D50" s="73" t="n">
        <v>0</v>
      </c>
      <c r="E50" s="73" t="n">
        <v>13</v>
      </c>
      <c r="F50" s="73" t="n">
        <v>223</v>
      </c>
      <c r="G50" s="73" t="n">
        <v>9</v>
      </c>
      <c r="H50" s="37" t="n">
        <f aca="false">SUM(B50:E50)-SUM(F50:G50)</f>
        <v>98</v>
      </c>
      <c r="I50" s="31" t="n">
        <v>98</v>
      </c>
      <c r="J50" s="73" t="n">
        <v>0</v>
      </c>
      <c r="K50" s="74" t="n">
        <v>0</v>
      </c>
      <c r="L50" s="39"/>
      <c r="M50" s="39"/>
      <c r="N50" s="39"/>
      <c r="O50" s="39"/>
      <c r="P50" s="39"/>
      <c r="Q50" s="39"/>
      <c r="R50" s="39"/>
    </row>
    <row r="51" s="49" customFormat="true" ht="15.75" hidden="false" customHeight="false" outlineLevel="0" collapsed="false">
      <c r="A51" s="40"/>
      <c r="B51" s="73"/>
      <c r="C51" s="73"/>
      <c r="D51" s="73"/>
      <c r="E51" s="73"/>
      <c r="F51" s="73"/>
      <c r="G51" s="73"/>
      <c r="H51" s="73"/>
      <c r="I51" s="31"/>
      <c r="J51" s="73"/>
      <c r="K51" s="74"/>
      <c r="L51" s="39"/>
      <c r="M51" s="39"/>
      <c r="N51" s="48"/>
      <c r="O51" s="48"/>
      <c r="P51" s="48"/>
      <c r="Q51" s="48"/>
      <c r="R51" s="48"/>
    </row>
    <row r="52" s="49" customFormat="true" ht="15.75" hidden="false" customHeight="false" outlineLevel="0" collapsed="false">
      <c r="A52" s="34" t="s">
        <v>120</v>
      </c>
      <c r="B52" s="28" t="n">
        <f aca="false">SUM(B53:B54)</f>
        <v>1319</v>
      </c>
      <c r="C52" s="28" t="n">
        <f aca="false">SUM(C53:C54)</f>
        <v>2379</v>
      </c>
      <c r="D52" s="28" t="n">
        <f aca="false">SUM(D53:D54)</f>
        <v>0</v>
      </c>
      <c r="E52" s="28" t="n">
        <f aca="false">SUM(E53:E54)</f>
        <v>170</v>
      </c>
      <c r="F52" s="28" t="n">
        <f aca="false">SUM(F53:F54)</f>
        <v>2288</v>
      </c>
      <c r="G52" s="28" t="n">
        <f aca="false">SUM(G53:G54)</f>
        <v>269</v>
      </c>
      <c r="H52" s="28" t="n">
        <f aca="false">SUM(H53:H54)</f>
        <v>1311</v>
      </c>
      <c r="I52" s="28" t="n">
        <f aca="false">SUM(I53:I54)</f>
        <v>1307</v>
      </c>
      <c r="J52" s="28" t="n">
        <f aca="false">SUM(J53:J54)</f>
        <v>0</v>
      </c>
      <c r="K52" s="29" t="n">
        <f aca="false">SUM(K53:K54)</f>
        <v>4</v>
      </c>
      <c r="L52" s="39"/>
      <c r="M52" s="39"/>
      <c r="N52" s="48"/>
      <c r="O52" s="48"/>
      <c r="P52" s="48"/>
      <c r="Q52" s="48"/>
      <c r="R52" s="48"/>
    </row>
    <row r="53" s="50" customFormat="true" ht="15.75" hidden="false" customHeight="false" outlineLevel="0" collapsed="false">
      <c r="A53" s="35" t="s">
        <v>77</v>
      </c>
      <c r="B53" s="73" t="n">
        <v>479</v>
      </c>
      <c r="C53" s="73" t="n">
        <v>872</v>
      </c>
      <c r="D53" s="73" t="n">
        <v>0</v>
      </c>
      <c r="E53" s="73" t="n">
        <v>128</v>
      </c>
      <c r="F53" s="73" t="n">
        <v>857</v>
      </c>
      <c r="G53" s="73" t="n">
        <v>145</v>
      </c>
      <c r="H53" s="37" t="n">
        <f aca="false">SUM(B53:E53)-SUM(F53:G53)</f>
        <v>477</v>
      </c>
      <c r="I53" s="31" t="n">
        <v>477</v>
      </c>
      <c r="J53" s="73" t="n">
        <v>0</v>
      </c>
      <c r="K53" s="74" t="n">
        <v>0</v>
      </c>
      <c r="L53" s="39"/>
      <c r="M53" s="39"/>
      <c r="N53" s="44"/>
      <c r="O53" s="44"/>
      <c r="P53" s="44"/>
      <c r="Q53" s="44"/>
      <c r="R53" s="44"/>
    </row>
    <row r="54" s="50" customFormat="true" ht="15.75" hidden="false" customHeight="false" outlineLevel="0" collapsed="false">
      <c r="A54" s="35" t="s">
        <v>79</v>
      </c>
      <c r="B54" s="73" t="n">
        <v>840</v>
      </c>
      <c r="C54" s="73" t="n">
        <v>1507</v>
      </c>
      <c r="D54" s="73" t="n">
        <v>0</v>
      </c>
      <c r="E54" s="73" t="n">
        <v>42</v>
      </c>
      <c r="F54" s="73" t="n">
        <v>1431</v>
      </c>
      <c r="G54" s="73" t="n">
        <v>124</v>
      </c>
      <c r="H54" s="37" t="n">
        <f aca="false">SUM(B54:E54)-SUM(F54:G54)</f>
        <v>834</v>
      </c>
      <c r="I54" s="31" t="n">
        <v>830</v>
      </c>
      <c r="J54" s="73" t="n">
        <v>0</v>
      </c>
      <c r="K54" s="74" t="n">
        <v>4</v>
      </c>
      <c r="L54" s="39"/>
      <c r="M54" s="39"/>
      <c r="N54" s="44"/>
      <c r="O54" s="44"/>
      <c r="P54" s="44"/>
      <c r="Q54" s="44"/>
      <c r="R54" s="44"/>
    </row>
    <row r="55" s="11" customFormat="true" ht="15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3"/>
      <c r="L55" s="39"/>
      <c r="M55" s="39"/>
      <c r="N55" s="39"/>
      <c r="O55" s="39"/>
      <c r="P55" s="39"/>
      <c r="Q55" s="39"/>
      <c r="R55" s="39"/>
    </row>
    <row r="56" customFormat="false" ht="15.75" hidden="false" customHeight="false" outlineLevel="0" collapsed="false">
      <c r="A56" s="67" t="s">
        <v>121</v>
      </c>
      <c r="C56" s="9"/>
      <c r="D56" s="9"/>
    </row>
    <row r="57" customFormat="false" ht="15.75" hidden="true" customHeight="false" outlineLevel="0" collapsed="false">
      <c r="B57" s="10"/>
    </row>
    <row r="58" customFormat="false" ht="15.75" hidden="true" customHeight="false" outlineLevel="0" collapsed="false">
      <c r="B58" s="10"/>
    </row>
    <row r="59" customFormat="false" ht="15.75" hidden="true" customHeight="false" outlineLevel="0" collapsed="false">
      <c r="B59" s="10"/>
    </row>
    <row r="60" customFormat="false" ht="15.75" hidden="true" customHeight="false" outlineLevel="0" collapsed="false">
      <c r="B60" s="10"/>
    </row>
    <row r="61" customFormat="false" ht="15.75" hidden="true" customHeight="false" outlineLevel="0" collapsed="false">
      <c r="B61" s="10"/>
    </row>
    <row r="62" customFormat="false" ht="15.75" hidden="true" customHeight="false" outlineLevel="0" collapsed="false">
      <c r="B62" s="10"/>
    </row>
    <row r="63" customFormat="false" ht="15.75" hidden="true" customHeight="false" outlineLevel="0" collapsed="false">
      <c r="B63" s="10"/>
    </row>
    <row r="64" customFormat="false" ht="15.75" hidden="true" customHeight="false" outlineLevel="0" collapsed="false">
      <c r="B64" s="10"/>
    </row>
    <row r="65" customFormat="false" ht="15.75" hidden="true" customHeight="false" outlineLevel="0" collapsed="false">
      <c r="B65" s="10"/>
    </row>
    <row r="66" customFormat="false" ht="15.75" hidden="true" customHeight="false" outlineLevel="0" collapsed="false">
      <c r="B66" s="10"/>
    </row>
    <row r="67" customFormat="false" ht="15.75" hidden="true" customHeight="false" outlineLevel="0" collapsed="false">
      <c r="B67" s="10"/>
    </row>
    <row r="68" customFormat="false" ht="15.75" hidden="true" customHeight="false" outlineLevel="0" collapsed="false">
      <c r="B68" s="10"/>
    </row>
    <row r="69" s="69" customFormat="true" ht="15.75" hidden="true" customHeight="false" outlineLevel="0" collapsed="false">
      <c r="A69" s="9"/>
      <c r="B69" s="10"/>
      <c r="E69" s="9"/>
      <c r="F69" s="9"/>
      <c r="G69" s="9"/>
      <c r="H69" s="9"/>
      <c r="I69" s="9"/>
      <c r="J69" s="9"/>
      <c r="K69" s="9"/>
      <c r="L69" s="13"/>
      <c r="M69" s="13"/>
      <c r="N69" s="13"/>
      <c r="O69" s="13"/>
      <c r="P69" s="13"/>
      <c r="Q69" s="13"/>
      <c r="R69" s="13"/>
    </row>
    <row r="70" s="69" customFormat="true" ht="15.75" hidden="true" customHeight="false" outlineLevel="0" collapsed="false">
      <c r="A70" s="9"/>
      <c r="B70" s="10"/>
      <c r="E70" s="9"/>
      <c r="F70" s="9"/>
      <c r="G70" s="9"/>
      <c r="H70" s="9"/>
      <c r="I70" s="9"/>
      <c r="J70" s="9"/>
      <c r="K70" s="9"/>
      <c r="L70" s="13"/>
      <c r="M70" s="13"/>
      <c r="N70" s="13"/>
      <c r="O70" s="13"/>
      <c r="P70" s="13"/>
      <c r="Q70" s="13"/>
      <c r="R70" s="13"/>
    </row>
    <row r="71" s="69" customFormat="true" ht="15.75" hidden="true" customHeight="false" outlineLevel="0" collapsed="false">
      <c r="A71" s="9"/>
      <c r="B71" s="10"/>
      <c r="E71" s="9"/>
      <c r="F71" s="9"/>
      <c r="G71" s="9"/>
      <c r="H71" s="9"/>
      <c r="I71" s="9"/>
      <c r="J71" s="9"/>
      <c r="K71" s="9"/>
      <c r="L71" s="13"/>
      <c r="M71" s="13"/>
      <c r="N71" s="13"/>
      <c r="O71" s="13"/>
      <c r="P71" s="13"/>
      <c r="Q71" s="13"/>
      <c r="R71" s="13"/>
    </row>
    <row r="72" s="69" customFormat="true" ht="15.75" hidden="true" customHeight="false" outlineLevel="0" collapsed="false">
      <c r="A72" s="9"/>
      <c r="B72" s="10"/>
      <c r="E72" s="9"/>
      <c r="F72" s="9"/>
      <c r="G72" s="9"/>
      <c r="H72" s="9"/>
      <c r="I72" s="9"/>
      <c r="J72" s="9"/>
      <c r="K72" s="9"/>
      <c r="L72" s="13"/>
      <c r="M72" s="13"/>
      <c r="N72" s="13"/>
      <c r="O72" s="13"/>
      <c r="P72" s="13"/>
      <c r="Q72" s="13"/>
      <c r="R72" s="13"/>
    </row>
    <row r="73" s="69" customFormat="true" ht="15.75" hidden="true" customHeight="false" outlineLevel="0" collapsed="false">
      <c r="A73" s="9"/>
      <c r="B73" s="10"/>
      <c r="E73" s="9"/>
      <c r="F73" s="9"/>
      <c r="G73" s="9"/>
      <c r="H73" s="9"/>
      <c r="I73" s="9"/>
      <c r="J73" s="9"/>
      <c r="K73" s="9"/>
      <c r="L73" s="13"/>
      <c r="M73" s="13"/>
      <c r="N73" s="13"/>
      <c r="O73" s="13"/>
      <c r="P73" s="13"/>
      <c r="Q73" s="13"/>
      <c r="R73" s="13"/>
    </row>
    <row r="74" s="69" customFormat="true" ht="15.75" hidden="true" customHeight="false" outlineLevel="0" collapsed="false">
      <c r="A74" s="9"/>
      <c r="B74" s="10"/>
      <c r="E74" s="9"/>
      <c r="F74" s="9"/>
      <c r="G74" s="9"/>
      <c r="H74" s="9"/>
      <c r="I74" s="9"/>
      <c r="J74" s="9"/>
      <c r="K74" s="9"/>
      <c r="L74" s="13"/>
      <c r="M74" s="13"/>
      <c r="N74" s="13"/>
      <c r="O74" s="13"/>
      <c r="P74" s="13"/>
      <c r="Q74" s="13"/>
      <c r="R74" s="13"/>
    </row>
    <row r="75" s="69" customFormat="true" ht="15.75" hidden="true" customHeight="false" outlineLevel="0" collapsed="false">
      <c r="A75" s="9"/>
      <c r="B75" s="10"/>
      <c r="E75" s="9"/>
      <c r="F75" s="9"/>
      <c r="G75" s="9"/>
      <c r="H75" s="9"/>
      <c r="I75" s="9"/>
      <c r="J75" s="9"/>
      <c r="K75" s="9"/>
      <c r="L75" s="13"/>
      <c r="M75" s="13"/>
      <c r="N75" s="13"/>
      <c r="O75" s="13"/>
      <c r="P75" s="13"/>
      <c r="Q75" s="13"/>
      <c r="R75" s="13"/>
    </row>
    <row r="76" s="69" customFormat="true" ht="15.75" hidden="true" customHeight="false" outlineLevel="0" collapsed="false">
      <c r="A76" s="9"/>
      <c r="B76" s="10"/>
      <c r="E76" s="9"/>
      <c r="F76" s="9"/>
      <c r="G76" s="9"/>
      <c r="H76" s="9"/>
      <c r="I76" s="9"/>
      <c r="J76" s="9"/>
      <c r="K76" s="9"/>
      <c r="L76" s="13"/>
      <c r="M76" s="13"/>
      <c r="N76" s="13"/>
      <c r="O76" s="13"/>
      <c r="P76" s="13"/>
      <c r="Q76" s="13"/>
      <c r="R76" s="13"/>
    </row>
    <row r="77" s="69" customFormat="true" ht="15.75" hidden="true" customHeight="false" outlineLevel="0" collapsed="false">
      <c r="A77" s="9"/>
      <c r="B77" s="10"/>
      <c r="E77" s="9"/>
      <c r="F77" s="9"/>
      <c r="G77" s="9"/>
      <c r="H77" s="9"/>
      <c r="I77" s="9"/>
      <c r="J77" s="9"/>
      <c r="K77" s="9"/>
      <c r="L77" s="13"/>
      <c r="M77" s="13"/>
      <c r="N77" s="13"/>
      <c r="O77" s="13"/>
      <c r="P77" s="13"/>
      <c r="Q77" s="13"/>
      <c r="R77" s="13"/>
    </row>
    <row r="78" s="69" customFormat="true" ht="15.75" hidden="true" customHeight="false" outlineLevel="0" collapsed="false">
      <c r="A78" s="9"/>
      <c r="B78" s="10"/>
      <c r="E78" s="9"/>
      <c r="F78" s="9"/>
      <c r="G78" s="9"/>
      <c r="H78" s="9"/>
      <c r="I78" s="9"/>
      <c r="J78" s="9"/>
      <c r="K78" s="9"/>
      <c r="L78" s="13"/>
      <c r="M78" s="13"/>
      <c r="N78" s="13"/>
      <c r="O78" s="13"/>
      <c r="P78" s="13"/>
      <c r="Q78" s="13"/>
      <c r="R78" s="13"/>
    </row>
    <row r="79" s="69" customFormat="true" ht="15.75" hidden="true" customHeight="false" outlineLevel="0" collapsed="false">
      <c r="A79" s="9"/>
      <c r="B79" s="10"/>
      <c r="E79" s="9"/>
      <c r="F79" s="9"/>
      <c r="G79" s="9"/>
      <c r="H79" s="9"/>
      <c r="I79" s="9"/>
      <c r="J79" s="9"/>
      <c r="K79" s="9"/>
      <c r="L79" s="13"/>
      <c r="M79" s="13"/>
      <c r="N79" s="13"/>
      <c r="O79" s="13"/>
      <c r="P79" s="13"/>
      <c r="Q79" s="13"/>
      <c r="R79" s="13"/>
    </row>
    <row r="80" s="69" customFormat="true" ht="15.75" hidden="true" customHeight="false" outlineLevel="0" collapsed="false">
      <c r="A80" s="9"/>
      <c r="B80" s="10"/>
      <c r="E80" s="9"/>
      <c r="F80" s="9"/>
      <c r="G80" s="9"/>
      <c r="H80" s="9"/>
      <c r="I80" s="9"/>
      <c r="J80" s="9"/>
      <c r="K80" s="9"/>
      <c r="L80" s="13"/>
      <c r="M80" s="13"/>
      <c r="N80" s="13"/>
      <c r="O80" s="13"/>
      <c r="P80" s="13"/>
      <c r="Q80" s="13"/>
      <c r="R80" s="13"/>
    </row>
    <row r="81" s="69" customFormat="true" ht="15.75" hidden="true" customHeight="false" outlineLevel="0" collapsed="false">
      <c r="A81" s="9"/>
      <c r="B81" s="10"/>
      <c r="E81" s="9"/>
      <c r="F81" s="9"/>
      <c r="G81" s="9"/>
      <c r="H81" s="9"/>
      <c r="I81" s="9"/>
      <c r="J81" s="9"/>
      <c r="K81" s="9"/>
      <c r="L81" s="13"/>
      <c r="M81" s="13"/>
      <c r="N81" s="13"/>
      <c r="O81" s="13"/>
      <c r="P81" s="13"/>
      <c r="Q81" s="13"/>
      <c r="R81" s="13"/>
    </row>
    <row r="82" s="69" customFormat="true" ht="15.75" hidden="true" customHeight="false" outlineLevel="0" collapsed="false">
      <c r="A82" s="9"/>
      <c r="B82" s="10"/>
      <c r="E82" s="9"/>
      <c r="F82" s="9"/>
      <c r="G82" s="9"/>
      <c r="H82" s="9"/>
      <c r="I82" s="9"/>
      <c r="J82" s="9"/>
      <c r="K82" s="9"/>
      <c r="L82" s="13"/>
      <c r="M82" s="13"/>
      <c r="N82" s="13"/>
      <c r="O82" s="13"/>
      <c r="P82" s="13"/>
      <c r="Q82" s="13"/>
      <c r="R82" s="13"/>
    </row>
    <row r="83" s="69" customFormat="true" ht="15.75" hidden="true" customHeight="false" outlineLevel="0" collapsed="false">
      <c r="A83" s="9"/>
      <c r="B83" s="10"/>
      <c r="E83" s="9"/>
      <c r="F83" s="9"/>
      <c r="G83" s="9"/>
      <c r="H83" s="9"/>
      <c r="I83" s="9"/>
      <c r="J83" s="9"/>
      <c r="K83" s="9"/>
      <c r="L83" s="13"/>
      <c r="M83" s="13"/>
      <c r="N83" s="13"/>
      <c r="O83" s="13"/>
      <c r="P83" s="13"/>
      <c r="Q83" s="13"/>
      <c r="R83" s="13"/>
    </row>
    <row r="84" s="69" customFormat="true" ht="15.75" hidden="true" customHeight="false" outlineLevel="0" collapsed="false">
      <c r="A84" s="9"/>
      <c r="B84" s="10"/>
      <c r="E84" s="9"/>
      <c r="F84" s="9"/>
      <c r="G84" s="9"/>
      <c r="H84" s="9"/>
      <c r="I84" s="9"/>
      <c r="J84" s="9"/>
      <c r="K84" s="9"/>
      <c r="L84" s="13"/>
      <c r="M84" s="13"/>
      <c r="N84" s="13"/>
      <c r="O84" s="13"/>
      <c r="P84" s="13"/>
      <c r="Q84" s="13"/>
      <c r="R84" s="13"/>
    </row>
    <row r="85" s="69" customFormat="true" ht="15.75" hidden="true" customHeight="false" outlineLevel="0" collapsed="false">
      <c r="A85" s="9"/>
      <c r="B85" s="10"/>
      <c r="E85" s="9"/>
      <c r="F85" s="9"/>
      <c r="G85" s="9"/>
      <c r="H85" s="9"/>
      <c r="I85" s="9"/>
      <c r="J85" s="9"/>
      <c r="K85" s="9"/>
      <c r="L85" s="13"/>
      <c r="M85" s="13"/>
      <c r="N85" s="13"/>
      <c r="O85" s="13"/>
      <c r="P85" s="13"/>
      <c r="Q85" s="13"/>
      <c r="R85" s="13"/>
    </row>
    <row r="86" s="69" customFormat="true" ht="15.75" hidden="true" customHeight="false" outlineLevel="0" collapsed="false">
      <c r="A86" s="9"/>
      <c r="B86" s="10"/>
      <c r="E86" s="9"/>
      <c r="F86" s="9"/>
      <c r="G86" s="9"/>
      <c r="H86" s="9"/>
      <c r="I86" s="9"/>
      <c r="J86" s="9"/>
      <c r="K86" s="9"/>
      <c r="L86" s="13"/>
      <c r="M86" s="13"/>
      <c r="N86" s="13"/>
      <c r="O86" s="13"/>
      <c r="P86" s="13"/>
      <c r="Q86" s="13"/>
      <c r="R86" s="13"/>
    </row>
    <row r="87" s="69" customFormat="true" ht="15.75" hidden="true" customHeight="false" outlineLevel="0" collapsed="false">
      <c r="A87" s="9"/>
      <c r="B87" s="10"/>
      <c r="E87" s="9"/>
      <c r="F87" s="9"/>
      <c r="G87" s="9"/>
      <c r="H87" s="9"/>
      <c r="I87" s="9"/>
      <c r="J87" s="9"/>
      <c r="K87" s="9"/>
      <c r="L87" s="13"/>
      <c r="M87" s="13"/>
      <c r="N87" s="13"/>
      <c r="O87" s="13"/>
      <c r="P87" s="13"/>
      <c r="Q87" s="13"/>
      <c r="R87" s="13"/>
    </row>
    <row r="88" s="69" customFormat="true" ht="15.75" hidden="true" customHeight="false" outlineLevel="0" collapsed="false">
      <c r="A88" s="9"/>
      <c r="B88" s="10"/>
      <c r="E88" s="9"/>
      <c r="F88" s="9"/>
      <c r="G88" s="9"/>
      <c r="H88" s="9"/>
      <c r="I88" s="9"/>
      <c r="J88" s="9"/>
      <c r="K88" s="9"/>
      <c r="L88" s="13"/>
      <c r="M88" s="13"/>
      <c r="N88" s="13"/>
      <c r="O88" s="13"/>
      <c r="P88" s="13"/>
      <c r="Q88" s="13"/>
      <c r="R88" s="13"/>
    </row>
    <row r="89" s="69" customFormat="true" ht="15.75" hidden="true" customHeight="false" outlineLevel="0" collapsed="false">
      <c r="A89" s="9"/>
      <c r="B89" s="10"/>
      <c r="E89" s="9"/>
      <c r="F89" s="9"/>
      <c r="G89" s="9"/>
      <c r="H89" s="9"/>
      <c r="I89" s="9"/>
      <c r="J89" s="9"/>
      <c r="K89" s="9"/>
      <c r="L89" s="13"/>
      <c r="M89" s="13"/>
      <c r="N89" s="13"/>
      <c r="O89" s="13"/>
      <c r="P89" s="13"/>
      <c r="Q89" s="13"/>
      <c r="R89" s="13"/>
    </row>
    <row r="90" s="69" customFormat="true" ht="15.75" hidden="true" customHeight="false" outlineLevel="0" collapsed="false">
      <c r="A90" s="9"/>
      <c r="B90" s="10"/>
      <c r="E90" s="9"/>
      <c r="F90" s="9"/>
      <c r="G90" s="9"/>
      <c r="H90" s="9"/>
      <c r="I90" s="9"/>
      <c r="J90" s="9"/>
      <c r="K90" s="9"/>
      <c r="L90" s="13"/>
      <c r="M90" s="13"/>
      <c r="N90" s="13"/>
      <c r="O90" s="13"/>
      <c r="P90" s="13"/>
      <c r="Q90" s="13"/>
      <c r="R90" s="13"/>
    </row>
    <row r="91" s="69" customFormat="true" ht="15.75" hidden="true" customHeight="false" outlineLevel="0" collapsed="false">
      <c r="A91" s="9"/>
      <c r="B91" s="10"/>
      <c r="E91" s="9"/>
      <c r="F91" s="9"/>
      <c r="G91" s="9"/>
      <c r="H91" s="9"/>
      <c r="I91" s="9"/>
      <c r="J91" s="9"/>
      <c r="K91" s="9"/>
      <c r="L91" s="13"/>
      <c r="M91" s="13"/>
      <c r="N91" s="13"/>
      <c r="O91" s="13"/>
      <c r="P91" s="13"/>
      <c r="Q91" s="13"/>
      <c r="R91" s="13"/>
    </row>
    <row r="92" s="69" customFormat="true" ht="15.75" hidden="true" customHeight="false" outlineLevel="0" collapsed="false">
      <c r="A92" s="9"/>
      <c r="B92" s="10"/>
      <c r="E92" s="9"/>
      <c r="F92" s="9"/>
      <c r="G92" s="9"/>
      <c r="H92" s="9"/>
      <c r="I92" s="9"/>
      <c r="J92" s="9"/>
      <c r="K92" s="9"/>
      <c r="L92" s="13"/>
      <c r="M92" s="13"/>
      <c r="N92" s="13"/>
      <c r="O92" s="13"/>
      <c r="P92" s="13"/>
      <c r="Q92" s="13"/>
      <c r="R92" s="13"/>
    </row>
    <row r="93" s="69" customFormat="true" ht="15.75" hidden="true" customHeight="false" outlineLevel="0" collapsed="false">
      <c r="A93" s="9"/>
      <c r="B93" s="10"/>
      <c r="E93" s="9"/>
      <c r="F93" s="9"/>
      <c r="G93" s="9"/>
      <c r="H93" s="9"/>
      <c r="I93" s="9"/>
      <c r="J93" s="9"/>
      <c r="K93" s="9"/>
      <c r="L93" s="13"/>
      <c r="M93" s="13"/>
      <c r="N93" s="13"/>
      <c r="O93" s="13"/>
      <c r="P93" s="13"/>
      <c r="Q93" s="13"/>
      <c r="R93" s="13"/>
    </row>
    <row r="94" s="69" customFormat="true" ht="15.75" hidden="true" customHeight="false" outlineLevel="0" collapsed="false">
      <c r="A94" s="9"/>
      <c r="B94" s="10"/>
      <c r="E94" s="9"/>
      <c r="F94" s="9"/>
      <c r="G94" s="9"/>
      <c r="H94" s="9"/>
      <c r="I94" s="9"/>
      <c r="J94" s="9"/>
      <c r="K94" s="9"/>
      <c r="L94" s="13"/>
      <c r="M94" s="13"/>
      <c r="N94" s="13"/>
      <c r="O94" s="13"/>
      <c r="P94" s="13"/>
      <c r="Q94" s="13"/>
      <c r="R94" s="13"/>
    </row>
    <row r="95" s="69" customFormat="true" ht="15.75" hidden="true" customHeight="false" outlineLevel="0" collapsed="false">
      <c r="A95" s="9"/>
      <c r="B95" s="10"/>
      <c r="E95" s="9"/>
      <c r="F95" s="9"/>
      <c r="G95" s="9"/>
      <c r="H95" s="9"/>
      <c r="I95" s="9"/>
      <c r="J95" s="9"/>
      <c r="K95" s="9"/>
      <c r="L95" s="13"/>
      <c r="M95" s="13"/>
      <c r="N95" s="13"/>
      <c r="O95" s="13"/>
      <c r="P95" s="13"/>
      <c r="Q95" s="13"/>
      <c r="R95" s="13"/>
    </row>
    <row r="96" s="69" customFormat="true" ht="15.75" hidden="true" customHeight="false" outlineLevel="0" collapsed="false">
      <c r="A96" s="9"/>
      <c r="B96" s="10"/>
      <c r="E96" s="9"/>
      <c r="F96" s="9"/>
      <c r="G96" s="9"/>
      <c r="H96" s="9"/>
      <c r="I96" s="9"/>
      <c r="J96" s="9"/>
      <c r="K96" s="9"/>
      <c r="L96" s="13"/>
      <c r="M96" s="13"/>
      <c r="N96" s="13"/>
      <c r="O96" s="13"/>
      <c r="P96" s="13"/>
      <c r="Q96" s="13"/>
      <c r="R96" s="13"/>
    </row>
    <row r="97" s="69" customFormat="true" ht="15.75" hidden="true" customHeight="false" outlineLevel="0" collapsed="false">
      <c r="A97" s="9"/>
      <c r="B97" s="10"/>
      <c r="E97" s="9"/>
      <c r="F97" s="9"/>
      <c r="G97" s="9"/>
      <c r="H97" s="9"/>
      <c r="I97" s="9"/>
      <c r="J97" s="9"/>
      <c r="K97" s="9"/>
      <c r="L97" s="13"/>
      <c r="M97" s="13"/>
      <c r="N97" s="13"/>
      <c r="O97" s="13"/>
      <c r="P97" s="13"/>
      <c r="Q97" s="13"/>
      <c r="R97" s="13"/>
    </row>
    <row r="98" s="69" customFormat="true" ht="15.75" hidden="true" customHeight="false" outlineLevel="0" collapsed="false">
      <c r="A98" s="9"/>
      <c r="B98" s="10"/>
      <c r="E98" s="9"/>
      <c r="F98" s="9"/>
      <c r="G98" s="9"/>
      <c r="H98" s="9"/>
      <c r="I98" s="9"/>
      <c r="J98" s="9"/>
      <c r="K98" s="9"/>
      <c r="L98" s="13"/>
      <c r="M98" s="13"/>
      <c r="N98" s="13"/>
      <c r="O98" s="13"/>
      <c r="P98" s="13"/>
      <c r="Q98" s="13"/>
      <c r="R98" s="13"/>
    </row>
    <row r="99" s="69" customFormat="true" ht="15.75" hidden="true" customHeight="false" outlineLevel="0" collapsed="false">
      <c r="A99" s="9"/>
      <c r="B99" s="10"/>
      <c r="E99" s="9"/>
      <c r="F99" s="9"/>
      <c r="G99" s="9"/>
      <c r="H99" s="9"/>
      <c r="I99" s="9"/>
      <c r="J99" s="9"/>
      <c r="K99" s="9"/>
      <c r="L99" s="13"/>
      <c r="M99" s="13"/>
      <c r="N99" s="13"/>
      <c r="O99" s="13"/>
      <c r="P99" s="13"/>
      <c r="Q99" s="13"/>
      <c r="R99" s="13"/>
    </row>
    <row r="100" s="69" customFormat="true" ht="15.75" hidden="true" customHeight="false" outlineLevel="0" collapsed="false">
      <c r="A100" s="9"/>
      <c r="B100" s="10"/>
      <c r="E100" s="9"/>
      <c r="F100" s="9"/>
      <c r="G100" s="9"/>
      <c r="H100" s="9"/>
      <c r="I100" s="9"/>
      <c r="J100" s="9"/>
      <c r="K100" s="9"/>
      <c r="L100" s="13"/>
      <c r="M100" s="13"/>
      <c r="N100" s="13"/>
      <c r="O100" s="13"/>
      <c r="P100" s="13"/>
      <c r="Q100" s="13"/>
      <c r="R100" s="13"/>
    </row>
    <row r="101" s="69" customFormat="true" ht="15.75" hidden="true" customHeight="false" outlineLevel="0" collapsed="false">
      <c r="A101" s="9"/>
      <c r="B101" s="10"/>
      <c r="E101" s="9"/>
      <c r="F101" s="9"/>
      <c r="G101" s="9"/>
      <c r="H101" s="9"/>
      <c r="I101" s="9"/>
      <c r="J101" s="9"/>
      <c r="K101" s="9"/>
      <c r="L101" s="13"/>
      <c r="M101" s="13"/>
      <c r="N101" s="13"/>
      <c r="O101" s="13"/>
      <c r="P101" s="13"/>
      <c r="Q101" s="13"/>
      <c r="R101" s="13"/>
    </row>
  </sheetData>
  <mergeCells count="15"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I8:I9"/>
    <mergeCell ref="J8:J9"/>
    <mergeCell ref="K8:K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8.41"/>
    <col collapsed="false" customWidth="true" hidden="false" outlineLevel="0" max="2" min="2" style="9" width="14.7"/>
    <col collapsed="false" customWidth="true" hidden="false" outlineLevel="0" max="3" min="3" style="9" width="13.99"/>
    <col collapsed="false" customWidth="true" hidden="false" outlineLevel="0" max="4" min="4" style="9" width="15.56"/>
    <col collapsed="false" customWidth="true" hidden="false" outlineLevel="0" max="5" min="5" style="9" width="14.99"/>
    <col collapsed="false" customWidth="true" hidden="false" outlineLevel="0" max="6" min="6" style="9" width="13.85"/>
    <col collapsed="false" customWidth="true" hidden="false" outlineLevel="0" max="7" min="7" style="9" width="14.56"/>
    <col collapsed="false" customWidth="false" hidden="true" outlineLevel="0" max="8" min="8" style="10" width="11.42"/>
    <col collapsed="false" customWidth="true" hidden="true" outlineLevel="0" max="10" min="9" style="9" width="11.53"/>
    <col collapsed="false" customWidth="false" hidden="true" outlineLevel="0" max="257" min="11" style="9" width="11.42"/>
  </cols>
  <sheetData>
    <row r="1" customFormat="false" ht="15.75" hidden="false" customHeight="false" outlineLevel="0" collapsed="false">
      <c r="A1" s="11" t="s">
        <v>122</v>
      </c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13"/>
      <c r="B2" s="12"/>
      <c r="C2" s="12"/>
      <c r="D2" s="12"/>
      <c r="E2" s="12"/>
      <c r="F2" s="12"/>
      <c r="G2" s="12"/>
    </row>
    <row r="3" customFormat="false" ht="15.75" hidden="false" customHeight="true" outlineLevel="0" collapsed="false">
      <c r="A3" s="77" t="s">
        <v>123</v>
      </c>
      <c r="B3" s="77"/>
      <c r="C3" s="77"/>
      <c r="D3" s="77"/>
      <c r="E3" s="77"/>
      <c r="F3" s="77"/>
      <c r="G3" s="77"/>
    </row>
    <row r="4" customFormat="false" ht="15.75" hidden="false" customHeight="true" outlineLevel="0" collapsed="false">
      <c r="A4" s="77" t="s">
        <v>9</v>
      </c>
      <c r="B4" s="77"/>
      <c r="C4" s="77"/>
      <c r="D4" s="77"/>
      <c r="E4" s="77"/>
      <c r="F4" s="77"/>
      <c r="G4" s="77"/>
    </row>
    <row r="5" customFormat="false" ht="15.75" hidden="false" customHeight="true" outlineLevel="0" collapsed="false">
      <c r="A5" s="77" t="s">
        <v>124</v>
      </c>
      <c r="B5" s="77"/>
      <c r="C5" s="77"/>
      <c r="D5" s="77"/>
      <c r="E5" s="77"/>
      <c r="F5" s="77"/>
      <c r="G5" s="77"/>
    </row>
    <row r="6" customFormat="false" ht="15.75" hidden="false" customHeight="true" outlineLevel="0" collapsed="false">
      <c r="A6" s="77" t="s">
        <v>22</v>
      </c>
      <c r="B6" s="77"/>
      <c r="C6" s="77"/>
      <c r="D6" s="77"/>
      <c r="E6" s="77"/>
      <c r="F6" s="77"/>
      <c r="G6" s="77"/>
    </row>
    <row r="7" customFormat="false" ht="15.75" hidden="false" customHeight="false" outlineLevel="0" collapsed="false">
      <c r="C7" s="16"/>
      <c r="D7" s="16"/>
      <c r="E7" s="16"/>
      <c r="F7" s="16"/>
      <c r="G7" s="16"/>
    </row>
    <row r="8" customFormat="false" ht="15.75" hidden="false" customHeight="true" outlineLevel="0" collapsed="false">
      <c r="A8" s="71" t="s">
        <v>110</v>
      </c>
      <c r="B8" s="18" t="s">
        <v>86</v>
      </c>
      <c r="C8" s="78" t="s">
        <v>125</v>
      </c>
      <c r="D8" s="78"/>
      <c r="E8" s="78"/>
      <c r="F8" s="78"/>
      <c r="G8" s="78"/>
    </row>
    <row r="9" customFormat="false" ht="18.75" hidden="false" customHeight="false" outlineLevel="0" collapsed="false">
      <c r="A9" s="71"/>
      <c r="B9" s="18"/>
      <c r="C9" s="20" t="s">
        <v>88</v>
      </c>
      <c r="D9" s="20" t="s">
        <v>89</v>
      </c>
      <c r="E9" s="20" t="s">
        <v>90</v>
      </c>
      <c r="F9" s="18" t="s">
        <v>91</v>
      </c>
      <c r="G9" s="56" t="s">
        <v>92</v>
      </c>
    </row>
    <row r="10" customFormat="false" ht="15.75" hidden="false" customHeight="false" outlineLevel="0" collapsed="false">
      <c r="A10" s="22"/>
      <c r="B10" s="23"/>
      <c r="C10" s="72"/>
      <c r="D10" s="72"/>
      <c r="E10" s="72"/>
      <c r="F10" s="72"/>
      <c r="G10" s="79"/>
    </row>
    <row r="11" customFormat="false" ht="15.75" hidden="false" customHeight="false" outlineLevel="0" collapsed="false">
      <c r="A11" s="27" t="s">
        <v>35</v>
      </c>
      <c r="B11" s="28" t="n">
        <f aca="false">SUM(B13,B23,B30,B34,B38,B44,B52)</f>
        <v>19614</v>
      </c>
      <c r="C11" s="28" t="n">
        <f aca="false">SUM(C13,C23,C30,C34,C38,C44,C52)</f>
        <v>13851</v>
      </c>
      <c r="D11" s="28" t="n">
        <f aca="false">SUM(D13,D23,D30,D34,D38,D44,D52)</f>
        <v>2486</v>
      </c>
      <c r="E11" s="28" t="n">
        <f aca="false">SUM(E13,E23,E30,E34,E38,E44,E52)</f>
        <v>878</v>
      </c>
      <c r="F11" s="28" t="n">
        <f aca="false">SUM(F13,F23,F30,F34,F38,F44,F52)</f>
        <v>259</v>
      </c>
      <c r="G11" s="29" t="n">
        <f aca="false">SUM(G13,G23,G30,G34,G38,G44,G52)</f>
        <v>2140</v>
      </c>
    </row>
    <row r="12" customFormat="false" ht="15.75" hidden="false" customHeight="false" outlineLevel="0" collapsed="false">
      <c r="A12" s="30"/>
      <c r="B12" s="32"/>
      <c r="C12" s="33"/>
      <c r="D12" s="33"/>
      <c r="E12" s="33"/>
      <c r="F12" s="33"/>
      <c r="G12" s="80"/>
    </row>
    <row r="13" customFormat="false" ht="15.75" hidden="false" customHeight="false" outlineLevel="0" collapsed="false">
      <c r="A13" s="34" t="s">
        <v>111</v>
      </c>
      <c r="B13" s="28" t="n">
        <f aca="false">SUM(B14:B21)</f>
        <v>8222</v>
      </c>
      <c r="C13" s="28" t="n">
        <f aca="false">SUM(C14:C21)</f>
        <v>5007</v>
      </c>
      <c r="D13" s="28" t="n">
        <f aca="false">SUM(D14:D21)</f>
        <v>808</v>
      </c>
      <c r="E13" s="28" t="n">
        <f aca="false">SUM(E14:E21)</f>
        <v>308</v>
      </c>
      <c r="F13" s="28" t="n">
        <f aca="false">SUM(F14:F21)</f>
        <v>72</v>
      </c>
      <c r="G13" s="29" t="n">
        <f aca="false">SUM(G14:G21)</f>
        <v>2027</v>
      </c>
    </row>
    <row r="14" s="11" customFormat="true" ht="15.75" hidden="false" customHeight="false" outlineLevel="0" collapsed="false">
      <c r="A14" s="40" t="s">
        <v>37</v>
      </c>
      <c r="B14" s="31" t="n">
        <f aca="false">SUM(C14:G14)</f>
        <v>1568</v>
      </c>
      <c r="C14" s="73" t="n">
        <v>1339</v>
      </c>
      <c r="D14" s="73" t="n">
        <v>146</v>
      </c>
      <c r="E14" s="73" t="n">
        <v>70</v>
      </c>
      <c r="F14" s="73" t="n">
        <v>13</v>
      </c>
      <c r="G14" s="74" t="n">
        <v>0</v>
      </c>
      <c r="H14" s="39"/>
    </row>
    <row r="15" s="11" customFormat="true" ht="15.75" hidden="false" customHeight="false" outlineLevel="0" collapsed="false">
      <c r="A15" s="40" t="s">
        <v>38</v>
      </c>
      <c r="B15" s="31" t="n">
        <f aca="false">SUM(C15:G15)</f>
        <v>1798</v>
      </c>
      <c r="C15" s="73" t="n">
        <v>1711</v>
      </c>
      <c r="D15" s="73" t="n">
        <v>33</v>
      </c>
      <c r="E15" s="73" t="n">
        <v>35</v>
      </c>
      <c r="F15" s="73" t="n">
        <v>19</v>
      </c>
      <c r="G15" s="74" t="n">
        <v>0</v>
      </c>
      <c r="H15" s="39"/>
    </row>
    <row r="16" s="11" customFormat="true" ht="15.75" hidden="false" customHeight="false" outlineLevel="0" collapsed="false">
      <c r="A16" s="40" t="s">
        <v>39</v>
      </c>
      <c r="B16" s="31" t="n">
        <f aca="false">SUM(C16:G16)</f>
        <v>548</v>
      </c>
      <c r="C16" s="73" t="n">
        <v>278</v>
      </c>
      <c r="D16" s="73" t="n">
        <v>245</v>
      </c>
      <c r="E16" s="73" t="n">
        <v>25</v>
      </c>
      <c r="F16" s="73" t="n">
        <v>0</v>
      </c>
      <c r="G16" s="74" t="n">
        <v>0</v>
      </c>
      <c r="H16" s="39"/>
    </row>
    <row r="17" s="11" customFormat="true" ht="15.75" hidden="false" customHeight="false" outlineLevel="0" collapsed="false">
      <c r="A17" s="40" t="s">
        <v>40</v>
      </c>
      <c r="B17" s="31" t="n">
        <f aca="false">SUM(C17:G17)</f>
        <v>242</v>
      </c>
      <c r="C17" s="73" t="n">
        <v>114</v>
      </c>
      <c r="D17" s="73" t="n">
        <v>82</v>
      </c>
      <c r="E17" s="73" t="n">
        <v>29</v>
      </c>
      <c r="F17" s="73" t="n">
        <v>17</v>
      </c>
      <c r="G17" s="74" t="n">
        <v>0</v>
      </c>
      <c r="H17" s="39"/>
    </row>
    <row r="18" s="11" customFormat="true" ht="15.75" hidden="false" customHeight="false" outlineLevel="0" collapsed="false">
      <c r="A18" s="40" t="s">
        <v>112</v>
      </c>
      <c r="B18" s="31" t="n">
        <f aca="false">SUM(C18:G18)</f>
        <v>1808</v>
      </c>
      <c r="C18" s="73" t="n">
        <v>1356</v>
      </c>
      <c r="D18" s="73" t="n">
        <v>283</v>
      </c>
      <c r="E18" s="73" t="n">
        <v>148</v>
      </c>
      <c r="F18" s="73" t="n">
        <v>21</v>
      </c>
      <c r="G18" s="74" t="n">
        <v>0</v>
      </c>
      <c r="H18" s="39"/>
    </row>
    <row r="19" s="11" customFormat="true" ht="18.75" hidden="false" customHeight="false" outlineLevel="0" collapsed="false">
      <c r="A19" s="75" t="s">
        <v>95</v>
      </c>
      <c r="B19" s="31" t="n">
        <f aca="false">SUM(C19:G19)</f>
        <v>1264</v>
      </c>
      <c r="C19" s="73" t="n">
        <v>0</v>
      </c>
      <c r="D19" s="73" t="n">
        <v>0</v>
      </c>
      <c r="E19" s="73" t="n">
        <v>0</v>
      </c>
      <c r="F19" s="73" t="n">
        <v>0</v>
      </c>
      <c r="G19" s="74" t="n">
        <v>1264</v>
      </c>
      <c r="H19" s="39"/>
    </row>
    <row r="20" s="11" customFormat="true" ht="18.75" hidden="false" customHeight="false" outlineLevel="0" collapsed="false">
      <c r="A20" s="40" t="s">
        <v>96</v>
      </c>
      <c r="B20" s="31" t="n">
        <f aca="false">SUM(C20:G20)</f>
        <v>763</v>
      </c>
      <c r="C20" s="73" t="n">
        <v>0</v>
      </c>
      <c r="D20" s="73" t="n">
        <v>0</v>
      </c>
      <c r="E20" s="73" t="n">
        <v>0</v>
      </c>
      <c r="F20" s="73" t="n">
        <v>0</v>
      </c>
      <c r="G20" s="74" t="n">
        <v>763</v>
      </c>
      <c r="H20" s="39"/>
    </row>
    <row r="21" s="11" customFormat="true" ht="15.75" hidden="false" customHeight="false" outlineLevel="0" collapsed="false">
      <c r="A21" s="40" t="s">
        <v>70</v>
      </c>
      <c r="B21" s="31" t="n">
        <f aca="false">SUM(C21:G21)</f>
        <v>231</v>
      </c>
      <c r="C21" s="73" t="n">
        <v>209</v>
      </c>
      <c r="D21" s="73" t="n">
        <v>19</v>
      </c>
      <c r="E21" s="73" t="n">
        <v>1</v>
      </c>
      <c r="F21" s="73" t="n">
        <v>2</v>
      </c>
      <c r="G21" s="74" t="n">
        <v>0</v>
      </c>
      <c r="H21" s="39"/>
    </row>
    <row r="22" customFormat="false" ht="15.75" hidden="false" customHeight="false" outlineLevel="0" collapsed="false">
      <c r="A22" s="43"/>
      <c r="B22" s="31"/>
      <c r="C22" s="74"/>
      <c r="D22" s="74"/>
      <c r="E22" s="74"/>
      <c r="F22" s="73"/>
      <c r="G22" s="81"/>
      <c r="H22" s="39"/>
      <c r="I22" s="11"/>
      <c r="J22" s="11"/>
    </row>
    <row r="23" s="11" customFormat="true" ht="15.75" hidden="false" customHeight="false" outlineLevel="0" collapsed="false">
      <c r="A23" s="34" t="s">
        <v>114</v>
      </c>
      <c r="B23" s="28" t="n">
        <f aca="false">SUM(B24:B28)</f>
        <v>3178</v>
      </c>
      <c r="C23" s="28" t="n">
        <f aca="false">SUM(C24:C28)</f>
        <v>2774</v>
      </c>
      <c r="D23" s="28" t="n">
        <f aca="false">SUM(D24:D28)</f>
        <v>246</v>
      </c>
      <c r="E23" s="28" t="n">
        <f aca="false">SUM(E24:E28)</f>
        <v>93</v>
      </c>
      <c r="F23" s="28" t="n">
        <f aca="false">SUM(F24:F28)</f>
        <v>65</v>
      </c>
      <c r="G23" s="29" t="n">
        <f aca="false">SUM(G24:G28)</f>
        <v>0</v>
      </c>
      <c r="H23" s="39"/>
    </row>
    <row r="24" s="11" customFormat="true" ht="15.75" hidden="false" customHeight="false" outlineLevel="0" collapsed="false">
      <c r="A24" s="40" t="s">
        <v>115</v>
      </c>
      <c r="B24" s="31" t="n">
        <f aca="false">SUM(C24:G24)</f>
        <v>1532</v>
      </c>
      <c r="C24" s="73" t="n">
        <v>1498</v>
      </c>
      <c r="D24" s="73" t="n">
        <v>2</v>
      </c>
      <c r="E24" s="73" t="n">
        <v>7</v>
      </c>
      <c r="F24" s="73" t="n">
        <v>25</v>
      </c>
      <c r="G24" s="74" t="n">
        <v>0</v>
      </c>
      <c r="H24" s="39"/>
    </row>
    <row r="25" s="11" customFormat="true" ht="15.75" hidden="false" customHeight="false" outlineLevel="0" collapsed="false">
      <c r="A25" s="40" t="s">
        <v>98</v>
      </c>
      <c r="B25" s="31" t="n">
        <f aca="false">SUM(C25:G25)</f>
        <v>427</v>
      </c>
      <c r="C25" s="73" t="n">
        <v>335</v>
      </c>
      <c r="D25" s="73" t="n">
        <v>51</v>
      </c>
      <c r="E25" s="73" t="n">
        <v>40</v>
      </c>
      <c r="F25" s="73" t="n">
        <v>1</v>
      </c>
      <c r="G25" s="74" t="n">
        <v>0</v>
      </c>
      <c r="H25" s="39"/>
    </row>
    <row r="26" s="11" customFormat="true" ht="15.75" hidden="false" customHeight="false" outlineLevel="0" collapsed="false">
      <c r="A26" s="44" t="s">
        <v>50</v>
      </c>
      <c r="B26" s="31" t="n">
        <f aca="false">SUM(C26:G26)</f>
        <v>371</v>
      </c>
      <c r="C26" s="73" t="n">
        <v>336</v>
      </c>
      <c r="D26" s="73" t="n">
        <v>2</v>
      </c>
      <c r="E26" s="73" t="n">
        <v>23</v>
      </c>
      <c r="F26" s="73" t="n">
        <v>10</v>
      </c>
      <c r="G26" s="74" t="n">
        <v>0</v>
      </c>
      <c r="H26" s="39"/>
    </row>
    <row r="27" s="11" customFormat="true" ht="15.75" hidden="false" customHeight="false" outlineLevel="0" collapsed="false">
      <c r="A27" s="40" t="s">
        <v>99</v>
      </c>
      <c r="B27" s="31" t="n">
        <f aca="false">SUM(C27:G27)</f>
        <v>276</v>
      </c>
      <c r="C27" s="73" t="n">
        <v>179</v>
      </c>
      <c r="D27" s="73" t="n">
        <v>90</v>
      </c>
      <c r="E27" s="73" t="n">
        <v>1</v>
      </c>
      <c r="F27" s="73" t="n">
        <v>6</v>
      </c>
      <c r="G27" s="74" t="n">
        <v>0</v>
      </c>
      <c r="H27" s="39"/>
    </row>
    <row r="28" s="11" customFormat="true" ht="15.75" hidden="false" customHeight="false" outlineLevel="0" collapsed="false">
      <c r="A28" s="40" t="s">
        <v>53</v>
      </c>
      <c r="B28" s="31" t="n">
        <f aca="false">SUM(C28:G28)</f>
        <v>572</v>
      </c>
      <c r="C28" s="73" t="n">
        <v>426</v>
      </c>
      <c r="D28" s="73" t="n">
        <v>101</v>
      </c>
      <c r="E28" s="73" t="n">
        <v>22</v>
      </c>
      <c r="F28" s="73" t="n">
        <v>23</v>
      </c>
      <c r="G28" s="74" t="n">
        <v>0</v>
      </c>
      <c r="H28" s="39"/>
    </row>
    <row r="29" s="11" customFormat="true" ht="15.75" hidden="false" customHeight="false" outlineLevel="0" collapsed="false">
      <c r="A29" s="40"/>
      <c r="B29" s="31"/>
      <c r="C29" s="74"/>
      <c r="D29" s="74"/>
      <c r="E29" s="74"/>
      <c r="F29" s="74"/>
      <c r="G29" s="74"/>
      <c r="H29" s="39"/>
    </row>
    <row r="30" customFormat="false" ht="15.75" hidden="false" customHeight="false" outlineLevel="0" collapsed="false">
      <c r="A30" s="34" t="s">
        <v>116</v>
      </c>
      <c r="B30" s="28" t="n">
        <f aca="false">SUM(B31:B32)</f>
        <v>1697</v>
      </c>
      <c r="C30" s="28" t="n">
        <f aca="false">SUM(C31:C32)</f>
        <v>1475</v>
      </c>
      <c r="D30" s="28" t="n">
        <f aca="false">SUM(D31:D32)</f>
        <v>190</v>
      </c>
      <c r="E30" s="28" t="n">
        <f aca="false">SUM(E31:E32)</f>
        <v>28</v>
      </c>
      <c r="F30" s="28" t="n">
        <f aca="false">SUM(F31:F32)</f>
        <v>4</v>
      </c>
      <c r="G30" s="29" t="n">
        <f aca="false">SUM(G31:G32)</f>
        <v>0</v>
      </c>
      <c r="H30" s="39"/>
      <c r="I30" s="11"/>
      <c r="J30" s="11"/>
    </row>
    <row r="31" s="11" customFormat="true" ht="15.75" hidden="false" customHeight="false" outlineLevel="0" collapsed="false">
      <c r="A31" s="40" t="s">
        <v>55</v>
      </c>
      <c r="B31" s="31" t="n">
        <f aca="false">SUM(C31:G31)</f>
        <v>1432</v>
      </c>
      <c r="C31" s="73" t="n">
        <v>1232</v>
      </c>
      <c r="D31" s="73" t="n">
        <v>173</v>
      </c>
      <c r="E31" s="73" t="n">
        <v>23</v>
      </c>
      <c r="F31" s="73" t="n">
        <v>4</v>
      </c>
      <c r="G31" s="74" t="n">
        <v>0</v>
      </c>
      <c r="H31" s="39"/>
    </row>
    <row r="32" s="11" customFormat="true" ht="15.75" hidden="false" customHeight="false" outlineLevel="0" collapsed="false">
      <c r="A32" s="40" t="s">
        <v>100</v>
      </c>
      <c r="B32" s="31" t="n">
        <f aca="false">SUM(C32:G32)</f>
        <v>265</v>
      </c>
      <c r="C32" s="73" t="n">
        <v>243</v>
      </c>
      <c r="D32" s="73" t="n">
        <v>17</v>
      </c>
      <c r="E32" s="73" t="n">
        <v>5</v>
      </c>
      <c r="F32" s="73" t="n">
        <v>0</v>
      </c>
      <c r="G32" s="74" t="n">
        <v>0</v>
      </c>
      <c r="H32" s="39"/>
    </row>
    <row r="33" s="11" customFormat="true" ht="15.75" hidden="false" customHeight="false" outlineLevel="0" collapsed="false">
      <c r="A33" s="40"/>
      <c r="B33" s="31"/>
      <c r="C33" s="33"/>
      <c r="D33" s="33"/>
      <c r="E33" s="33"/>
      <c r="F33" s="33"/>
      <c r="G33" s="33"/>
      <c r="H33" s="39"/>
    </row>
    <row r="34" s="11" customFormat="true" ht="15.75" hidden="false" customHeight="false" outlineLevel="0" collapsed="false">
      <c r="A34" s="34" t="s">
        <v>117</v>
      </c>
      <c r="B34" s="28" t="n">
        <f aca="false">SUM(B35:B36)</f>
        <v>2242</v>
      </c>
      <c r="C34" s="28" t="n">
        <f aca="false">SUM(C35:C36)</f>
        <v>1446</v>
      </c>
      <c r="D34" s="28" t="n">
        <f aca="false">SUM(D35:D36)</f>
        <v>452</v>
      </c>
      <c r="E34" s="28" t="n">
        <f aca="false">SUM(E35:E36)</f>
        <v>277</v>
      </c>
      <c r="F34" s="28" t="n">
        <f aca="false">SUM(F35:F36)</f>
        <v>67</v>
      </c>
      <c r="G34" s="29" t="n">
        <f aca="false">SUM(G35:G36)</f>
        <v>0</v>
      </c>
      <c r="H34" s="39"/>
    </row>
    <row r="35" s="11" customFormat="true" ht="15.75" hidden="false" customHeight="false" outlineLevel="0" collapsed="false">
      <c r="A35" s="40" t="s">
        <v>58</v>
      </c>
      <c r="B35" s="31" t="n">
        <f aca="false">SUM(C35:G35)</f>
        <v>2059</v>
      </c>
      <c r="C35" s="73" t="n">
        <v>1310</v>
      </c>
      <c r="D35" s="73" t="n">
        <v>423</v>
      </c>
      <c r="E35" s="73" t="n">
        <v>261</v>
      </c>
      <c r="F35" s="73" t="n">
        <v>65</v>
      </c>
      <c r="G35" s="74" t="n">
        <v>0</v>
      </c>
      <c r="H35" s="39"/>
    </row>
    <row r="36" s="11" customFormat="true" ht="15.75" hidden="false" customHeight="false" outlineLevel="0" collapsed="false">
      <c r="A36" s="35" t="s">
        <v>101</v>
      </c>
      <c r="B36" s="31" t="n">
        <f aca="false">SUM(C36:G36)</f>
        <v>183</v>
      </c>
      <c r="C36" s="73" t="n">
        <v>136</v>
      </c>
      <c r="D36" s="73" t="n">
        <v>29</v>
      </c>
      <c r="E36" s="73" t="n">
        <v>16</v>
      </c>
      <c r="F36" s="73" t="n">
        <v>2</v>
      </c>
      <c r="G36" s="74" t="n">
        <v>0</v>
      </c>
      <c r="H36" s="39"/>
    </row>
    <row r="37" s="11" customFormat="true" ht="15.75" hidden="false" customHeight="false" outlineLevel="0" collapsed="false">
      <c r="A37" s="40"/>
      <c r="B37" s="31"/>
      <c r="C37" s="33"/>
      <c r="D37" s="33"/>
      <c r="E37" s="33"/>
      <c r="F37" s="33"/>
      <c r="G37" s="33"/>
      <c r="H37" s="39"/>
    </row>
    <row r="38" s="11" customFormat="true" ht="15.75" hidden="false" customHeight="false" outlineLevel="0" collapsed="false">
      <c r="A38" s="34" t="s">
        <v>118</v>
      </c>
      <c r="B38" s="28" t="n">
        <f aca="false">SUM(B39:B42)</f>
        <v>1133</v>
      </c>
      <c r="C38" s="28" t="n">
        <f aca="false">SUM(C39:C42)</f>
        <v>802</v>
      </c>
      <c r="D38" s="28" t="n">
        <f aca="false">SUM(D39:D42)</f>
        <v>193</v>
      </c>
      <c r="E38" s="28" t="n">
        <f aca="false">SUM(E39:E42)</f>
        <v>28</v>
      </c>
      <c r="F38" s="28" t="n">
        <f aca="false">SUM(F39:F42)</f>
        <v>0</v>
      </c>
      <c r="G38" s="29" t="n">
        <f aca="false">SUM(G39:G42)</f>
        <v>110</v>
      </c>
      <c r="H38" s="39"/>
    </row>
    <row r="39" s="11" customFormat="true" ht="15.75" hidden="false" customHeight="false" outlineLevel="0" collapsed="false">
      <c r="A39" s="35" t="s">
        <v>61</v>
      </c>
      <c r="B39" s="31" t="n">
        <f aca="false">SUM(C39:G39)</f>
        <v>162</v>
      </c>
      <c r="C39" s="73" t="n">
        <v>142</v>
      </c>
      <c r="D39" s="73" t="n">
        <v>18</v>
      </c>
      <c r="E39" s="73" t="n">
        <v>2</v>
      </c>
      <c r="F39" s="73" t="n">
        <v>0</v>
      </c>
      <c r="G39" s="74" t="n">
        <v>0</v>
      </c>
      <c r="H39" s="39"/>
    </row>
    <row r="40" s="11" customFormat="true" ht="18.75" hidden="false" customHeight="false" outlineLevel="0" collapsed="false">
      <c r="A40" s="35" t="s">
        <v>102</v>
      </c>
      <c r="B40" s="31" t="n">
        <f aca="false">SUM(C40:G40)</f>
        <v>110</v>
      </c>
      <c r="C40" s="73" t="n">
        <v>0</v>
      </c>
      <c r="D40" s="73" t="n">
        <v>0</v>
      </c>
      <c r="E40" s="73" t="n">
        <v>0</v>
      </c>
      <c r="F40" s="73" t="n">
        <v>0</v>
      </c>
      <c r="G40" s="74" t="n">
        <v>110</v>
      </c>
      <c r="H40" s="39"/>
    </row>
    <row r="41" s="11" customFormat="true" ht="15.75" hidden="false" customHeight="false" outlineLevel="0" collapsed="false">
      <c r="A41" s="35" t="s">
        <v>64</v>
      </c>
      <c r="B41" s="31" t="n">
        <f aca="false">SUM(C41:G41)</f>
        <v>369</v>
      </c>
      <c r="C41" s="73" t="n">
        <v>322</v>
      </c>
      <c r="D41" s="73" t="n">
        <v>44</v>
      </c>
      <c r="E41" s="73" t="n">
        <v>3</v>
      </c>
      <c r="F41" s="73" t="n">
        <v>0</v>
      </c>
      <c r="G41" s="74" t="n">
        <v>0</v>
      </c>
      <c r="H41" s="39"/>
    </row>
    <row r="42" s="11" customFormat="true" ht="15.75" hidden="false" customHeight="false" outlineLevel="0" collapsed="false">
      <c r="A42" s="35" t="s">
        <v>103</v>
      </c>
      <c r="B42" s="31" t="n">
        <f aca="false">SUM(C42:G42)</f>
        <v>492</v>
      </c>
      <c r="C42" s="73" t="n">
        <v>338</v>
      </c>
      <c r="D42" s="73" t="n">
        <v>131</v>
      </c>
      <c r="E42" s="73" t="n">
        <v>23</v>
      </c>
      <c r="F42" s="73" t="n">
        <v>0</v>
      </c>
      <c r="G42" s="74" t="n">
        <v>0</v>
      </c>
      <c r="H42" s="39"/>
    </row>
    <row r="43" s="11" customFormat="true" ht="15.75" hidden="false" customHeight="false" outlineLevel="0" collapsed="false">
      <c r="A43" s="40"/>
      <c r="B43" s="31"/>
      <c r="C43" s="33"/>
      <c r="D43" s="33"/>
      <c r="E43" s="33"/>
      <c r="F43" s="33"/>
      <c r="G43" s="33"/>
      <c r="H43" s="39"/>
    </row>
    <row r="44" s="11" customFormat="true" ht="15.75" hidden="false" customHeight="false" outlineLevel="0" collapsed="false">
      <c r="A44" s="34" t="s">
        <v>119</v>
      </c>
      <c r="B44" s="28" t="n">
        <f aca="false">SUM(B45:B50)</f>
        <v>1831</v>
      </c>
      <c r="C44" s="28" t="n">
        <f aca="false">SUM(C45:C50)</f>
        <v>1290</v>
      </c>
      <c r="D44" s="28" t="n">
        <f aca="false">SUM(D45:D50)</f>
        <v>378</v>
      </c>
      <c r="E44" s="28" t="n">
        <f aca="false">SUM(E45:E50)</f>
        <v>122</v>
      </c>
      <c r="F44" s="28" t="n">
        <f aca="false">SUM(F45:F50)</f>
        <v>38</v>
      </c>
      <c r="G44" s="29" t="n">
        <f aca="false">SUM(G45:G50)</f>
        <v>3</v>
      </c>
      <c r="H44" s="39"/>
    </row>
    <row r="45" s="11" customFormat="true" ht="15.75" hidden="false" customHeight="false" outlineLevel="0" collapsed="false">
      <c r="A45" s="35" t="s">
        <v>67</v>
      </c>
      <c r="B45" s="31" t="n">
        <f aca="false">SUM(C45:G45)</f>
        <v>606</v>
      </c>
      <c r="C45" s="73" t="n">
        <v>473</v>
      </c>
      <c r="D45" s="73" t="n">
        <v>68</v>
      </c>
      <c r="E45" s="73" t="n">
        <v>60</v>
      </c>
      <c r="F45" s="73" t="n">
        <v>5</v>
      </c>
      <c r="G45" s="74" t="n">
        <v>0</v>
      </c>
      <c r="H45" s="39"/>
    </row>
    <row r="46" s="11" customFormat="true" ht="15.75" hidden="false" customHeight="false" outlineLevel="0" collapsed="false">
      <c r="A46" s="35" t="s">
        <v>68</v>
      </c>
      <c r="B46" s="31" t="n">
        <f aca="false">SUM(C46:G46)</f>
        <v>243</v>
      </c>
      <c r="C46" s="73" t="n">
        <v>120</v>
      </c>
      <c r="D46" s="73" t="n">
        <v>66</v>
      </c>
      <c r="E46" s="73" t="n">
        <v>40</v>
      </c>
      <c r="F46" s="73" t="n">
        <v>17</v>
      </c>
      <c r="G46" s="74" t="n">
        <v>0</v>
      </c>
      <c r="H46" s="39"/>
    </row>
    <row r="47" s="47" customFormat="true" ht="15.75" hidden="false" customHeight="false" outlineLevel="0" collapsed="false">
      <c r="A47" s="35" t="s">
        <v>71</v>
      </c>
      <c r="B47" s="31" t="n">
        <f aca="false">SUM(C47:G47)</f>
        <v>189</v>
      </c>
      <c r="C47" s="73" t="n">
        <v>153</v>
      </c>
      <c r="D47" s="73" t="n">
        <v>28</v>
      </c>
      <c r="E47" s="73" t="n">
        <v>3</v>
      </c>
      <c r="F47" s="73" t="n">
        <v>5</v>
      </c>
      <c r="G47" s="74" t="n">
        <v>0</v>
      </c>
      <c r="H47" s="39"/>
      <c r="I47" s="11"/>
      <c r="J47" s="11"/>
    </row>
    <row r="48" s="47" customFormat="true" ht="15.75" hidden="false" customHeight="false" outlineLevel="0" collapsed="false">
      <c r="A48" s="40" t="s">
        <v>104</v>
      </c>
      <c r="B48" s="31" t="n">
        <f aca="false">SUM(C48:G48)</f>
        <v>527</v>
      </c>
      <c r="C48" s="73" t="n">
        <v>345</v>
      </c>
      <c r="D48" s="73" t="n">
        <v>161</v>
      </c>
      <c r="E48" s="73" t="n">
        <v>8</v>
      </c>
      <c r="F48" s="73" t="n">
        <v>10</v>
      </c>
      <c r="G48" s="74" t="n">
        <v>3</v>
      </c>
      <c r="H48" s="39"/>
      <c r="I48" s="11"/>
      <c r="J48" s="11"/>
    </row>
    <row r="49" s="11" customFormat="true" ht="18.75" hidden="false" customHeight="false" outlineLevel="0" collapsed="false">
      <c r="A49" s="40" t="s">
        <v>126</v>
      </c>
      <c r="B49" s="31" t="n">
        <f aca="false">SUM(C49:G49)</f>
        <v>168</v>
      </c>
      <c r="C49" s="73" t="n">
        <v>133</v>
      </c>
      <c r="D49" s="73" t="n">
        <v>33</v>
      </c>
      <c r="E49" s="73" t="n">
        <v>2</v>
      </c>
      <c r="F49" s="73" t="n">
        <v>0</v>
      </c>
      <c r="G49" s="74" t="n">
        <v>0</v>
      </c>
      <c r="H49" s="39"/>
    </row>
    <row r="50" s="11" customFormat="true" ht="18.75" hidden="false" customHeight="false" outlineLevel="0" collapsed="false">
      <c r="A50" s="40" t="s">
        <v>127</v>
      </c>
      <c r="B50" s="31" t="n">
        <f aca="false">SUM(C50:G50)</f>
        <v>98</v>
      </c>
      <c r="C50" s="73" t="n">
        <v>66</v>
      </c>
      <c r="D50" s="73" t="n">
        <v>22</v>
      </c>
      <c r="E50" s="73" t="n">
        <v>9</v>
      </c>
      <c r="F50" s="73" t="n">
        <v>1</v>
      </c>
      <c r="G50" s="74" t="n">
        <v>0</v>
      </c>
      <c r="H50" s="39"/>
    </row>
    <row r="51" s="49" customFormat="true" ht="15.75" hidden="false" customHeight="false" outlineLevel="0" collapsed="false">
      <c r="A51" s="40"/>
      <c r="B51" s="31"/>
      <c r="C51" s="74"/>
      <c r="D51" s="74"/>
      <c r="E51" s="74"/>
      <c r="F51" s="74"/>
      <c r="G51" s="74"/>
      <c r="H51" s="39"/>
      <c r="I51" s="11"/>
      <c r="J51" s="11"/>
    </row>
    <row r="52" s="49" customFormat="true" ht="15.75" hidden="false" customHeight="false" outlineLevel="0" collapsed="false">
      <c r="A52" s="34" t="s">
        <v>120</v>
      </c>
      <c r="B52" s="28" t="n">
        <f aca="false">SUM(B53:B54)</f>
        <v>1311</v>
      </c>
      <c r="C52" s="28" t="n">
        <f aca="false">SUM(C53:C54)</f>
        <v>1057</v>
      </c>
      <c r="D52" s="28" t="n">
        <f aca="false">SUM(D53:D54)</f>
        <v>219</v>
      </c>
      <c r="E52" s="28" t="n">
        <f aca="false">SUM(E53:E54)</f>
        <v>22</v>
      </c>
      <c r="F52" s="28" t="n">
        <f aca="false">SUM(F53:F54)</f>
        <v>13</v>
      </c>
      <c r="G52" s="29" t="n">
        <f aca="false">SUM(G53:G54)</f>
        <v>0</v>
      </c>
      <c r="H52" s="39"/>
      <c r="I52" s="11"/>
      <c r="J52" s="11"/>
    </row>
    <row r="53" s="50" customFormat="true" ht="15.75" hidden="false" customHeight="false" outlineLevel="0" collapsed="false">
      <c r="A53" s="35" t="s">
        <v>77</v>
      </c>
      <c r="B53" s="31" t="n">
        <f aca="false">SUM(C53:G53)</f>
        <v>477</v>
      </c>
      <c r="C53" s="73" t="n">
        <v>427</v>
      </c>
      <c r="D53" s="73" t="n">
        <v>48</v>
      </c>
      <c r="E53" s="73" t="n">
        <v>0</v>
      </c>
      <c r="F53" s="73" t="n">
        <v>2</v>
      </c>
      <c r="G53" s="74" t="n">
        <v>0</v>
      </c>
      <c r="H53" s="39"/>
      <c r="I53" s="11"/>
      <c r="J53" s="11"/>
    </row>
    <row r="54" s="50" customFormat="true" ht="15.75" hidden="false" customHeight="false" outlineLevel="0" collapsed="false">
      <c r="A54" s="35" t="s">
        <v>79</v>
      </c>
      <c r="B54" s="31" t="n">
        <f aca="false">SUM(C54:G54)</f>
        <v>834</v>
      </c>
      <c r="C54" s="73" t="n">
        <v>630</v>
      </c>
      <c r="D54" s="73" t="n">
        <v>171</v>
      </c>
      <c r="E54" s="73" t="n">
        <v>22</v>
      </c>
      <c r="F54" s="73" t="n">
        <v>11</v>
      </c>
      <c r="G54" s="74" t="n">
        <v>0</v>
      </c>
      <c r="H54" s="39"/>
      <c r="I54" s="11"/>
      <c r="J54" s="11"/>
    </row>
    <row r="55" s="11" customFormat="true" ht="15.75" hidden="false" customHeight="false" outlineLevel="0" collapsed="false">
      <c r="A55" s="51"/>
      <c r="B55" s="52"/>
      <c r="C55" s="53"/>
      <c r="D55" s="53"/>
      <c r="E55" s="53"/>
      <c r="F55" s="53"/>
      <c r="G55" s="53"/>
      <c r="H55" s="39"/>
    </row>
    <row r="56" customFormat="false" ht="15.75" hidden="false" customHeight="false" outlineLevel="0" collapsed="false">
      <c r="A56" s="67" t="s">
        <v>106</v>
      </c>
      <c r="G56" s="10"/>
    </row>
    <row r="57" customFormat="false" ht="15.75" hidden="false" customHeight="false" outlineLevel="0" collapsed="false">
      <c r="A57" s="68" t="s">
        <v>107</v>
      </c>
      <c r="G57" s="10"/>
    </row>
    <row r="58" customFormat="false" ht="15.75" hidden="false" customHeight="false" outlineLevel="0" collapsed="false">
      <c r="A58" s="54" t="s">
        <v>80</v>
      </c>
    </row>
    <row r="69" s="69" customFormat="true" ht="15.75" hidden="true" customHeight="false" outlineLevel="0" collapsed="false">
      <c r="A69" s="9"/>
      <c r="B69" s="9"/>
      <c r="C69" s="9"/>
      <c r="D69" s="9"/>
      <c r="E69" s="9"/>
      <c r="F69" s="9"/>
      <c r="H69" s="13"/>
    </row>
    <row r="70" s="69" customFormat="true" ht="15.75" hidden="true" customHeight="false" outlineLevel="0" collapsed="false">
      <c r="A70" s="9"/>
      <c r="B70" s="9"/>
      <c r="C70" s="9"/>
      <c r="D70" s="9"/>
      <c r="E70" s="9"/>
      <c r="F70" s="9"/>
      <c r="H70" s="13"/>
    </row>
    <row r="71" s="69" customFormat="true" ht="15.75" hidden="true" customHeight="false" outlineLevel="0" collapsed="false">
      <c r="A71" s="9"/>
      <c r="B71" s="9"/>
      <c r="C71" s="9"/>
      <c r="D71" s="9"/>
      <c r="E71" s="9"/>
      <c r="F71" s="9"/>
      <c r="H71" s="13"/>
    </row>
    <row r="72" s="69" customFormat="true" ht="15.75" hidden="true" customHeight="false" outlineLevel="0" collapsed="false">
      <c r="A72" s="9"/>
      <c r="B72" s="9"/>
      <c r="C72" s="9"/>
      <c r="D72" s="9"/>
      <c r="E72" s="9"/>
      <c r="F72" s="9"/>
      <c r="H72" s="13"/>
    </row>
    <row r="73" s="69" customFormat="true" ht="15.75" hidden="true" customHeight="false" outlineLevel="0" collapsed="false">
      <c r="A73" s="9"/>
      <c r="B73" s="9"/>
      <c r="C73" s="9"/>
      <c r="D73" s="9"/>
      <c r="E73" s="9"/>
      <c r="F73" s="9"/>
      <c r="H73" s="13"/>
    </row>
    <row r="74" s="69" customFormat="true" ht="15.75" hidden="true" customHeight="false" outlineLevel="0" collapsed="false">
      <c r="A74" s="9"/>
      <c r="B74" s="9"/>
      <c r="C74" s="9"/>
      <c r="D74" s="9"/>
      <c r="E74" s="9"/>
      <c r="F74" s="9"/>
      <c r="H74" s="13"/>
    </row>
    <row r="75" s="69" customFormat="true" ht="15.75" hidden="true" customHeight="false" outlineLevel="0" collapsed="false">
      <c r="A75" s="9"/>
      <c r="B75" s="9"/>
      <c r="C75" s="9"/>
      <c r="D75" s="9"/>
      <c r="E75" s="9"/>
      <c r="F75" s="9"/>
      <c r="H75" s="13"/>
    </row>
    <row r="76" s="69" customFormat="true" ht="15.75" hidden="true" customHeight="false" outlineLevel="0" collapsed="false">
      <c r="A76" s="9"/>
      <c r="B76" s="9"/>
      <c r="C76" s="9"/>
      <c r="D76" s="9"/>
      <c r="E76" s="9"/>
      <c r="F76" s="9"/>
      <c r="H76" s="13"/>
    </row>
    <row r="77" s="69" customFormat="true" ht="15.75" hidden="true" customHeight="false" outlineLevel="0" collapsed="false">
      <c r="A77" s="9"/>
      <c r="B77" s="9"/>
      <c r="C77" s="9"/>
      <c r="D77" s="9"/>
      <c r="E77" s="9"/>
      <c r="F77" s="9"/>
      <c r="H77" s="13"/>
    </row>
    <row r="78" s="69" customFormat="true" ht="15.75" hidden="true" customHeight="false" outlineLevel="0" collapsed="false">
      <c r="A78" s="9"/>
      <c r="B78" s="9"/>
      <c r="C78" s="9"/>
      <c r="D78" s="9"/>
      <c r="E78" s="9"/>
      <c r="F78" s="9"/>
      <c r="H78" s="13"/>
    </row>
    <row r="79" s="69" customFormat="true" ht="15.75" hidden="true" customHeight="false" outlineLevel="0" collapsed="false">
      <c r="A79" s="9"/>
      <c r="B79" s="9"/>
      <c r="C79" s="9"/>
      <c r="D79" s="9"/>
      <c r="E79" s="9"/>
      <c r="F79" s="9"/>
      <c r="H79" s="13"/>
    </row>
    <row r="80" s="69" customFormat="true" ht="15.75" hidden="true" customHeight="false" outlineLevel="0" collapsed="false">
      <c r="A80" s="9"/>
      <c r="B80" s="9"/>
      <c r="C80" s="9"/>
      <c r="D80" s="9"/>
      <c r="E80" s="9"/>
      <c r="F80" s="9"/>
      <c r="H80" s="13"/>
    </row>
    <row r="81" s="69" customFormat="true" ht="15.75" hidden="true" customHeight="false" outlineLevel="0" collapsed="false">
      <c r="A81" s="9"/>
      <c r="B81" s="9"/>
      <c r="C81" s="9"/>
      <c r="D81" s="9"/>
      <c r="E81" s="9"/>
      <c r="F81" s="9"/>
      <c r="H81" s="13"/>
    </row>
    <row r="82" s="69" customFormat="true" ht="15.75" hidden="true" customHeight="false" outlineLevel="0" collapsed="false">
      <c r="A82" s="9"/>
      <c r="B82" s="9"/>
      <c r="C82" s="9"/>
      <c r="D82" s="9"/>
      <c r="E82" s="9"/>
      <c r="F82" s="9"/>
      <c r="H82" s="13"/>
    </row>
    <row r="83" s="69" customFormat="true" ht="15.75" hidden="true" customHeight="false" outlineLevel="0" collapsed="false">
      <c r="A83" s="9"/>
      <c r="B83" s="9"/>
      <c r="C83" s="9"/>
      <c r="D83" s="9"/>
      <c r="E83" s="9"/>
      <c r="F83" s="9"/>
      <c r="H83" s="13"/>
    </row>
    <row r="84" s="69" customFormat="true" ht="15.75" hidden="true" customHeight="false" outlineLevel="0" collapsed="false">
      <c r="A84" s="9"/>
      <c r="B84" s="9"/>
      <c r="C84" s="9"/>
      <c r="D84" s="9"/>
      <c r="E84" s="9"/>
      <c r="F84" s="9"/>
      <c r="H84" s="13"/>
    </row>
    <row r="85" s="69" customFormat="true" ht="15.75" hidden="true" customHeight="false" outlineLevel="0" collapsed="false">
      <c r="A85" s="9"/>
      <c r="B85" s="9"/>
      <c r="C85" s="9"/>
      <c r="D85" s="9"/>
      <c r="E85" s="9"/>
      <c r="F85" s="9"/>
      <c r="H85" s="13"/>
    </row>
    <row r="86" s="69" customFormat="true" ht="15.75" hidden="true" customHeight="false" outlineLevel="0" collapsed="false">
      <c r="A86" s="9"/>
      <c r="B86" s="9"/>
      <c r="C86" s="9"/>
      <c r="D86" s="9"/>
      <c r="E86" s="9"/>
      <c r="F86" s="9"/>
      <c r="H86" s="13"/>
    </row>
    <row r="87" s="69" customFormat="true" ht="15.75" hidden="true" customHeight="false" outlineLevel="0" collapsed="false">
      <c r="A87" s="9"/>
      <c r="B87" s="9"/>
      <c r="C87" s="9"/>
      <c r="D87" s="9"/>
      <c r="E87" s="9"/>
      <c r="F87" s="9"/>
      <c r="H87" s="13"/>
    </row>
    <row r="88" s="69" customFormat="true" ht="15.75" hidden="true" customHeight="false" outlineLevel="0" collapsed="false">
      <c r="A88" s="9"/>
      <c r="B88" s="9"/>
      <c r="C88" s="9"/>
      <c r="D88" s="9"/>
      <c r="E88" s="9"/>
      <c r="F88" s="9"/>
      <c r="H88" s="13"/>
    </row>
    <row r="89" s="69" customFormat="true" ht="15.75" hidden="true" customHeight="false" outlineLevel="0" collapsed="false">
      <c r="A89" s="9"/>
      <c r="B89" s="9"/>
      <c r="C89" s="9"/>
      <c r="D89" s="9"/>
      <c r="E89" s="9"/>
      <c r="F89" s="9"/>
      <c r="H89" s="13"/>
    </row>
    <row r="90" s="69" customFormat="true" ht="15.75" hidden="true" customHeight="false" outlineLevel="0" collapsed="false">
      <c r="A90" s="9"/>
      <c r="B90" s="9"/>
      <c r="C90" s="9"/>
      <c r="D90" s="9"/>
      <c r="E90" s="9"/>
      <c r="F90" s="9"/>
      <c r="H90" s="13"/>
    </row>
    <row r="91" s="69" customFormat="true" ht="15.75" hidden="true" customHeight="false" outlineLevel="0" collapsed="false">
      <c r="A91" s="9"/>
      <c r="B91" s="9"/>
      <c r="C91" s="9"/>
      <c r="D91" s="9"/>
      <c r="E91" s="9"/>
      <c r="F91" s="9"/>
      <c r="H91" s="13"/>
    </row>
    <row r="92" s="69" customFormat="true" ht="15.75" hidden="true" customHeight="false" outlineLevel="0" collapsed="false">
      <c r="A92" s="9"/>
      <c r="B92" s="9"/>
      <c r="C92" s="9"/>
      <c r="D92" s="9"/>
      <c r="E92" s="9"/>
      <c r="F92" s="9"/>
      <c r="H92" s="13"/>
    </row>
    <row r="93" s="69" customFormat="true" ht="15.75" hidden="true" customHeight="false" outlineLevel="0" collapsed="false">
      <c r="A93" s="9"/>
      <c r="B93" s="9"/>
      <c r="C93" s="9"/>
      <c r="D93" s="9"/>
      <c r="E93" s="9"/>
      <c r="F93" s="9"/>
      <c r="H93" s="13"/>
    </row>
    <row r="94" s="69" customFormat="true" ht="15.75" hidden="true" customHeight="false" outlineLevel="0" collapsed="false">
      <c r="A94" s="9"/>
      <c r="B94" s="9"/>
      <c r="C94" s="9"/>
      <c r="D94" s="9"/>
      <c r="E94" s="9"/>
      <c r="F94" s="9"/>
      <c r="H94" s="13"/>
    </row>
    <row r="95" s="69" customFormat="true" ht="15.75" hidden="true" customHeight="false" outlineLevel="0" collapsed="false">
      <c r="A95" s="9"/>
      <c r="B95" s="9"/>
      <c r="C95" s="9"/>
      <c r="D95" s="9"/>
      <c r="E95" s="9"/>
      <c r="F95" s="9"/>
      <c r="H95" s="13"/>
    </row>
    <row r="96" s="69" customFormat="true" ht="15.75" hidden="true" customHeight="false" outlineLevel="0" collapsed="false">
      <c r="A96" s="9"/>
      <c r="B96" s="9"/>
      <c r="C96" s="9"/>
      <c r="D96" s="9"/>
      <c r="E96" s="9"/>
      <c r="F96" s="9"/>
      <c r="H96" s="13"/>
    </row>
    <row r="97" s="69" customFormat="true" ht="15.75" hidden="true" customHeight="false" outlineLevel="0" collapsed="false">
      <c r="A97" s="9"/>
      <c r="B97" s="9"/>
      <c r="C97" s="9"/>
      <c r="D97" s="9"/>
      <c r="E97" s="9"/>
      <c r="F97" s="9"/>
      <c r="H97" s="13"/>
    </row>
    <row r="98" s="69" customFormat="true" ht="15.75" hidden="true" customHeight="false" outlineLevel="0" collapsed="false">
      <c r="A98" s="9"/>
      <c r="B98" s="9"/>
      <c r="C98" s="9"/>
      <c r="D98" s="9"/>
      <c r="E98" s="9"/>
      <c r="F98" s="9"/>
      <c r="H98" s="13"/>
    </row>
    <row r="99" s="69" customFormat="true" ht="15.75" hidden="true" customHeight="false" outlineLevel="0" collapsed="false">
      <c r="A99" s="9"/>
      <c r="B99" s="9"/>
      <c r="C99" s="9"/>
      <c r="D99" s="9"/>
      <c r="E99" s="9"/>
      <c r="F99" s="9"/>
      <c r="H99" s="13"/>
    </row>
    <row r="100" s="69" customFormat="true" ht="15.75" hidden="true" customHeight="false" outlineLevel="0" collapsed="false">
      <c r="A100" s="9"/>
      <c r="B100" s="9"/>
      <c r="C100" s="9"/>
      <c r="D100" s="9"/>
      <c r="E100" s="9"/>
      <c r="F100" s="9"/>
      <c r="H100" s="13"/>
    </row>
    <row r="101" s="69" customFormat="true" ht="15.75" hidden="true" customHeight="false" outlineLevel="0" collapsed="false">
      <c r="A101" s="9"/>
      <c r="B101" s="9"/>
      <c r="C101" s="9"/>
      <c r="D101" s="9"/>
      <c r="E101" s="9"/>
      <c r="F101" s="9"/>
      <c r="H101" s="13"/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A71" activeCellId="0" sqref="A7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6.85"/>
    <col collapsed="false" customWidth="true" hidden="false" outlineLevel="0" max="33" min="2" style="9" width="14.99"/>
    <col collapsed="false" customWidth="true" hidden="false" outlineLevel="0" max="34" min="34" style="9" width="19.28"/>
    <col collapsed="false" customWidth="true" hidden="false" outlineLevel="0" max="37" min="35" style="9" width="14.99"/>
    <col collapsed="false" customWidth="true" hidden="false" outlineLevel="0" max="38" min="38" style="9" width="19.28"/>
    <col collapsed="false" customWidth="true" hidden="false" outlineLevel="0" max="43" min="39" style="9" width="14.99"/>
    <col collapsed="false" customWidth="true" hidden="false" outlineLevel="0" max="44" min="44" style="10" width="14.99"/>
    <col collapsed="false" customWidth="true" hidden="false" outlineLevel="0" max="48" min="45" style="9" width="14.99"/>
    <col collapsed="false" customWidth="false" hidden="true" outlineLevel="0" max="49" min="49" style="10" width="11.42"/>
    <col collapsed="false" customWidth="false" hidden="true" outlineLevel="0" max="257" min="50" style="9" width="11.42"/>
  </cols>
  <sheetData>
    <row r="1" customFormat="false" ht="15.75" hidden="false" customHeight="false" outlineLevel="0" collapsed="false">
      <c r="A1" s="82" t="s">
        <v>1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5.75" hidden="false" customHeight="false" outlineLevel="0" collapsed="false">
      <c r="A2" s="8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customFormat="false" ht="15.75" hidden="false" customHeight="true" outlineLevel="0" collapsed="false">
      <c r="A3" s="78" t="s">
        <v>12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5.75" hidden="false" customHeight="true" outlineLevel="0" collapsed="false">
      <c r="A4" s="78" t="s">
        <v>2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5.75" hidden="false" customHeight="true" outlineLevel="0" collapsed="false">
      <c r="A5" s="78" t="s">
        <v>13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</row>
    <row r="6" customFormat="false" ht="15.75" hidden="false" customHeight="true" outlineLevel="0" collapsed="false">
      <c r="A6" s="78" t="s">
        <v>22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</row>
    <row r="7" customFormat="false" ht="15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</row>
    <row r="8" customFormat="false" ht="15.75" hidden="false" customHeight="true" outlineLevel="0" collapsed="false">
      <c r="A8" s="71" t="s">
        <v>85</v>
      </c>
      <c r="B8" s="86" t="s">
        <v>86</v>
      </c>
      <c r="C8" s="87" t="s">
        <v>131</v>
      </c>
      <c r="D8" s="87"/>
      <c r="E8" s="87"/>
      <c r="F8" s="87"/>
      <c r="G8" s="87"/>
      <c r="H8" s="87"/>
      <c r="I8" s="87"/>
      <c r="J8" s="87"/>
      <c r="K8" s="87"/>
      <c r="L8" s="87" t="s">
        <v>132</v>
      </c>
      <c r="M8" s="87"/>
      <c r="N8" s="87"/>
      <c r="O8" s="87" t="s">
        <v>133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 t="s">
        <v>134</v>
      </c>
      <c r="AI8" s="87"/>
      <c r="AJ8" s="87"/>
      <c r="AK8" s="87"/>
      <c r="AL8" s="87"/>
      <c r="AM8" s="87"/>
      <c r="AN8" s="87"/>
      <c r="AO8" s="87"/>
      <c r="AP8" s="88" t="s">
        <v>135</v>
      </c>
      <c r="AQ8" s="88"/>
      <c r="AR8" s="88"/>
      <c r="AS8" s="88"/>
      <c r="AT8" s="88"/>
      <c r="AU8" s="88"/>
      <c r="AV8" s="88"/>
    </row>
    <row r="9" customFormat="false" ht="69" hidden="false" customHeight="true" outlineLevel="0" collapsed="false">
      <c r="A9" s="71"/>
      <c r="B9" s="86"/>
      <c r="C9" s="86" t="s">
        <v>136</v>
      </c>
      <c r="D9" s="86" t="s">
        <v>137</v>
      </c>
      <c r="E9" s="86" t="s">
        <v>138</v>
      </c>
      <c r="F9" s="86" t="s">
        <v>139</v>
      </c>
      <c r="G9" s="86" t="s">
        <v>140</v>
      </c>
      <c r="H9" s="86" t="s">
        <v>141</v>
      </c>
      <c r="I9" s="86" t="s">
        <v>142</v>
      </c>
      <c r="J9" s="89" t="s">
        <v>143</v>
      </c>
      <c r="K9" s="86" t="s">
        <v>144</v>
      </c>
      <c r="L9" s="86" t="s">
        <v>145</v>
      </c>
      <c r="M9" s="86" t="s">
        <v>146</v>
      </c>
      <c r="N9" s="86" t="s">
        <v>147</v>
      </c>
      <c r="O9" s="86" t="s">
        <v>148</v>
      </c>
      <c r="P9" s="86" t="s">
        <v>149</v>
      </c>
      <c r="Q9" s="86" t="s">
        <v>150</v>
      </c>
      <c r="R9" s="86" t="s">
        <v>151</v>
      </c>
      <c r="S9" s="86" t="s">
        <v>152</v>
      </c>
      <c r="T9" s="86" t="s">
        <v>153</v>
      </c>
      <c r="U9" s="86" t="s">
        <v>154</v>
      </c>
      <c r="V9" s="86" t="s">
        <v>155</v>
      </c>
      <c r="W9" s="89" t="s">
        <v>156</v>
      </c>
      <c r="X9" s="89" t="s">
        <v>157</v>
      </c>
      <c r="Y9" s="86" t="s">
        <v>158</v>
      </c>
      <c r="Z9" s="86" t="s">
        <v>159</v>
      </c>
      <c r="AA9" s="90" t="s">
        <v>160</v>
      </c>
      <c r="AB9" s="86" t="s">
        <v>161</v>
      </c>
      <c r="AC9" s="86" t="s">
        <v>162</v>
      </c>
      <c r="AD9" s="86" t="s">
        <v>163</v>
      </c>
      <c r="AE9" s="86" t="s">
        <v>164</v>
      </c>
      <c r="AF9" s="86" t="s">
        <v>165</v>
      </c>
      <c r="AG9" s="86" t="s">
        <v>166</v>
      </c>
      <c r="AH9" s="86" t="s">
        <v>167</v>
      </c>
      <c r="AI9" s="86" t="s">
        <v>168</v>
      </c>
      <c r="AJ9" s="86" t="s">
        <v>169</v>
      </c>
      <c r="AK9" s="86" t="s">
        <v>170</v>
      </c>
      <c r="AL9" s="86" t="s">
        <v>171</v>
      </c>
      <c r="AM9" s="86" t="s">
        <v>172</v>
      </c>
      <c r="AN9" s="86" t="s">
        <v>173</v>
      </c>
      <c r="AO9" s="86" t="s">
        <v>174</v>
      </c>
      <c r="AP9" s="86" t="s">
        <v>175</v>
      </c>
      <c r="AQ9" s="89" t="s">
        <v>176</v>
      </c>
      <c r="AR9" s="89" t="s">
        <v>177</v>
      </c>
      <c r="AS9" s="86" t="s">
        <v>178</v>
      </c>
      <c r="AT9" s="86" t="s">
        <v>179</v>
      </c>
      <c r="AU9" s="89" t="s">
        <v>180</v>
      </c>
      <c r="AV9" s="89" t="s">
        <v>181</v>
      </c>
    </row>
    <row r="10" customFormat="false" ht="15.75" hidden="false" customHeight="false" outlineLevel="0" collapsed="false">
      <c r="A10" s="70"/>
      <c r="B10" s="91"/>
      <c r="C10" s="92"/>
      <c r="D10" s="93"/>
      <c r="E10" s="92"/>
      <c r="F10" s="93"/>
      <c r="G10" s="92"/>
      <c r="H10" s="93"/>
      <c r="I10" s="92"/>
      <c r="J10" s="93"/>
      <c r="K10" s="92"/>
      <c r="L10" s="92"/>
      <c r="M10" s="93"/>
      <c r="N10" s="92"/>
      <c r="O10" s="92"/>
      <c r="P10" s="93"/>
      <c r="Q10" s="92"/>
      <c r="R10" s="93"/>
      <c r="S10" s="92"/>
      <c r="T10" s="93"/>
      <c r="U10" s="92"/>
      <c r="V10" s="93"/>
      <c r="W10" s="92"/>
      <c r="X10" s="93"/>
      <c r="Y10" s="92"/>
      <c r="Z10" s="93"/>
      <c r="AA10" s="92"/>
      <c r="AB10" s="93"/>
      <c r="AC10" s="92"/>
      <c r="AD10" s="93"/>
      <c r="AE10" s="92"/>
      <c r="AF10" s="93"/>
      <c r="AG10" s="92"/>
      <c r="AH10" s="93"/>
      <c r="AI10" s="92"/>
      <c r="AJ10" s="93"/>
      <c r="AK10" s="92"/>
      <c r="AL10" s="93"/>
      <c r="AM10" s="92"/>
      <c r="AN10" s="93"/>
      <c r="AO10" s="92"/>
      <c r="AP10" s="92"/>
      <c r="AQ10" s="92"/>
      <c r="AR10" s="93"/>
      <c r="AS10" s="92"/>
      <c r="AT10" s="93"/>
      <c r="AU10" s="92"/>
      <c r="AV10" s="91"/>
    </row>
    <row r="11" customFormat="false" ht="15.75" hidden="false" customHeight="false" outlineLevel="0" collapsed="false">
      <c r="A11" s="94" t="s">
        <v>35</v>
      </c>
      <c r="B11" s="29" t="n">
        <f aca="false">SUM(B13,B19,B22,B26,B29,B33,B37,B41,B45,B49,B53,B57,B61,B66,B69)</f>
        <v>29922</v>
      </c>
      <c r="C11" s="29" t="n">
        <f aca="false">SUM(C13,C19,C22,C26,C29,C33,C37,C41,C45,C49,C53,C57,C61,C66,C69)</f>
        <v>110</v>
      </c>
      <c r="D11" s="29" t="n">
        <f aca="false">SUM(D13,D19,D22,D26,D29,D33,D37,D41,D45,D49,D53,D57,D61,D66,D69)</f>
        <v>3359</v>
      </c>
      <c r="E11" s="29" t="n">
        <f aca="false">SUM(E13,E19,E22,E26,E29,E33,E37,E41,E45,E49,E53,E57,E61,E66,E69)</f>
        <v>948</v>
      </c>
      <c r="F11" s="29" t="n">
        <f aca="false">SUM(F13,F19,F22,F26,F29,F33,F37,F41,F45,F49,F53,F57,F61,F66,F69)</f>
        <v>5</v>
      </c>
      <c r="G11" s="29" t="n">
        <f aca="false">SUM(G13,G19,G22,G26,G29,G33,G37,G41,G45,G49,G53,G57,G61,G66,G69)</f>
        <v>590</v>
      </c>
      <c r="H11" s="29" t="n">
        <f aca="false">SUM(H13,H19,H22,H26,H29,H33,H37,H41,H45,H49,H53,H57,H61,H66,H69)</f>
        <v>210</v>
      </c>
      <c r="I11" s="29" t="n">
        <f aca="false">SUM(I13,I19,I22,I26,I29,I33,I37,I41,I45,I49,I53,I57,I61,I66,I69)</f>
        <v>425</v>
      </c>
      <c r="J11" s="29" t="n">
        <f aca="false">SUM(J13,J19,J22,J26,J29,J33,J37,J41,J45,J49,J53,J57,J61,J66,J69)</f>
        <v>0</v>
      </c>
      <c r="K11" s="29" t="n">
        <f aca="false">SUM(K13,K19,K22,K26,K29,K33,K37,K41,K45,K49,K53,K57,K61,K66,K69)</f>
        <v>289</v>
      </c>
      <c r="L11" s="29" t="n">
        <f aca="false">SUM(L13,L19,L22,L26,L29,L33,L37,L41,L45,L49,L53,L57,L61,L66,L69)</f>
        <v>197</v>
      </c>
      <c r="M11" s="29" t="n">
        <f aca="false">SUM(M13,M19,M22,M26,M29,M33,M37,M41,M45,M49,M53,M57,M61,M66,M69)</f>
        <v>8</v>
      </c>
      <c r="N11" s="29" t="n">
        <f aca="false">SUM(N13,N19,N22,N26,N29,N33,N37,N41,N45,N49,N53,N57,N61,N66,N69)</f>
        <v>131</v>
      </c>
      <c r="O11" s="29" t="n">
        <f aca="false">SUM(O13,O19,O22,O26,O29,O33,O37,O41,O45,O49,O53,O57,O61,O66,O69)</f>
        <v>2349</v>
      </c>
      <c r="P11" s="29" t="n">
        <f aca="false">SUM(P13,P19,P22,P26,P29,P33,P37,P41,P45,P49,P53,P57,P61,P66,P69)</f>
        <v>300</v>
      </c>
      <c r="Q11" s="29" t="n">
        <f aca="false">SUM(Q13,Q19,Q22,Q26,Q29,Q33,Q37,Q41,Q45,Q49,Q53,Q57,Q61,Q66,Q69)</f>
        <v>11</v>
      </c>
      <c r="R11" s="29" t="n">
        <f aca="false">SUM(R13,R19,R22,R26,R29,R33,R37,R41,R45,R49,R53,R57,R61,R66,R69)</f>
        <v>32</v>
      </c>
      <c r="S11" s="29" t="n">
        <f aca="false">SUM(S13,S19,S22,S26,S29,S33,S37,S41,S45,S49,S53,S57,S61,S66,S69)</f>
        <v>18</v>
      </c>
      <c r="T11" s="29" t="n">
        <f aca="false">SUM(T13,T19,T22,T26,T29,T33,T37,T41,T45,T49,T53,T57,T61,T66,T69)</f>
        <v>584</v>
      </c>
      <c r="U11" s="29" t="n">
        <f aca="false">SUM(U13,U19,U22,U26,U29,U33,U37,U41,U45,U49,U53,U57,U61,U66,U69)</f>
        <v>107</v>
      </c>
      <c r="V11" s="29" t="n">
        <f aca="false">SUM(V13,V19,V22,V26,V29,V33,V37,V41,V45,V49,V53,V57,V61,V66,V69)</f>
        <v>474</v>
      </c>
      <c r="W11" s="29" t="n">
        <f aca="false">SUM(W13,W19,W22,W26,W29,W33,W37,W41,W45,W49,W53,W57,W61,W66,W69)</f>
        <v>614</v>
      </c>
      <c r="X11" s="29" t="n">
        <f aca="false">SUM(X13,X19,X22,X26,X29,X33,X37,X41,X45,X49,X53,X57,X61,X66,X69)</f>
        <v>0</v>
      </c>
      <c r="Y11" s="29" t="n">
        <f aca="false">SUM(Y13,Y19,Y22,Y26,Y29,Y33,Y37,Y41,Y45,Y49,Y53,Y57,Y61,Y66,Y69)</f>
        <v>772</v>
      </c>
      <c r="Z11" s="29" t="n">
        <f aca="false">SUM(Z13,Z19,Z22,Z26,Z29,Z33,Z37,Z41,Z45,Z49,Z53,Z57,Z61,Z66,Z69)</f>
        <v>0</v>
      </c>
      <c r="AA11" s="29" t="n">
        <f aca="false">SUM(AA13,AA19,AA22,AA26,AA29,AA33,AA37,AA41,AA45,AA49,AA53,AA57,AA61,AA66,AA69)</f>
        <v>59</v>
      </c>
      <c r="AB11" s="29" t="n">
        <f aca="false">SUM(AB13,AB19,AB22,AB26,AB29,AB33,AB37,AB41,AB45,AB49,AB53,AB57,AB61,AB66,AB69)</f>
        <v>561</v>
      </c>
      <c r="AC11" s="29" t="n">
        <f aca="false">SUM(AC13,AC19,AC22,AC26,AC29,AC33,AC37,AC41,AC45,AC49,AC53,AC57,AC61,AC66,AC69)</f>
        <v>333</v>
      </c>
      <c r="AD11" s="29" t="n">
        <f aca="false">SUM(AD13,AD19,AD22,AD26,AD29,AD33,AD37,AD41,AD45,AD49,AD53,AD57,AD61,AD66,AD69)</f>
        <v>0</v>
      </c>
      <c r="AE11" s="29" t="n">
        <f aca="false">SUM(AE13,AE19,AE22,AE26,AE29,AE33,AE37,AE41,AE45,AE49,AE53,AE57,AE61,AE66,AE69)</f>
        <v>52</v>
      </c>
      <c r="AF11" s="29" t="n">
        <f aca="false">SUM(AF13,AF19,AF22,AF26,AF29,AF33,AF37,AF41,AF45,AF49,AF53,AF57,AF61,AF66,AF69)</f>
        <v>702</v>
      </c>
      <c r="AG11" s="29" t="n">
        <f aca="false">SUM(AG13,AG19,AG22,AG26,AG29,AG33,AG37,AG41,AG45,AG49,AG53,AG57,AG61,AG66,AG69)</f>
        <v>17</v>
      </c>
      <c r="AH11" s="29" t="n">
        <f aca="false">SUM(AH13,AH19,AH22,AH26,AH29,AH33,AH37,AH41,AH45,AH49,AH53,AH57,AH61,AH66,AH69)</f>
        <v>11566</v>
      </c>
      <c r="AI11" s="29" t="n">
        <f aca="false">SUM(AI13,AI19,AI22,AI26,AI29,AI33,AI37,AI41,AI45,AI49,AI53,AI57,AI61,AI66,AI69)</f>
        <v>204</v>
      </c>
      <c r="AJ11" s="29" t="n">
        <f aca="false">SUM(AJ13,AJ19,AJ22,AJ26,AJ29,AJ33,AJ37,AJ41,AJ45,AJ49,AJ53,AJ57,AJ61,AJ66,AJ69)</f>
        <v>220</v>
      </c>
      <c r="AK11" s="29" t="n">
        <f aca="false">SUM(AK13,AK19,AK22,AK26,AK29,AK33,AK37,AK41,AK45,AK49,AK53,AK57,AK61,AK66,AK69)</f>
        <v>649</v>
      </c>
      <c r="AL11" s="29" t="n">
        <f aca="false">SUM(AL13,AL19,AL22,AL26,AL29,AL33,AL37,AL41,AL45,AL49,AL53,AL57,AL61,AL66,AL69)</f>
        <v>1231</v>
      </c>
      <c r="AM11" s="29" t="n">
        <f aca="false">SUM(AM13,AM19,AM22,AM26,AM29,AM33,AM37,AM41,AM45,AM49,AM53,AM57,AM61,AM66,AM69)</f>
        <v>53</v>
      </c>
      <c r="AN11" s="29" t="n">
        <f aca="false">SUM(AN13,AN19,AN22,AN26,AN29,AN33,AN37,AN41,AN45,AN49,AN53,AN57,AN61,AN66,AN69)</f>
        <v>5</v>
      </c>
      <c r="AO11" s="29" t="n">
        <f aca="false">SUM(AO13,AO19,AO22,AO26,AO29,AO33,AO37,AO41,AO45,AO49,AO53,AO57,AO61,AO66,AO69)</f>
        <v>456</v>
      </c>
      <c r="AP11" s="29" t="n">
        <f aca="false">SUM(AP13,AP19,AP22,AP26,AP29,AP33,AP37,AP41,AP45,AP49,AP53,AP57,AP61,AP66,AP69)</f>
        <v>27</v>
      </c>
      <c r="AQ11" s="29" t="n">
        <f aca="false">SUM(AQ13,AQ19,AQ22,AQ26,AQ29,AQ33,AQ37,AQ41,AQ45,AQ49,AQ53,AQ57,AQ61,AQ66,AQ69)</f>
        <v>1248</v>
      </c>
      <c r="AR11" s="29" t="n">
        <f aca="false">SUM(AR13,AR19,AR22,AR26,AR29,AR33,AR37,AR41,AR45,AR49,AR53,AR57,AR61,AR66,AR69)</f>
        <v>0</v>
      </c>
      <c r="AS11" s="29" t="n">
        <f aca="false">SUM(AS13,AS19,AS22,AS26,AS29,AS33,AS37,AS41,AS45,AS49,AS53,AS57,AS61,AS66,AS69)</f>
        <v>107</v>
      </c>
      <c r="AT11" s="29" t="n">
        <f aca="false">SUM(AT13,AT19,AT22,AT26,AT29,AT33,AT37,AT41,AT45,AT49,AT53,AT57,AT61,AT66,AT69)</f>
        <v>62</v>
      </c>
      <c r="AU11" s="29" t="n">
        <f aca="false">SUM(AU13,AU19,AU22,AU26,AU29,AU33,AU37,AU41,AU45,AU49,AU53,AU57,AU61,AU66,AU69)</f>
        <v>1</v>
      </c>
      <c r="AV11" s="29" t="n">
        <f aca="false">SUM(AV13,AV19,AV22,AV26,AV29,AV33,AV37,AV41,AV45,AV49,AV53,AV57,AV61,AV66,AV69)</f>
        <v>836</v>
      </c>
    </row>
    <row r="12" customFormat="false" ht="15.75" hidden="false" customHeight="false" outlineLevel="0" collapsed="false">
      <c r="A12" s="95"/>
      <c r="B12" s="33"/>
      <c r="C12" s="31"/>
      <c r="D12" s="96"/>
      <c r="E12" s="31"/>
      <c r="F12" s="96"/>
      <c r="G12" s="31"/>
      <c r="H12" s="96"/>
      <c r="I12" s="31"/>
      <c r="J12" s="96"/>
      <c r="K12" s="31"/>
      <c r="L12" s="31"/>
      <c r="M12" s="96"/>
      <c r="N12" s="31"/>
      <c r="O12" s="31"/>
      <c r="P12" s="96"/>
      <c r="Q12" s="31"/>
      <c r="R12" s="96"/>
      <c r="S12" s="31"/>
      <c r="T12" s="96"/>
      <c r="U12" s="31"/>
      <c r="V12" s="96"/>
      <c r="W12" s="31"/>
      <c r="X12" s="96"/>
      <c r="Y12" s="31"/>
      <c r="Z12" s="96"/>
      <c r="AA12" s="31"/>
      <c r="AB12" s="96"/>
      <c r="AC12" s="31"/>
      <c r="AD12" s="96"/>
      <c r="AE12" s="31"/>
      <c r="AF12" s="96"/>
      <c r="AG12" s="31"/>
      <c r="AH12" s="96"/>
      <c r="AI12" s="31"/>
      <c r="AJ12" s="96"/>
      <c r="AK12" s="31"/>
      <c r="AL12" s="96"/>
      <c r="AM12" s="31"/>
      <c r="AN12" s="96"/>
      <c r="AO12" s="31"/>
      <c r="AP12" s="31"/>
      <c r="AQ12" s="31"/>
      <c r="AR12" s="96"/>
      <c r="AS12" s="31"/>
      <c r="AT12" s="96"/>
      <c r="AU12" s="31"/>
      <c r="AV12" s="33"/>
    </row>
    <row r="13" customFormat="false" ht="15.75" hidden="false" customHeight="false" outlineLevel="0" collapsed="false">
      <c r="A13" s="97" t="s">
        <v>36</v>
      </c>
      <c r="B13" s="29" t="n">
        <f aca="false">SUM(B14:B17)</f>
        <v>4074</v>
      </c>
      <c r="C13" s="29" t="n">
        <v>101</v>
      </c>
      <c r="D13" s="29" t="n">
        <v>296</v>
      </c>
      <c r="E13" s="29" t="n">
        <v>107</v>
      </c>
      <c r="F13" s="29" t="n">
        <v>2</v>
      </c>
      <c r="G13" s="29" t="n">
        <v>50</v>
      </c>
      <c r="H13" s="29" t="n">
        <v>39</v>
      </c>
      <c r="I13" s="29" t="n">
        <v>96</v>
      </c>
      <c r="J13" s="29" t="n">
        <v>0</v>
      </c>
      <c r="K13" s="29" t="n">
        <v>40</v>
      </c>
      <c r="L13" s="29" t="n">
        <v>35</v>
      </c>
      <c r="M13" s="29" t="n">
        <v>0</v>
      </c>
      <c r="N13" s="29" t="n">
        <v>22</v>
      </c>
      <c r="O13" s="29" t="n">
        <v>280</v>
      </c>
      <c r="P13" s="29" t="n">
        <v>111</v>
      </c>
      <c r="Q13" s="29" t="n">
        <v>3</v>
      </c>
      <c r="R13" s="29" t="n">
        <v>6</v>
      </c>
      <c r="S13" s="29" t="n">
        <v>18</v>
      </c>
      <c r="T13" s="29" t="n">
        <v>124</v>
      </c>
      <c r="U13" s="29" t="n">
        <v>8</v>
      </c>
      <c r="V13" s="29" t="n">
        <v>156</v>
      </c>
      <c r="W13" s="29" t="n">
        <v>49</v>
      </c>
      <c r="X13" s="29" t="n">
        <v>0</v>
      </c>
      <c r="Y13" s="29" t="n">
        <v>89</v>
      </c>
      <c r="Z13" s="29" t="n">
        <v>0</v>
      </c>
      <c r="AA13" s="29" t="n">
        <v>4</v>
      </c>
      <c r="AB13" s="29" t="n">
        <v>41</v>
      </c>
      <c r="AC13" s="29" t="n">
        <v>40</v>
      </c>
      <c r="AD13" s="29" t="n">
        <v>0</v>
      </c>
      <c r="AE13" s="29" t="n">
        <v>7</v>
      </c>
      <c r="AF13" s="29" t="n">
        <v>123</v>
      </c>
      <c r="AG13" s="29" t="n">
        <v>17</v>
      </c>
      <c r="AH13" s="29" t="n">
        <v>1492</v>
      </c>
      <c r="AI13" s="29" t="n">
        <v>0</v>
      </c>
      <c r="AJ13" s="29" t="n">
        <v>30</v>
      </c>
      <c r="AK13" s="29" t="n">
        <v>241</v>
      </c>
      <c r="AL13" s="29" t="n">
        <v>120</v>
      </c>
      <c r="AM13" s="29" t="n">
        <v>16</v>
      </c>
      <c r="AN13" s="29" t="n">
        <v>0</v>
      </c>
      <c r="AO13" s="29" t="n">
        <v>82</v>
      </c>
      <c r="AP13" s="29" t="n">
        <v>2</v>
      </c>
      <c r="AQ13" s="29" t="n">
        <v>69</v>
      </c>
      <c r="AR13" s="29" t="n">
        <v>0</v>
      </c>
      <c r="AS13" s="29" t="n">
        <v>55</v>
      </c>
      <c r="AT13" s="29" t="n">
        <v>17</v>
      </c>
      <c r="AU13" s="29" t="n">
        <v>0</v>
      </c>
      <c r="AV13" s="29" t="n">
        <v>86</v>
      </c>
    </row>
    <row r="14" s="11" customFormat="true" ht="15.75" hidden="false" customHeight="false" outlineLevel="0" collapsed="false">
      <c r="A14" s="35" t="s">
        <v>37</v>
      </c>
      <c r="B14" s="73" t="n">
        <f aca="false">SUM(C14:AV14)</f>
        <v>1495</v>
      </c>
      <c r="C14" s="73" t="n">
        <v>53</v>
      </c>
      <c r="D14" s="14" t="n">
        <v>141</v>
      </c>
      <c r="E14" s="73" t="n">
        <v>44</v>
      </c>
      <c r="F14" s="14" t="n">
        <v>1</v>
      </c>
      <c r="G14" s="73" t="n">
        <v>18</v>
      </c>
      <c r="H14" s="14" t="n">
        <v>19</v>
      </c>
      <c r="I14" s="73" t="n">
        <v>29</v>
      </c>
      <c r="J14" s="14" t="n">
        <v>0</v>
      </c>
      <c r="K14" s="73" t="n">
        <v>12</v>
      </c>
      <c r="L14" s="73" t="n">
        <v>15</v>
      </c>
      <c r="M14" s="14" t="n">
        <v>0</v>
      </c>
      <c r="N14" s="73" t="n">
        <v>11</v>
      </c>
      <c r="O14" s="73" t="n">
        <v>112</v>
      </c>
      <c r="P14" s="14" t="n">
        <v>7</v>
      </c>
      <c r="Q14" s="73" t="n">
        <v>0</v>
      </c>
      <c r="R14" s="14" t="n">
        <v>1</v>
      </c>
      <c r="S14" s="73" t="n">
        <v>0</v>
      </c>
      <c r="T14" s="14" t="n">
        <v>44</v>
      </c>
      <c r="U14" s="73" t="n">
        <v>3</v>
      </c>
      <c r="V14" s="14" t="n">
        <v>3</v>
      </c>
      <c r="W14" s="73" t="n">
        <v>26</v>
      </c>
      <c r="X14" s="14" t="n">
        <v>0</v>
      </c>
      <c r="Y14" s="73" t="n">
        <v>40</v>
      </c>
      <c r="Z14" s="14" t="n">
        <v>0</v>
      </c>
      <c r="AA14" s="73" t="n">
        <v>2</v>
      </c>
      <c r="AB14" s="14" t="n">
        <v>16</v>
      </c>
      <c r="AC14" s="73" t="n">
        <v>16</v>
      </c>
      <c r="AD14" s="14" t="n">
        <v>0</v>
      </c>
      <c r="AE14" s="73" t="n">
        <v>4</v>
      </c>
      <c r="AF14" s="14" t="n">
        <v>0</v>
      </c>
      <c r="AG14" s="73" t="n">
        <v>0</v>
      </c>
      <c r="AH14" s="14" t="n">
        <v>680</v>
      </c>
      <c r="AI14" s="73" t="n">
        <v>0</v>
      </c>
      <c r="AJ14" s="14" t="n">
        <v>14</v>
      </c>
      <c r="AK14" s="73" t="n">
        <v>2</v>
      </c>
      <c r="AL14" s="14" t="n">
        <v>55</v>
      </c>
      <c r="AM14" s="73" t="n">
        <v>1</v>
      </c>
      <c r="AN14" s="14" t="n">
        <v>0</v>
      </c>
      <c r="AO14" s="73" t="n">
        <v>7</v>
      </c>
      <c r="AP14" s="73" t="n">
        <v>0</v>
      </c>
      <c r="AQ14" s="73" t="n">
        <v>22</v>
      </c>
      <c r="AR14" s="14" t="n">
        <v>0</v>
      </c>
      <c r="AS14" s="73" t="n">
        <v>51</v>
      </c>
      <c r="AT14" s="14" t="n">
        <v>9</v>
      </c>
      <c r="AU14" s="73" t="n">
        <v>0</v>
      </c>
      <c r="AV14" s="74" t="n">
        <v>37</v>
      </c>
      <c r="AW14" s="39"/>
    </row>
    <row r="15" s="11" customFormat="true" ht="15.75" hidden="false" customHeight="false" outlineLevel="0" collapsed="false">
      <c r="A15" s="35" t="s">
        <v>38</v>
      </c>
      <c r="B15" s="73" t="n">
        <f aca="false">SUM(C15:AV15)</f>
        <v>1370</v>
      </c>
      <c r="C15" s="73" t="n">
        <v>48</v>
      </c>
      <c r="D15" s="14" t="n">
        <v>140</v>
      </c>
      <c r="E15" s="73" t="n">
        <v>39</v>
      </c>
      <c r="F15" s="14" t="n">
        <v>0</v>
      </c>
      <c r="G15" s="73" t="n">
        <v>18</v>
      </c>
      <c r="H15" s="14" t="n">
        <v>15</v>
      </c>
      <c r="I15" s="73" t="n">
        <v>32</v>
      </c>
      <c r="J15" s="14" t="n">
        <v>0</v>
      </c>
      <c r="K15" s="73" t="n">
        <v>8</v>
      </c>
      <c r="L15" s="73" t="n">
        <v>16</v>
      </c>
      <c r="M15" s="14" t="n">
        <v>0</v>
      </c>
      <c r="N15" s="73" t="n">
        <v>11</v>
      </c>
      <c r="O15" s="73" t="n">
        <v>107</v>
      </c>
      <c r="P15" s="14" t="n">
        <v>6</v>
      </c>
      <c r="Q15" s="73" t="n">
        <v>0</v>
      </c>
      <c r="R15" s="14" t="n">
        <v>3</v>
      </c>
      <c r="S15" s="73" t="n">
        <v>0</v>
      </c>
      <c r="T15" s="14" t="n">
        <v>42</v>
      </c>
      <c r="U15" s="73" t="n">
        <v>5</v>
      </c>
      <c r="V15" s="14" t="n">
        <v>1</v>
      </c>
      <c r="W15" s="73" t="n">
        <v>19</v>
      </c>
      <c r="X15" s="14" t="n">
        <v>0</v>
      </c>
      <c r="Y15" s="73" t="n">
        <v>33</v>
      </c>
      <c r="Z15" s="14" t="n">
        <v>0</v>
      </c>
      <c r="AA15" s="73" t="n">
        <v>2</v>
      </c>
      <c r="AB15" s="14" t="n">
        <v>18</v>
      </c>
      <c r="AC15" s="73" t="n">
        <v>24</v>
      </c>
      <c r="AD15" s="14" t="n">
        <v>0</v>
      </c>
      <c r="AE15" s="73" t="n">
        <v>3</v>
      </c>
      <c r="AF15" s="14" t="n">
        <v>0</v>
      </c>
      <c r="AG15" s="73" t="n">
        <v>0</v>
      </c>
      <c r="AH15" s="14" t="n">
        <v>644</v>
      </c>
      <c r="AI15" s="73" t="n">
        <v>0</v>
      </c>
      <c r="AJ15" s="14" t="n">
        <v>14</v>
      </c>
      <c r="AK15" s="73" t="n">
        <v>3</v>
      </c>
      <c r="AL15" s="14" t="n">
        <v>49</v>
      </c>
      <c r="AM15" s="73" t="n">
        <v>1</v>
      </c>
      <c r="AN15" s="14" t="n">
        <v>0</v>
      </c>
      <c r="AO15" s="73" t="n">
        <v>3</v>
      </c>
      <c r="AP15" s="73" t="n">
        <v>1</v>
      </c>
      <c r="AQ15" s="73" t="n">
        <v>22</v>
      </c>
      <c r="AR15" s="14" t="n">
        <v>0</v>
      </c>
      <c r="AS15" s="73" t="n">
        <v>4</v>
      </c>
      <c r="AT15" s="14" t="n">
        <v>1</v>
      </c>
      <c r="AU15" s="73" t="n">
        <v>0</v>
      </c>
      <c r="AV15" s="74" t="n">
        <v>38</v>
      </c>
      <c r="AW15" s="39"/>
    </row>
    <row r="16" s="11" customFormat="true" ht="15.75" hidden="false" customHeight="false" outlineLevel="0" collapsed="false">
      <c r="A16" s="35" t="s">
        <v>39</v>
      </c>
      <c r="B16" s="73" t="n">
        <f aca="false">SUM(C16:AV16)</f>
        <v>846</v>
      </c>
      <c r="C16" s="73" t="n">
        <v>0</v>
      </c>
      <c r="D16" s="14" t="n">
        <v>0</v>
      </c>
      <c r="E16" s="73" t="n">
        <v>14</v>
      </c>
      <c r="F16" s="14" t="n">
        <v>0</v>
      </c>
      <c r="G16" s="73" t="n">
        <v>0</v>
      </c>
      <c r="H16" s="14" t="n">
        <v>0</v>
      </c>
      <c r="I16" s="73" t="n">
        <v>35</v>
      </c>
      <c r="J16" s="14" t="n">
        <v>0</v>
      </c>
      <c r="K16" s="73" t="n">
        <v>2</v>
      </c>
      <c r="L16" s="73" t="n">
        <v>0</v>
      </c>
      <c r="M16" s="14" t="n">
        <v>0</v>
      </c>
      <c r="N16" s="73" t="n">
        <v>0</v>
      </c>
      <c r="O16" s="73" t="n">
        <v>26</v>
      </c>
      <c r="P16" s="14" t="n">
        <v>98</v>
      </c>
      <c r="Q16" s="73" t="n">
        <v>3</v>
      </c>
      <c r="R16" s="14" t="n">
        <v>2</v>
      </c>
      <c r="S16" s="73" t="n">
        <v>18</v>
      </c>
      <c r="T16" s="14" t="n">
        <v>36</v>
      </c>
      <c r="U16" s="73" t="n">
        <v>0</v>
      </c>
      <c r="V16" s="14" t="n">
        <v>152</v>
      </c>
      <c r="W16" s="73" t="n">
        <v>0</v>
      </c>
      <c r="X16" s="14" t="n">
        <v>0</v>
      </c>
      <c r="Y16" s="73" t="n">
        <v>0</v>
      </c>
      <c r="Z16" s="14" t="n">
        <v>0</v>
      </c>
      <c r="AA16" s="73" t="n">
        <v>0</v>
      </c>
      <c r="AB16" s="14" t="n">
        <v>0</v>
      </c>
      <c r="AC16" s="73" t="n">
        <v>0</v>
      </c>
      <c r="AD16" s="14" t="n">
        <v>0</v>
      </c>
      <c r="AE16" s="73" t="n">
        <v>0</v>
      </c>
      <c r="AF16" s="14" t="n">
        <v>117</v>
      </c>
      <c r="AG16" s="73" t="n">
        <v>17</v>
      </c>
      <c r="AH16" s="14" t="n">
        <v>0</v>
      </c>
      <c r="AI16" s="73" t="n">
        <v>0</v>
      </c>
      <c r="AJ16" s="14" t="n">
        <v>0</v>
      </c>
      <c r="AK16" s="73" t="n">
        <v>236</v>
      </c>
      <c r="AL16" s="14" t="n">
        <v>0</v>
      </c>
      <c r="AM16" s="73" t="n">
        <v>14</v>
      </c>
      <c r="AN16" s="14" t="n">
        <v>0</v>
      </c>
      <c r="AO16" s="73" t="n">
        <v>68</v>
      </c>
      <c r="AP16" s="73" t="n">
        <v>1</v>
      </c>
      <c r="AQ16" s="73" t="n">
        <v>0</v>
      </c>
      <c r="AR16" s="14" t="n">
        <v>0</v>
      </c>
      <c r="AS16" s="73" t="n">
        <v>0</v>
      </c>
      <c r="AT16" s="14" t="n">
        <v>6</v>
      </c>
      <c r="AU16" s="73" t="n">
        <v>0</v>
      </c>
      <c r="AV16" s="74" t="n">
        <v>1</v>
      </c>
      <c r="AW16" s="39"/>
    </row>
    <row r="17" s="11" customFormat="true" ht="15.75" hidden="false" customHeight="false" outlineLevel="0" collapsed="false">
      <c r="A17" s="35" t="s">
        <v>40</v>
      </c>
      <c r="B17" s="73" t="n">
        <f aca="false">SUM(C17:AV17)</f>
        <v>363</v>
      </c>
      <c r="C17" s="73" t="n">
        <v>0</v>
      </c>
      <c r="D17" s="14" t="n">
        <v>15</v>
      </c>
      <c r="E17" s="73" t="n">
        <v>10</v>
      </c>
      <c r="F17" s="14" t="n">
        <v>1</v>
      </c>
      <c r="G17" s="73" t="n">
        <v>14</v>
      </c>
      <c r="H17" s="14" t="n">
        <v>5</v>
      </c>
      <c r="I17" s="73" t="n">
        <v>0</v>
      </c>
      <c r="J17" s="14" t="n">
        <v>0</v>
      </c>
      <c r="K17" s="73" t="n">
        <v>18</v>
      </c>
      <c r="L17" s="73" t="n">
        <v>4</v>
      </c>
      <c r="M17" s="14" t="n">
        <v>0</v>
      </c>
      <c r="N17" s="73" t="n">
        <v>0</v>
      </c>
      <c r="O17" s="73" t="n">
        <v>35</v>
      </c>
      <c r="P17" s="14" t="n">
        <v>0</v>
      </c>
      <c r="Q17" s="73" t="n">
        <v>0</v>
      </c>
      <c r="R17" s="14" t="n">
        <v>0</v>
      </c>
      <c r="S17" s="73" t="n">
        <v>0</v>
      </c>
      <c r="T17" s="14" t="n">
        <v>2</v>
      </c>
      <c r="U17" s="73" t="n">
        <v>0</v>
      </c>
      <c r="V17" s="14" t="n">
        <v>0</v>
      </c>
      <c r="W17" s="73" t="n">
        <v>4</v>
      </c>
      <c r="X17" s="14" t="n">
        <v>0</v>
      </c>
      <c r="Y17" s="73" t="n">
        <v>16</v>
      </c>
      <c r="Z17" s="14" t="n">
        <v>0</v>
      </c>
      <c r="AA17" s="73" t="n">
        <v>0</v>
      </c>
      <c r="AB17" s="14" t="n">
        <v>7</v>
      </c>
      <c r="AC17" s="73" t="n">
        <v>0</v>
      </c>
      <c r="AD17" s="14" t="n">
        <v>0</v>
      </c>
      <c r="AE17" s="73" t="n">
        <v>0</v>
      </c>
      <c r="AF17" s="14" t="n">
        <v>6</v>
      </c>
      <c r="AG17" s="73" t="n">
        <v>0</v>
      </c>
      <c r="AH17" s="14" t="n">
        <v>168</v>
      </c>
      <c r="AI17" s="73" t="n">
        <v>0</v>
      </c>
      <c r="AJ17" s="14" t="n">
        <v>2</v>
      </c>
      <c r="AK17" s="73" t="n">
        <v>0</v>
      </c>
      <c r="AL17" s="14" t="n">
        <v>16</v>
      </c>
      <c r="AM17" s="73" t="n">
        <v>0</v>
      </c>
      <c r="AN17" s="14" t="n">
        <v>0</v>
      </c>
      <c r="AO17" s="73" t="n">
        <v>4</v>
      </c>
      <c r="AP17" s="73" t="n">
        <v>0</v>
      </c>
      <c r="AQ17" s="73" t="n">
        <v>25</v>
      </c>
      <c r="AR17" s="14" t="n">
        <v>0</v>
      </c>
      <c r="AS17" s="73" t="n">
        <v>0</v>
      </c>
      <c r="AT17" s="14" t="n">
        <v>1</v>
      </c>
      <c r="AU17" s="73" t="n">
        <v>0</v>
      </c>
      <c r="AV17" s="74" t="n">
        <v>10</v>
      </c>
      <c r="AW17" s="39"/>
    </row>
    <row r="18" s="11" customFormat="true" ht="15.75" hidden="false" customHeight="false" outlineLevel="0" collapsed="false">
      <c r="A18" s="98"/>
      <c r="B18" s="73"/>
      <c r="C18" s="73"/>
      <c r="D18" s="14"/>
      <c r="E18" s="73"/>
      <c r="F18" s="14"/>
      <c r="G18" s="73"/>
      <c r="H18" s="14"/>
      <c r="I18" s="73"/>
      <c r="J18" s="14"/>
      <c r="K18" s="73"/>
      <c r="L18" s="73"/>
      <c r="M18" s="14"/>
      <c r="N18" s="73"/>
      <c r="O18" s="73"/>
      <c r="P18" s="14"/>
      <c r="Q18" s="73"/>
      <c r="R18" s="14"/>
      <c r="S18" s="73"/>
      <c r="T18" s="14"/>
      <c r="U18" s="73"/>
      <c r="V18" s="14"/>
      <c r="W18" s="73"/>
      <c r="X18" s="14"/>
      <c r="Y18" s="73"/>
      <c r="Z18" s="14"/>
      <c r="AA18" s="73"/>
      <c r="AB18" s="14"/>
      <c r="AC18" s="73"/>
      <c r="AD18" s="14"/>
      <c r="AE18" s="73"/>
      <c r="AF18" s="14"/>
      <c r="AG18" s="73"/>
      <c r="AH18" s="14"/>
      <c r="AI18" s="73"/>
      <c r="AJ18" s="14"/>
      <c r="AK18" s="73"/>
      <c r="AL18" s="14"/>
      <c r="AM18" s="73"/>
      <c r="AN18" s="14"/>
      <c r="AO18" s="73"/>
      <c r="AP18" s="73"/>
      <c r="AQ18" s="73"/>
      <c r="AR18" s="14"/>
      <c r="AS18" s="73"/>
      <c r="AT18" s="14"/>
      <c r="AU18" s="73"/>
      <c r="AV18" s="74"/>
      <c r="AW18" s="39"/>
    </row>
    <row r="19" s="11" customFormat="true" ht="15.75" hidden="false" customHeight="false" outlineLevel="0" collapsed="false">
      <c r="A19" s="97" t="s">
        <v>41</v>
      </c>
      <c r="B19" s="99" t="n">
        <f aca="false">SUM(B20)</f>
        <v>2839</v>
      </c>
      <c r="C19" s="99" t="n">
        <v>1</v>
      </c>
      <c r="D19" s="99" t="n">
        <v>350</v>
      </c>
      <c r="E19" s="99" t="n">
        <v>86</v>
      </c>
      <c r="F19" s="99" t="n">
        <v>0</v>
      </c>
      <c r="G19" s="99" t="n">
        <v>47</v>
      </c>
      <c r="H19" s="99" t="n">
        <v>35</v>
      </c>
      <c r="I19" s="99" t="n">
        <v>49</v>
      </c>
      <c r="J19" s="99" t="n">
        <v>0</v>
      </c>
      <c r="K19" s="99" t="n">
        <v>13</v>
      </c>
      <c r="L19" s="99" t="n">
        <v>19</v>
      </c>
      <c r="M19" s="99" t="n">
        <v>2</v>
      </c>
      <c r="N19" s="99" t="n">
        <v>12</v>
      </c>
      <c r="O19" s="99" t="n">
        <v>251</v>
      </c>
      <c r="P19" s="99" t="n">
        <v>11</v>
      </c>
      <c r="Q19" s="99" t="n">
        <v>0</v>
      </c>
      <c r="R19" s="99" t="n">
        <v>2</v>
      </c>
      <c r="S19" s="99" t="n">
        <v>0</v>
      </c>
      <c r="T19" s="99" t="n">
        <v>41</v>
      </c>
      <c r="U19" s="99" t="n">
        <v>3</v>
      </c>
      <c r="V19" s="99" t="n">
        <v>4</v>
      </c>
      <c r="W19" s="99" t="n">
        <v>38</v>
      </c>
      <c r="X19" s="99" t="n">
        <v>0</v>
      </c>
      <c r="Y19" s="99" t="n">
        <v>56</v>
      </c>
      <c r="Z19" s="99" t="n">
        <v>0</v>
      </c>
      <c r="AA19" s="99" t="n">
        <v>8</v>
      </c>
      <c r="AB19" s="99" t="n">
        <v>43</v>
      </c>
      <c r="AC19" s="99" t="n">
        <v>29</v>
      </c>
      <c r="AD19" s="99" t="n">
        <v>0</v>
      </c>
      <c r="AE19" s="99" t="n">
        <v>3</v>
      </c>
      <c r="AF19" s="99" t="n">
        <v>0</v>
      </c>
      <c r="AG19" s="99" t="n">
        <v>0</v>
      </c>
      <c r="AH19" s="99" t="n">
        <v>1208</v>
      </c>
      <c r="AI19" s="99" t="n">
        <v>203</v>
      </c>
      <c r="AJ19" s="99" t="n">
        <v>22</v>
      </c>
      <c r="AK19" s="99" t="n">
        <v>0</v>
      </c>
      <c r="AL19" s="99" t="n">
        <v>121</v>
      </c>
      <c r="AM19" s="99" t="n">
        <v>1</v>
      </c>
      <c r="AN19" s="99" t="n">
        <v>0</v>
      </c>
      <c r="AO19" s="99" t="n">
        <v>16</v>
      </c>
      <c r="AP19" s="99" t="n">
        <v>2</v>
      </c>
      <c r="AQ19" s="99" t="n">
        <v>50</v>
      </c>
      <c r="AR19" s="99" t="n">
        <v>0</v>
      </c>
      <c r="AS19" s="99" t="n">
        <v>0</v>
      </c>
      <c r="AT19" s="99" t="n">
        <v>28</v>
      </c>
      <c r="AU19" s="99"/>
      <c r="AV19" s="100" t="n">
        <v>85</v>
      </c>
      <c r="AW19" s="39"/>
    </row>
    <row r="20" s="11" customFormat="true" ht="15.75" hidden="false" customHeight="false" outlineLevel="0" collapsed="false">
      <c r="A20" s="35" t="s">
        <v>112</v>
      </c>
      <c r="B20" s="73" t="n">
        <f aca="false">SUM(C20:AV20)</f>
        <v>2839</v>
      </c>
      <c r="C20" s="73" t="n">
        <v>1</v>
      </c>
      <c r="D20" s="14" t="n">
        <v>350</v>
      </c>
      <c r="E20" s="73" t="n">
        <v>86</v>
      </c>
      <c r="F20" s="14" t="n">
        <v>0</v>
      </c>
      <c r="G20" s="73" t="n">
        <v>47</v>
      </c>
      <c r="H20" s="14" t="n">
        <v>35</v>
      </c>
      <c r="I20" s="73" t="n">
        <v>49</v>
      </c>
      <c r="J20" s="14" t="n">
        <v>0</v>
      </c>
      <c r="K20" s="73" t="n">
        <v>13</v>
      </c>
      <c r="L20" s="73" t="n">
        <v>19</v>
      </c>
      <c r="M20" s="14" t="n">
        <v>2</v>
      </c>
      <c r="N20" s="73" t="n">
        <v>12</v>
      </c>
      <c r="O20" s="73" t="n">
        <v>251</v>
      </c>
      <c r="P20" s="14" t="n">
        <v>11</v>
      </c>
      <c r="Q20" s="73" t="n">
        <v>0</v>
      </c>
      <c r="R20" s="14" t="n">
        <v>2</v>
      </c>
      <c r="S20" s="73" t="n">
        <v>0</v>
      </c>
      <c r="T20" s="14" t="n">
        <v>41</v>
      </c>
      <c r="U20" s="73" t="n">
        <v>3</v>
      </c>
      <c r="V20" s="14" t="n">
        <v>4</v>
      </c>
      <c r="W20" s="73" t="n">
        <v>38</v>
      </c>
      <c r="X20" s="14" t="n">
        <v>0</v>
      </c>
      <c r="Y20" s="73" t="n">
        <v>56</v>
      </c>
      <c r="Z20" s="14" t="n">
        <v>0</v>
      </c>
      <c r="AA20" s="73" t="n">
        <v>8</v>
      </c>
      <c r="AB20" s="14" t="n">
        <v>43</v>
      </c>
      <c r="AC20" s="73" t="n">
        <v>29</v>
      </c>
      <c r="AD20" s="14" t="n">
        <v>0</v>
      </c>
      <c r="AE20" s="73" t="n">
        <v>3</v>
      </c>
      <c r="AF20" s="14" t="n">
        <v>0</v>
      </c>
      <c r="AG20" s="73" t="n">
        <v>0</v>
      </c>
      <c r="AH20" s="14" t="n">
        <v>1208</v>
      </c>
      <c r="AI20" s="73" t="n">
        <v>203</v>
      </c>
      <c r="AJ20" s="14" t="n">
        <v>22</v>
      </c>
      <c r="AK20" s="73" t="n">
        <v>0</v>
      </c>
      <c r="AL20" s="14" t="n">
        <v>121</v>
      </c>
      <c r="AM20" s="73" t="n">
        <v>1</v>
      </c>
      <c r="AN20" s="14" t="n">
        <v>0</v>
      </c>
      <c r="AO20" s="73" t="n">
        <v>16</v>
      </c>
      <c r="AP20" s="73" t="n">
        <v>2</v>
      </c>
      <c r="AQ20" s="73" t="n">
        <v>50</v>
      </c>
      <c r="AR20" s="14" t="n">
        <v>0</v>
      </c>
      <c r="AS20" s="73" t="n">
        <v>0</v>
      </c>
      <c r="AT20" s="14" t="n">
        <v>28</v>
      </c>
      <c r="AU20" s="73" t="n">
        <v>0</v>
      </c>
      <c r="AV20" s="74" t="n">
        <v>85</v>
      </c>
      <c r="AW20" s="39"/>
    </row>
    <row r="21" s="11" customFormat="true" ht="15.75" hidden="false" customHeight="false" outlineLevel="0" collapsed="false">
      <c r="A21" s="98"/>
      <c r="B21" s="73"/>
      <c r="C21" s="73"/>
      <c r="D21" s="14"/>
      <c r="E21" s="73"/>
      <c r="F21" s="14"/>
      <c r="G21" s="73"/>
      <c r="H21" s="14"/>
      <c r="I21" s="73"/>
      <c r="J21" s="14"/>
      <c r="K21" s="73"/>
      <c r="L21" s="73"/>
      <c r="M21" s="14"/>
      <c r="N21" s="73"/>
      <c r="O21" s="73"/>
      <c r="P21" s="14"/>
      <c r="Q21" s="73"/>
      <c r="R21" s="14"/>
      <c r="S21" s="73"/>
      <c r="T21" s="14"/>
      <c r="U21" s="73"/>
      <c r="V21" s="14"/>
      <c r="W21" s="73"/>
      <c r="X21" s="14"/>
      <c r="Y21" s="73"/>
      <c r="Z21" s="14"/>
      <c r="AA21" s="73"/>
      <c r="AB21" s="14"/>
      <c r="AC21" s="73"/>
      <c r="AD21" s="14"/>
      <c r="AE21" s="73"/>
      <c r="AF21" s="14"/>
      <c r="AG21" s="73"/>
      <c r="AH21" s="14"/>
      <c r="AI21" s="73"/>
      <c r="AJ21" s="14"/>
      <c r="AK21" s="73"/>
      <c r="AL21" s="14"/>
      <c r="AM21" s="73"/>
      <c r="AN21" s="14"/>
      <c r="AO21" s="73"/>
      <c r="AP21" s="73"/>
      <c r="AQ21" s="73"/>
      <c r="AR21" s="14"/>
      <c r="AS21" s="73"/>
      <c r="AT21" s="14"/>
      <c r="AU21" s="73"/>
      <c r="AV21" s="74"/>
      <c r="AW21" s="39"/>
    </row>
    <row r="22" s="11" customFormat="true" ht="15.75" hidden="false" customHeight="false" outlineLevel="0" collapsed="false">
      <c r="A22" s="97" t="s">
        <v>43</v>
      </c>
      <c r="B22" s="99" t="n">
        <f aca="false">SUM(B23:B24)</f>
        <v>2612</v>
      </c>
      <c r="C22" s="99" t="n">
        <v>2</v>
      </c>
      <c r="D22" s="99" t="n">
        <v>282</v>
      </c>
      <c r="E22" s="99" t="n">
        <v>44</v>
      </c>
      <c r="F22" s="99" t="n">
        <v>0</v>
      </c>
      <c r="G22" s="99" t="n">
        <v>61</v>
      </c>
      <c r="H22" s="99" t="n">
        <v>18</v>
      </c>
      <c r="I22" s="99" t="n">
        <v>35</v>
      </c>
      <c r="J22" s="99" t="n">
        <v>0</v>
      </c>
      <c r="K22" s="99" t="n">
        <v>30</v>
      </c>
      <c r="L22" s="99" t="n">
        <v>13</v>
      </c>
      <c r="M22" s="99" t="n">
        <v>2</v>
      </c>
      <c r="N22" s="99" t="n">
        <v>1</v>
      </c>
      <c r="O22" s="99" t="n">
        <v>209</v>
      </c>
      <c r="P22" s="99" t="n">
        <v>6</v>
      </c>
      <c r="Q22" s="99" t="n">
        <v>1</v>
      </c>
      <c r="R22" s="99" t="n">
        <v>2</v>
      </c>
      <c r="S22" s="99" t="n">
        <v>0</v>
      </c>
      <c r="T22" s="99" t="n">
        <v>24</v>
      </c>
      <c r="U22" s="99" t="n">
        <v>1</v>
      </c>
      <c r="V22" s="99" t="n">
        <v>0</v>
      </c>
      <c r="W22" s="99" t="n">
        <v>43</v>
      </c>
      <c r="X22" s="99" t="n">
        <v>0</v>
      </c>
      <c r="Y22" s="99" t="n">
        <v>61</v>
      </c>
      <c r="Z22" s="99" t="n">
        <v>0</v>
      </c>
      <c r="AA22" s="99" t="n">
        <v>4</v>
      </c>
      <c r="AB22" s="99" t="n">
        <v>39</v>
      </c>
      <c r="AC22" s="99" t="n">
        <v>19</v>
      </c>
      <c r="AD22" s="99" t="n">
        <v>0</v>
      </c>
      <c r="AE22" s="99" t="n">
        <v>2</v>
      </c>
      <c r="AF22" s="99" t="n">
        <v>0</v>
      </c>
      <c r="AG22" s="99" t="n">
        <v>0</v>
      </c>
      <c r="AH22" s="99" t="n">
        <v>1140</v>
      </c>
      <c r="AI22" s="99" t="n">
        <v>0</v>
      </c>
      <c r="AJ22" s="99" t="n">
        <v>41</v>
      </c>
      <c r="AK22" s="99" t="n">
        <v>0</v>
      </c>
      <c r="AL22" s="99" t="n">
        <v>145</v>
      </c>
      <c r="AM22" s="99" t="n">
        <v>0</v>
      </c>
      <c r="AN22" s="99" t="n">
        <v>0</v>
      </c>
      <c r="AO22" s="99" t="n">
        <v>9</v>
      </c>
      <c r="AP22" s="99" t="n">
        <v>0</v>
      </c>
      <c r="AQ22" s="99" t="n">
        <v>114</v>
      </c>
      <c r="AR22" s="99" t="n">
        <v>0</v>
      </c>
      <c r="AS22" s="99" t="n">
        <v>0</v>
      </c>
      <c r="AT22" s="99" t="n">
        <v>0</v>
      </c>
      <c r="AU22" s="99" t="n">
        <v>0</v>
      </c>
      <c r="AV22" s="100" t="n">
        <v>264</v>
      </c>
      <c r="AW22" s="39"/>
    </row>
    <row r="23" s="11" customFormat="true" ht="15.75" hidden="false" customHeight="false" outlineLevel="0" collapsed="false">
      <c r="A23" s="35" t="s">
        <v>44</v>
      </c>
      <c r="B23" s="73" t="n">
        <f aca="false">SUM(C23:AV23)</f>
        <v>684</v>
      </c>
      <c r="C23" s="73" t="n">
        <v>2</v>
      </c>
      <c r="D23" s="14" t="n">
        <v>78</v>
      </c>
      <c r="E23" s="73" t="n">
        <v>2</v>
      </c>
      <c r="F23" s="14" t="n">
        <v>0</v>
      </c>
      <c r="G23" s="73" t="n">
        <v>15</v>
      </c>
      <c r="H23" s="14" t="n">
        <v>2</v>
      </c>
      <c r="I23" s="73" t="n">
        <v>10</v>
      </c>
      <c r="J23" s="14" t="n">
        <v>0</v>
      </c>
      <c r="K23" s="73" t="n">
        <v>30</v>
      </c>
      <c r="L23" s="73" t="n">
        <v>3</v>
      </c>
      <c r="M23" s="14" t="n">
        <v>0</v>
      </c>
      <c r="N23" s="73" t="n">
        <v>0</v>
      </c>
      <c r="O23" s="73" t="n">
        <v>59</v>
      </c>
      <c r="P23" s="14" t="n">
        <v>1</v>
      </c>
      <c r="Q23" s="73" t="n">
        <v>1</v>
      </c>
      <c r="R23" s="14" t="n">
        <v>0</v>
      </c>
      <c r="S23" s="73" t="n">
        <v>0</v>
      </c>
      <c r="T23" s="14" t="n">
        <v>15</v>
      </c>
      <c r="U23" s="73" t="n">
        <v>0</v>
      </c>
      <c r="V23" s="14" t="n">
        <v>0</v>
      </c>
      <c r="W23" s="73" t="n">
        <v>25</v>
      </c>
      <c r="X23" s="14" t="n">
        <v>0</v>
      </c>
      <c r="Y23" s="73" t="n">
        <v>32</v>
      </c>
      <c r="Z23" s="14" t="n">
        <v>0</v>
      </c>
      <c r="AA23" s="73" t="n">
        <v>0</v>
      </c>
      <c r="AB23" s="14" t="n">
        <v>4</v>
      </c>
      <c r="AC23" s="73" t="n">
        <v>2</v>
      </c>
      <c r="AD23" s="14" t="n">
        <v>0</v>
      </c>
      <c r="AE23" s="73" t="n">
        <v>0</v>
      </c>
      <c r="AF23" s="14" t="n">
        <v>0</v>
      </c>
      <c r="AG23" s="73" t="n">
        <v>0</v>
      </c>
      <c r="AH23" s="14" t="n">
        <v>298</v>
      </c>
      <c r="AI23" s="73" t="n">
        <v>0</v>
      </c>
      <c r="AJ23" s="14" t="n">
        <v>16</v>
      </c>
      <c r="AK23" s="73" t="n">
        <v>0</v>
      </c>
      <c r="AL23" s="14" t="n">
        <v>42</v>
      </c>
      <c r="AM23" s="73" t="n">
        <v>0</v>
      </c>
      <c r="AN23" s="14" t="n">
        <v>0</v>
      </c>
      <c r="AO23" s="73" t="n">
        <v>7</v>
      </c>
      <c r="AP23" s="73" t="n">
        <v>0</v>
      </c>
      <c r="AQ23" s="73" t="n">
        <v>37</v>
      </c>
      <c r="AR23" s="14" t="n">
        <v>0</v>
      </c>
      <c r="AS23" s="73" t="n">
        <v>0</v>
      </c>
      <c r="AT23" s="14" t="n">
        <v>0</v>
      </c>
      <c r="AU23" s="73" t="n">
        <v>0</v>
      </c>
      <c r="AV23" s="74" t="n">
        <v>3</v>
      </c>
      <c r="AW23" s="39"/>
    </row>
    <row r="24" s="11" customFormat="true" ht="15.75" hidden="false" customHeight="false" outlineLevel="0" collapsed="false">
      <c r="A24" s="35" t="s">
        <v>113</v>
      </c>
      <c r="B24" s="73" t="n">
        <f aca="false">SUM(C24:AV24)</f>
        <v>1928</v>
      </c>
      <c r="C24" s="73" t="n">
        <v>0</v>
      </c>
      <c r="D24" s="14" t="n">
        <v>204</v>
      </c>
      <c r="E24" s="73" t="n">
        <v>42</v>
      </c>
      <c r="F24" s="14" t="n">
        <v>0</v>
      </c>
      <c r="G24" s="73" t="n">
        <v>46</v>
      </c>
      <c r="H24" s="14" t="n">
        <v>16</v>
      </c>
      <c r="I24" s="73" t="n">
        <v>25</v>
      </c>
      <c r="J24" s="14" t="n">
        <v>0</v>
      </c>
      <c r="K24" s="73" t="n">
        <v>0</v>
      </c>
      <c r="L24" s="73" t="n">
        <v>10</v>
      </c>
      <c r="M24" s="14" t="n">
        <v>2</v>
      </c>
      <c r="N24" s="73" t="n">
        <v>1</v>
      </c>
      <c r="O24" s="73" t="n">
        <v>150</v>
      </c>
      <c r="P24" s="14" t="n">
        <v>5</v>
      </c>
      <c r="Q24" s="73" t="n">
        <v>0</v>
      </c>
      <c r="R24" s="14" t="n">
        <v>2</v>
      </c>
      <c r="S24" s="73" t="n">
        <v>0</v>
      </c>
      <c r="T24" s="14" t="n">
        <v>9</v>
      </c>
      <c r="U24" s="73" t="n">
        <v>1</v>
      </c>
      <c r="V24" s="14" t="n">
        <v>0</v>
      </c>
      <c r="W24" s="73" t="n">
        <v>18</v>
      </c>
      <c r="X24" s="14" t="n">
        <v>0</v>
      </c>
      <c r="Y24" s="73" t="n">
        <v>29</v>
      </c>
      <c r="Z24" s="14" t="n">
        <v>0</v>
      </c>
      <c r="AA24" s="73" t="n">
        <v>4</v>
      </c>
      <c r="AB24" s="14" t="n">
        <v>35</v>
      </c>
      <c r="AC24" s="73" t="n">
        <v>17</v>
      </c>
      <c r="AD24" s="14" t="n">
        <v>0</v>
      </c>
      <c r="AE24" s="73" t="n">
        <v>2</v>
      </c>
      <c r="AF24" s="14" t="n">
        <v>0</v>
      </c>
      <c r="AG24" s="73" t="n">
        <v>0</v>
      </c>
      <c r="AH24" s="14" t="n">
        <v>842</v>
      </c>
      <c r="AI24" s="73" t="n">
        <v>0</v>
      </c>
      <c r="AJ24" s="14" t="n">
        <v>25</v>
      </c>
      <c r="AK24" s="73" t="n">
        <v>0</v>
      </c>
      <c r="AL24" s="14" t="n">
        <v>103</v>
      </c>
      <c r="AM24" s="73" t="n">
        <v>0</v>
      </c>
      <c r="AN24" s="14" t="n">
        <v>0</v>
      </c>
      <c r="AO24" s="73" t="n">
        <v>2</v>
      </c>
      <c r="AP24" s="73" t="n">
        <v>0</v>
      </c>
      <c r="AQ24" s="73" t="n">
        <v>77</v>
      </c>
      <c r="AR24" s="14" t="n">
        <v>0</v>
      </c>
      <c r="AS24" s="73" t="n">
        <v>0</v>
      </c>
      <c r="AT24" s="14" t="n">
        <v>0</v>
      </c>
      <c r="AU24" s="73" t="n">
        <v>0</v>
      </c>
      <c r="AV24" s="74" t="n">
        <v>261</v>
      </c>
      <c r="AW24" s="39"/>
    </row>
    <row r="25" s="11" customFormat="true" ht="15.75" hidden="false" customHeight="false" outlineLevel="0" collapsed="false">
      <c r="A25" s="98"/>
      <c r="B25" s="73"/>
      <c r="C25" s="31"/>
      <c r="D25" s="96"/>
      <c r="E25" s="31"/>
      <c r="F25" s="96"/>
      <c r="G25" s="31"/>
      <c r="H25" s="96"/>
      <c r="I25" s="31"/>
      <c r="J25" s="96"/>
      <c r="K25" s="31"/>
      <c r="L25" s="31"/>
      <c r="M25" s="96"/>
      <c r="N25" s="31"/>
      <c r="O25" s="31"/>
      <c r="P25" s="96"/>
      <c r="Q25" s="31"/>
      <c r="R25" s="96"/>
      <c r="S25" s="31"/>
      <c r="T25" s="96"/>
      <c r="U25" s="31"/>
      <c r="V25" s="96"/>
      <c r="W25" s="31"/>
      <c r="X25" s="96"/>
      <c r="Y25" s="31"/>
      <c r="Z25" s="96"/>
      <c r="AA25" s="31"/>
      <c r="AB25" s="96"/>
      <c r="AC25" s="31"/>
      <c r="AD25" s="96"/>
      <c r="AE25" s="31"/>
      <c r="AF25" s="96"/>
      <c r="AG25" s="31"/>
      <c r="AH25" s="96"/>
      <c r="AI25" s="31"/>
      <c r="AJ25" s="96"/>
      <c r="AK25" s="31"/>
      <c r="AL25" s="96"/>
      <c r="AM25" s="31"/>
      <c r="AN25" s="96"/>
      <c r="AO25" s="31"/>
      <c r="AP25" s="31"/>
      <c r="AQ25" s="31"/>
      <c r="AR25" s="96"/>
      <c r="AS25" s="31"/>
      <c r="AT25" s="96"/>
      <c r="AU25" s="31"/>
      <c r="AV25" s="33"/>
      <c r="AW25" s="39"/>
    </row>
    <row r="26" customFormat="false" ht="15.75" hidden="false" customHeight="false" outlineLevel="0" collapsed="false">
      <c r="A26" s="97" t="s">
        <v>46</v>
      </c>
      <c r="B26" s="99" t="n">
        <f aca="false">SUM(B27)</f>
        <v>2503</v>
      </c>
      <c r="C26" s="99" t="n">
        <v>0</v>
      </c>
      <c r="D26" s="99" t="n">
        <v>274</v>
      </c>
      <c r="E26" s="99" t="n">
        <v>64</v>
      </c>
      <c r="F26" s="99" t="n">
        <v>0</v>
      </c>
      <c r="G26" s="99" t="n">
        <v>35</v>
      </c>
      <c r="H26" s="99" t="n">
        <v>17</v>
      </c>
      <c r="I26" s="99" t="n">
        <v>23</v>
      </c>
      <c r="J26" s="99" t="n">
        <v>0</v>
      </c>
      <c r="K26" s="99" t="n">
        <v>11</v>
      </c>
      <c r="L26" s="99" t="n">
        <v>20</v>
      </c>
      <c r="M26" s="99" t="n">
        <v>0</v>
      </c>
      <c r="N26" s="99" t="n">
        <v>13</v>
      </c>
      <c r="O26" s="99" t="n">
        <v>182</v>
      </c>
      <c r="P26" s="99" t="n">
        <v>19</v>
      </c>
      <c r="Q26" s="99" t="n">
        <v>0</v>
      </c>
      <c r="R26" s="99" t="n">
        <v>1</v>
      </c>
      <c r="S26" s="99" t="n">
        <v>0</v>
      </c>
      <c r="T26" s="99" t="n">
        <v>42</v>
      </c>
      <c r="U26" s="99" t="n">
        <v>24</v>
      </c>
      <c r="V26" s="99" t="n">
        <v>37</v>
      </c>
      <c r="W26" s="99" t="n">
        <v>58</v>
      </c>
      <c r="X26" s="99" t="n">
        <v>0</v>
      </c>
      <c r="Y26" s="99" t="n">
        <v>67</v>
      </c>
      <c r="Z26" s="99" t="n">
        <v>0</v>
      </c>
      <c r="AA26" s="99" t="n">
        <v>6</v>
      </c>
      <c r="AB26" s="99" t="n">
        <v>36</v>
      </c>
      <c r="AC26" s="99" t="n">
        <v>20</v>
      </c>
      <c r="AD26" s="99" t="n">
        <v>0</v>
      </c>
      <c r="AE26" s="99" t="n">
        <v>5</v>
      </c>
      <c r="AF26" s="99" t="n">
        <v>96</v>
      </c>
      <c r="AG26" s="99" t="n">
        <v>0</v>
      </c>
      <c r="AH26" s="99" t="n">
        <v>1137</v>
      </c>
      <c r="AI26" s="99" t="n">
        <v>0</v>
      </c>
      <c r="AJ26" s="99" t="n">
        <v>69</v>
      </c>
      <c r="AK26" s="99" t="n">
        <v>38</v>
      </c>
      <c r="AL26" s="99" t="n">
        <v>106</v>
      </c>
      <c r="AM26" s="99" t="n">
        <v>3</v>
      </c>
      <c r="AN26" s="99" t="n">
        <v>0</v>
      </c>
      <c r="AO26" s="99" t="n">
        <v>28</v>
      </c>
      <c r="AP26" s="99" t="n">
        <v>1</v>
      </c>
      <c r="AQ26" s="99" t="n">
        <v>59</v>
      </c>
      <c r="AR26" s="99" t="n">
        <v>0</v>
      </c>
      <c r="AS26" s="99" t="n">
        <v>4</v>
      </c>
      <c r="AT26" s="99" t="n">
        <v>7</v>
      </c>
      <c r="AU26" s="99" t="n">
        <v>1</v>
      </c>
      <c r="AV26" s="100" t="n">
        <v>0</v>
      </c>
    </row>
    <row r="27" s="11" customFormat="true" ht="15.75" hidden="false" customHeight="false" outlineLevel="0" collapsed="false">
      <c r="A27" s="35" t="s">
        <v>115</v>
      </c>
      <c r="B27" s="73" t="n">
        <f aca="false">SUM(C27:AV27)</f>
        <v>2503</v>
      </c>
      <c r="C27" s="73" t="n">
        <v>0</v>
      </c>
      <c r="D27" s="14" t="n">
        <v>274</v>
      </c>
      <c r="E27" s="73" t="n">
        <v>64</v>
      </c>
      <c r="F27" s="14" t="n">
        <v>0</v>
      </c>
      <c r="G27" s="73" t="n">
        <v>35</v>
      </c>
      <c r="H27" s="14" t="n">
        <v>17</v>
      </c>
      <c r="I27" s="73" t="n">
        <v>23</v>
      </c>
      <c r="J27" s="14" t="n">
        <v>0</v>
      </c>
      <c r="K27" s="73" t="n">
        <v>11</v>
      </c>
      <c r="L27" s="73" t="n">
        <v>20</v>
      </c>
      <c r="M27" s="14" t="n">
        <v>0</v>
      </c>
      <c r="N27" s="73" t="n">
        <v>13</v>
      </c>
      <c r="O27" s="73" t="n">
        <v>182</v>
      </c>
      <c r="P27" s="14" t="n">
        <v>19</v>
      </c>
      <c r="Q27" s="73" t="n">
        <v>0</v>
      </c>
      <c r="R27" s="14" t="n">
        <v>1</v>
      </c>
      <c r="S27" s="73" t="n">
        <v>0</v>
      </c>
      <c r="T27" s="14" t="n">
        <v>42</v>
      </c>
      <c r="U27" s="73" t="n">
        <v>24</v>
      </c>
      <c r="V27" s="14" t="n">
        <v>37</v>
      </c>
      <c r="W27" s="73" t="n">
        <v>58</v>
      </c>
      <c r="X27" s="14" t="n">
        <v>0</v>
      </c>
      <c r="Y27" s="73" t="n">
        <v>67</v>
      </c>
      <c r="Z27" s="14" t="n">
        <v>0</v>
      </c>
      <c r="AA27" s="73" t="n">
        <v>6</v>
      </c>
      <c r="AB27" s="14" t="n">
        <v>36</v>
      </c>
      <c r="AC27" s="73" t="n">
        <v>20</v>
      </c>
      <c r="AD27" s="14" t="n">
        <v>0</v>
      </c>
      <c r="AE27" s="73" t="n">
        <v>5</v>
      </c>
      <c r="AF27" s="14" t="n">
        <v>96</v>
      </c>
      <c r="AG27" s="73" t="n">
        <v>0</v>
      </c>
      <c r="AH27" s="14" t="n">
        <v>1137</v>
      </c>
      <c r="AI27" s="73" t="n">
        <v>0</v>
      </c>
      <c r="AJ27" s="14" t="n">
        <v>69</v>
      </c>
      <c r="AK27" s="73" t="n">
        <v>38</v>
      </c>
      <c r="AL27" s="14" t="n">
        <v>106</v>
      </c>
      <c r="AM27" s="73" t="n">
        <v>3</v>
      </c>
      <c r="AN27" s="14" t="n">
        <v>0</v>
      </c>
      <c r="AO27" s="73" t="n">
        <v>28</v>
      </c>
      <c r="AP27" s="73" t="n">
        <v>1</v>
      </c>
      <c r="AQ27" s="73" t="n">
        <v>59</v>
      </c>
      <c r="AR27" s="14" t="n">
        <v>0</v>
      </c>
      <c r="AS27" s="73" t="n">
        <v>4</v>
      </c>
      <c r="AT27" s="14" t="n">
        <v>7</v>
      </c>
      <c r="AU27" s="73" t="n">
        <v>1</v>
      </c>
      <c r="AV27" s="74" t="n">
        <v>0</v>
      </c>
      <c r="AW27" s="39"/>
    </row>
    <row r="28" s="11" customFormat="true" ht="15.75" hidden="false" customHeight="false" outlineLevel="0" collapsed="false">
      <c r="A28" s="98"/>
      <c r="B28" s="73"/>
      <c r="C28" s="73"/>
      <c r="D28" s="14"/>
      <c r="E28" s="73"/>
      <c r="F28" s="14"/>
      <c r="G28" s="73"/>
      <c r="H28" s="14"/>
      <c r="I28" s="73"/>
      <c r="J28" s="14"/>
      <c r="K28" s="73"/>
      <c r="L28" s="73"/>
      <c r="M28" s="14"/>
      <c r="N28" s="73"/>
      <c r="O28" s="73"/>
      <c r="P28" s="14"/>
      <c r="Q28" s="73"/>
      <c r="R28" s="14"/>
      <c r="S28" s="73"/>
      <c r="T28" s="14"/>
      <c r="U28" s="73"/>
      <c r="V28" s="14"/>
      <c r="W28" s="73"/>
      <c r="X28" s="14"/>
      <c r="Y28" s="73"/>
      <c r="Z28" s="14"/>
      <c r="AA28" s="73"/>
      <c r="AB28" s="14"/>
      <c r="AC28" s="73"/>
      <c r="AD28" s="14"/>
      <c r="AE28" s="73"/>
      <c r="AF28" s="14"/>
      <c r="AG28" s="73"/>
      <c r="AH28" s="14"/>
      <c r="AI28" s="73"/>
      <c r="AJ28" s="14"/>
      <c r="AK28" s="73"/>
      <c r="AL28" s="14"/>
      <c r="AM28" s="73"/>
      <c r="AN28" s="14"/>
      <c r="AO28" s="73"/>
      <c r="AP28" s="73"/>
      <c r="AQ28" s="73"/>
      <c r="AR28" s="14"/>
      <c r="AS28" s="73"/>
      <c r="AT28" s="14"/>
      <c r="AU28" s="73"/>
      <c r="AV28" s="74"/>
      <c r="AW28" s="39"/>
    </row>
    <row r="29" s="11" customFormat="true" ht="15.75" hidden="false" customHeight="false" outlineLevel="0" collapsed="false">
      <c r="A29" s="97" t="s">
        <v>48</v>
      </c>
      <c r="B29" s="99" t="n">
        <f aca="false">SUM(B30:B31)</f>
        <v>1474</v>
      </c>
      <c r="C29" s="99" t="n">
        <v>1</v>
      </c>
      <c r="D29" s="99" t="n">
        <v>137</v>
      </c>
      <c r="E29" s="99" t="n">
        <v>112</v>
      </c>
      <c r="F29" s="99" t="n">
        <v>0</v>
      </c>
      <c r="G29" s="99" t="n">
        <v>46</v>
      </c>
      <c r="H29" s="99" t="n">
        <v>9</v>
      </c>
      <c r="I29" s="99" t="n">
        <v>9</v>
      </c>
      <c r="J29" s="99" t="n">
        <v>0</v>
      </c>
      <c r="K29" s="99" t="n">
        <v>20</v>
      </c>
      <c r="L29" s="99" t="n">
        <v>8</v>
      </c>
      <c r="M29" s="99" t="n">
        <v>3</v>
      </c>
      <c r="N29" s="99" t="n">
        <v>6</v>
      </c>
      <c r="O29" s="99" t="n">
        <v>127</v>
      </c>
      <c r="P29" s="99" t="n">
        <v>10</v>
      </c>
      <c r="Q29" s="99" t="n">
        <v>0</v>
      </c>
      <c r="R29" s="99" t="n">
        <v>3</v>
      </c>
      <c r="S29" s="99" t="n">
        <v>0</v>
      </c>
      <c r="T29" s="99" t="n">
        <v>20</v>
      </c>
      <c r="U29" s="99" t="n">
        <v>0</v>
      </c>
      <c r="V29" s="99" t="n">
        <v>25</v>
      </c>
      <c r="W29" s="99" t="n">
        <v>41</v>
      </c>
      <c r="X29" s="99" t="n">
        <v>0</v>
      </c>
      <c r="Y29" s="99" t="n">
        <v>54</v>
      </c>
      <c r="Z29" s="99" t="n">
        <v>0</v>
      </c>
      <c r="AA29" s="99" t="n">
        <v>7</v>
      </c>
      <c r="AB29" s="99" t="n">
        <v>43</v>
      </c>
      <c r="AC29" s="99" t="n">
        <v>31</v>
      </c>
      <c r="AD29" s="99" t="n">
        <v>0</v>
      </c>
      <c r="AE29" s="99" t="n">
        <v>2</v>
      </c>
      <c r="AF29" s="99" t="n">
        <v>17</v>
      </c>
      <c r="AG29" s="99" t="n">
        <v>0</v>
      </c>
      <c r="AH29" s="99" t="n">
        <v>509</v>
      </c>
      <c r="AI29" s="99" t="n">
        <v>0</v>
      </c>
      <c r="AJ29" s="99" t="n">
        <v>7</v>
      </c>
      <c r="AK29" s="99" t="n">
        <v>63</v>
      </c>
      <c r="AL29" s="99" t="n">
        <v>54</v>
      </c>
      <c r="AM29" s="99" t="n">
        <v>1</v>
      </c>
      <c r="AN29" s="99" t="n">
        <v>0</v>
      </c>
      <c r="AO29" s="99" t="n">
        <v>43</v>
      </c>
      <c r="AP29" s="99" t="n">
        <v>0</v>
      </c>
      <c r="AQ29" s="99" t="n">
        <v>40</v>
      </c>
      <c r="AR29" s="99" t="n">
        <v>0</v>
      </c>
      <c r="AS29" s="99" t="n">
        <v>3</v>
      </c>
      <c r="AT29" s="99" t="n">
        <v>0</v>
      </c>
      <c r="AU29" s="99" t="n">
        <v>0</v>
      </c>
      <c r="AV29" s="100" t="n">
        <v>23</v>
      </c>
      <c r="AW29" s="39"/>
    </row>
    <row r="30" s="11" customFormat="true" ht="15.75" hidden="false" customHeight="false" outlineLevel="0" collapsed="false">
      <c r="A30" s="35" t="s">
        <v>98</v>
      </c>
      <c r="B30" s="73" t="n">
        <f aca="false">SUM(C30:AV30)</f>
        <v>1203</v>
      </c>
      <c r="C30" s="73" t="n">
        <v>1</v>
      </c>
      <c r="D30" s="14" t="n">
        <v>127</v>
      </c>
      <c r="E30" s="73" t="n">
        <v>87</v>
      </c>
      <c r="F30" s="14" t="n">
        <v>0</v>
      </c>
      <c r="G30" s="73" t="n">
        <v>31</v>
      </c>
      <c r="H30" s="14" t="n">
        <v>8</v>
      </c>
      <c r="I30" s="73" t="n">
        <v>8</v>
      </c>
      <c r="J30" s="14" t="n">
        <v>0</v>
      </c>
      <c r="K30" s="73" t="n">
        <v>2</v>
      </c>
      <c r="L30" s="73" t="n">
        <v>8</v>
      </c>
      <c r="M30" s="14" t="n">
        <v>3</v>
      </c>
      <c r="N30" s="73" t="n">
        <v>6</v>
      </c>
      <c r="O30" s="73" t="n">
        <v>103</v>
      </c>
      <c r="P30" s="14" t="n">
        <v>7</v>
      </c>
      <c r="Q30" s="73" t="n">
        <v>0</v>
      </c>
      <c r="R30" s="14" t="n">
        <v>1</v>
      </c>
      <c r="S30" s="73" t="n">
        <v>0</v>
      </c>
      <c r="T30" s="14" t="n">
        <v>20</v>
      </c>
      <c r="U30" s="73" t="n">
        <v>0</v>
      </c>
      <c r="V30" s="14" t="n">
        <v>18</v>
      </c>
      <c r="W30" s="73" t="n">
        <v>28</v>
      </c>
      <c r="X30" s="14" t="n">
        <v>0</v>
      </c>
      <c r="Y30" s="73" t="n">
        <v>43</v>
      </c>
      <c r="Z30" s="14" t="n">
        <v>0</v>
      </c>
      <c r="AA30" s="73" t="n">
        <v>5</v>
      </c>
      <c r="AB30" s="14" t="n">
        <v>32</v>
      </c>
      <c r="AC30" s="73" t="n">
        <v>31</v>
      </c>
      <c r="AD30" s="14" t="n">
        <v>0</v>
      </c>
      <c r="AE30" s="73" t="n">
        <v>2</v>
      </c>
      <c r="AF30" s="14" t="n">
        <v>16</v>
      </c>
      <c r="AG30" s="73" t="n">
        <v>0</v>
      </c>
      <c r="AH30" s="14" t="n">
        <v>420</v>
      </c>
      <c r="AI30" s="73" t="n">
        <v>0</v>
      </c>
      <c r="AJ30" s="14" t="n">
        <v>4</v>
      </c>
      <c r="AK30" s="73" t="n">
        <v>63</v>
      </c>
      <c r="AL30" s="14" t="n">
        <v>47</v>
      </c>
      <c r="AM30" s="73" t="n">
        <v>0</v>
      </c>
      <c r="AN30" s="14" t="n">
        <v>0</v>
      </c>
      <c r="AO30" s="73" t="n">
        <v>40</v>
      </c>
      <c r="AP30" s="73" t="n">
        <v>0</v>
      </c>
      <c r="AQ30" s="73" t="n">
        <v>21</v>
      </c>
      <c r="AR30" s="14" t="n">
        <v>0</v>
      </c>
      <c r="AS30" s="73" t="n">
        <v>3</v>
      </c>
      <c r="AT30" s="14" t="n">
        <v>0</v>
      </c>
      <c r="AU30" s="73" t="n">
        <v>0</v>
      </c>
      <c r="AV30" s="74" t="n">
        <v>18</v>
      </c>
      <c r="AW30" s="39"/>
    </row>
    <row r="31" s="11" customFormat="true" ht="15.75" hidden="false" customHeight="false" outlineLevel="0" collapsed="false">
      <c r="A31" s="44" t="s">
        <v>50</v>
      </c>
      <c r="B31" s="73" t="n">
        <f aca="false">SUM(C31:AV31)</f>
        <v>271</v>
      </c>
      <c r="C31" s="73" t="n">
        <v>0</v>
      </c>
      <c r="D31" s="14" t="n">
        <v>10</v>
      </c>
      <c r="E31" s="73" t="n">
        <v>25</v>
      </c>
      <c r="F31" s="14" t="n">
        <v>0</v>
      </c>
      <c r="G31" s="73" t="n">
        <v>15</v>
      </c>
      <c r="H31" s="14" t="n">
        <v>1</v>
      </c>
      <c r="I31" s="73" t="n">
        <v>1</v>
      </c>
      <c r="J31" s="14" t="n">
        <v>0</v>
      </c>
      <c r="K31" s="73" t="n">
        <v>18</v>
      </c>
      <c r="L31" s="73" t="n">
        <v>0</v>
      </c>
      <c r="M31" s="14" t="n">
        <v>0</v>
      </c>
      <c r="N31" s="73" t="n">
        <v>0</v>
      </c>
      <c r="O31" s="73" t="n">
        <v>24</v>
      </c>
      <c r="P31" s="14" t="n">
        <v>3</v>
      </c>
      <c r="Q31" s="73" t="n">
        <v>0</v>
      </c>
      <c r="R31" s="14" t="n">
        <v>2</v>
      </c>
      <c r="S31" s="73" t="n">
        <v>0</v>
      </c>
      <c r="T31" s="14" t="n">
        <v>0</v>
      </c>
      <c r="U31" s="73" t="n">
        <v>0</v>
      </c>
      <c r="V31" s="14" t="n">
        <v>7</v>
      </c>
      <c r="W31" s="73" t="n">
        <v>13</v>
      </c>
      <c r="X31" s="14" t="n">
        <v>0</v>
      </c>
      <c r="Y31" s="73" t="n">
        <v>11</v>
      </c>
      <c r="Z31" s="14" t="n">
        <v>0</v>
      </c>
      <c r="AA31" s="73" t="n">
        <v>2</v>
      </c>
      <c r="AB31" s="14" t="n">
        <v>11</v>
      </c>
      <c r="AC31" s="73" t="n">
        <v>0</v>
      </c>
      <c r="AD31" s="14" t="n">
        <v>0</v>
      </c>
      <c r="AE31" s="73" t="n">
        <v>0</v>
      </c>
      <c r="AF31" s="14" t="n">
        <v>1</v>
      </c>
      <c r="AG31" s="73" t="n">
        <v>0</v>
      </c>
      <c r="AH31" s="14" t="n">
        <v>89</v>
      </c>
      <c r="AI31" s="73" t="n">
        <v>0</v>
      </c>
      <c r="AJ31" s="14" t="n">
        <v>3</v>
      </c>
      <c r="AK31" s="73" t="n">
        <v>0</v>
      </c>
      <c r="AL31" s="14" t="n">
        <v>7</v>
      </c>
      <c r="AM31" s="73" t="n">
        <v>1</v>
      </c>
      <c r="AN31" s="14" t="n">
        <v>0</v>
      </c>
      <c r="AO31" s="73" t="n">
        <v>3</v>
      </c>
      <c r="AP31" s="73" t="n">
        <v>0</v>
      </c>
      <c r="AQ31" s="73" t="n">
        <v>19</v>
      </c>
      <c r="AR31" s="14" t="n">
        <v>0</v>
      </c>
      <c r="AS31" s="73" t="n">
        <v>0</v>
      </c>
      <c r="AT31" s="14" t="n">
        <v>0</v>
      </c>
      <c r="AU31" s="73" t="n">
        <v>0</v>
      </c>
      <c r="AV31" s="74" t="n">
        <v>5</v>
      </c>
      <c r="AW31" s="39"/>
    </row>
    <row r="32" s="11" customFormat="true" ht="15.75" hidden="false" customHeight="false" outlineLevel="0" collapsed="false">
      <c r="A32" s="98"/>
      <c r="B32" s="73"/>
      <c r="C32" s="73"/>
      <c r="D32" s="14"/>
      <c r="E32" s="73"/>
      <c r="F32" s="14"/>
      <c r="G32" s="73"/>
      <c r="H32" s="14"/>
      <c r="I32" s="73"/>
      <c r="J32" s="14"/>
      <c r="K32" s="73"/>
      <c r="L32" s="73"/>
      <c r="M32" s="14"/>
      <c r="N32" s="73"/>
      <c r="O32" s="73"/>
      <c r="P32" s="14"/>
      <c r="Q32" s="73"/>
      <c r="R32" s="14"/>
      <c r="S32" s="73"/>
      <c r="T32" s="14"/>
      <c r="U32" s="73"/>
      <c r="V32" s="14"/>
      <c r="W32" s="73"/>
      <c r="X32" s="14"/>
      <c r="Y32" s="73"/>
      <c r="Z32" s="14"/>
      <c r="AA32" s="73"/>
      <c r="AB32" s="14"/>
      <c r="AC32" s="73"/>
      <c r="AD32" s="14"/>
      <c r="AE32" s="73"/>
      <c r="AF32" s="14"/>
      <c r="AG32" s="73"/>
      <c r="AH32" s="14"/>
      <c r="AI32" s="73"/>
      <c r="AJ32" s="14"/>
      <c r="AK32" s="73"/>
      <c r="AL32" s="14"/>
      <c r="AM32" s="73"/>
      <c r="AN32" s="14"/>
      <c r="AO32" s="73"/>
      <c r="AP32" s="73"/>
      <c r="AQ32" s="73"/>
      <c r="AR32" s="14"/>
      <c r="AS32" s="73"/>
      <c r="AT32" s="14"/>
      <c r="AU32" s="73"/>
      <c r="AV32" s="74"/>
      <c r="AW32" s="39"/>
    </row>
    <row r="33" s="11" customFormat="true" ht="15.75" hidden="false" customHeight="false" outlineLevel="0" collapsed="false">
      <c r="A33" s="97" t="s">
        <v>51</v>
      </c>
      <c r="B33" s="99" t="n">
        <f aca="false">SUM(B34:B35)</f>
        <v>1697</v>
      </c>
      <c r="C33" s="99" t="n">
        <v>0</v>
      </c>
      <c r="D33" s="99" t="n">
        <v>165</v>
      </c>
      <c r="E33" s="99" t="n">
        <v>65</v>
      </c>
      <c r="F33" s="99" t="n">
        <v>1</v>
      </c>
      <c r="G33" s="99" t="n">
        <v>17</v>
      </c>
      <c r="H33" s="99" t="n">
        <v>9</v>
      </c>
      <c r="I33" s="99" t="n">
        <v>27</v>
      </c>
      <c r="J33" s="99" t="n">
        <v>0</v>
      </c>
      <c r="K33" s="99" t="n">
        <v>18</v>
      </c>
      <c r="L33" s="99" t="n">
        <v>14</v>
      </c>
      <c r="M33" s="99" t="n">
        <v>0</v>
      </c>
      <c r="N33" s="99" t="n">
        <v>5</v>
      </c>
      <c r="O33" s="99" t="n">
        <v>139</v>
      </c>
      <c r="P33" s="99" t="n">
        <v>23</v>
      </c>
      <c r="Q33" s="99" t="n">
        <v>0</v>
      </c>
      <c r="R33" s="99" t="n">
        <v>1</v>
      </c>
      <c r="S33" s="99" t="n">
        <v>0</v>
      </c>
      <c r="T33" s="99" t="n">
        <v>19</v>
      </c>
      <c r="U33" s="99" t="n">
        <v>0</v>
      </c>
      <c r="V33" s="99" t="n">
        <v>25</v>
      </c>
      <c r="W33" s="99" t="n">
        <v>30</v>
      </c>
      <c r="X33" s="99" t="n">
        <v>0</v>
      </c>
      <c r="Y33" s="99" t="n">
        <v>43</v>
      </c>
      <c r="Z33" s="99" t="n">
        <v>0</v>
      </c>
      <c r="AA33" s="99" t="n">
        <v>4</v>
      </c>
      <c r="AB33" s="99" t="n">
        <v>21</v>
      </c>
      <c r="AC33" s="99" t="n">
        <v>24</v>
      </c>
      <c r="AD33" s="99" t="n">
        <v>0</v>
      </c>
      <c r="AE33" s="99" t="n">
        <v>7</v>
      </c>
      <c r="AF33" s="99" t="n">
        <v>24</v>
      </c>
      <c r="AG33" s="99" t="n">
        <v>0</v>
      </c>
      <c r="AH33" s="99" t="n">
        <v>747</v>
      </c>
      <c r="AI33" s="99" t="n">
        <v>0</v>
      </c>
      <c r="AJ33" s="99" t="n">
        <v>5</v>
      </c>
      <c r="AK33" s="99" t="n">
        <v>35</v>
      </c>
      <c r="AL33" s="99" t="n">
        <v>67</v>
      </c>
      <c r="AM33" s="99" t="n">
        <v>4</v>
      </c>
      <c r="AN33" s="99" t="n">
        <v>0</v>
      </c>
      <c r="AO33" s="99" t="n">
        <v>40</v>
      </c>
      <c r="AP33" s="99" t="n">
        <v>3</v>
      </c>
      <c r="AQ33" s="99" t="n">
        <v>69</v>
      </c>
      <c r="AR33" s="99" t="n">
        <v>0</v>
      </c>
      <c r="AS33" s="99" t="n">
        <v>6</v>
      </c>
      <c r="AT33" s="99" t="n">
        <v>0</v>
      </c>
      <c r="AU33" s="99" t="n">
        <v>0</v>
      </c>
      <c r="AV33" s="100" t="n">
        <v>40</v>
      </c>
      <c r="AW33" s="39"/>
    </row>
    <row r="34" s="11" customFormat="true" ht="15.75" hidden="false" customHeight="false" outlineLevel="0" collapsed="false">
      <c r="A34" s="35" t="s">
        <v>99</v>
      </c>
      <c r="B34" s="73" t="n">
        <f aca="false">SUM(C34:AV34)</f>
        <v>946</v>
      </c>
      <c r="C34" s="73" t="n">
        <v>0</v>
      </c>
      <c r="D34" s="14" t="n">
        <v>79</v>
      </c>
      <c r="E34" s="73" t="n">
        <v>35</v>
      </c>
      <c r="F34" s="14" t="n">
        <v>1</v>
      </c>
      <c r="G34" s="73" t="n">
        <v>11</v>
      </c>
      <c r="H34" s="14" t="n">
        <v>4</v>
      </c>
      <c r="I34" s="73" t="n">
        <v>7</v>
      </c>
      <c r="J34" s="14" t="n">
        <v>0</v>
      </c>
      <c r="K34" s="73" t="n">
        <v>15</v>
      </c>
      <c r="L34" s="73" t="n">
        <v>13</v>
      </c>
      <c r="M34" s="14" t="n">
        <v>0</v>
      </c>
      <c r="N34" s="73" t="n">
        <v>4</v>
      </c>
      <c r="O34" s="73" t="n">
        <v>75</v>
      </c>
      <c r="P34" s="14" t="n">
        <v>16</v>
      </c>
      <c r="Q34" s="73" t="n">
        <v>0</v>
      </c>
      <c r="R34" s="14" t="n">
        <v>0</v>
      </c>
      <c r="S34" s="73" t="n">
        <v>0</v>
      </c>
      <c r="T34" s="14" t="n">
        <v>15</v>
      </c>
      <c r="U34" s="73" t="n">
        <v>0</v>
      </c>
      <c r="V34" s="14" t="n">
        <v>7</v>
      </c>
      <c r="W34" s="73" t="n">
        <v>13</v>
      </c>
      <c r="X34" s="14" t="n">
        <v>0</v>
      </c>
      <c r="Y34" s="73" t="n">
        <v>25</v>
      </c>
      <c r="Z34" s="14" t="n">
        <v>0</v>
      </c>
      <c r="AA34" s="73" t="n">
        <v>1</v>
      </c>
      <c r="AB34" s="14" t="n">
        <v>5</v>
      </c>
      <c r="AC34" s="73" t="n">
        <v>7</v>
      </c>
      <c r="AD34" s="14" t="n">
        <v>0</v>
      </c>
      <c r="AE34" s="73" t="n">
        <v>6</v>
      </c>
      <c r="AF34" s="14" t="n">
        <v>22</v>
      </c>
      <c r="AG34" s="73" t="n">
        <v>0</v>
      </c>
      <c r="AH34" s="14" t="n">
        <v>467</v>
      </c>
      <c r="AI34" s="73" t="n">
        <v>0</v>
      </c>
      <c r="AJ34" s="14" t="n">
        <v>2</v>
      </c>
      <c r="AK34" s="73" t="n">
        <v>16</v>
      </c>
      <c r="AL34" s="14" t="n">
        <v>37</v>
      </c>
      <c r="AM34" s="73" t="n">
        <v>3</v>
      </c>
      <c r="AN34" s="14" t="n">
        <v>0</v>
      </c>
      <c r="AO34" s="73" t="n">
        <v>25</v>
      </c>
      <c r="AP34" s="73" t="n">
        <v>2</v>
      </c>
      <c r="AQ34" s="73" t="n">
        <v>12</v>
      </c>
      <c r="AR34" s="14" t="n">
        <v>0</v>
      </c>
      <c r="AS34" s="73" t="n">
        <v>3</v>
      </c>
      <c r="AT34" s="14" t="n">
        <v>0</v>
      </c>
      <c r="AU34" s="73" t="n">
        <v>0</v>
      </c>
      <c r="AV34" s="74" t="n">
        <v>18</v>
      </c>
      <c r="AW34" s="39"/>
    </row>
    <row r="35" s="11" customFormat="true" ht="15.75" hidden="false" customHeight="false" outlineLevel="0" collapsed="false">
      <c r="A35" s="35" t="s">
        <v>53</v>
      </c>
      <c r="B35" s="73" t="n">
        <f aca="false">SUM(C35:AV35)</f>
        <v>751</v>
      </c>
      <c r="C35" s="73" t="n">
        <v>0</v>
      </c>
      <c r="D35" s="14" t="n">
        <v>86</v>
      </c>
      <c r="E35" s="73" t="n">
        <v>30</v>
      </c>
      <c r="F35" s="14" t="n">
        <v>0</v>
      </c>
      <c r="G35" s="73" t="n">
        <v>6</v>
      </c>
      <c r="H35" s="14" t="n">
        <v>5</v>
      </c>
      <c r="I35" s="73" t="n">
        <v>20</v>
      </c>
      <c r="J35" s="14" t="n">
        <v>0</v>
      </c>
      <c r="K35" s="73" t="n">
        <v>3</v>
      </c>
      <c r="L35" s="73" t="n">
        <v>1</v>
      </c>
      <c r="M35" s="14" t="n">
        <v>0</v>
      </c>
      <c r="N35" s="73" t="n">
        <v>1</v>
      </c>
      <c r="O35" s="73" t="n">
        <v>64</v>
      </c>
      <c r="P35" s="14" t="n">
        <v>7</v>
      </c>
      <c r="Q35" s="73" t="n">
        <v>0</v>
      </c>
      <c r="R35" s="14" t="n">
        <v>1</v>
      </c>
      <c r="S35" s="73" t="n">
        <v>0</v>
      </c>
      <c r="T35" s="14" t="n">
        <v>4</v>
      </c>
      <c r="U35" s="73" t="n">
        <v>0</v>
      </c>
      <c r="V35" s="14" t="n">
        <v>18</v>
      </c>
      <c r="W35" s="73" t="n">
        <v>17</v>
      </c>
      <c r="X35" s="14" t="n">
        <v>0</v>
      </c>
      <c r="Y35" s="73" t="n">
        <v>18</v>
      </c>
      <c r="Z35" s="14" t="n">
        <v>0</v>
      </c>
      <c r="AA35" s="73" t="n">
        <v>3</v>
      </c>
      <c r="AB35" s="14" t="n">
        <v>16</v>
      </c>
      <c r="AC35" s="73" t="n">
        <v>17</v>
      </c>
      <c r="AD35" s="14" t="n">
        <v>0</v>
      </c>
      <c r="AE35" s="73" t="n">
        <v>1</v>
      </c>
      <c r="AF35" s="14" t="n">
        <v>2</v>
      </c>
      <c r="AG35" s="73" t="n">
        <v>0</v>
      </c>
      <c r="AH35" s="14" t="n">
        <v>280</v>
      </c>
      <c r="AI35" s="73" t="n">
        <v>0</v>
      </c>
      <c r="AJ35" s="14" t="n">
        <v>3</v>
      </c>
      <c r="AK35" s="73" t="n">
        <v>19</v>
      </c>
      <c r="AL35" s="14" t="n">
        <v>30</v>
      </c>
      <c r="AM35" s="73" t="n">
        <v>1</v>
      </c>
      <c r="AN35" s="14" t="n">
        <v>0</v>
      </c>
      <c r="AO35" s="73" t="n">
        <v>15</v>
      </c>
      <c r="AP35" s="73" t="n">
        <v>1</v>
      </c>
      <c r="AQ35" s="73" t="n">
        <v>57</v>
      </c>
      <c r="AR35" s="14" t="n">
        <v>0</v>
      </c>
      <c r="AS35" s="73" t="n">
        <v>3</v>
      </c>
      <c r="AT35" s="14" t="n">
        <v>0</v>
      </c>
      <c r="AU35" s="73" t="n">
        <v>0</v>
      </c>
      <c r="AV35" s="74" t="n">
        <v>22</v>
      </c>
      <c r="AW35" s="39"/>
    </row>
    <row r="36" s="11" customFormat="true" ht="15.75" hidden="false" customHeight="false" outlineLevel="0" collapsed="false">
      <c r="A36" s="98"/>
      <c r="B36" s="73"/>
      <c r="C36" s="73"/>
      <c r="D36" s="14"/>
      <c r="E36" s="73"/>
      <c r="F36" s="14"/>
      <c r="G36" s="73"/>
      <c r="H36" s="14"/>
      <c r="I36" s="73"/>
      <c r="J36" s="14"/>
      <c r="K36" s="73"/>
      <c r="L36" s="73"/>
      <c r="M36" s="14"/>
      <c r="N36" s="73"/>
      <c r="O36" s="73"/>
      <c r="P36" s="14"/>
      <c r="Q36" s="73"/>
      <c r="R36" s="14"/>
      <c r="S36" s="73"/>
      <c r="T36" s="14"/>
      <c r="U36" s="73"/>
      <c r="V36" s="14"/>
      <c r="W36" s="73"/>
      <c r="X36" s="14"/>
      <c r="Y36" s="73"/>
      <c r="Z36" s="14"/>
      <c r="AA36" s="73"/>
      <c r="AB36" s="14"/>
      <c r="AC36" s="73"/>
      <c r="AD36" s="14"/>
      <c r="AE36" s="73"/>
      <c r="AF36" s="14"/>
      <c r="AG36" s="73"/>
      <c r="AH36" s="14"/>
      <c r="AI36" s="73"/>
      <c r="AJ36" s="14"/>
      <c r="AK36" s="73"/>
      <c r="AL36" s="14"/>
      <c r="AM36" s="73"/>
      <c r="AN36" s="14"/>
      <c r="AO36" s="73"/>
      <c r="AP36" s="73"/>
      <c r="AQ36" s="73"/>
      <c r="AR36" s="14"/>
      <c r="AS36" s="73"/>
      <c r="AT36" s="14"/>
      <c r="AU36" s="73"/>
      <c r="AV36" s="74"/>
      <c r="AW36" s="39"/>
    </row>
    <row r="37" customFormat="false" ht="15.75" hidden="false" customHeight="false" outlineLevel="0" collapsed="false">
      <c r="A37" s="97" t="s">
        <v>54</v>
      </c>
      <c r="B37" s="99" t="n">
        <f aca="false">SUM(B38:B39)</f>
        <v>3676</v>
      </c>
      <c r="C37" s="99" t="n">
        <v>1</v>
      </c>
      <c r="D37" s="99" t="n">
        <v>679</v>
      </c>
      <c r="E37" s="99" t="n">
        <v>88</v>
      </c>
      <c r="F37" s="99" t="n">
        <v>0</v>
      </c>
      <c r="G37" s="99" t="n">
        <v>43</v>
      </c>
      <c r="H37" s="99" t="n">
        <v>20</v>
      </c>
      <c r="I37" s="99" t="n">
        <v>69</v>
      </c>
      <c r="J37" s="99" t="n">
        <v>0</v>
      </c>
      <c r="K37" s="99" t="n">
        <v>43</v>
      </c>
      <c r="L37" s="99" t="n">
        <v>19</v>
      </c>
      <c r="M37" s="99" t="n">
        <v>0</v>
      </c>
      <c r="N37" s="99" t="n">
        <v>23</v>
      </c>
      <c r="O37" s="99" t="n">
        <v>332</v>
      </c>
      <c r="P37" s="99" t="n">
        <v>40</v>
      </c>
      <c r="Q37" s="99" t="n">
        <v>0</v>
      </c>
      <c r="R37" s="99" t="n">
        <v>2</v>
      </c>
      <c r="S37" s="99" t="n">
        <v>0</v>
      </c>
      <c r="T37" s="99" t="n">
        <v>86</v>
      </c>
      <c r="U37" s="99" t="n">
        <v>1</v>
      </c>
      <c r="V37" s="99" t="n">
        <v>51</v>
      </c>
      <c r="W37" s="99" t="n">
        <v>59</v>
      </c>
      <c r="X37" s="99" t="n">
        <v>0</v>
      </c>
      <c r="Y37" s="99" t="n">
        <v>84</v>
      </c>
      <c r="Z37" s="99" t="n">
        <v>0</v>
      </c>
      <c r="AA37" s="99" t="n">
        <v>9</v>
      </c>
      <c r="AB37" s="99" t="n">
        <v>92</v>
      </c>
      <c r="AC37" s="99" t="n">
        <v>33</v>
      </c>
      <c r="AD37" s="99" t="n">
        <v>0</v>
      </c>
      <c r="AE37" s="99" t="n">
        <v>12</v>
      </c>
      <c r="AF37" s="99" t="n">
        <v>116</v>
      </c>
      <c r="AG37" s="99" t="n">
        <v>0</v>
      </c>
      <c r="AH37" s="99" t="n">
        <v>1106</v>
      </c>
      <c r="AI37" s="99" t="n">
        <v>0</v>
      </c>
      <c r="AJ37" s="99" t="n">
        <v>14</v>
      </c>
      <c r="AK37" s="99" t="n">
        <v>47</v>
      </c>
      <c r="AL37" s="99" t="n">
        <v>156</v>
      </c>
      <c r="AM37" s="99" t="n">
        <v>5</v>
      </c>
      <c r="AN37" s="99" t="n">
        <v>0</v>
      </c>
      <c r="AO37" s="99" t="n">
        <v>88</v>
      </c>
      <c r="AP37" s="99" t="n">
        <v>3</v>
      </c>
      <c r="AQ37" s="99" t="n">
        <v>263</v>
      </c>
      <c r="AR37" s="99" t="n">
        <v>0</v>
      </c>
      <c r="AS37" s="99" t="n">
        <v>12</v>
      </c>
      <c r="AT37" s="99" t="n">
        <v>3</v>
      </c>
      <c r="AU37" s="99" t="n">
        <v>0</v>
      </c>
      <c r="AV37" s="100" t="n">
        <v>77</v>
      </c>
    </row>
    <row r="38" s="11" customFormat="true" ht="15.75" hidden="false" customHeight="false" outlineLevel="0" collapsed="false">
      <c r="A38" s="35" t="s">
        <v>55</v>
      </c>
      <c r="B38" s="73" t="n">
        <f aca="false">SUM(C38:AV38)</f>
        <v>3107</v>
      </c>
      <c r="C38" s="73" t="n">
        <v>1</v>
      </c>
      <c r="D38" s="14" t="n">
        <v>627</v>
      </c>
      <c r="E38" s="73" t="n">
        <v>75</v>
      </c>
      <c r="F38" s="14" t="n">
        <v>0</v>
      </c>
      <c r="G38" s="73" t="n">
        <v>32</v>
      </c>
      <c r="H38" s="14" t="n">
        <v>18</v>
      </c>
      <c r="I38" s="73" t="n">
        <v>66</v>
      </c>
      <c r="J38" s="14" t="n">
        <v>0</v>
      </c>
      <c r="K38" s="73" t="n">
        <v>17</v>
      </c>
      <c r="L38" s="73" t="n">
        <v>16</v>
      </c>
      <c r="M38" s="14" t="n">
        <v>0</v>
      </c>
      <c r="N38" s="73" t="n">
        <v>21</v>
      </c>
      <c r="O38" s="73" t="n">
        <v>287</v>
      </c>
      <c r="P38" s="14" t="n">
        <v>35</v>
      </c>
      <c r="Q38" s="73" t="n">
        <v>0</v>
      </c>
      <c r="R38" s="14" t="n">
        <v>1</v>
      </c>
      <c r="S38" s="73" t="n">
        <v>0</v>
      </c>
      <c r="T38" s="14" t="n">
        <v>77</v>
      </c>
      <c r="U38" s="73" t="n">
        <v>1</v>
      </c>
      <c r="V38" s="14" t="n">
        <v>46</v>
      </c>
      <c r="W38" s="73" t="n">
        <v>50</v>
      </c>
      <c r="X38" s="14" t="n">
        <v>0</v>
      </c>
      <c r="Y38" s="73" t="n">
        <v>70</v>
      </c>
      <c r="Z38" s="14" t="n">
        <v>0</v>
      </c>
      <c r="AA38" s="73" t="n">
        <v>8</v>
      </c>
      <c r="AB38" s="14" t="n">
        <v>82</v>
      </c>
      <c r="AC38" s="73" t="n">
        <v>33</v>
      </c>
      <c r="AD38" s="14" t="n">
        <v>0</v>
      </c>
      <c r="AE38" s="73" t="n">
        <v>8</v>
      </c>
      <c r="AF38" s="14" t="n">
        <v>111</v>
      </c>
      <c r="AG38" s="73" t="n">
        <v>0</v>
      </c>
      <c r="AH38" s="14" t="n">
        <v>908</v>
      </c>
      <c r="AI38" s="73" t="n">
        <v>0</v>
      </c>
      <c r="AJ38" s="14" t="n">
        <v>13</v>
      </c>
      <c r="AK38" s="73" t="n">
        <v>33</v>
      </c>
      <c r="AL38" s="14" t="n">
        <v>132</v>
      </c>
      <c r="AM38" s="73" t="n">
        <v>5</v>
      </c>
      <c r="AN38" s="14" t="n">
        <v>0</v>
      </c>
      <c r="AO38" s="73" t="n">
        <v>68</v>
      </c>
      <c r="AP38" s="73" t="n">
        <v>1</v>
      </c>
      <c r="AQ38" s="73" t="n">
        <v>197</v>
      </c>
      <c r="AR38" s="14" t="n">
        <v>0</v>
      </c>
      <c r="AS38" s="73" t="n">
        <v>9</v>
      </c>
      <c r="AT38" s="14" t="n">
        <v>1</v>
      </c>
      <c r="AU38" s="73" t="n">
        <v>0</v>
      </c>
      <c r="AV38" s="74" t="n">
        <v>58</v>
      </c>
      <c r="AW38" s="39"/>
    </row>
    <row r="39" s="11" customFormat="true" ht="15.75" hidden="false" customHeight="false" outlineLevel="0" collapsed="false">
      <c r="A39" s="35" t="s">
        <v>100</v>
      </c>
      <c r="B39" s="73" t="n">
        <f aca="false">SUM(C39:AV39)</f>
        <v>569</v>
      </c>
      <c r="C39" s="73" t="n">
        <v>0</v>
      </c>
      <c r="D39" s="14" t="n">
        <v>52</v>
      </c>
      <c r="E39" s="73" t="n">
        <v>13</v>
      </c>
      <c r="F39" s="14" t="n">
        <v>0</v>
      </c>
      <c r="G39" s="73" t="n">
        <v>11</v>
      </c>
      <c r="H39" s="14" t="n">
        <v>2</v>
      </c>
      <c r="I39" s="73" t="n">
        <v>3</v>
      </c>
      <c r="J39" s="14" t="n">
        <v>0</v>
      </c>
      <c r="K39" s="73" t="n">
        <v>26</v>
      </c>
      <c r="L39" s="73" t="n">
        <v>3</v>
      </c>
      <c r="M39" s="14" t="n">
        <v>0</v>
      </c>
      <c r="N39" s="73" t="n">
        <v>2</v>
      </c>
      <c r="O39" s="73" t="n">
        <v>45</v>
      </c>
      <c r="P39" s="14" t="n">
        <v>5</v>
      </c>
      <c r="Q39" s="73" t="n">
        <v>0</v>
      </c>
      <c r="R39" s="14" t="n">
        <v>1</v>
      </c>
      <c r="S39" s="73" t="n">
        <v>0</v>
      </c>
      <c r="T39" s="14" t="n">
        <v>9</v>
      </c>
      <c r="U39" s="73" t="n">
        <v>0</v>
      </c>
      <c r="V39" s="14" t="n">
        <v>5</v>
      </c>
      <c r="W39" s="73" t="n">
        <v>9</v>
      </c>
      <c r="X39" s="14" t="n">
        <v>0</v>
      </c>
      <c r="Y39" s="73" t="n">
        <v>14</v>
      </c>
      <c r="Z39" s="14" t="n">
        <v>0</v>
      </c>
      <c r="AA39" s="73" t="n">
        <v>1</v>
      </c>
      <c r="AB39" s="14" t="n">
        <v>10</v>
      </c>
      <c r="AC39" s="73" t="n">
        <v>0</v>
      </c>
      <c r="AD39" s="14" t="n">
        <v>0</v>
      </c>
      <c r="AE39" s="73" t="n">
        <v>4</v>
      </c>
      <c r="AF39" s="14" t="n">
        <v>5</v>
      </c>
      <c r="AG39" s="73" t="n">
        <v>0</v>
      </c>
      <c r="AH39" s="14" t="n">
        <v>198</v>
      </c>
      <c r="AI39" s="73" t="n">
        <v>0</v>
      </c>
      <c r="AJ39" s="14" t="n">
        <v>1</v>
      </c>
      <c r="AK39" s="73" t="n">
        <v>14</v>
      </c>
      <c r="AL39" s="14" t="n">
        <v>24</v>
      </c>
      <c r="AM39" s="73" t="n">
        <v>0</v>
      </c>
      <c r="AN39" s="14" t="n">
        <v>0</v>
      </c>
      <c r="AO39" s="73" t="n">
        <v>20</v>
      </c>
      <c r="AP39" s="73" t="n">
        <v>2</v>
      </c>
      <c r="AQ39" s="73" t="n">
        <v>66</v>
      </c>
      <c r="AR39" s="14" t="n">
        <v>0</v>
      </c>
      <c r="AS39" s="73" t="n">
        <v>3</v>
      </c>
      <c r="AT39" s="14" t="n">
        <v>2</v>
      </c>
      <c r="AU39" s="73" t="n">
        <v>0</v>
      </c>
      <c r="AV39" s="74" t="n">
        <v>19</v>
      </c>
      <c r="AW39" s="39"/>
    </row>
    <row r="40" s="11" customFormat="true" ht="15.75" hidden="false" customHeight="false" outlineLevel="0" collapsed="false">
      <c r="A40" s="98"/>
      <c r="B40" s="73"/>
      <c r="C40" s="31"/>
      <c r="D40" s="96"/>
      <c r="E40" s="31"/>
      <c r="F40" s="96"/>
      <c r="G40" s="31"/>
      <c r="H40" s="96"/>
      <c r="I40" s="31"/>
      <c r="J40" s="96"/>
      <c r="K40" s="31"/>
      <c r="L40" s="31"/>
      <c r="M40" s="96"/>
      <c r="N40" s="31"/>
      <c r="O40" s="31"/>
      <c r="P40" s="96"/>
      <c r="Q40" s="31"/>
      <c r="R40" s="96"/>
      <c r="S40" s="31"/>
      <c r="T40" s="96"/>
      <c r="U40" s="31"/>
      <c r="V40" s="96"/>
      <c r="W40" s="31"/>
      <c r="X40" s="96"/>
      <c r="Y40" s="31"/>
      <c r="Z40" s="96"/>
      <c r="AA40" s="31"/>
      <c r="AB40" s="96"/>
      <c r="AC40" s="31"/>
      <c r="AD40" s="96"/>
      <c r="AE40" s="31"/>
      <c r="AF40" s="96"/>
      <c r="AG40" s="31"/>
      <c r="AH40" s="96"/>
      <c r="AI40" s="31"/>
      <c r="AJ40" s="96"/>
      <c r="AK40" s="31"/>
      <c r="AL40" s="96"/>
      <c r="AM40" s="31"/>
      <c r="AN40" s="96"/>
      <c r="AO40" s="31"/>
      <c r="AP40" s="31"/>
      <c r="AQ40" s="31"/>
      <c r="AR40" s="96"/>
      <c r="AS40" s="31"/>
      <c r="AT40" s="96"/>
      <c r="AU40" s="31"/>
      <c r="AV40" s="33"/>
      <c r="AW40" s="39"/>
    </row>
    <row r="41" customFormat="false" ht="15.75" hidden="false" customHeight="false" outlineLevel="0" collapsed="false">
      <c r="A41" s="97" t="s">
        <v>57</v>
      </c>
      <c r="B41" s="99" t="n">
        <f aca="false">SUM(B42:B43)</f>
        <v>3111</v>
      </c>
      <c r="C41" s="99" t="n">
        <v>0</v>
      </c>
      <c r="D41" s="99" t="n">
        <v>316</v>
      </c>
      <c r="E41" s="99" t="n">
        <v>85</v>
      </c>
      <c r="F41" s="99" t="n">
        <v>0</v>
      </c>
      <c r="G41" s="99" t="n">
        <v>58</v>
      </c>
      <c r="H41" s="99" t="n">
        <v>25</v>
      </c>
      <c r="I41" s="99" t="n">
        <v>42</v>
      </c>
      <c r="J41" s="99" t="n">
        <v>0</v>
      </c>
      <c r="K41" s="99" t="n">
        <v>13</v>
      </c>
      <c r="L41" s="99" t="n">
        <v>25</v>
      </c>
      <c r="M41" s="99" t="n">
        <v>0</v>
      </c>
      <c r="N41" s="99" t="n">
        <v>7</v>
      </c>
      <c r="O41" s="99" t="n">
        <v>278</v>
      </c>
      <c r="P41" s="99" t="n">
        <v>47</v>
      </c>
      <c r="Q41" s="99" t="n">
        <v>0</v>
      </c>
      <c r="R41" s="99" t="n">
        <v>4</v>
      </c>
      <c r="S41" s="99" t="n">
        <v>0</v>
      </c>
      <c r="T41" s="99" t="n">
        <v>148</v>
      </c>
      <c r="U41" s="99" t="n">
        <v>42</v>
      </c>
      <c r="V41" s="99" t="n">
        <v>27</v>
      </c>
      <c r="W41" s="99" t="n">
        <v>71</v>
      </c>
      <c r="X41" s="99" t="n">
        <v>0</v>
      </c>
      <c r="Y41" s="99" t="n">
        <v>51</v>
      </c>
      <c r="Z41" s="99" t="n">
        <v>0</v>
      </c>
      <c r="AA41" s="99" t="n">
        <v>5</v>
      </c>
      <c r="AB41" s="99" t="n">
        <v>40</v>
      </c>
      <c r="AC41" s="99" t="n">
        <v>29</v>
      </c>
      <c r="AD41" s="99" t="n">
        <v>0</v>
      </c>
      <c r="AE41" s="99" t="n">
        <v>8</v>
      </c>
      <c r="AF41" s="99" t="n">
        <v>92</v>
      </c>
      <c r="AG41" s="99" t="n">
        <v>0</v>
      </c>
      <c r="AH41" s="99" t="n">
        <v>1335</v>
      </c>
      <c r="AI41" s="99" t="n">
        <v>0</v>
      </c>
      <c r="AJ41" s="99" t="n">
        <v>0</v>
      </c>
      <c r="AK41" s="99" t="n">
        <v>39</v>
      </c>
      <c r="AL41" s="99" t="n">
        <v>108</v>
      </c>
      <c r="AM41" s="99" t="n">
        <v>4</v>
      </c>
      <c r="AN41" s="99" t="n">
        <v>2</v>
      </c>
      <c r="AO41" s="99" t="n">
        <v>23</v>
      </c>
      <c r="AP41" s="99" t="n">
        <v>1</v>
      </c>
      <c r="AQ41" s="99" t="n">
        <v>100</v>
      </c>
      <c r="AR41" s="99" t="n">
        <v>0</v>
      </c>
      <c r="AS41" s="99" t="n">
        <v>3</v>
      </c>
      <c r="AT41" s="99" t="n">
        <v>4</v>
      </c>
      <c r="AU41" s="99" t="n">
        <v>0</v>
      </c>
      <c r="AV41" s="100" t="n">
        <v>79</v>
      </c>
    </row>
    <row r="42" s="11" customFormat="true" ht="15.75" hidden="false" customHeight="false" outlineLevel="0" collapsed="false">
      <c r="A42" s="35" t="s">
        <v>58</v>
      </c>
      <c r="B42" s="73" t="n">
        <f aca="false">SUM(C42:AV42)</f>
        <v>2790</v>
      </c>
      <c r="C42" s="73" t="n">
        <v>0</v>
      </c>
      <c r="D42" s="14" t="n">
        <v>291</v>
      </c>
      <c r="E42" s="73" t="n">
        <v>72</v>
      </c>
      <c r="F42" s="14" t="n">
        <v>0</v>
      </c>
      <c r="G42" s="73" t="n">
        <v>55</v>
      </c>
      <c r="H42" s="14" t="n">
        <v>22</v>
      </c>
      <c r="I42" s="73" t="n">
        <v>40</v>
      </c>
      <c r="J42" s="14" t="n">
        <v>0</v>
      </c>
      <c r="K42" s="73" t="n">
        <v>13</v>
      </c>
      <c r="L42" s="73" t="n">
        <v>18</v>
      </c>
      <c r="M42" s="14" t="n">
        <v>0</v>
      </c>
      <c r="N42" s="73" t="n">
        <v>6</v>
      </c>
      <c r="O42" s="73" t="n">
        <v>261</v>
      </c>
      <c r="P42" s="14" t="n">
        <v>47</v>
      </c>
      <c r="Q42" s="73" t="n">
        <v>0</v>
      </c>
      <c r="R42" s="14" t="n">
        <v>4</v>
      </c>
      <c r="S42" s="73" t="n">
        <v>0</v>
      </c>
      <c r="T42" s="14" t="n">
        <v>142</v>
      </c>
      <c r="U42" s="73" t="n">
        <v>42</v>
      </c>
      <c r="V42" s="14" t="n">
        <v>17</v>
      </c>
      <c r="W42" s="73" t="n">
        <v>62</v>
      </c>
      <c r="X42" s="14" t="n">
        <v>0</v>
      </c>
      <c r="Y42" s="73" t="n">
        <v>40</v>
      </c>
      <c r="Z42" s="14" t="n">
        <v>0</v>
      </c>
      <c r="AA42" s="73" t="n">
        <v>4</v>
      </c>
      <c r="AB42" s="14" t="n">
        <v>35</v>
      </c>
      <c r="AC42" s="73" t="n">
        <v>27</v>
      </c>
      <c r="AD42" s="14" t="n">
        <v>0</v>
      </c>
      <c r="AE42" s="73" t="n">
        <v>8</v>
      </c>
      <c r="AF42" s="14" t="n">
        <v>56</v>
      </c>
      <c r="AG42" s="73" t="n">
        <v>0</v>
      </c>
      <c r="AH42" s="14" t="n">
        <v>1215</v>
      </c>
      <c r="AI42" s="73" t="n">
        <v>0</v>
      </c>
      <c r="AJ42" s="14" t="n">
        <v>0</v>
      </c>
      <c r="AK42" s="73" t="n">
        <v>24</v>
      </c>
      <c r="AL42" s="14" t="n">
        <v>93</v>
      </c>
      <c r="AM42" s="73" t="n">
        <v>4</v>
      </c>
      <c r="AN42" s="14" t="n">
        <v>2</v>
      </c>
      <c r="AO42" s="73" t="n">
        <v>18</v>
      </c>
      <c r="AP42" s="73" t="n">
        <v>1</v>
      </c>
      <c r="AQ42" s="73" t="n">
        <v>92</v>
      </c>
      <c r="AR42" s="14" t="n">
        <v>0</v>
      </c>
      <c r="AS42" s="73" t="n">
        <v>3</v>
      </c>
      <c r="AT42" s="14" t="n">
        <v>4</v>
      </c>
      <c r="AU42" s="73" t="n">
        <v>0</v>
      </c>
      <c r="AV42" s="74" t="n">
        <v>72</v>
      </c>
      <c r="AW42" s="39"/>
    </row>
    <row r="43" s="11" customFormat="true" ht="15.75" hidden="false" customHeight="false" outlineLevel="0" collapsed="false">
      <c r="A43" s="35" t="s">
        <v>101</v>
      </c>
      <c r="B43" s="73" t="n">
        <f aca="false">SUM(C43:AV43)</f>
        <v>321</v>
      </c>
      <c r="C43" s="73" t="n">
        <v>0</v>
      </c>
      <c r="D43" s="14" t="n">
        <v>25</v>
      </c>
      <c r="E43" s="73" t="n">
        <v>13</v>
      </c>
      <c r="F43" s="14" t="n">
        <v>0</v>
      </c>
      <c r="G43" s="73" t="n">
        <v>3</v>
      </c>
      <c r="H43" s="14" t="n">
        <v>3</v>
      </c>
      <c r="I43" s="73" t="n">
        <v>2</v>
      </c>
      <c r="J43" s="14" t="n">
        <v>0</v>
      </c>
      <c r="K43" s="73" t="n">
        <v>0</v>
      </c>
      <c r="L43" s="73" t="n">
        <v>7</v>
      </c>
      <c r="M43" s="14" t="n">
        <v>0</v>
      </c>
      <c r="N43" s="73" t="n">
        <v>1</v>
      </c>
      <c r="O43" s="73" t="n">
        <v>17</v>
      </c>
      <c r="P43" s="14" t="n">
        <v>0</v>
      </c>
      <c r="Q43" s="73" t="n">
        <v>0</v>
      </c>
      <c r="R43" s="14" t="n">
        <v>0</v>
      </c>
      <c r="S43" s="73" t="n">
        <v>0</v>
      </c>
      <c r="T43" s="14" t="n">
        <v>6</v>
      </c>
      <c r="U43" s="73" t="n">
        <v>0</v>
      </c>
      <c r="V43" s="14" t="n">
        <v>10</v>
      </c>
      <c r="W43" s="73" t="n">
        <v>9</v>
      </c>
      <c r="X43" s="14" t="n">
        <v>0</v>
      </c>
      <c r="Y43" s="73" t="n">
        <v>11</v>
      </c>
      <c r="Z43" s="14" t="n">
        <v>0</v>
      </c>
      <c r="AA43" s="73" t="n">
        <v>1</v>
      </c>
      <c r="AB43" s="14" t="n">
        <v>5</v>
      </c>
      <c r="AC43" s="73" t="n">
        <v>2</v>
      </c>
      <c r="AD43" s="14" t="n">
        <v>0</v>
      </c>
      <c r="AE43" s="73" t="n">
        <v>0</v>
      </c>
      <c r="AF43" s="14" t="n">
        <v>36</v>
      </c>
      <c r="AG43" s="73" t="n">
        <v>0</v>
      </c>
      <c r="AH43" s="14" t="n">
        <v>120</v>
      </c>
      <c r="AI43" s="73" t="n">
        <v>0</v>
      </c>
      <c r="AJ43" s="14" t="n">
        <v>0</v>
      </c>
      <c r="AK43" s="73" t="n">
        <v>15</v>
      </c>
      <c r="AL43" s="14" t="n">
        <v>15</v>
      </c>
      <c r="AM43" s="73" t="n">
        <v>0</v>
      </c>
      <c r="AN43" s="14" t="n">
        <v>0</v>
      </c>
      <c r="AO43" s="73" t="n">
        <v>5</v>
      </c>
      <c r="AP43" s="73" t="n">
        <v>0</v>
      </c>
      <c r="AQ43" s="73" t="n">
        <v>8</v>
      </c>
      <c r="AR43" s="14" t="n">
        <v>0</v>
      </c>
      <c r="AS43" s="73" t="n">
        <v>0</v>
      </c>
      <c r="AT43" s="14" t="n">
        <v>0</v>
      </c>
      <c r="AU43" s="73" t="n">
        <v>0</v>
      </c>
      <c r="AV43" s="74" t="n">
        <v>7</v>
      </c>
      <c r="AW43" s="39"/>
    </row>
    <row r="44" s="11" customFormat="true" ht="15.75" hidden="false" customHeight="false" outlineLevel="0" collapsed="false">
      <c r="A44" s="98"/>
      <c r="B44" s="73"/>
      <c r="C44" s="31"/>
      <c r="D44" s="96"/>
      <c r="E44" s="31"/>
      <c r="F44" s="96"/>
      <c r="G44" s="31"/>
      <c r="H44" s="96"/>
      <c r="I44" s="31"/>
      <c r="J44" s="96"/>
      <c r="K44" s="31"/>
      <c r="L44" s="31"/>
      <c r="M44" s="96"/>
      <c r="N44" s="31"/>
      <c r="O44" s="31"/>
      <c r="P44" s="96"/>
      <c r="Q44" s="31"/>
      <c r="R44" s="96"/>
      <c r="S44" s="31"/>
      <c r="T44" s="96"/>
      <c r="U44" s="31"/>
      <c r="V44" s="96"/>
      <c r="W44" s="31"/>
      <c r="X44" s="96"/>
      <c r="Y44" s="31"/>
      <c r="Z44" s="96"/>
      <c r="AA44" s="31"/>
      <c r="AB44" s="96"/>
      <c r="AC44" s="31"/>
      <c r="AD44" s="96"/>
      <c r="AE44" s="31"/>
      <c r="AF44" s="96"/>
      <c r="AG44" s="31"/>
      <c r="AH44" s="96"/>
      <c r="AI44" s="31"/>
      <c r="AJ44" s="96"/>
      <c r="AK44" s="31"/>
      <c r="AL44" s="96"/>
      <c r="AM44" s="31"/>
      <c r="AN44" s="96"/>
      <c r="AO44" s="31"/>
      <c r="AP44" s="31"/>
      <c r="AQ44" s="31"/>
      <c r="AR44" s="96"/>
      <c r="AS44" s="31"/>
      <c r="AT44" s="96"/>
      <c r="AU44" s="31"/>
      <c r="AV44" s="33"/>
      <c r="AW44" s="39"/>
    </row>
    <row r="45" customFormat="false" ht="15.75" hidden="false" customHeight="false" outlineLevel="0" collapsed="false">
      <c r="A45" s="97" t="s">
        <v>60</v>
      </c>
      <c r="B45" s="99" t="n">
        <f aca="false">SUM(B46:B47)</f>
        <v>1135</v>
      </c>
      <c r="C45" s="99" t="n">
        <v>0</v>
      </c>
      <c r="D45" s="99" t="n">
        <v>168</v>
      </c>
      <c r="E45" s="99" t="n">
        <v>54</v>
      </c>
      <c r="F45" s="99" t="n">
        <v>0</v>
      </c>
      <c r="G45" s="99" t="n">
        <v>46</v>
      </c>
      <c r="H45" s="99" t="n">
        <v>10</v>
      </c>
      <c r="I45" s="99" t="n">
        <v>9</v>
      </c>
      <c r="J45" s="99" t="n">
        <v>0</v>
      </c>
      <c r="K45" s="99" t="n">
        <v>4</v>
      </c>
      <c r="L45" s="99" t="n">
        <v>8</v>
      </c>
      <c r="M45" s="99" t="n">
        <v>0</v>
      </c>
      <c r="N45" s="99" t="n">
        <v>5</v>
      </c>
      <c r="O45" s="99" t="n">
        <v>98</v>
      </c>
      <c r="P45" s="99" t="n">
        <v>3</v>
      </c>
      <c r="Q45" s="99" t="n">
        <v>4</v>
      </c>
      <c r="R45" s="99" t="n">
        <v>2</v>
      </c>
      <c r="S45" s="99" t="n">
        <v>0</v>
      </c>
      <c r="T45" s="99" t="n">
        <v>10</v>
      </c>
      <c r="U45" s="99" t="n">
        <v>1</v>
      </c>
      <c r="V45" s="99" t="n">
        <v>18</v>
      </c>
      <c r="W45" s="99" t="n">
        <v>52</v>
      </c>
      <c r="X45" s="99" t="n">
        <v>0</v>
      </c>
      <c r="Y45" s="99" t="n">
        <v>32</v>
      </c>
      <c r="Z45" s="99" t="n">
        <v>0</v>
      </c>
      <c r="AA45" s="99" t="n">
        <v>0</v>
      </c>
      <c r="AB45" s="99" t="n">
        <v>32</v>
      </c>
      <c r="AC45" s="99" t="n">
        <v>13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358</v>
      </c>
      <c r="AI45" s="99" t="n">
        <v>0</v>
      </c>
      <c r="AJ45" s="99" t="n">
        <v>11</v>
      </c>
      <c r="AK45" s="99" t="n">
        <v>9</v>
      </c>
      <c r="AL45" s="99" t="n">
        <v>43</v>
      </c>
      <c r="AM45" s="99" t="n">
        <v>8</v>
      </c>
      <c r="AN45" s="99" t="n">
        <v>0</v>
      </c>
      <c r="AO45" s="99" t="n">
        <v>23</v>
      </c>
      <c r="AP45" s="99" t="n">
        <v>0</v>
      </c>
      <c r="AQ45" s="99" t="n">
        <v>79</v>
      </c>
      <c r="AR45" s="99" t="n">
        <v>0</v>
      </c>
      <c r="AS45" s="99" t="n">
        <v>0</v>
      </c>
      <c r="AT45" s="99" t="n">
        <v>0</v>
      </c>
      <c r="AU45" s="99" t="n">
        <v>0</v>
      </c>
      <c r="AV45" s="100" t="n">
        <v>35</v>
      </c>
    </row>
    <row r="46" s="49" customFormat="true" ht="15.75" hidden="false" customHeight="false" outlineLevel="0" collapsed="false">
      <c r="A46" s="35" t="s">
        <v>61</v>
      </c>
      <c r="B46" s="73" t="n">
        <f aca="false">SUM(C46:AV46)</f>
        <v>817</v>
      </c>
      <c r="C46" s="73" t="n">
        <v>0</v>
      </c>
      <c r="D46" s="14" t="n">
        <v>132</v>
      </c>
      <c r="E46" s="73" t="n">
        <v>34</v>
      </c>
      <c r="F46" s="14" t="n">
        <v>0</v>
      </c>
      <c r="G46" s="73" t="n">
        <v>35</v>
      </c>
      <c r="H46" s="14" t="n">
        <v>9</v>
      </c>
      <c r="I46" s="73" t="n">
        <v>7</v>
      </c>
      <c r="J46" s="14" t="n">
        <v>0</v>
      </c>
      <c r="K46" s="73" t="n">
        <v>2</v>
      </c>
      <c r="L46" s="73" t="n">
        <v>5</v>
      </c>
      <c r="M46" s="14" t="n">
        <v>0</v>
      </c>
      <c r="N46" s="73" t="n">
        <v>5</v>
      </c>
      <c r="O46" s="73" t="n">
        <v>72</v>
      </c>
      <c r="P46" s="14" t="n">
        <v>2</v>
      </c>
      <c r="Q46" s="73" t="n">
        <v>0</v>
      </c>
      <c r="R46" s="14" t="n">
        <v>2</v>
      </c>
      <c r="S46" s="73" t="n">
        <v>0</v>
      </c>
      <c r="T46" s="14" t="n">
        <v>10</v>
      </c>
      <c r="U46" s="73" t="n">
        <v>1</v>
      </c>
      <c r="V46" s="14" t="n">
        <v>12</v>
      </c>
      <c r="W46" s="73" t="n">
        <v>49</v>
      </c>
      <c r="X46" s="14" t="n">
        <v>0</v>
      </c>
      <c r="Y46" s="73" t="n">
        <v>22</v>
      </c>
      <c r="Z46" s="14" t="n">
        <v>0</v>
      </c>
      <c r="AA46" s="73" t="n">
        <v>0</v>
      </c>
      <c r="AB46" s="14" t="n">
        <v>24</v>
      </c>
      <c r="AC46" s="73" t="n">
        <v>13</v>
      </c>
      <c r="AD46" s="14" t="n">
        <v>0</v>
      </c>
      <c r="AE46" s="73" t="n">
        <v>0</v>
      </c>
      <c r="AF46" s="14" t="n">
        <v>0</v>
      </c>
      <c r="AG46" s="73" t="n">
        <v>0</v>
      </c>
      <c r="AH46" s="14" t="n">
        <v>232</v>
      </c>
      <c r="AI46" s="73" t="n">
        <v>0</v>
      </c>
      <c r="AJ46" s="14" t="n">
        <v>2</v>
      </c>
      <c r="AK46" s="73" t="n">
        <v>8</v>
      </c>
      <c r="AL46" s="14" t="n">
        <v>30</v>
      </c>
      <c r="AM46" s="73" t="n">
        <v>8</v>
      </c>
      <c r="AN46" s="14" t="n">
        <v>0</v>
      </c>
      <c r="AO46" s="73" t="n">
        <v>17</v>
      </c>
      <c r="AP46" s="73" t="n">
        <v>0</v>
      </c>
      <c r="AQ46" s="73" t="n">
        <v>67</v>
      </c>
      <c r="AR46" s="14" t="n">
        <v>0</v>
      </c>
      <c r="AS46" s="73" t="n">
        <v>0</v>
      </c>
      <c r="AT46" s="14" t="n">
        <v>0</v>
      </c>
      <c r="AU46" s="73" t="n">
        <v>0</v>
      </c>
      <c r="AV46" s="74" t="n">
        <v>17</v>
      </c>
      <c r="AW46" s="48"/>
    </row>
    <row r="47" s="50" customFormat="true" ht="15.75" hidden="false" customHeight="false" outlineLevel="0" collapsed="false">
      <c r="A47" s="35" t="s">
        <v>62</v>
      </c>
      <c r="B47" s="73" t="n">
        <f aca="false">SUM(C47:AV47)</f>
        <v>318</v>
      </c>
      <c r="C47" s="73" t="n">
        <v>0</v>
      </c>
      <c r="D47" s="14" t="n">
        <v>36</v>
      </c>
      <c r="E47" s="73" t="n">
        <v>20</v>
      </c>
      <c r="F47" s="14" t="n">
        <v>0</v>
      </c>
      <c r="G47" s="73" t="n">
        <v>11</v>
      </c>
      <c r="H47" s="14" t="n">
        <v>1</v>
      </c>
      <c r="I47" s="73" t="n">
        <v>2</v>
      </c>
      <c r="J47" s="14" t="n">
        <v>0</v>
      </c>
      <c r="K47" s="73" t="n">
        <v>2</v>
      </c>
      <c r="L47" s="73" t="n">
        <v>3</v>
      </c>
      <c r="M47" s="14" t="n">
        <v>0</v>
      </c>
      <c r="N47" s="73" t="n">
        <v>0</v>
      </c>
      <c r="O47" s="73" t="n">
        <v>26</v>
      </c>
      <c r="P47" s="14" t="n">
        <v>1</v>
      </c>
      <c r="Q47" s="73" t="n">
        <v>4</v>
      </c>
      <c r="R47" s="14" t="n">
        <v>0</v>
      </c>
      <c r="S47" s="73" t="n">
        <v>0</v>
      </c>
      <c r="T47" s="14" t="n">
        <v>0</v>
      </c>
      <c r="U47" s="73" t="n">
        <v>0</v>
      </c>
      <c r="V47" s="14" t="n">
        <v>6</v>
      </c>
      <c r="W47" s="73" t="n">
        <v>3</v>
      </c>
      <c r="X47" s="14" t="n">
        <v>0</v>
      </c>
      <c r="Y47" s="73" t="n">
        <v>10</v>
      </c>
      <c r="Z47" s="14" t="n">
        <v>0</v>
      </c>
      <c r="AA47" s="73" t="n">
        <v>0</v>
      </c>
      <c r="AB47" s="14" t="n">
        <v>8</v>
      </c>
      <c r="AC47" s="73" t="n">
        <v>0</v>
      </c>
      <c r="AD47" s="14" t="n">
        <v>0</v>
      </c>
      <c r="AE47" s="73" t="n">
        <v>0</v>
      </c>
      <c r="AF47" s="14" t="n">
        <v>0</v>
      </c>
      <c r="AG47" s="73" t="n">
        <v>0</v>
      </c>
      <c r="AH47" s="14" t="n">
        <v>126</v>
      </c>
      <c r="AI47" s="73" t="n">
        <v>0</v>
      </c>
      <c r="AJ47" s="14" t="n">
        <v>9</v>
      </c>
      <c r="AK47" s="73" t="n">
        <v>1</v>
      </c>
      <c r="AL47" s="14" t="n">
        <v>13</v>
      </c>
      <c r="AM47" s="73" t="n">
        <v>0</v>
      </c>
      <c r="AN47" s="14" t="n">
        <v>0</v>
      </c>
      <c r="AO47" s="73" t="n">
        <v>6</v>
      </c>
      <c r="AP47" s="73" t="n">
        <v>0</v>
      </c>
      <c r="AQ47" s="73" t="n">
        <v>12</v>
      </c>
      <c r="AR47" s="14" t="n">
        <v>0</v>
      </c>
      <c r="AS47" s="73" t="n">
        <v>0</v>
      </c>
      <c r="AT47" s="14" t="n">
        <v>0</v>
      </c>
      <c r="AU47" s="73" t="n">
        <v>0</v>
      </c>
      <c r="AV47" s="74" t="n">
        <v>18</v>
      </c>
      <c r="AW47" s="44"/>
    </row>
    <row r="48" s="50" customFormat="true" ht="15.75" hidden="false" customHeight="false" outlineLevel="0" collapsed="false">
      <c r="A48" s="98"/>
      <c r="B48" s="73"/>
      <c r="C48" s="73"/>
      <c r="D48" s="14"/>
      <c r="E48" s="73"/>
      <c r="F48" s="14"/>
      <c r="G48" s="73"/>
      <c r="H48" s="14"/>
      <c r="I48" s="73"/>
      <c r="J48" s="14"/>
      <c r="K48" s="73"/>
      <c r="L48" s="73"/>
      <c r="M48" s="14"/>
      <c r="N48" s="73"/>
      <c r="O48" s="73"/>
      <c r="P48" s="14"/>
      <c r="Q48" s="73"/>
      <c r="R48" s="14"/>
      <c r="S48" s="73"/>
      <c r="T48" s="14"/>
      <c r="U48" s="73"/>
      <c r="V48" s="14"/>
      <c r="W48" s="73"/>
      <c r="X48" s="14"/>
      <c r="Y48" s="73"/>
      <c r="Z48" s="14"/>
      <c r="AA48" s="73"/>
      <c r="AB48" s="14"/>
      <c r="AC48" s="73"/>
      <c r="AD48" s="14"/>
      <c r="AE48" s="73"/>
      <c r="AF48" s="14"/>
      <c r="AG48" s="73"/>
      <c r="AH48" s="14"/>
      <c r="AI48" s="73"/>
      <c r="AJ48" s="14"/>
      <c r="AK48" s="73"/>
      <c r="AL48" s="14"/>
      <c r="AM48" s="73"/>
      <c r="AN48" s="14"/>
      <c r="AO48" s="73"/>
      <c r="AP48" s="73"/>
      <c r="AQ48" s="73"/>
      <c r="AR48" s="14"/>
      <c r="AS48" s="73"/>
      <c r="AT48" s="14"/>
      <c r="AU48" s="73"/>
      <c r="AV48" s="74"/>
      <c r="AW48" s="44"/>
    </row>
    <row r="49" s="50" customFormat="true" ht="15.75" hidden="false" customHeight="false" outlineLevel="0" collapsed="false">
      <c r="A49" s="97" t="s">
        <v>63</v>
      </c>
      <c r="B49" s="99" t="n">
        <f aca="false">SUM(B50:B51)</f>
        <v>787</v>
      </c>
      <c r="C49" s="99" t="n">
        <v>1</v>
      </c>
      <c r="D49" s="99" t="n">
        <v>114</v>
      </c>
      <c r="E49" s="99" t="n">
        <v>39</v>
      </c>
      <c r="F49" s="99" t="n">
        <v>0</v>
      </c>
      <c r="G49" s="99" t="n">
        <v>36</v>
      </c>
      <c r="H49" s="99" t="n">
        <v>4</v>
      </c>
      <c r="I49" s="99" t="n">
        <v>5</v>
      </c>
      <c r="J49" s="99" t="n">
        <v>0</v>
      </c>
      <c r="K49" s="99" t="n">
        <v>6</v>
      </c>
      <c r="L49" s="99" t="n">
        <v>2</v>
      </c>
      <c r="M49" s="99" t="n">
        <v>0</v>
      </c>
      <c r="N49" s="99" t="n">
        <v>2</v>
      </c>
      <c r="O49" s="99" t="n">
        <v>73</v>
      </c>
      <c r="P49" s="99" t="n">
        <v>3</v>
      </c>
      <c r="Q49" s="99" t="n">
        <v>1</v>
      </c>
      <c r="R49" s="99" t="n">
        <v>0</v>
      </c>
      <c r="S49" s="99" t="n">
        <v>0</v>
      </c>
      <c r="T49" s="99" t="n">
        <v>4</v>
      </c>
      <c r="U49" s="99" t="n">
        <v>0</v>
      </c>
      <c r="V49" s="99" t="n">
        <v>10</v>
      </c>
      <c r="W49" s="99" t="n">
        <v>41</v>
      </c>
      <c r="X49" s="99" t="n">
        <v>0</v>
      </c>
      <c r="Y49" s="99" t="n">
        <v>34</v>
      </c>
      <c r="Z49" s="99" t="n">
        <v>0</v>
      </c>
      <c r="AA49" s="99" t="n">
        <v>0</v>
      </c>
      <c r="AB49" s="99" t="n">
        <v>19</v>
      </c>
      <c r="AC49" s="99" t="n">
        <v>2</v>
      </c>
      <c r="AD49" s="99" t="n">
        <v>0</v>
      </c>
      <c r="AE49" s="99" t="n">
        <v>1</v>
      </c>
      <c r="AF49" s="99" t="n">
        <v>3</v>
      </c>
      <c r="AG49" s="99" t="n">
        <v>0</v>
      </c>
      <c r="AH49" s="99" t="n">
        <v>269</v>
      </c>
      <c r="AI49" s="99" t="n">
        <v>0</v>
      </c>
      <c r="AJ49" s="99" t="n">
        <v>7</v>
      </c>
      <c r="AK49" s="99" t="n">
        <v>10</v>
      </c>
      <c r="AL49" s="99" t="n">
        <v>30</v>
      </c>
      <c r="AM49" s="99" t="n">
        <v>3</v>
      </c>
      <c r="AN49" s="99" t="n">
        <v>0</v>
      </c>
      <c r="AO49" s="99" t="n">
        <v>16</v>
      </c>
      <c r="AP49" s="99" t="n">
        <v>2</v>
      </c>
      <c r="AQ49" s="99" t="n">
        <v>38</v>
      </c>
      <c r="AR49" s="99" t="n">
        <v>0</v>
      </c>
      <c r="AS49" s="99" t="n">
        <v>3</v>
      </c>
      <c r="AT49" s="99" t="n">
        <v>0</v>
      </c>
      <c r="AU49" s="99" t="n">
        <v>0</v>
      </c>
      <c r="AV49" s="100" t="n">
        <v>9</v>
      </c>
      <c r="AW49" s="44"/>
    </row>
    <row r="50" s="11" customFormat="true" ht="15.75" hidden="false" customHeight="false" outlineLevel="0" collapsed="false">
      <c r="A50" s="35" t="s">
        <v>64</v>
      </c>
      <c r="B50" s="73" t="n">
        <f aca="false">SUM(C50:AV50)</f>
        <v>363</v>
      </c>
      <c r="C50" s="73" t="n">
        <v>0</v>
      </c>
      <c r="D50" s="14" t="n">
        <v>49</v>
      </c>
      <c r="E50" s="73" t="n">
        <v>14</v>
      </c>
      <c r="F50" s="14" t="n">
        <v>0</v>
      </c>
      <c r="G50" s="73" t="n">
        <v>15</v>
      </c>
      <c r="H50" s="14" t="n">
        <v>0</v>
      </c>
      <c r="I50" s="73" t="n">
        <v>1</v>
      </c>
      <c r="J50" s="14" t="n">
        <v>0</v>
      </c>
      <c r="K50" s="73" t="n">
        <v>3</v>
      </c>
      <c r="L50" s="73" t="n">
        <v>2</v>
      </c>
      <c r="M50" s="14" t="n">
        <v>0</v>
      </c>
      <c r="N50" s="73" t="n">
        <v>0</v>
      </c>
      <c r="O50" s="73" t="n">
        <v>33</v>
      </c>
      <c r="P50" s="14" t="n">
        <v>2</v>
      </c>
      <c r="Q50" s="73" t="n">
        <v>0</v>
      </c>
      <c r="R50" s="14" t="n">
        <v>0</v>
      </c>
      <c r="S50" s="73" t="n">
        <v>0</v>
      </c>
      <c r="T50" s="14" t="n">
        <v>0</v>
      </c>
      <c r="U50" s="73" t="n">
        <v>0</v>
      </c>
      <c r="V50" s="14" t="n">
        <v>3</v>
      </c>
      <c r="W50" s="73" t="n">
        <v>13</v>
      </c>
      <c r="X50" s="14" t="n">
        <v>0</v>
      </c>
      <c r="Y50" s="73" t="n">
        <v>20</v>
      </c>
      <c r="Z50" s="14" t="n">
        <v>0</v>
      </c>
      <c r="AA50" s="73" t="n">
        <v>0</v>
      </c>
      <c r="AB50" s="14" t="n">
        <v>8</v>
      </c>
      <c r="AC50" s="73" t="n">
        <v>0</v>
      </c>
      <c r="AD50" s="14" t="n">
        <v>0</v>
      </c>
      <c r="AE50" s="73" t="n">
        <v>0</v>
      </c>
      <c r="AF50" s="14" t="n">
        <v>2</v>
      </c>
      <c r="AG50" s="73" t="n">
        <v>0</v>
      </c>
      <c r="AH50" s="14" t="n">
        <v>126</v>
      </c>
      <c r="AI50" s="73" t="n">
        <v>0</v>
      </c>
      <c r="AJ50" s="14" t="n">
        <v>6</v>
      </c>
      <c r="AK50" s="73" t="n">
        <v>10</v>
      </c>
      <c r="AL50" s="14" t="n">
        <v>19</v>
      </c>
      <c r="AM50" s="73" t="n">
        <v>0</v>
      </c>
      <c r="AN50" s="14" t="n">
        <v>0</v>
      </c>
      <c r="AO50" s="73" t="n">
        <v>13</v>
      </c>
      <c r="AP50" s="73" t="n">
        <v>0</v>
      </c>
      <c r="AQ50" s="73" t="n">
        <v>22</v>
      </c>
      <c r="AR50" s="14" t="n">
        <v>0</v>
      </c>
      <c r="AS50" s="73" t="n">
        <v>1</v>
      </c>
      <c r="AT50" s="14" t="n">
        <v>0</v>
      </c>
      <c r="AU50" s="73" t="n">
        <v>0</v>
      </c>
      <c r="AV50" s="74" t="n">
        <v>1</v>
      </c>
      <c r="AW50" s="39"/>
    </row>
    <row r="51" s="11" customFormat="true" ht="15.75" hidden="false" customHeight="false" outlineLevel="0" collapsed="false">
      <c r="A51" s="35" t="s">
        <v>103</v>
      </c>
      <c r="B51" s="73" t="n">
        <f aca="false">SUM(C51:AV51)</f>
        <v>424</v>
      </c>
      <c r="C51" s="73" t="n">
        <v>1</v>
      </c>
      <c r="D51" s="14" t="n">
        <v>65</v>
      </c>
      <c r="E51" s="73" t="n">
        <v>25</v>
      </c>
      <c r="F51" s="14" t="n">
        <v>0</v>
      </c>
      <c r="G51" s="73" t="n">
        <v>21</v>
      </c>
      <c r="H51" s="14" t="n">
        <v>4</v>
      </c>
      <c r="I51" s="73" t="n">
        <v>4</v>
      </c>
      <c r="J51" s="14" t="n">
        <v>0</v>
      </c>
      <c r="K51" s="73" t="n">
        <v>3</v>
      </c>
      <c r="L51" s="73" t="n">
        <v>0</v>
      </c>
      <c r="M51" s="14" t="n">
        <v>0</v>
      </c>
      <c r="N51" s="73" t="n">
        <v>2</v>
      </c>
      <c r="O51" s="73" t="n">
        <v>40</v>
      </c>
      <c r="P51" s="14" t="n">
        <v>1</v>
      </c>
      <c r="Q51" s="73" t="n">
        <v>1</v>
      </c>
      <c r="R51" s="14" t="n">
        <v>0</v>
      </c>
      <c r="S51" s="73" t="n">
        <v>0</v>
      </c>
      <c r="T51" s="14" t="n">
        <v>4</v>
      </c>
      <c r="U51" s="73" t="n">
        <v>0</v>
      </c>
      <c r="V51" s="14" t="n">
        <v>7</v>
      </c>
      <c r="W51" s="73" t="n">
        <v>28</v>
      </c>
      <c r="X51" s="14" t="n">
        <v>0</v>
      </c>
      <c r="Y51" s="73" t="n">
        <v>14</v>
      </c>
      <c r="Z51" s="14" t="n">
        <v>0</v>
      </c>
      <c r="AA51" s="73" t="n">
        <v>0</v>
      </c>
      <c r="AB51" s="14" t="n">
        <v>11</v>
      </c>
      <c r="AC51" s="73" t="n">
        <v>2</v>
      </c>
      <c r="AD51" s="14" t="n">
        <v>0</v>
      </c>
      <c r="AE51" s="73" t="n">
        <v>1</v>
      </c>
      <c r="AF51" s="14" t="n">
        <v>1</v>
      </c>
      <c r="AG51" s="73" t="n">
        <v>0</v>
      </c>
      <c r="AH51" s="14" t="n">
        <v>143</v>
      </c>
      <c r="AI51" s="73" t="n">
        <v>0</v>
      </c>
      <c r="AJ51" s="14" t="n">
        <v>1</v>
      </c>
      <c r="AK51" s="73" t="n">
        <v>0</v>
      </c>
      <c r="AL51" s="14" t="n">
        <v>11</v>
      </c>
      <c r="AM51" s="73" t="n">
        <v>3</v>
      </c>
      <c r="AN51" s="14" t="n">
        <v>0</v>
      </c>
      <c r="AO51" s="73" t="n">
        <v>3</v>
      </c>
      <c r="AP51" s="73" t="n">
        <v>2</v>
      </c>
      <c r="AQ51" s="73" t="n">
        <v>16</v>
      </c>
      <c r="AR51" s="14" t="n">
        <v>0</v>
      </c>
      <c r="AS51" s="73" t="n">
        <v>2</v>
      </c>
      <c r="AT51" s="14" t="n">
        <v>0</v>
      </c>
      <c r="AU51" s="73" t="n">
        <v>0</v>
      </c>
      <c r="AV51" s="74" t="n">
        <v>8</v>
      </c>
      <c r="AW51" s="39"/>
    </row>
    <row r="52" s="11" customFormat="true" ht="15.75" hidden="false" customHeight="false" outlineLevel="0" collapsed="false">
      <c r="A52" s="98"/>
      <c r="B52" s="73"/>
      <c r="C52" s="31"/>
      <c r="D52" s="96"/>
      <c r="E52" s="31"/>
      <c r="F52" s="96"/>
      <c r="G52" s="31"/>
      <c r="H52" s="96"/>
      <c r="I52" s="31"/>
      <c r="J52" s="96"/>
      <c r="K52" s="31"/>
      <c r="L52" s="31"/>
      <c r="M52" s="96"/>
      <c r="N52" s="31"/>
      <c r="O52" s="31"/>
      <c r="P52" s="96"/>
      <c r="Q52" s="31"/>
      <c r="R52" s="96"/>
      <c r="S52" s="31"/>
      <c r="T52" s="96"/>
      <c r="U52" s="31"/>
      <c r="V52" s="96"/>
      <c r="W52" s="31"/>
      <c r="X52" s="96"/>
      <c r="Y52" s="31"/>
      <c r="Z52" s="96"/>
      <c r="AA52" s="31"/>
      <c r="AB52" s="96"/>
      <c r="AC52" s="31"/>
      <c r="AD52" s="96"/>
      <c r="AE52" s="31"/>
      <c r="AF52" s="96"/>
      <c r="AG52" s="31"/>
      <c r="AH52" s="96"/>
      <c r="AI52" s="31"/>
      <c r="AJ52" s="96"/>
      <c r="AK52" s="31"/>
      <c r="AL52" s="96"/>
      <c r="AM52" s="31"/>
      <c r="AN52" s="96"/>
      <c r="AO52" s="31"/>
      <c r="AP52" s="31"/>
      <c r="AQ52" s="31"/>
      <c r="AR52" s="96"/>
      <c r="AS52" s="31"/>
      <c r="AT52" s="96"/>
      <c r="AU52" s="31"/>
      <c r="AV52" s="33"/>
      <c r="AW52" s="39"/>
    </row>
    <row r="53" customFormat="false" ht="15.75" hidden="false" customHeight="false" outlineLevel="0" collapsed="false">
      <c r="A53" s="97" t="s">
        <v>66</v>
      </c>
      <c r="B53" s="99" t="n">
        <f aca="false">SUM(B54:B55)</f>
        <v>1500</v>
      </c>
      <c r="C53" s="99" t="n">
        <v>0</v>
      </c>
      <c r="D53" s="99" t="n">
        <v>128</v>
      </c>
      <c r="E53" s="99" t="n">
        <v>49</v>
      </c>
      <c r="F53" s="99" t="n">
        <v>0</v>
      </c>
      <c r="G53" s="99" t="n">
        <v>39</v>
      </c>
      <c r="H53" s="99" t="n">
        <v>9</v>
      </c>
      <c r="I53" s="99" t="n">
        <v>13</v>
      </c>
      <c r="J53" s="99" t="n">
        <v>0</v>
      </c>
      <c r="K53" s="99" t="n">
        <v>11</v>
      </c>
      <c r="L53" s="99" t="n">
        <v>7</v>
      </c>
      <c r="M53" s="99" t="n">
        <v>1</v>
      </c>
      <c r="N53" s="99" t="n">
        <v>9</v>
      </c>
      <c r="O53" s="99" t="n">
        <v>98</v>
      </c>
      <c r="P53" s="99" t="n">
        <v>14</v>
      </c>
      <c r="Q53" s="99" t="n">
        <v>0</v>
      </c>
      <c r="R53" s="99" t="n">
        <v>6</v>
      </c>
      <c r="S53" s="99" t="n">
        <v>0</v>
      </c>
      <c r="T53" s="99" t="n">
        <v>40</v>
      </c>
      <c r="U53" s="99" t="n">
        <v>11</v>
      </c>
      <c r="V53" s="99" t="n">
        <v>40</v>
      </c>
      <c r="W53" s="99" t="n">
        <v>18</v>
      </c>
      <c r="X53" s="99" t="n">
        <v>0</v>
      </c>
      <c r="Y53" s="99" t="n">
        <v>50</v>
      </c>
      <c r="Z53" s="99" t="n">
        <v>0</v>
      </c>
      <c r="AA53" s="99" t="n">
        <v>2</v>
      </c>
      <c r="AB53" s="99" t="n">
        <v>27</v>
      </c>
      <c r="AC53" s="99" t="n">
        <v>3</v>
      </c>
      <c r="AD53" s="99" t="n">
        <v>0</v>
      </c>
      <c r="AE53" s="99" t="n">
        <v>0</v>
      </c>
      <c r="AF53" s="99" t="n">
        <v>99</v>
      </c>
      <c r="AG53" s="99" t="n">
        <v>0</v>
      </c>
      <c r="AH53" s="99" t="n">
        <v>607</v>
      </c>
      <c r="AI53" s="99" t="n">
        <v>1</v>
      </c>
      <c r="AJ53" s="99" t="n">
        <v>10</v>
      </c>
      <c r="AK53" s="99" t="n">
        <v>27</v>
      </c>
      <c r="AL53" s="99" t="n">
        <v>65</v>
      </c>
      <c r="AM53" s="99" t="n">
        <v>2</v>
      </c>
      <c r="AN53" s="99" t="n">
        <v>0</v>
      </c>
      <c r="AO53" s="99" t="n">
        <v>25</v>
      </c>
      <c r="AP53" s="99" t="n">
        <v>0</v>
      </c>
      <c r="AQ53" s="99" t="n">
        <v>65</v>
      </c>
      <c r="AR53" s="99" t="n">
        <v>0</v>
      </c>
      <c r="AS53" s="99" t="n">
        <v>3</v>
      </c>
      <c r="AT53" s="99" t="n">
        <v>0</v>
      </c>
      <c r="AU53" s="99" t="n">
        <v>0</v>
      </c>
      <c r="AV53" s="100" t="n">
        <v>21</v>
      </c>
    </row>
    <row r="54" s="11" customFormat="true" ht="15.75" hidden="false" customHeight="false" outlineLevel="0" collapsed="false">
      <c r="A54" s="35" t="s">
        <v>67</v>
      </c>
      <c r="B54" s="73" t="n">
        <f aca="false">SUM(C54:AV54)</f>
        <v>1240</v>
      </c>
      <c r="C54" s="73" t="n">
        <v>0</v>
      </c>
      <c r="D54" s="14" t="n">
        <v>114</v>
      </c>
      <c r="E54" s="73" t="n">
        <v>47</v>
      </c>
      <c r="F54" s="14" t="n">
        <v>0</v>
      </c>
      <c r="G54" s="73" t="n">
        <v>34</v>
      </c>
      <c r="H54" s="14" t="n">
        <v>5</v>
      </c>
      <c r="I54" s="73" t="n">
        <v>12</v>
      </c>
      <c r="J54" s="14" t="n">
        <v>0</v>
      </c>
      <c r="K54" s="73" t="n">
        <v>6</v>
      </c>
      <c r="L54" s="73" t="n">
        <v>3</v>
      </c>
      <c r="M54" s="14" t="n">
        <v>0</v>
      </c>
      <c r="N54" s="73" t="n">
        <v>7</v>
      </c>
      <c r="O54" s="73" t="n">
        <v>81</v>
      </c>
      <c r="P54" s="14" t="n">
        <v>12</v>
      </c>
      <c r="Q54" s="73" t="n">
        <v>0</v>
      </c>
      <c r="R54" s="14" t="n">
        <v>5</v>
      </c>
      <c r="S54" s="73" t="n">
        <v>0</v>
      </c>
      <c r="T54" s="14" t="n">
        <v>38</v>
      </c>
      <c r="U54" s="73" t="n">
        <v>0</v>
      </c>
      <c r="V54" s="14" t="n">
        <v>33</v>
      </c>
      <c r="W54" s="73" t="n">
        <v>16</v>
      </c>
      <c r="X54" s="14" t="n">
        <v>0</v>
      </c>
      <c r="Y54" s="73" t="n">
        <v>38</v>
      </c>
      <c r="Z54" s="14" t="n">
        <v>0</v>
      </c>
      <c r="AA54" s="73" t="n">
        <v>2</v>
      </c>
      <c r="AB54" s="14" t="n">
        <v>27</v>
      </c>
      <c r="AC54" s="73" t="n">
        <v>2</v>
      </c>
      <c r="AD54" s="14" t="n">
        <v>0</v>
      </c>
      <c r="AE54" s="73" t="n">
        <v>0</v>
      </c>
      <c r="AF54" s="14" t="n">
        <v>97</v>
      </c>
      <c r="AG54" s="73" t="n">
        <v>0</v>
      </c>
      <c r="AH54" s="14" t="n">
        <v>461</v>
      </c>
      <c r="AI54" s="73" t="n">
        <v>0</v>
      </c>
      <c r="AJ54" s="14" t="n">
        <v>10</v>
      </c>
      <c r="AK54" s="73" t="n">
        <v>26</v>
      </c>
      <c r="AL54" s="14" t="n">
        <v>58</v>
      </c>
      <c r="AM54" s="73" t="n">
        <v>2</v>
      </c>
      <c r="AN54" s="14" t="n">
        <v>0</v>
      </c>
      <c r="AO54" s="73" t="n">
        <v>25</v>
      </c>
      <c r="AP54" s="73" t="n">
        <v>0</v>
      </c>
      <c r="AQ54" s="73" t="n">
        <v>56</v>
      </c>
      <c r="AR54" s="14" t="n">
        <v>0</v>
      </c>
      <c r="AS54" s="73" t="n">
        <v>3</v>
      </c>
      <c r="AT54" s="14" t="n">
        <v>0</v>
      </c>
      <c r="AU54" s="73" t="n">
        <v>0</v>
      </c>
      <c r="AV54" s="74" t="n">
        <v>20</v>
      </c>
      <c r="AW54" s="39"/>
    </row>
    <row r="55" s="11" customFormat="true" ht="15.75" hidden="false" customHeight="false" outlineLevel="0" collapsed="false">
      <c r="A55" s="35" t="s">
        <v>68</v>
      </c>
      <c r="B55" s="73" t="n">
        <f aca="false">SUM(C55:AV55)</f>
        <v>260</v>
      </c>
      <c r="C55" s="73" t="n">
        <v>0</v>
      </c>
      <c r="D55" s="14" t="n">
        <v>14</v>
      </c>
      <c r="E55" s="73" t="n">
        <v>2</v>
      </c>
      <c r="F55" s="14" t="n">
        <v>0</v>
      </c>
      <c r="G55" s="73" t="n">
        <v>5</v>
      </c>
      <c r="H55" s="14" t="n">
        <v>4</v>
      </c>
      <c r="I55" s="73" t="n">
        <v>1</v>
      </c>
      <c r="J55" s="14" t="n">
        <v>0</v>
      </c>
      <c r="K55" s="73" t="n">
        <v>5</v>
      </c>
      <c r="L55" s="73" t="n">
        <v>4</v>
      </c>
      <c r="M55" s="14" t="n">
        <v>1</v>
      </c>
      <c r="N55" s="73" t="n">
        <v>2</v>
      </c>
      <c r="O55" s="73" t="n">
        <v>17</v>
      </c>
      <c r="P55" s="14" t="n">
        <v>2</v>
      </c>
      <c r="Q55" s="73" t="n">
        <v>0</v>
      </c>
      <c r="R55" s="14" t="n">
        <v>1</v>
      </c>
      <c r="S55" s="73" t="n">
        <v>0</v>
      </c>
      <c r="T55" s="14" t="n">
        <v>2</v>
      </c>
      <c r="U55" s="73" t="n">
        <v>11</v>
      </c>
      <c r="V55" s="14" t="n">
        <v>7</v>
      </c>
      <c r="W55" s="73" t="n">
        <v>2</v>
      </c>
      <c r="X55" s="14" t="n">
        <v>0</v>
      </c>
      <c r="Y55" s="73" t="n">
        <v>12</v>
      </c>
      <c r="Z55" s="14" t="n">
        <v>0</v>
      </c>
      <c r="AA55" s="73" t="n">
        <v>0</v>
      </c>
      <c r="AB55" s="14" t="n">
        <v>0</v>
      </c>
      <c r="AC55" s="73" t="n">
        <v>1</v>
      </c>
      <c r="AD55" s="14" t="n">
        <v>0</v>
      </c>
      <c r="AE55" s="73" t="n">
        <v>0</v>
      </c>
      <c r="AF55" s="14" t="n">
        <v>2</v>
      </c>
      <c r="AG55" s="73" t="n">
        <v>0</v>
      </c>
      <c r="AH55" s="14" t="n">
        <v>146</v>
      </c>
      <c r="AI55" s="73" t="n">
        <v>1</v>
      </c>
      <c r="AJ55" s="14" t="n">
        <v>0</v>
      </c>
      <c r="AK55" s="73" t="n">
        <v>1</v>
      </c>
      <c r="AL55" s="14" t="n">
        <v>7</v>
      </c>
      <c r="AM55" s="73" t="n">
        <v>0</v>
      </c>
      <c r="AN55" s="14" t="n">
        <v>0</v>
      </c>
      <c r="AO55" s="73" t="n">
        <v>0</v>
      </c>
      <c r="AP55" s="73" t="n">
        <v>0</v>
      </c>
      <c r="AQ55" s="73" t="n">
        <v>9</v>
      </c>
      <c r="AR55" s="14" t="n">
        <v>0</v>
      </c>
      <c r="AS55" s="73" t="n">
        <v>0</v>
      </c>
      <c r="AT55" s="14" t="n">
        <v>0</v>
      </c>
      <c r="AU55" s="73" t="n">
        <v>0</v>
      </c>
      <c r="AV55" s="74" t="n">
        <v>1</v>
      </c>
      <c r="AW55" s="39"/>
    </row>
    <row r="56" s="11" customFormat="true" ht="15.75" hidden="false" customHeight="false" outlineLevel="0" collapsed="false">
      <c r="A56" s="98"/>
      <c r="B56" s="73"/>
      <c r="C56" s="73"/>
      <c r="D56" s="14"/>
      <c r="E56" s="73"/>
      <c r="F56" s="14"/>
      <c r="G56" s="73"/>
      <c r="H56" s="14"/>
      <c r="I56" s="73"/>
      <c r="J56" s="14"/>
      <c r="K56" s="73"/>
      <c r="L56" s="73"/>
      <c r="M56" s="14"/>
      <c r="N56" s="73"/>
      <c r="O56" s="73"/>
      <c r="P56" s="14"/>
      <c r="Q56" s="73"/>
      <c r="R56" s="14"/>
      <c r="S56" s="73"/>
      <c r="T56" s="14"/>
      <c r="U56" s="73"/>
      <c r="V56" s="14"/>
      <c r="W56" s="73"/>
      <c r="X56" s="14"/>
      <c r="Y56" s="73"/>
      <c r="Z56" s="14"/>
      <c r="AA56" s="73"/>
      <c r="AB56" s="14"/>
      <c r="AC56" s="73"/>
      <c r="AD56" s="14"/>
      <c r="AE56" s="73"/>
      <c r="AF56" s="14"/>
      <c r="AG56" s="73"/>
      <c r="AH56" s="14"/>
      <c r="AI56" s="73"/>
      <c r="AJ56" s="14"/>
      <c r="AK56" s="73"/>
      <c r="AL56" s="14"/>
      <c r="AM56" s="73"/>
      <c r="AN56" s="14"/>
      <c r="AO56" s="73"/>
      <c r="AP56" s="73"/>
      <c r="AQ56" s="73"/>
      <c r="AR56" s="14"/>
      <c r="AS56" s="73"/>
      <c r="AT56" s="14"/>
      <c r="AU56" s="73"/>
      <c r="AV56" s="74"/>
      <c r="AW56" s="39"/>
    </row>
    <row r="57" customFormat="false" ht="15.75" hidden="false" customHeight="false" outlineLevel="0" collapsed="false">
      <c r="A57" s="97" t="s">
        <v>69</v>
      </c>
      <c r="B57" s="99" t="n">
        <f aca="false">SUM(B58:B59)</f>
        <v>1096</v>
      </c>
      <c r="C57" s="99" t="n">
        <v>1</v>
      </c>
      <c r="D57" s="99" t="n">
        <v>105</v>
      </c>
      <c r="E57" s="99" t="n">
        <v>30</v>
      </c>
      <c r="F57" s="99" t="n">
        <v>0</v>
      </c>
      <c r="G57" s="99" t="n">
        <v>12</v>
      </c>
      <c r="H57" s="99" t="n">
        <v>2</v>
      </c>
      <c r="I57" s="99" t="n">
        <v>12</v>
      </c>
      <c r="J57" s="99" t="n">
        <v>0</v>
      </c>
      <c r="K57" s="99" t="n">
        <v>10</v>
      </c>
      <c r="L57" s="99" t="n">
        <v>12</v>
      </c>
      <c r="M57" s="99" t="n">
        <v>0</v>
      </c>
      <c r="N57" s="99" t="n">
        <v>15</v>
      </c>
      <c r="O57" s="99" t="n">
        <v>85</v>
      </c>
      <c r="P57" s="99" t="n">
        <v>1</v>
      </c>
      <c r="Q57" s="99" t="n">
        <v>0</v>
      </c>
      <c r="R57" s="99" t="n">
        <v>1</v>
      </c>
      <c r="S57" s="99" t="n">
        <v>0</v>
      </c>
      <c r="T57" s="99" t="n">
        <v>11</v>
      </c>
      <c r="U57" s="99" t="n">
        <v>1</v>
      </c>
      <c r="V57" s="99" t="n">
        <v>3</v>
      </c>
      <c r="W57" s="99" t="n">
        <v>16</v>
      </c>
      <c r="X57" s="99" t="n">
        <v>0</v>
      </c>
      <c r="Y57" s="99" t="n">
        <v>34</v>
      </c>
      <c r="Z57" s="99" t="n">
        <v>0</v>
      </c>
      <c r="AA57" s="99" t="n">
        <v>3</v>
      </c>
      <c r="AB57" s="99" t="n">
        <v>25</v>
      </c>
      <c r="AC57" s="99" t="n">
        <v>19</v>
      </c>
      <c r="AD57" s="99" t="n">
        <v>0</v>
      </c>
      <c r="AE57" s="99" t="n">
        <v>1</v>
      </c>
      <c r="AF57" s="99" t="n">
        <v>30</v>
      </c>
      <c r="AG57" s="99" t="n">
        <v>0</v>
      </c>
      <c r="AH57" s="99" t="n">
        <v>471</v>
      </c>
      <c r="AI57" s="99" t="n">
        <v>0</v>
      </c>
      <c r="AJ57" s="99" t="n">
        <v>3</v>
      </c>
      <c r="AK57" s="99" t="n">
        <v>9</v>
      </c>
      <c r="AL57" s="99" t="n">
        <v>34</v>
      </c>
      <c r="AM57" s="99" t="n">
        <v>1</v>
      </c>
      <c r="AN57" s="99" t="n">
        <v>2</v>
      </c>
      <c r="AO57" s="99" t="n">
        <v>27</v>
      </c>
      <c r="AP57" s="99" t="n">
        <v>0</v>
      </c>
      <c r="AQ57" s="99" t="n">
        <v>59</v>
      </c>
      <c r="AR57" s="99" t="n">
        <v>0</v>
      </c>
      <c r="AS57" s="99" t="n">
        <v>0</v>
      </c>
      <c r="AT57" s="99" t="n">
        <v>1</v>
      </c>
      <c r="AU57" s="99" t="n">
        <v>0</v>
      </c>
      <c r="AV57" s="100" t="n">
        <v>60</v>
      </c>
    </row>
    <row r="58" s="11" customFormat="true" ht="15.75" hidden="false" customHeight="false" outlineLevel="0" collapsed="false">
      <c r="A58" s="35" t="s">
        <v>70</v>
      </c>
      <c r="B58" s="73" t="n">
        <f aca="false">SUM(C58:AV58)</f>
        <v>863</v>
      </c>
      <c r="C58" s="73" t="n">
        <v>1</v>
      </c>
      <c r="D58" s="14" t="n">
        <v>88</v>
      </c>
      <c r="E58" s="73" t="n">
        <v>22</v>
      </c>
      <c r="F58" s="14" t="n">
        <v>0</v>
      </c>
      <c r="G58" s="73" t="n">
        <v>9</v>
      </c>
      <c r="H58" s="14" t="n">
        <v>1</v>
      </c>
      <c r="I58" s="73" t="n">
        <v>12</v>
      </c>
      <c r="J58" s="14" t="n">
        <v>0</v>
      </c>
      <c r="K58" s="73" t="n">
        <v>4</v>
      </c>
      <c r="L58" s="73" t="n">
        <v>10</v>
      </c>
      <c r="M58" s="14" t="n">
        <v>0</v>
      </c>
      <c r="N58" s="73" t="n">
        <v>15</v>
      </c>
      <c r="O58" s="73" t="n">
        <v>72</v>
      </c>
      <c r="P58" s="14" t="n">
        <v>1</v>
      </c>
      <c r="Q58" s="73" t="n">
        <v>0</v>
      </c>
      <c r="R58" s="14" t="n">
        <v>1</v>
      </c>
      <c r="S58" s="73" t="n">
        <v>0</v>
      </c>
      <c r="T58" s="14" t="n">
        <v>10</v>
      </c>
      <c r="U58" s="73" t="n">
        <v>1</v>
      </c>
      <c r="V58" s="14" t="n">
        <v>0</v>
      </c>
      <c r="W58" s="73" t="n">
        <v>11</v>
      </c>
      <c r="X58" s="14" t="n">
        <v>0</v>
      </c>
      <c r="Y58" s="73" t="n">
        <v>23</v>
      </c>
      <c r="Z58" s="14" t="n">
        <v>0</v>
      </c>
      <c r="AA58" s="73" t="n">
        <v>3</v>
      </c>
      <c r="AB58" s="14" t="n">
        <v>18</v>
      </c>
      <c r="AC58" s="73" t="n">
        <v>13</v>
      </c>
      <c r="AD58" s="14" t="n">
        <v>0</v>
      </c>
      <c r="AE58" s="73" t="n">
        <v>1</v>
      </c>
      <c r="AF58" s="14" t="n">
        <v>3</v>
      </c>
      <c r="AG58" s="73" t="n">
        <v>0</v>
      </c>
      <c r="AH58" s="14" t="n">
        <v>414</v>
      </c>
      <c r="AI58" s="73" t="n">
        <v>0</v>
      </c>
      <c r="AJ58" s="14" t="n">
        <v>0</v>
      </c>
      <c r="AK58" s="73" t="n">
        <v>1</v>
      </c>
      <c r="AL58" s="14" t="n">
        <v>31</v>
      </c>
      <c r="AM58" s="73" t="n">
        <v>0</v>
      </c>
      <c r="AN58" s="14" t="n">
        <v>0</v>
      </c>
      <c r="AO58" s="73" t="n">
        <v>22</v>
      </c>
      <c r="AP58" s="73" t="n">
        <v>0</v>
      </c>
      <c r="AQ58" s="73" t="n">
        <v>45</v>
      </c>
      <c r="AR58" s="14" t="n">
        <v>0</v>
      </c>
      <c r="AS58" s="73" t="n">
        <v>0</v>
      </c>
      <c r="AT58" s="14" t="n">
        <v>1</v>
      </c>
      <c r="AU58" s="73" t="n">
        <v>0</v>
      </c>
      <c r="AV58" s="74" t="n">
        <v>30</v>
      </c>
      <c r="AW58" s="39"/>
    </row>
    <row r="59" s="11" customFormat="true" ht="15.75" hidden="false" customHeight="false" outlineLevel="0" collapsed="false">
      <c r="A59" s="35" t="s">
        <v>71</v>
      </c>
      <c r="B59" s="73" t="n">
        <f aca="false">SUM(C59:AV59)</f>
        <v>233</v>
      </c>
      <c r="C59" s="73" t="n">
        <v>0</v>
      </c>
      <c r="D59" s="14" t="n">
        <v>17</v>
      </c>
      <c r="E59" s="73" t="n">
        <v>8</v>
      </c>
      <c r="F59" s="14" t="n">
        <v>0</v>
      </c>
      <c r="G59" s="73" t="n">
        <v>3</v>
      </c>
      <c r="H59" s="14" t="n">
        <v>1</v>
      </c>
      <c r="I59" s="73" t="n">
        <v>0</v>
      </c>
      <c r="J59" s="14" t="n">
        <v>0</v>
      </c>
      <c r="K59" s="73" t="n">
        <v>6</v>
      </c>
      <c r="L59" s="73" t="n">
        <v>2</v>
      </c>
      <c r="M59" s="14" t="n">
        <v>0</v>
      </c>
      <c r="N59" s="73" t="n">
        <v>0</v>
      </c>
      <c r="O59" s="73" t="n">
        <v>13</v>
      </c>
      <c r="P59" s="14" t="n">
        <v>0</v>
      </c>
      <c r="Q59" s="73" t="n">
        <v>0</v>
      </c>
      <c r="R59" s="14" t="n">
        <v>0</v>
      </c>
      <c r="S59" s="73" t="n">
        <v>0</v>
      </c>
      <c r="T59" s="14" t="n">
        <v>1</v>
      </c>
      <c r="U59" s="73" t="n">
        <v>0</v>
      </c>
      <c r="V59" s="14" t="n">
        <v>3</v>
      </c>
      <c r="W59" s="73" t="n">
        <v>5</v>
      </c>
      <c r="X59" s="14" t="n">
        <v>0</v>
      </c>
      <c r="Y59" s="73" t="n">
        <v>11</v>
      </c>
      <c r="Z59" s="14" t="n">
        <v>0</v>
      </c>
      <c r="AA59" s="73" t="n">
        <v>0</v>
      </c>
      <c r="AB59" s="14" t="n">
        <v>7</v>
      </c>
      <c r="AC59" s="73" t="n">
        <v>6</v>
      </c>
      <c r="AD59" s="14" t="n">
        <v>0</v>
      </c>
      <c r="AE59" s="73" t="n">
        <v>0</v>
      </c>
      <c r="AF59" s="14" t="n">
        <v>27</v>
      </c>
      <c r="AG59" s="73" t="n">
        <v>0</v>
      </c>
      <c r="AH59" s="14" t="n">
        <v>57</v>
      </c>
      <c r="AI59" s="73" t="n">
        <v>0</v>
      </c>
      <c r="AJ59" s="14" t="n">
        <v>3</v>
      </c>
      <c r="AK59" s="73" t="n">
        <v>8</v>
      </c>
      <c r="AL59" s="14" t="n">
        <v>3</v>
      </c>
      <c r="AM59" s="73" t="n">
        <v>1</v>
      </c>
      <c r="AN59" s="14" t="n">
        <v>2</v>
      </c>
      <c r="AO59" s="73" t="n">
        <v>5</v>
      </c>
      <c r="AP59" s="73" t="n">
        <v>0</v>
      </c>
      <c r="AQ59" s="73" t="n">
        <v>14</v>
      </c>
      <c r="AR59" s="14" t="n">
        <v>0</v>
      </c>
      <c r="AS59" s="73" t="n">
        <v>0</v>
      </c>
      <c r="AT59" s="14" t="n">
        <v>0</v>
      </c>
      <c r="AU59" s="73" t="n">
        <v>0</v>
      </c>
      <c r="AV59" s="74" t="n">
        <v>30</v>
      </c>
      <c r="AW59" s="39"/>
    </row>
    <row r="60" s="11" customFormat="true" ht="15.75" hidden="false" customHeight="false" outlineLevel="0" collapsed="false">
      <c r="A60" s="98"/>
      <c r="B60" s="73"/>
      <c r="C60" s="73"/>
      <c r="D60" s="14"/>
      <c r="E60" s="73"/>
      <c r="F60" s="14"/>
      <c r="G60" s="73"/>
      <c r="H60" s="14"/>
      <c r="I60" s="73"/>
      <c r="J60" s="14"/>
      <c r="K60" s="73"/>
      <c r="L60" s="73"/>
      <c r="M60" s="14"/>
      <c r="N60" s="73"/>
      <c r="O60" s="73"/>
      <c r="P60" s="14"/>
      <c r="Q60" s="73"/>
      <c r="R60" s="14"/>
      <c r="S60" s="73"/>
      <c r="T60" s="14"/>
      <c r="U60" s="73"/>
      <c r="V60" s="14"/>
      <c r="W60" s="73"/>
      <c r="X60" s="14"/>
      <c r="Y60" s="73"/>
      <c r="Z60" s="14"/>
      <c r="AA60" s="73"/>
      <c r="AB60" s="14"/>
      <c r="AC60" s="73"/>
      <c r="AD60" s="14"/>
      <c r="AE60" s="73"/>
      <c r="AF60" s="14"/>
      <c r="AG60" s="73"/>
      <c r="AH60" s="14"/>
      <c r="AI60" s="73"/>
      <c r="AJ60" s="14"/>
      <c r="AK60" s="73"/>
      <c r="AL60" s="14"/>
      <c r="AM60" s="73"/>
      <c r="AN60" s="14"/>
      <c r="AO60" s="73"/>
      <c r="AP60" s="73"/>
      <c r="AQ60" s="73"/>
      <c r="AR60" s="14"/>
      <c r="AS60" s="73"/>
      <c r="AT60" s="14"/>
      <c r="AU60" s="73"/>
      <c r="AV60" s="74"/>
      <c r="AW60" s="39"/>
    </row>
    <row r="61" s="11" customFormat="true" ht="15.75" hidden="false" customHeight="false" outlineLevel="0" collapsed="false">
      <c r="A61" s="97" t="s">
        <v>72</v>
      </c>
      <c r="B61" s="99" t="n">
        <f aca="false">SUM(B62:B64)</f>
        <v>1039</v>
      </c>
      <c r="C61" s="99" t="n">
        <v>2</v>
      </c>
      <c r="D61" s="99" t="n">
        <v>80</v>
      </c>
      <c r="E61" s="99" t="n">
        <v>47</v>
      </c>
      <c r="F61" s="99" t="n">
        <v>2</v>
      </c>
      <c r="G61" s="99" t="n">
        <v>29</v>
      </c>
      <c r="H61" s="99" t="n">
        <v>1</v>
      </c>
      <c r="I61" s="99" t="n">
        <v>13</v>
      </c>
      <c r="J61" s="99" t="n">
        <v>0</v>
      </c>
      <c r="K61" s="99" t="n">
        <v>40</v>
      </c>
      <c r="L61" s="99" t="n">
        <v>0</v>
      </c>
      <c r="M61" s="99" t="n">
        <v>0</v>
      </c>
      <c r="N61" s="99" t="n">
        <v>2</v>
      </c>
      <c r="O61" s="99" t="n">
        <v>71</v>
      </c>
      <c r="P61" s="99" t="n">
        <v>3</v>
      </c>
      <c r="Q61" s="99" t="n">
        <v>2</v>
      </c>
      <c r="R61" s="99" t="n">
        <v>0</v>
      </c>
      <c r="S61" s="99" t="n">
        <v>0</v>
      </c>
      <c r="T61" s="99" t="n">
        <v>4</v>
      </c>
      <c r="U61" s="99" t="n">
        <v>1</v>
      </c>
      <c r="V61" s="99" t="n">
        <v>16</v>
      </c>
      <c r="W61" s="99" t="n">
        <v>46</v>
      </c>
      <c r="X61" s="99" t="n">
        <v>0</v>
      </c>
      <c r="Y61" s="99" t="n">
        <v>50</v>
      </c>
      <c r="Z61" s="99" t="n">
        <v>0</v>
      </c>
      <c r="AA61" s="99" t="n">
        <v>1</v>
      </c>
      <c r="AB61" s="99" t="n">
        <v>20</v>
      </c>
      <c r="AC61" s="99" t="n">
        <v>12</v>
      </c>
      <c r="AD61" s="99" t="n">
        <v>0</v>
      </c>
      <c r="AE61" s="99" t="n">
        <v>0</v>
      </c>
      <c r="AF61" s="99" t="n">
        <v>35</v>
      </c>
      <c r="AG61" s="99" t="n">
        <v>0</v>
      </c>
      <c r="AH61" s="99" t="n">
        <v>321</v>
      </c>
      <c r="AI61" s="99" t="n">
        <v>0</v>
      </c>
      <c r="AJ61" s="99" t="n">
        <v>0</v>
      </c>
      <c r="AK61" s="99" t="n">
        <v>36</v>
      </c>
      <c r="AL61" s="99" t="n">
        <v>39</v>
      </c>
      <c r="AM61" s="99" t="n">
        <v>0</v>
      </c>
      <c r="AN61" s="99" t="n">
        <v>1</v>
      </c>
      <c r="AO61" s="99" t="n">
        <v>16</v>
      </c>
      <c r="AP61" s="99" t="n">
        <v>0</v>
      </c>
      <c r="AQ61" s="99" t="n">
        <v>110</v>
      </c>
      <c r="AR61" s="99" t="n">
        <v>0</v>
      </c>
      <c r="AS61" s="99" t="n">
        <v>16</v>
      </c>
      <c r="AT61" s="99" t="n">
        <v>2</v>
      </c>
      <c r="AU61" s="99" t="n">
        <v>0</v>
      </c>
      <c r="AV61" s="100" t="n">
        <v>21</v>
      </c>
      <c r="AW61" s="39"/>
    </row>
    <row r="62" s="11" customFormat="true" ht="15.75" hidden="false" customHeight="false" outlineLevel="0" collapsed="false">
      <c r="A62" s="35" t="s">
        <v>104</v>
      </c>
      <c r="B62" s="73" t="n">
        <f aca="false">SUM(C62:AV62)</f>
        <v>606</v>
      </c>
      <c r="C62" s="73" t="n">
        <v>0</v>
      </c>
      <c r="D62" s="14" t="n">
        <v>48</v>
      </c>
      <c r="E62" s="73" t="n">
        <v>29</v>
      </c>
      <c r="F62" s="14" t="n">
        <v>2</v>
      </c>
      <c r="G62" s="73" t="n">
        <v>12</v>
      </c>
      <c r="H62" s="14" t="n">
        <v>0</v>
      </c>
      <c r="I62" s="73" t="n">
        <v>11</v>
      </c>
      <c r="J62" s="14" t="n">
        <v>0</v>
      </c>
      <c r="K62" s="73" t="n">
        <v>18</v>
      </c>
      <c r="L62" s="73" t="n">
        <v>0</v>
      </c>
      <c r="M62" s="14" t="n">
        <v>0</v>
      </c>
      <c r="N62" s="73" t="n">
        <v>0</v>
      </c>
      <c r="O62" s="73" t="n">
        <v>50</v>
      </c>
      <c r="P62" s="14" t="n">
        <v>1</v>
      </c>
      <c r="Q62" s="73" t="n">
        <v>0</v>
      </c>
      <c r="R62" s="14" t="n">
        <v>0</v>
      </c>
      <c r="S62" s="73" t="n">
        <v>0</v>
      </c>
      <c r="T62" s="14" t="n">
        <v>3</v>
      </c>
      <c r="U62" s="73" t="n">
        <v>0</v>
      </c>
      <c r="V62" s="14" t="n">
        <v>11</v>
      </c>
      <c r="W62" s="73" t="n">
        <v>18</v>
      </c>
      <c r="X62" s="14" t="n">
        <v>0</v>
      </c>
      <c r="Y62" s="73" t="n">
        <v>23</v>
      </c>
      <c r="Z62" s="14" t="n">
        <v>0</v>
      </c>
      <c r="AA62" s="73" t="n">
        <v>1</v>
      </c>
      <c r="AB62" s="14" t="n">
        <v>9</v>
      </c>
      <c r="AC62" s="73" t="n">
        <v>10</v>
      </c>
      <c r="AD62" s="14" t="n">
        <v>0</v>
      </c>
      <c r="AE62" s="73" t="n">
        <v>0</v>
      </c>
      <c r="AF62" s="14" t="n">
        <v>30</v>
      </c>
      <c r="AG62" s="73" t="n">
        <v>0</v>
      </c>
      <c r="AH62" s="14" t="n">
        <v>178</v>
      </c>
      <c r="AI62" s="73" t="n">
        <v>0</v>
      </c>
      <c r="AJ62" s="14" t="n">
        <v>0</v>
      </c>
      <c r="AK62" s="73" t="n">
        <v>18</v>
      </c>
      <c r="AL62" s="14" t="n">
        <v>24</v>
      </c>
      <c r="AM62" s="73" t="n">
        <v>0</v>
      </c>
      <c r="AN62" s="14" t="n">
        <v>1</v>
      </c>
      <c r="AO62" s="73" t="n">
        <v>6</v>
      </c>
      <c r="AP62" s="73" t="n">
        <v>0</v>
      </c>
      <c r="AQ62" s="73" t="n">
        <v>73</v>
      </c>
      <c r="AR62" s="14" t="n">
        <v>0</v>
      </c>
      <c r="AS62" s="73" t="n">
        <v>15</v>
      </c>
      <c r="AT62" s="14" t="n">
        <v>0</v>
      </c>
      <c r="AU62" s="73" t="n">
        <v>0</v>
      </c>
      <c r="AV62" s="74" t="n">
        <v>15</v>
      </c>
      <c r="AW62" s="39"/>
    </row>
    <row r="63" customFormat="false" ht="15.75" hidden="false" customHeight="false" outlineLevel="0" collapsed="false">
      <c r="A63" s="35" t="s">
        <v>74</v>
      </c>
      <c r="B63" s="73" t="n">
        <f aca="false">SUM(C63:AV63)</f>
        <v>233</v>
      </c>
      <c r="C63" s="73" t="n">
        <v>2</v>
      </c>
      <c r="D63" s="14" t="n">
        <v>13</v>
      </c>
      <c r="E63" s="73" t="n">
        <v>8</v>
      </c>
      <c r="F63" s="14" t="n">
        <v>0</v>
      </c>
      <c r="G63" s="73" t="n">
        <v>8</v>
      </c>
      <c r="H63" s="14" t="n">
        <v>0</v>
      </c>
      <c r="I63" s="73" t="n">
        <v>1</v>
      </c>
      <c r="J63" s="14" t="n">
        <v>0</v>
      </c>
      <c r="K63" s="73" t="n">
        <v>19</v>
      </c>
      <c r="L63" s="73" t="n">
        <v>0</v>
      </c>
      <c r="M63" s="14" t="n">
        <v>0</v>
      </c>
      <c r="N63" s="73" t="n">
        <v>2</v>
      </c>
      <c r="O63" s="73" t="n">
        <v>15</v>
      </c>
      <c r="P63" s="14" t="n">
        <v>2</v>
      </c>
      <c r="Q63" s="73" t="n">
        <v>2</v>
      </c>
      <c r="R63" s="14" t="n">
        <v>0</v>
      </c>
      <c r="S63" s="73" t="n">
        <v>0</v>
      </c>
      <c r="T63" s="14" t="n">
        <v>1</v>
      </c>
      <c r="U63" s="73" t="n">
        <v>1</v>
      </c>
      <c r="V63" s="14" t="n">
        <v>2</v>
      </c>
      <c r="W63" s="73" t="n">
        <v>4</v>
      </c>
      <c r="X63" s="14" t="n">
        <v>0</v>
      </c>
      <c r="Y63" s="73" t="n">
        <v>16</v>
      </c>
      <c r="Z63" s="14" t="n">
        <v>0</v>
      </c>
      <c r="AA63" s="73" t="n">
        <v>0</v>
      </c>
      <c r="AB63" s="14" t="n">
        <v>7</v>
      </c>
      <c r="AC63" s="73" t="n">
        <v>2</v>
      </c>
      <c r="AD63" s="14" t="n">
        <v>0</v>
      </c>
      <c r="AE63" s="73" t="n">
        <v>0</v>
      </c>
      <c r="AF63" s="14" t="n">
        <v>3</v>
      </c>
      <c r="AG63" s="73" t="n">
        <v>0</v>
      </c>
      <c r="AH63" s="14" t="n">
        <v>92</v>
      </c>
      <c r="AI63" s="73" t="n">
        <v>0</v>
      </c>
      <c r="AJ63" s="14" t="n">
        <v>0</v>
      </c>
      <c r="AK63" s="73" t="n">
        <v>0</v>
      </c>
      <c r="AL63" s="14" t="n">
        <v>4</v>
      </c>
      <c r="AM63" s="73" t="n">
        <v>0</v>
      </c>
      <c r="AN63" s="14" t="n">
        <v>0</v>
      </c>
      <c r="AO63" s="73" t="n">
        <v>5</v>
      </c>
      <c r="AP63" s="73" t="n">
        <v>0</v>
      </c>
      <c r="AQ63" s="73" t="n">
        <v>20</v>
      </c>
      <c r="AR63" s="14" t="n">
        <v>0</v>
      </c>
      <c r="AS63" s="73" t="n">
        <v>1</v>
      </c>
      <c r="AT63" s="14" t="n">
        <v>2</v>
      </c>
      <c r="AU63" s="73" t="n">
        <v>0</v>
      </c>
      <c r="AV63" s="74" t="n">
        <v>1</v>
      </c>
    </row>
    <row r="64" s="11" customFormat="true" ht="15.75" hidden="false" customHeight="false" outlineLevel="0" collapsed="false">
      <c r="A64" s="35" t="s">
        <v>75</v>
      </c>
      <c r="B64" s="73" t="n">
        <f aca="false">SUM(C64:AV64)</f>
        <v>200</v>
      </c>
      <c r="C64" s="73" t="n">
        <v>0</v>
      </c>
      <c r="D64" s="14" t="n">
        <v>19</v>
      </c>
      <c r="E64" s="73" t="n">
        <v>10</v>
      </c>
      <c r="F64" s="14" t="n">
        <v>0</v>
      </c>
      <c r="G64" s="73" t="n">
        <v>9</v>
      </c>
      <c r="H64" s="14" t="n">
        <v>1</v>
      </c>
      <c r="I64" s="73" t="n">
        <v>1</v>
      </c>
      <c r="J64" s="14" t="n">
        <v>0</v>
      </c>
      <c r="K64" s="73" t="n">
        <v>3</v>
      </c>
      <c r="L64" s="73" t="n">
        <v>0</v>
      </c>
      <c r="M64" s="14" t="n">
        <v>0</v>
      </c>
      <c r="N64" s="73" t="n">
        <v>0</v>
      </c>
      <c r="O64" s="73" t="n">
        <v>6</v>
      </c>
      <c r="P64" s="14" t="n">
        <v>0</v>
      </c>
      <c r="Q64" s="73" t="n">
        <v>0</v>
      </c>
      <c r="R64" s="14" t="n">
        <v>0</v>
      </c>
      <c r="S64" s="73" t="n">
        <v>0</v>
      </c>
      <c r="T64" s="14" t="n">
        <v>0</v>
      </c>
      <c r="U64" s="73" t="n">
        <v>0</v>
      </c>
      <c r="V64" s="14" t="n">
        <v>3</v>
      </c>
      <c r="W64" s="73" t="n">
        <v>24</v>
      </c>
      <c r="X64" s="14" t="n">
        <v>0</v>
      </c>
      <c r="Y64" s="73" t="n">
        <v>11</v>
      </c>
      <c r="Z64" s="14" t="n">
        <v>0</v>
      </c>
      <c r="AA64" s="73" t="n">
        <v>0</v>
      </c>
      <c r="AB64" s="14" t="n">
        <v>4</v>
      </c>
      <c r="AC64" s="73" t="n">
        <v>0</v>
      </c>
      <c r="AD64" s="14" t="n">
        <v>0</v>
      </c>
      <c r="AE64" s="73" t="n">
        <v>0</v>
      </c>
      <c r="AF64" s="14" t="n">
        <v>2</v>
      </c>
      <c r="AG64" s="73" t="n">
        <v>0</v>
      </c>
      <c r="AH64" s="14" t="n">
        <v>51</v>
      </c>
      <c r="AI64" s="73" t="n">
        <v>0</v>
      </c>
      <c r="AJ64" s="14" t="n">
        <v>0</v>
      </c>
      <c r="AK64" s="73" t="n">
        <v>18</v>
      </c>
      <c r="AL64" s="14" t="n">
        <v>11</v>
      </c>
      <c r="AM64" s="73" t="n">
        <v>0</v>
      </c>
      <c r="AN64" s="14" t="n">
        <v>0</v>
      </c>
      <c r="AO64" s="73" t="n">
        <v>5</v>
      </c>
      <c r="AP64" s="73" t="n">
        <v>0</v>
      </c>
      <c r="AQ64" s="73" t="n">
        <v>17</v>
      </c>
      <c r="AR64" s="14" t="n">
        <v>0</v>
      </c>
      <c r="AS64" s="73" t="n">
        <v>0</v>
      </c>
      <c r="AT64" s="14" t="n">
        <v>0</v>
      </c>
      <c r="AU64" s="73" t="n">
        <v>0</v>
      </c>
      <c r="AV64" s="74" t="n">
        <v>5</v>
      </c>
      <c r="AW64" s="39"/>
    </row>
    <row r="65" s="11" customFormat="true" ht="15.75" hidden="false" customHeight="false" outlineLevel="0" collapsed="false">
      <c r="A65" s="98"/>
      <c r="B65" s="73"/>
      <c r="C65" s="31"/>
      <c r="D65" s="96"/>
      <c r="E65" s="31"/>
      <c r="F65" s="96"/>
      <c r="G65" s="31"/>
      <c r="H65" s="96"/>
      <c r="I65" s="31"/>
      <c r="J65" s="96"/>
      <c r="K65" s="31"/>
      <c r="L65" s="31"/>
      <c r="M65" s="96"/>
      <c r="N65" s="31"/>
      <c r="O65" s="31"/>
      <c r="P65" s="96"/>
      <c r="Q65" s="31"/>
      <c r="R65" s="96"/>
      <c r="S65" s="31"/>
      <c r="T65" s="96"/>
      <c r="U65" s="31"/>
      <c r="V65" s="96"/>
      <c r="W65" s="31"/>
      <c r="X65" s="96"/>
      <c r="Y65" s="31"/>
      <c r="Z65" s="96"/>
      <c r="AA65" s="31"/>
      <c r="AB65" s="96"/>
      <c r="AC65" s="31"/>
      <c r="AD65" s="96"/>
      <c r="AE65" s="31"/>
      <c r="AF65" s="96"/>
      <c r="AG65" s="31"/>
      <c r="AH65" s="96"/>
      <c r="AI65" s="31"/>
      <c r="AJ65" s="96"/>
      <c r="AK65" s="31"/>
      <c r="AL65" s="96"/>
      <c r="AM65" s="31"/>
      <c r="AN65" s="96"/>
      <c r="AO65" s="31"/>
      <c r="AP65" s="31"/>
      <c r="AQ65" s="31"/>
      <c r="AR65" s="96"/>
      <c r="AS65" s="31"/>
      <c r="AT65" s="96"/>
      <c r="AU65" s="31"/>
      <c r="AV65" s="33"/>
      <c r="AW65" s="39"/>
    </row>
    <row r="66" customFormat="false" ht="15.75" hidden="false" customHeight="false" outlineLevel="0" collapsed="false">
      <c r="A66" s="97" t="s">
        <v>76</v>
      </c>
      <c r="B66" s="99" t="n">
        <f aca="false">SUM(B67)</f>
        <v>872</v>
      </c>
      <c r="C66" s="99" t="n">
        <v>0</v>
      </c>
      <c r="D66" s="99" t="n">
        <v>91</v>
      </c>
      <c r="E66" s="99" t="n">
        <v>40</v>
      </c>
      <c r="F66" s="99" t="n">
        <v>0</v>
      </c>
      <c r="G66" s="99" t="n">
        <v>40</v>
      </c>
      <c r="H66" s="99" t="n">
        <v>5</v>
      </c>
      <c r="I66" s="99" t="n">
        <v>13</v>
      </c>
      <c r="J66" s="99" t="n">
        <v>0</v>
      </c>
      <c r="K66" s="99" t="n">
        <v>0</v>
      </c>
      <c r="L66" s="99" t="n">
        <v>4</v>
      </c>
      <c r="M66" s="99" t="n">
        <v>0</v>
      </c>
      <c r="N66" s="99" t="n">
        <v>0</v>
      </c>
      <c r="O66" s="99" t="n">
        <v>57</v>
      </c>
      <c r="P66" s="99" t="n">
        <v>3</v>
      </c>
      <c r="Q66" s="99" t="n">
        <v>0</v>
      </c>
      <c r="R66" s="99" t="n">
        <v>0</v>
      </c>
      <c r="S66" s="99" t="n">
        <v>0</v>
      </c>
      <c r="T66" s="99" t="n">
        <v>4</v>
      </c>
      <c r="U66" s="99" t="n">
        <v>0</v>
      </c>
      <c r="V66" s="99" t="n">
        <v>29</v>
      </c>
      <c r="W66" s="99" t="n">
        <v>12</v>
      </c>
      <c r="X66" s="99" t="n">
        <v>0</v>
      </c>
      <c r="Y66" s="99" t="n">
        <v>28</v>
      </c>
      <c r="Z66" s="99" t="n">
        <v>0</v>
      </c>
      <c r="AA66" s="99" t="n">
        <v>4</v>
      </c>
      <c r="AB66" s="99" t="n">
        <v>44</v>
      </c>
      <c r="AC66" s="99" t="n">
        <v>12</v>
      </c>
      <c r="AD66" s="99" t="n">
        <v>0</v>
      </c>
      <c r="AE66" s="99" t="n">
        <v>2</v>
      </c>
      <c r="AF66" s="99" t="n">
        <v>37</v>
      </c>
      <c r="AG66" s="99" t="n">
        <v>0</v>
      </c>
      <c r="AH66" s="99" t="n">
        <v>280</v>
      </c>
      <c r="AI66" s="99" t="n">
        <v>0</v>
      </c>
      <c r="AJ66" s="99" t="n">
        <v>0</v>
      </c>
      <c r="AK66" s="99" t="n">
        <v>42</v>
      </c>
      <c r="AL66" s="99" t="n">
        <v>50</v>
      </c>
      <c r="AM66" s="99" t="n">
        <v>2</v>
      </c>
      <c r="AN66" s="99" t="n">
        <v>0</v>
      </c>
      <c r="AO66" s="99" t="n">
        <v>3</v>
      </c>
      <c r="AP66" s="99" t="n">
        <v>0</v>
      </c>
      <c r="AQ66" s="99" t="n">
        <v>56</v>
      </c>
      <c r="AR66" s="99" t="n">
        <v>0</v>
      </c>
      <c r="AS66" s="99" t="n">
        <v>0</v>
      </c>
      <c r="AT66" s="99" t="n">
        <v>0</v>
      </c>
      <c r="AU66" s="99" t="n">
        <v>0</v>
      </c>
      <c r="AV66" s="100" t="n">
        <v>14</v>
      </c>
    </row>
    <row r="67" s="11" customFormat="true" ht="15.75" hidden="false" customHeight="false" outlineLevel="0" collapsed="false">
      <c r="A67" s="35" t="s">
        <v>77</v>
      </c>
      <c r="B67" s="73" t="n">
        <f aca="false">SUM(C67:AV67)</f>
        <v>872</v>
      </c>
      <c r="C67" s="73" t="n">
        <v>0</v>
      </c>
      <c r="D67" s="14" t="n">
        <v>91</v>
      </c>
      <c r="E67" s="73" t="n">
        <v>40</v>
      </c>
      <c r="F67" s="14" t="n">
        <v>0</v>
      </c>
      <c r="G67" s="73" t="n">
        <v>40</v>
      </c>
      <c r="H67" s="14" t="n">
        <v>5</v>
      </c>
      <c r="I67" s="73" t="n">
        <v>13</v>
      </c>
      <c r="J67" s="14" t="n">
        <v>0</v>
      </c>
      <c r="K67" s="73" t="n">
        <v>0</v>
      </c>
      <c r="L67" s="73" t="n">
        <v>4</v>
      </c>
      <c r="M67" s="14" t="n">
        <v>0</v>
      </c>
      <c r="N67" s="73" t="n">
        <v>0</v>
      </c>
      <c r="O67" s="73" t="n">
        <v>57</v>
      </c>
      <c r="P67" s="14" t="n">
        <v>3</v>
      </c>
      <c r="Q67" s="73" t="n">
        <v>0</v>
      </c>
      <c r="R67" s="14" t="n">
        <v>0</v>
      </c>
      <c r="S67" s="73" t="n">
        <v>0</v>
      </c>
      <c r="T67" s="14" t="n">
        <v>4</v>
      </c>
      <c r="U67" s="73" t="n">
        <v>0</v>
      </c>
      <c r="V67" s="14" t="n">
        <v>29</v>
      </c>
      <c r="W67" s="73" t="n">
        <v>12</v>
      </c>
      <c r="X67" s="14" t="n">
        <v>0</v>
      </c>
      <c r="Y67" s="73" t="n">
        <v>28</v>
      </c>
      <c r="Z67" s="14" t="n">
        <v>0</v>
      </c>
      <c r="AA67" s="73" t="n">
        <v>4</v>
      </c>
      <c r="AB67" s="14" t="n">
        <v>44</v>
      </c>
      <c r="AC67" s="73" t="n">
        <v>12</v>
      </c>
      <c r="AD67" s="14" t="n">
        <v>0</v>
      </c>
      <c r="AE67" s="73" t="n">
        <v>2</v>
      </c>
      <c r="AF67" s="14" t="n">
        <v>37</v>
      </c>
      <c r="AG67" s="73" t="n">
        <v>0</v>
      </c>
      <c r="AH67" s="14" t="n">
        <v>280</v>
      </c>
      <c r="AI67" s="73" t="n">
        <v>0</v>
      </c>
      <c r="AJ67" s="14" t="n">
        <v>0</v>
      </c>
      <c r="AK67" s="73" t="n">
        <v>42</v>
      </c>
      <c r="AL67" s="14" t="n">
        <v>50</v>
      </c>
      <c r="AM67" s="73" t="n">
        <v>2</v>
      </c>
      <c r="AN67" s="14" t="n">
        <v>0</v>
      </c>
      <c r="AO67" s="73" t="n">
        <v>3</v>
      </c>
      <c r="AP67" s="73" t="n">
        <v>0</v>
      </c>
      <c r="AQ67" s="73" t="n">
        <v>56</v>
      </c>
      <c r="AR67" s="14" t="n">
        <v>0</v>
      </c>
      <c r="AS67" s="73" t="n">
        <v>0</v>
      </c>
      <c r="AT67" s="14" t="n">
        <v>0</v>
      </c>
      <c r="AU67" s="73" t="n">
        <v>0</v>
      </c>
      <c r="AV67" s="74" t="n">
        <v>14</v>
      </c>
      <c r="AW67" s="39"/>
    </row>
    <row r="68" s="11" customFormat="true" ht="15.75" hidden="false" customHeight="false" outlineLevel="0" collapsed="false">
      <c r="A68" s="98"/>
      <c r="B68" s="73"/>
      <c r="C68" s="73"/>
      <c r="D68" s="14"/>
      <c r="E68" s="73"/>
      <c r="F68" s="14"/>
      <c r="G68" s="73"/>
      <c r="H68" s="14"/>
      <c r="I68" s="73"/>
      <c r="J68" s="14"/>
      <c r="K68" s="73"/>
      <c r="L68" s="73"/>
      <c r="M68" s="14"/>
      <c r="N68" s="73"/>
      <c r="O68" s="73"/>
      <c r="P68" s="14"/>
      <c r="Q68" s="73"/>
      <c r="R68" s="14"/>
      <c r="S68" s="73"/>
      <c r="T68" s="14"/>
      <c r="U68" s="73"/>
      <c r="V68" s="14"/>
      <c r="W68" s="73"/>
      <c r="X68" s="14"/>
      <c r="Y68" s="73"/>
      <c r="Z68" s="14"/>
      <c r="AA68" s="73"/>
      <c r="AB68" s="14"/>
      <c r="AC68" s="73"/>
      <c r="AD68" s="14"/>
      <c r="AE68" s="73"/>
      <c r="AF68" s="14"/>
      <c r="AG68" s="73"/>
      <c r="AH68" s="14"/>
      <c r="AI68" s="73"/>
      <c r="AJ68" s="14"/>
      <c r="AK68" s="73"/>
      <c r="AL68" s="14"/>
      <c r="AM68" s="73"/>
      <c r="AN68" s="14"/>
      <c r="AO68" s="73"/>
      <c r="AP68" s="73"/>
      <c r="AQ68" s="73"/>
      <c r="AR68" s="14"/>
      <c r="AS68" s="73"/>
      <c r="AT68" s="14"/>
      <c r="AU68" s="73"/>
      <c r="AV68" s="74"/>
      <c r="AW68" s="39"/>
    </row>
    <row r="69" s="11" customFormat="true" ht="15.75" hidden="false" customHeight="false" outlineLevel="0" collapsed="false">
      <c r="A69" s="97" t="s">
        <v>78</v>
      </c>
      <c r="B69" s="99" t="n">
        <f aca="false">SUM(B70)</f>
        <v>1507</v>
      </c>
      <c r="C69" s="99" t="n">
        <v>0</v>
      </c>
      <c r="D69" s="99" t="n">
        <v>174</v>
      </c>
      <c r="E69" s="99" t="n">
        <v>38</v>
      </c>
      <c r="F69" s="99" t="n">
        <v>0</v>
      </c>
      <c r="G69" s="99" t="n">
        <v>31</v>
      </c>
      <c r="H69" s="99" t="n">
        <v>7</v>
      </c>
      <c r="I69" s="99" t="n">
        <v>10</v>
      </c>
      <c r="J69" s="99" t="n">
        <v>0</v>
      </c>
      <c r="K69" s="99" t="n">
        <v>30</v>
      </c>
      <c r="L69" s="99" t="n">
        <v>11</v>
      </c>
      <c r="M69" s="99" t="n">
        <v>0</v>
      </c>
      <c r="N69" s="99" t="n">
        <v>9</v>
      </c>
      <c r="O69" s="99" t="n">
        <v>69</v>
      </c>
      <c r="P69" s="99" t="n">
        <v>6</v>
      </c>
      <c r="Q69" s="99" t="n">
        <v>0</v>
      </c>
      <c r="R69" s="99" t="n">
        <v>2</v>
      </c>
      <c r="S69" s="99" t="n">
        <v>0</v>
      </c>
      <c r="T69" s="99" t="n">
        <v>7</v>
      </c>
      <c r="U69" s="99" t="n">
        <v>14</v>
      </c>
      <c r="V69" s="99" t="n">
        <v>33</v>
      </c>
      <c r="W69" s="99" t="n">
        <v>40</v>
      </c>
      <c r="X69" s="99" t="n">
        <v>0</v>
      </c>
      <c r="Y69" s="99" t="n">
        <v>39</v>
      </c>
      <c r="Z69" s="99" t="n">
        <v>0</v>
      </c>
      <c r="AA69" s="99" t="n">
        <v>2</v>
      </c>
      <c r="AB69" s="99" t="n">
        <v>39</v>
      </c>
      <c r="AC69" s="99" t="n">
        <v>47</v>
      </c>
      <c r="AD69" s="99" t="n">
        <v>0</v>
      </c>
      <c r="AE69" s="99" t="n">
        <v>2</v>
      </c>
      <c r="AF69" s="99" t="n">
        <v>30</v>
      </c>
      <c r="AG69" s="99" t="n">
        <v>0</v>
      </c>
      <c r="AH69" s="99" t="n">
        <v>586</v>
      </c>
      <c r="AI69" s="99" t="n">
        <v>0</v>
      </c>
      <c r="AJ69" s="99" t="n">
        <v>1</v>
      </c>
      <c r="AK69" s="99" t="n">
        <v>53</v>
      </c>
      <c r="AL69" s="99" t="n">
        <v>93</v>
      </c>
      <c r="AM69" s="99" t="n">
        <v>3</v>
      </c>
      <c r="AN69" s="99" t="n">
        <v>0</v>
      </c>
      <c r="AO69" s="99" t="n">
        <v>17</v>
      </c>
      <c r="AP69" s="99" t="n">
        <v>13</v>
      </c>
      <c r="AQ69" s="99" t="n">
        <v>77</v>
      </c>
      <c r="AR69" s="99" t="n">
        <v>0</v>
      </c>
      <c r="AS69" s="99" t="n">
        <v>2</v>
      </c>
      <c r="AT69" s="99" t="n">
        <v>0</v>
      </c>
      <c r="AU69" s="99" t="n">
        <v>0</v>
      </c>
      <c r="AV69" s="100" t="n">
        <v>22</v>
      </c>
      <c r="AW69" s="39"/>
    </row>
    <row r="70" s="11" customFormat="true" ht="15.75" hidden="false" customHeight="false" outlineLevel="0" collapsed="false">
      <c r="A70" s="35" t="s">
        <v>79</v>
      </c>
      <c r="B70" s="73" t="n">
        <f aca="false">SUM(C70:AV70)</f>
        <v>1507</v>
      </c>
      <c r="C70" s="73" t="n">
        <v>0</v>
      </c>
      <c r="D70" s="14" t="n">
        <v>174</v>
      </c>
      <c r="E70" s="73" t="n">
        <v>38</v>
      </c>
      <c r="F70" s="14" t="n">
        <v>0</v>
      </c>
      <c r="G70" s="73" t="n">
        <v>31</v>
      </c>
      <c r="H70" s="14" t="n">
        <v>7</v>
      </c>
      <c r="I70" s="73" t="n">
        <v>10</v>
      </c>
      <c r="J70" s="14" t="n">
        <v>0</v>
      </c>
      <c r="K70" s="73" t="n">
        <v>30</v>
      </c>
      <c r="L70" s="73" t="n">
        <v>11</v>
      </c>
      <c r="M70" s="14" t="n">
        <v>0</v>
      </c>
      <c r="N70" s="73" t="n">
        <v>9</v>
      </c>
      <c r="O70" s="73" t="n">
        <v>69</v>
      </c>
      <c r="P70" s="14" t="n">
        <v>6</v>
      </c>
      <c r="Q70" s="73" t="n">
        <v>0</v>
      </c>
      <c r="R70" s="14" t="n">
        <v>2</v>
      </c>
      <c r="S70" s="73" t="n">
        <v>0</v>
      </c>
      <c r="T70" s="14" t="n">
        <v>7</v>
      </c>
      <c r="U70" s="73" t="n">
        <v>14</v>
      </c>
      <c r="V70" s="14" t="n">
        <v>33</v>
      </c>
      <c r="W70" s="73" t="n">
        <v>40</v>
      </c>
      <c r="X70" s="14" t="n">
        <v>0</v>
      </c>
      <c r="Y70" s="73" t="n">
        <v>39</v>
      </c>
      <c r="Z70" s="14" t="n">
        <v>0</v>
      </c>
      <c r="AA70" s="73" t="n">
        <v>2</v>
      </c>
      <c r="AB70" s="14" t="n">
        <v>39</v>
      </c>
      <c r="AC70" s="73" t="n">
        <v>47</v>
      </c>
      <c r="AD70" s="14" t="n">
        <v>0</v>
      </c>
      <c r="AE70" s="73" t="n">
        <v>2</v>
      </c>
      <c r="AF70" s="14" t="n">
        <v>30</v>
      </c>
      <c r="AG70" s="73" t="n">
        <v>0</v>
      </c>
      <c r="AH70" s="14" t="n">
        <v>586</v>
      </c>
      <c r="AI70" s="73" t="n">
        <v>0</v>
      </c>
      <c r="AJ70" s="14" t="n">
        <v>1</v>
      </c>
      <c r="AK70" s="73" t="n">
        <v>53</v>
      </c>
      <c r="AL70" s="14" t="n">
        <v>93</v>
      </c>
      <c r="AM70" s="73" t="n">
        <v>3</v>
      </c>
      <c r="AN70" s="14" t="n">
        <v>0</v>
      </c>
      <c r="AO70" s="73" t="n">
        <v>17</v>
      </c>
      <c r="AP70" s="73" t="n">
        <v>13</v>
      </c>
      <c r="AQ70" s="73" t="n">
        <v>77</v>
      </c>
      <c r="AR70" s="14" t="n">
        <v>0</v>
      </c>
      <c r="AS70" s="73" t="n">
        <v>2</v>
      </c>
      <c r="AT70" s="14" t="n">
        <v>0</v>
      </c>
      <c r="AU70" s="73" t="n">
        <v>0</v>
      </c>
      <c r="AV70" s="74" t="n">
        <v>22</v>
      </c>
      <c r="AW70" s="39"/>
    </row>
    <row r="71" customFormat="false" ht="15.75" hidden="false" customHeight="false" outlineLevel="0" collapsed="false">
      <c r="A71" s="16"/>
      <c r="B71" s="101"/>
      <c r="C71" s="102"/>
      <c r="D71" s="103"/>
      <c r="E71" s="102"/>
      <c r="F71" s="103"/>
      <c r="G71" s="102"/>
      <c r="H71" s="103"/>
      <c r="I71" s="102"/>
      <c r="J71" s="103"/>
      <c r="K71" s="102"/>
      <c r="L71" s="102"/>
      <c r="M71" s="103"/>
      <c r="N71" s="102"/>
      <c r="O71" s="102"/>
      <c r="P71" s="103"/>
      <c r="Q71" s="102"/>
      <c r="R71" s="103"/>
      <c r="S71" s="102"/>
      <c r="T71" s="103"/>
      <c r="U71" s="102"/>
      <c r="V71" s="103"/>
      <c r="W71" s="102"/>
      <c r="X71" s="103"/>
      <c r="Y71" s="102"/>
      <c r="Z71" s="103"/>
      <c r="AA71" s="102"/>
      <c r="AB71" s="103"/>
      <c r="AC71" s="102"/>
      <c r="AD71" s="103"/>
      <c r="AE71" s="102"/>
      <c r="AF71" s="103"/>
      <c r="AG71" s="102"/>
      <c r="AH71" s="103"/>
      <c r="AI71" s="102"/>
      <c r="AJ71" s="103"/>
      <c r="AK71" s="102"/>
      <c r="AL71" s="103"/>
      <c r="AM71" s="102"/>
      <c r="AN71" s="103"/>
      <c r="AO71" s="102"/>
      <c r="AP71" s="102"/>
      <c r="AQ71" s="102"/>
      <c r="AR71" s="103"/>
      <c r="AS71" s="102"/>
      <c r="AT71" s="103"/>
      <c r="AU71" s="102"/>
      <c r="AV71" s="101"/>
    </row>
    <row r="72" s="67" customFormat="true" ht="15" hidden="false" customHeight="true" outlineLevel="0" collapsed="false">
      <c r="A72" s="54" t="s">
        <v>80</v>
      </c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5"/>
      <c r="AW72" s="105"/>
    </row>
  </sheetData>
  <mergeCells count="12">
    <mergeCell ref="A3:AQ3"/>
    <mergeCell ref="A4:AQ4"/>
    <mergeCell ref="A5:AQ5"/>
    <mergeCell ref="A6:AQ6"/>
    <mergeCell ref="A8:A9"/>
    <mergeCell ref="B8:B9"/>
    <mergeCell ref="C8:K8"/>
    <mergeCell ref="L8:N8"/>
    <mergeCell ref="O8:R8"/>
    <mergeCell ref="S8:AG8"/>
    <mergeCell ref="AH8:AO8"/>
    <mergeCell ref="AP8:AV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61" activeCellId="0" sqref="A6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79.56"/>
    <col collapsed="false" customWidth="true" hidden="false" outlineLevel="0" max="22" min="2" style="9" width="18.56"/>
    <col collapsed="false" customWidth="true" hidden="false" outlineLevel="0" max="23" min="23" style="10" width="18.56"/>
    <col collapsed="false" customWidth="true" hidden="false" outlineLevel="0" max="26" min="24" style="9" width="18.56"/>
    <col collapsed="false" customWidth="false" hidden="true" outlineLevel="0" max="27" min="27" style="10" width="11.42"/>
    <col collapsed="false" customWidth="false" hidden="true" outlineLevel="0" max="257" min="28" style="9" width="11.42"/>
  </cols>
  <sheetData>
    <row r="1" customFormat="false" ht="15.75" hidden="false" customHeight="false" outlineLevel="0" collapsed="false">
      <c r="A1" s="106" t="s">
        <v>182</v>
      </c>
      <c r="B1" s="107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</row>
    <row r="2" customFormat="false" ht="15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/>
    </row>
    <row r="3" customFormat="false" ht="15.75" hidden="false" customHeight="true" outlineLevel="0" collapsed="false">
      <c r="A3" s="108" t="s">
        <v>18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</row>
    <row r="4" customFormat="false" ht="15.75" hidden="false" customHeight="true" outlineLevel="0" collapsed="false">
      <c r="A4" s="108" t="s">
        <v>2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9"/>
    </row>
    <row r="5" customFormat="false" ht="15.75" hidden="false" customHeight="true" outlineLevel="0" collapsed="false">
      <c r="A5" s="108" t="s">
        <v>18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9"/>
    </row>
    <row r="6" customFormat="false" ht="15.75" hidden="false" customHeight="true" outlineLevel="0" collapsed="false">
      <c r="A6" s="108" t="s">
        <v>2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9"/>
    </row>
    <row r="7" customFormat="false" ht="15.75" hidden="false" customHeight="false" outlineLevel="0" collapsed="false">
      <c r="A7" s="85"/>
      <c r="W7" s="110"/>
    </row>
    <row r="8" customFormat="false" ht="15.75" hidden="false" customHeight="true" outlineLevel="0" collapsed="false">
      <c r="A8" s="71" t="s">
        <v>23</v>
      </c>
      <c r="B8" s="86" t="s">
        <v>86</v>
      </c>
      <c r="C8" s="88" t="s">
        <v>185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</row>
    <row r="9" s="10" customFormat="true" ht="53.25" hidden="false" customHeight="true" outlineLevel="0" collapsed="false">
      <c r="A9" s="71"/>
      <c r="B9" s="86"/>
      <c r="C9" s="86" t="s">
        <v>186</v>
      </c>
      <c r="D9" s="111" t="s">
        <v>187</v>
      </c>
      <c r="E9" s="112" t="s">
        <v>188</v>
      </c>
      <c r="F9" s="111" t="s">
        <v>189</v>
      </c>
      <c r="G9" s="86" t="s">
        <v>190</v>
      </c>
      <c r="H9" s="86" t="s">
        <v>191</v>
      </c>
      <c r="I9" s="86" t="s">
        <v>192</v>
      </c>
      <c r="J9" s="111" t="s">
        <v>193</v>
      </c>
      <c r="K9" s="86" t="s">
        <v>194</v>
      </c>
      <c r="L9" s="111" t="s">
        <v>195</v>
      </c>
      <c r="M9" s="111" t="s">
        <v>196</v>
      </c>
      <c r="N9" s="86" t="s">
        <v>197</v>
      </c>
      <c r="O9" s="86" t="s">
        <v>198</v>
      </c>
      <c r="P9" s="86" t="s">
        <v>199</v>
      </c>
      <c r="Q9" s="86" t="s">
        <v>200</v>
      </c>
      <c r="R9" s="86" t="s">
        <v>201</v>
      </c>
      <c r="S9" s="113" t="s">
        <v>202</v>
      </c>
      <c r="T9" s="114" t="s">
        <v>203</v>
      </c>
      <c r="U9" s="114" t="s">
        <v>204</v>
      </c>
      <c r="V9" s="111" t="s">
        <v>205</v>
      </c>
      <c r="W9" s="111" t="s">
        <v>206</v>
      </c>
      <c r="X9" s="111" t="s">
        <v>207</v>
      </c>
      <c r="Y9" s="86" t="s">
        <v>181</v>
      </c>
      <c r="Z9" s="89" t="s">
        <v>208</v>
      </c>
    </row>
    <row r="10" customFormat="false" ht="15.75" hidden="false" customHeight="false" outlineLevel="0" collapsed="false">
      <c r="A10" s="7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1"/>
    </row>
    <row r="11" customFormat="false" ht="15.75" hidden="false" customHeight="false" outlineLevel="0" collapsed="false">
      <c r="A11" s="94" t="s">
        <v>35</v>
      </c>
      <c r="B11" s="28" t="n">
        <f aca="false">SUM(B13,B19,B22,B26,B29,B33,B37,B41,B45,B49,B53,B57,B61,B66,B69)</f>
        <v>29705</v>
      </c>
      <c r="C11" s="28" t="n">
        <f aca="false">SUM(C13,C19,C22,C26,C29,C33,C37,C41,C45,C49,C53,C57,C61,C66,C69)</f>
        <v>2255</v>
      </c>
      <c r="D11" s="28" t="n">
        <f aca="false">SUM(D13,D19,D22,D26,D29,D33,D37,D41,D45,D49,D53,D57,D61,D66,D69)</f>
        <v>363</v>
      </c>
      <c r="E11" s="28" t="n">
        <f aca="false">SUM(E13,E19,E22,E26,E29,E33,E37,E41,E45,E49,E53,E57,E61,E66,E69)</f>
        <v>7355</v>
      </c>
      <c r="F11" s="28" t="n">
        <f aca="false">SUM(F13,F19,F22,F26,F29,F33,F37,F41,F45,F49,F53,F57,F61,F66,F69)</f>
        <v>1003</v>
      </c>
      <c r="G11" s="28" t="n">
        <f aca="false">SUM(G13,G19,G22,G26,G29,G33,G37,G41,G45,G49,G53,G57,G61,G66,G69)</f>
        <v>284</v>
      </c>
      <c r="H11" s="28" t="n">
        <f aca="false">SUM(H13,H19,H22,H26,H29,H33,H37,H41,H45,H49,H53,H57,H61,H66,H69)</f>
        <v>851</v>
      </c>
      <c r="I11" s="28" t="n">
        <f aca="false">SUM(I13,I19,I22,I26,I29,I33,I37,I41,I45,I49,I53,I57,I61,I66,I69)</f>
        <v>521</v>
      </c>
      <c r="J11" s="28" t="n">
        <f aca="false">SUM(J13,J19,J22,J26,J29,J33,J37,J41,J45,J49,J53,J57,J61,J66,J69)</f>
        <v>743</v>
      </c>
      <c r="K11" s="28" t="n">
        <f aca="false">SUM(K13,K19,K22,K26,K29,K33,K37,K41,K45,K49,K53,K57,K61,K66,K69)</f>
        <v>10</v>
      </c>
      <c r="L11" s="28" t="n">
        <f aca="false">SUM(L13,L19,L22,L26,L29,L33,L37,L41,L45,L49,L53,L57,L61,L66,L69)</f>
        <v>82</v>
      </c>
      <c r="M11" s="28" t="n">
        <f aca="false">SUM(M13,M19,M22,M26,M29,M33,M37,M41,M45,M49,M53,M57,M61,M66,M69)</f>
        <v>1339</v>
      </c>
      <c r="N11" s="28" t="n">
        <f aca="false">SUM(N13,N19,N22,N26,N29,N33,N37,N41,N45,N49,N53,N57,N61,N66,N69)</f>
        <v>782</v>
      </c>
      <c r="O11" s="28" t="n">
        <f aca="false">SUM(O13,O19,O22,O26,O29,O33,O37,O41,O45,O49,O53,O57,O61,O66,O69)</f>
        <v>59</v>
      </c>
      <c r="P11" s="28" t="n">
        <f aca="false">SUM(P13,P19,P22,P26,P29,P33,P37,P41,P45,P49,P53,P57,P61,P66,P69)</f>
        <v>5</v>
      </c>
      <c r="Q11" s="28" t="n">
        <f aca="false">SUM(Q13,Q19,Q22,Q26,Q29,Q33,Q37,Q41,Q45,Q49,Q53,Q57,Q61,Q66,Q69)</f>
        <v>305</v>
      </c>
      <c r="R11" s="28" t="n">
        <f aca="false">SUM(R13,R19,R22,R26,R29,R33,R37,R41,R45,R49,R53,R57,R61,R66,R69)</f>
        <v>143</v>
      </c>
      <c r="S11" s="28" t="n">
        <f aca="false">SUM(S13,S19,S22,S26,S29,S33,S37,S41,S45,S49,S53,S57,S61,S66,S69)</f>
        <v>224</v>
      </c>
      <c r="T11" s="28" t="n">
        <f aca="false">SUM(T13,T19,T22,T26,T29,T33,T37,T41,T45,T49,T53,T57,T61,T66,T69)</f>
        <v>118</v>
      </c>
      <c r="U11" s="28" t="n">
        <f aca="false">SUM(U13,U19,U22,U26,U29,U33,U37,U41,U45,U49,U53,U57,U61,U66,U69)</f>
        <v>10279</v>
      </c>
      <c r="V11" s="28" t="n">
        <f aca="false">SUM(V13,V19,V22,V26,V29,V33,V37,V41,V45,V49,V53,V57,V61,V66,V69)</f>
        <v>1124</v>
      </c>
      <c r="W11" s="28" t="n">
        <f aca="false">SUM(W13,W19,W22,W26,W29,W33,W37,W41,W45,W49,W53,W57,W61,W66,W69)</f>
        <v>120</v>
      </c>
      <c r="X11" s="28" t="n">
        <f aca="false">SUM(X13,X19,X22,X26,X29,X33,X37,X41,X45,X49,X53,X57,X61,X66,X69)</f>
        <v>349</v>
      </c>
      <c r="Y11" s="28" t="n">
        <f aca="false">SUM(Y13,Y19,Y22,Y26,Y29,Y33,Y37,Y41,Y45,Y49,Y53,Y57,Y61,Y66,Y69)</f>
        <v>164</v>
      </c>
      <c r="Z11" s="29" t="n">
        <f aca="false">SUM(Z13,Z19,Z22,Z26,Z29,Z33,Z37,Z41,Z45,Z49,Z53,Z57,Z61,Z66,Z69)</f>
        <v>1227</v>
      </c>
    </row>
    <row r="12" customFormat="false" ht="15.75" hidden="false" customHeight="false" outlineLevel="0" collapsed="false">
      <c r="A12" s="9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3"/>
    </row>
    <row r="13" customFormat="false" ht="15.75" hidden="false" customHeight="false" outlineLevel="0" collapsed="false">
      <c r="A13" s="34" t="s">
        <v>36</v>
      </c>
      <c r="B13" s="28" t="n">
        <f aca="false">SUM(B14:B17)</f>
        <v>4618</v>
      </c>
      <c r="C13" s="28" t="n">
        <v>62</v>
      </c>
      <c r="D13" s="28" t="n">
        <v>33</v>
      </c>
      <c r="E13" s="28" t="n">
        <v>1005</v>
      </c>
      <c r="F13" s="28" t="n">
        <v>127</v>
      </c>
      <c r="G13" s="28" t="n">
        <v>35</v>
      </c>
      <c r="H13" s="28" t="n">
        <v>175</v>
      </c>
      <c r="I13" s="28" t="n">
        <v>58</v>
      </c>
      <c r="J13" s="28" t="n">
        <v>76</v>
      </c>
      <c r="K13" s="28" t="n">
        <v>6</v>
      </c>
      <c r="L13" s="28" t="n">
        <v>67</v>
      </c>
      <c r="M13" s="28" t="n">
        <v>402</v>
      </c>
      <c r="N13" s="28" t="n">
        <v>19</v>
      </c>
      <c r="O13" s="28" t="n">
        <v>9</v>
      </c>
      <c r="P13" s="28" t="n">
        <v>1</v>
      </c>
      <c r="Q13" s="28" t="n">
        <v>32</v>
      </c>
      <c r="R13" s="28" t="n">
        <v>0</v>
      </c>
      <c r="S13" s="28" t="n">
        <v>30</v>
      </c>
      <c r="T13" s="28" t="n">
        <v>11</v>
      </c>
      <c r="U13" s="28" t="n">
        <v>1722</v>
      </c>
      <c r="V13" s="28" t="n">
        <v>82</v>
      </c>
      <c r="W13" s="28" t="n">
        <v>0</v>
      </c>
      <c r="X13" s="28" t="n">
        <v>30</v>
      </c>
      <c r="Y13" s="28" t="n">
        <v>15</v>
      </c>
      <c r="Z13" s="29" t="n">
        <v>621</v>
      </c>
    </row>
    <row r="14" s="11" customFormat="true" ht="15.75" hidden="false" customHeight="false" outlineLevel="0" collapsed="false">
      <c r="A14" s="35" t="s">
        <v>37</v>
      </c>
      <c r="B14" s="73" t="n">
        <f aca="false">SUM(C14:Z14)</f>
        <v>1647</v>
      </c>
      <c r="C14" s="74" t="n">
        <v>14</v>
      </c>
      <c r="D14" s="74" t="n">
        <v>11</v>
      </c>
      <c r="E14" s="74" t="n">
        <v>389</v>
      </c>
      <c r="F14" s="74" t="n">
        <v>12</v>
      </c>
      <c r="G14" s="74" t="n">
        <v>26</v>
      </c>
      <c r="H14" s="74" t="n">
        <v>78</v>
      </c>
      <c r="I14" s="74" t="n">
        <v>3</v>
      </c>
      <c r="J14" s="74" t="n">
        <v>18</v>
      </c>
      <c r="K14" s="74" t="n">
        <v>5</v>
      </c>
      <c r="L14" s="74" t="n">
        <v>3</v>
      </c>
      <c r="M14" s="74" t="n">
        <v>137</v>
      </c>
      <c r="N14" s="74" t="n">
        <v>9</v>
      </c>
      <c r="O14" s="74" t="n">
        <v>3</v>
      </c>
      <c r="P14" s="74" t="n">
        <v>1</v>
      </c>
      <c r="Q14" s="74" t="n">
        <v>21</v>
      </c>
      <c r="R14" s="74" t="n">
        <v>0</v>
      </c>
      <c r="S14" s="74" t="n">
        <v>0</v>
      </c>
      <c r="T14" s="74" t="n">
        <v>1</v>
      </c>
      <c r="U14" s="74" t="n">
        <v>556</v>
      </c>
      <c r="V14" s="74" t="n">
        <v>72</v>
      </c>
      <c r="W14" s="74" t="n">
        <v>0</v>
      </c>
      <c r="X14" s="74" t="n">
        <v>0</v>
      </c>
      <c r="Y14" s="74" t="n">
        <v>9</v>
      </c>
      <c r="Z14" s="74" t="n">
        <v>279</v>
      </c>
      <c r="AA14" s="39"/>
    </row>
    <row r="15" s="11" customFormat="true" ht="15.75" hidden="false" customHeight="false" outlineLevel="0" collapsed="false">
      <c r="A15" s="35" t="s">
        <v>38</v>
      </c>
      <c r="B15" s="73" t="n">
        <f aca="false">SUM(C15:Z15)</f>
        <v>1683</v>
      </c>
      <c r="C15" s="74" t="n">
        <v>39</v>
      </c>
      <c r="D15" s="74" t="n">
        <v>8</v>
      </c>
      <c r="E15" s="74" t="n">
        <v>589</v>
      </c>
      <c r="F15" s="74" t="n">
        <v>65</v>
      </c>
      <c r="G15" s="74" t="n">
        <v>5</v>
      </c>
      <c r="H15" s="74" t="n">
        <v>93</v>
      </c>
      <c r="I15" s="74" t="n">
        <v>54</v>
      </c>
      <c r="J15" s="74" t="n">
        <v>55</v>
      </c>
      <c r="K15" s="74" t="n">
        <v>1</v>
      </c>
      <c r="L15" s="74" t="n">
        <v>1</v>
      </c>
      <c r="M15" s="74" t="n">
        <v>201</v>
      </c>
      <c r="N15" s="74" t="n">
        <v>9</v>
      </c>
      <c r="O15" s="74" t="n">
        <v>6</v>
      </c>
      <c r="P15" s="74" t="n">
        <v>0</v>
      </c>
      <c r="Q15" s="74" t="n">
        <v>9</v>
      </c>
      <c r="R15" s="74" t="n">
        <v>0</v>
      </c>
      <c r="S15" s="74" t="n">
        <v>30</v>
      </c>
      <c r="T15" s="74" t="n">
        <v>10</v>
      </c>
      <c r="U15" s="74" t="n">
        <v>189</v>
      </c>
      <c r="V15" s="74" t="n">
        <v>9</v>
      </c>
      <c r="W15" s="74" t="n">
        <v>0</v>
      </c>
      <c r="X15" s="74" t="n">
        <v>0</v>
      </c>
      <c r="Y15" s="74" t="n">
        <v>5</v>
      </c>
      <c r="Z15" s="74" t="n">
        <v>305</v>
      </c>
      <c r="AA15" s="39"/>
    </row>
    <row r="16" s="11" customFormat="true" ht="15.75" hidden="false" customHeight="false" outlineLevel="0" collapsed="false">
      <c r="A16" s="35" t="s">
        <v>39</v>
      </c>
      <c r="B16" s="73" t="n">
        <f aca="false">SUM(C16:Z16)</f>
        <v>895</v>
      </c>
      <c r="C16" s="74" t="n">
        <v>0</v>
      </c>
      <c r="D16" s="74" t="n">
        <v>14</v>
      </c>
      <c r="E16" s="74" t="n">
        <v>0</v>
      </c>
      <c r="F16" s="74" t="n">
        <v>41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59</v>
      </c>
      <c r="M16" s="74" t="n">
        <v>47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716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18</v>
      </c>
      <c r="AA16" s="39"/>
    </row>
    <row r="17" s="11" customFormat="true" ht="15.75" hidden="false" customHeight="false" outlineLevel="0" collapsed="false">
      <c r="A17" s="35" t="s">
        <v>40</v>
      </c>
      <c r="B17" s="73" t="n">
        <f aca="false">SUM(C17:Z17)</f>
        <v>393</v>
      </c>
      <c r="C17" s="74" t="n">
        <v>9</v>
      </c>
      <c r="D17" s="74" t="n">
        <v>0</v>
      </c>
      <c r="E17" s="74" t="n">
        <v>27</v>
      </c>
      <c r="F17" s="74" t="n">
        <v>9</v>
      </c>
      <c r="G17" s="74" t="n">
        <v>4</v>
      </c>
      <c r="H17" s="74" t="n">
        <v>4</v>
      </c>
      <c r="I17" s="74" t="n">
        <v>1</v>
      </c>
      <c r="J17" s="74" t="n">
        <v>3</v>
      </c>
      <c r="K17" s="74" t="n">
        <v>0</v>
      </c>
      <c r="L17" s="74" t="n">
        <v>4</v>
      </c>
      <c r="M17" s="74" t="n">
        <v>17</v>
      </c>
      <c r="N17" s="74" t="n">
        <v>1</v>
      </c>
      <c r="O17" s="74" t="n">
        <v>0</v>
      </c>
      <c r="P17" s="74" t="n">
        <v>0</v>
      </c>
      <c r="Q17" s="74" t="n">
        <v>2</v>
      </c>
      <c r="R17" s="74" t="n">
        <v>0</v>
      </c>
      <c r="S17" s="74" t="n">
        <v>0</v>
      </c>
      <c r="T17" s="74" t="n">
        <v>0</v>
      </c>
      <c r="U17" s="74" t="n">
        <v>261</v>
      </c>
      <c r="V17" s="74" t="n">
        <v>1</v>
      </c>
      <c r="W17" s="74" t="n">
        <v>0</v>
      </c>
      <c r="X17" s="74" t="n">
        <v>30</v>
      </c>
      <c r="Y17" s="74" t="n">
        <v>1</v>
      </c>
      <c r="Z17" s="74" t="n">
        <v>19</v>
      </c>
      <c r="AA17" s="39"/>
    </row>
    <row r="18" s="11" customFormat="true" ht="15.75" hidden="false" customHeight="false" outlineLevel="0" collapsed="false">
      <c r="A18" s="40"/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39"/>
    </row>
    <row r="19" s="11" customFormat="true" ht="15.75" hidden="false" customHeight="false" outlineLevel="0" collapsed="false">
      <c r="A19" s="34" t="s">
        <v>41</v>
      </c>
      <c r="B19" s="99" t="n">
        <f aca="false">SUM(B20)</f>
        <v>2278</v>
      </c>
      <c r="C19" s="99" t="n">
        <v>65</v>
      </c>
      <c r="D19" s="99" t="n">
        <v>49</v>
      </c>
      <c r="E19" s="99" t="n">
        <v>765</v>
      </c>
      <c r="F19" s="99" t="n">
        <v>122</v>
      </c>
      <c r="G19" s="99" t="n">
        <v>43</v>
      </c>
      <c r="H19" s="99" t="n">
        <v>154</v>
      </c>
      <c r="I19" s="99" t="n">
        <v>3</v>
      </c>
      <c r="J19" s="99" t="n">
        <v>67</v>
      </c>
      <c r="K19" s="99" t="n">
        <v>1</v>
      </c>
      <c r="L19" s="99" t="n">
        <v>1</v>
      </c>
      <c r="M19" s="99" t="n">
        <v>175</v>
      </c>
      <c r="N19" s="99" t="n">
        <v>25</v>
      </c>
      <c r="O19" s="99" t="n">
        <v>6</v>
      </c>
      <c r="P19" s="99" t="n">
        <v>0</v>
      </c>
      <c r="Q19" s="99" t="n">
        <v>9</v>
      </c>
      <c r="R19" s="99" t="n">
        <v>0</v>
      </c>
      <c r="S19" s="99" t="n">
        <v>0</v>
      </c>
      <c r="T19" s="99" t="n">
        <v>0</v>
      </c>
      <c r="U19" s="99" t="n">
        <f aca="false">U20</f>
        <v>586</v>
      </c>
      <c r="V19" s="99" t="n">
        <v>197</v>
      </c>
      <c r="W19" s="99" t="n">
        <v>0</v>
      </c>
      <c r="X19" s="99" t="n">
        <v>0</v>
      </c>
      <c r="Y19" s="99" t="n">
        <v>10</v>
      </c>
      <c r="Z19" s="100" t="n">
        <v>0</v>
      </c>
      <c r="AA19" s="39"/>
    </row>
    <row r="20" s="11" customFormat="true" ht="15.75" hidden="false" customHeight="false" outlineLevel="0" collapsed="false">
      <c r="A20" s="35" t="s">
        <v>112</v>
      </c>
      <c r="B20" s="73" t="n">
        <f aca="false">SUM(C20:Z20)</f>
        <v>2278</v>
      </c>
      <c r="C20" s="74" t="n">
        <v>65</v>
      </c>
      <c r="D20" s="74" t="n">
        <v>49</v>
      </c>
      <c r="E20" s="74" t="n">
        <v>765</v>
      </c>
      <c r="F20" s="74" t="n">
        <v>122</v>
      </c>
      <c r="G20" s="74" t="n">
        <v>43</v>
      </c>
      <c r="H20" s="74" t="n">
        <v>154</v>
      </c>
      <c r="I20" s="74" t="n">
        <v>3</v>
      </c>
      <c r="J20" s="74" t="n">
        <v>67</v>
      </c>
      <c r="K20" s="74" t="n">
        <v>1</v>
      </c>
      <c r="L20" s="74" t="n">
        <v>1</v>
      </c>
      <c r="M20" s="74" t="n">
        <v>175</v>
      </c>
      <c r="N20" s="74" t="n">
        <v>25</v>
      </c>
      <c r="O20" s="74" t="n">
        <v>6</v>
      </c>
      <c r="P20" s="74" t="n">
        <v>0</v>
      </c>
      <c r="Q20" s="74" t="n">
        <v>9</v>
      </c>
      <c r="R20" s="74" t="n">
        <v>0</v>
      </c>
      <c r="S20" s="74" t="n">
        <v>0</v>
      </c>
      <c r="T20" s="74" t="n">
        <v>0</v>
      </c>
      <c r="U20" s="74" t="n">
        <v>586</v>
      </c>
      <c r="V20" s="74" t="n">
        <v>197</v>
      </c>
      <c r="W20" s="74" t="n">
        <v>0</v>
      </c>
      <c r="X20" s="74" t="n">
        <v>0</v>
      </c>
      <c r="Y20" s="74" t="n">
        <v>10</v>
      </c>
      <c r="Z20" s="74" t="n">
        <v>0</v>
      </c>
      <c r="AA20" s="39"/>
    </row>
    <row r="21" s="11" customFormat="true" ht="15.75" hidden="false" customHeight="false" outlineLevel="0" collapsed="false">
      <c r="A21" s="40"/>
      <c r="B21" s="73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/>
      <c r="AA21" s="39"/>
    </row>
    <row r="22" s="11" customFormat="true" ht="15.75" hidden="false" customHeight="false" outlineLevel="0" collapsed="false">
      <c r="A22" s="34" t="s">
        <v>43</v>
      </c>
      <c r="B22" s="99" t="n">
        <f aca="false">SUM(B23:B24)</f>
        <v>2481</v>
      </c>
      <c r="C22" s="99" t="n">
        <v>1212</v>
      </c>
      <c r="D22" s="99" t="n">
        <v>13</v>
      </c>
      <c r="E22" s="99" t="n">
        <v>0</v>
      </c>
      <c r="F22" s="99" t="n">
        <v>122</v>
      </c>
      <c r="G22" s="99" t="n">
        <v>3</v>
      </c>
      <c r="H22" s="99" t="n">
        <v>47</v>
      </c>
      <c r="I22" s="99" t="n">
        <v>0</v>
      </c>
      <c r="J22" s="99" t="n">
        <v>31</v>
      </c>
      <c r="K22" s="99" t="n">
        <v>0</v>
      </c>
      <c r="L22" s="99" t="n">
        <v>0</v>
      </c>
      <c r="M22" s="99" t="n">
        <v>119</v>
      </c>
      <c r="N22" s="99" t="n">
        <v>4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739</v>
      </c>
      <c r="V22" s="99" t="n">
        <v>1</v>
      </c>
      <c r="W22" s="99" t="n">
        <v>0</v>
      </c>
      <c r="X22" s="99" t="n">
        <v>142</v>
      </c>
      <c r="Y22" s="99" t="n">
        <v>14</v>
      </c>
      <c r="Z22" s="100" t="n">
        <v>34</v>
      </c>
      <c r="AA22" s="39"/>
    </row>
    <row r="23" s="11" customFormat="true" ht="15.75" hidden="false" customHeight="false" outlineLevel="0" collapsed="false">
      <c r="A23" s="35" t="s">
        <v>44</v>
      </c>
      <c r="B23" s="73" t="n">
        <f aca="false">SUM(C23:Z23)</f>
        <v>552</v>
      </c>
      <c r="C23" s="74" t="n">
        <v>29</v>
      </c>
      <c r="D23" s="74" t="n">
        <v>8</v>
      </c>
      <c r="E23" s="74" t="n">
        <v>0</v>
      </c>
      <c r="F23" s="74" t="n">
        <v>14</v>
      </c>
      <c r="G23" s="74" t="n">
        <v>3</v>
      </c>
      <c r="H23" s="74" t="n">
        <v>19</v>
      </c>
      <c r="I23" s="74" t="n">
        <v>0</v>
      </c>
      <c r="J23" s="74" t="n">
        <v>2</v>
      </c>
      <c r="K23" s="74" t="n">
        <v>0</v>
      </c>
      <c r="L23" s="74" t="n">
        <v>0</v>
      </c>
      <c r="M23" s="74" t="n">
        <v>21</v>
      </c>
      <c r="N23" s="74" t="n">
        <v>4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336</v>
      </c>
      <c r="V23" s="74" t="n">
        <v>1</v>
      </c>
      <c r="W23" s="74" t="n">
        <v>0</v>
      </c>
      <c r="X23" s="74" t="n">
        <v>78</v>
      </c>
      <c r="Y23" s="74" t="n">
        <v>3</v>
      </c>
      <c r="Z23" s="74" t="n">
        <v>34</v>
      </c>
      <c r="AA23" s="39"/>
    </row>
    <row r="24" s="11" customFormat="true" ht="15.75" hidden="false" customHeight="false" outlineLevel="0" collapsed="false">
      <c r="A24" s="35" t="s">
        <v>113</v>
      </c>
      <c r="B24" s="73" t="n">
        <f aca="false">SUM(C24:Z24)</f>
        <v>1929</v>
      </c>
      <c r="C24" s="74" t="n">
        <v>1183</v>
      </c>
      <c r="D24" s="74" t="n">
        <v>5</v>
      </c>
      <c r="E24" s="74" t="n">
        <v>0</v>
      </c>
      <c r="F24" s="74" t="n">
        <v>108</v>
      </c>
      <c r="G24" s="74" t="n">
        <v>0</v>
      </c>
      <c r="H24" s="74" t="n">
        <v>28</v>
      </c>
      <c r="I24" s="74" t="n">
        <v>0</v>
      </c>
      <c r="J24" s="74" t="n">
        <v>29</v>
      </c>
      <c r="K24" s="74" t="n">
        <v>0</v>
      </c>
      <c r="L24" s="74" t="n">
        <v>0</v>
      </c>
      <c r="M24" s="74" t="n">
        <v>98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403</v>
      </c>
      <c r="V24" s="74" t="n">
        <v>0</v>
      </c>
      <c r="W24" s="74" t="n">
        <v>0</v>
      </c>
      <c r="X24" s="74" t="n">
        <v>64</v>
      </c>
      <c r="Y24" s="74" t="n">
        <v>11</v>
      </c>
      <c r="Z24" s="74" t="n">
        <v>0</v>
      </c>
      <c r="AA24" s="39"/>
    </row>
    <row r="25" s="11" customFormat="true" ht="15.75" hidden="false" customHeight="false" outlineLevel="0" collapsed="false">
      <c r="A25" s="43"/>
      <c r="B25" s="7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3"/>
      <c r="AA25" s="39"/>
    </row>
    <row r="26" customFormat="false" ht="15.75" hidden="false" customHeight="false" outlineLevel="0" collapsed="false">
      <c r="A26" s="34" t="s">
        <v>46</v>
      </c>
      <c r="B26" s="99" t="n">
        <f aca="false">SUM(B27)</f>
        <v>2034</v>
      </c>
      <c r="C26" s="99" t="n">
        <v>0</v>
      </c>
      <c r="D26" s="99" t="n">
        <v>30</v>
      </c>
      <c r="E26" s="99" t="n">
        <v>962</v>
      </c>
      <c r="F26" s="99" t="n">
        <v>120</v>
      </c>
      <c r="G26" s="99" t="n">
        <v>15</v>
      </c>
      <c r="H26" s="99" t="n">
        <v>51</v>
      </c>
      <c r="I26" s="99" t="n">
        <v>0</v>
      </c>
      <c r="J26" s="99" t="n">
        <v>16</v>
      </c>
      <c r="K26" s="99" t="n">
        <v>0</v>
      </c>
      <c r="L26" s="99" t="n">
        <v>0</v>
      </c>
      <c r="M26" s="99" t="n">
        <v>98</v>
      </c>
      <c r="N26" s="99" t="n">
        <v>41</v>
      </c>
      <c r="O26" s="99" t="n">
        <v>0</v>
      </c>
      <c r="P26" s="99" t="n">
        <v>0</v>
      </c>
      <c r="Q26" s="99" t="n">
        <v>82</v>
      </c>
      <c r="R26" s="99" t="n">
        <v>0</v>
      </c>
      <c r="S26" s="99" t="n">
        <v>0</v>
      </c>
      <c r="T26" s="99" t="n">
        <v>0</v>
      </c>
      <c r="U26" s="99" t="n">
        <v>475</v>
      </c>
      <c r="V26" s="99" t="n">
        <v>144</v>
      </c>
      <c r="W26" s="99" t="n">
        <v>0</v>
      </c>
      <c r="X26" s="99" t="n">
        <v>0</v>
      </c>
      <c r="Y26" s="99" t="n">
        <v>0</v>
      </c>
      <c r="Z26" s="100" t="n">
        <v>0</v>
      </c>
    </row>
    <row r="27" s="11" customFormat="true" ht="15.75" hidden="false" customHeight="false" outlineLevel="0" collapsed="false">
      <c r="A27" s="35" t="s">
        <v>115</v>
      </c>
      <c r="B27" s="73" t="n">
        <f aca="false">SUM(C27:Z27)</f>
        <v>2034</v>
      </c>
      <c r="C27" s="74" t="n">
        <v>0</v>
      </c>
      <c r="D27" s="74" t="n">
        <v>30</v>
      </c>
      <c r="E27" s="74" t="n">
        <v>962</v>
      </c>
      <c r="F27" s="74" t="n">
        <v>120</v>
      </c>
      <c r="G27" s="74" t="n">
        <v>15</v>
      </c>
      <c r="H27" s="74" t="n">
        <v>51</v>
      </c>
      <c r="I27" s="74" t="n">
        <v>0</v>
      </c>
      <c r="J27" s="74" t="n">
        <v>16</v>
      </c>
      <c r="K27" s="74" t="n">
        <v>0</v>
      </c>
      <c r="L27" s="74" t="n">
        <v>0</v>
      </c>
      <c r="M27" s="74" t="n">
        <v>98</v>
      </c>
      <c r="N27" s="74" t="n">
        <v>41</v>
      </c>
      <c r="O27" s="74" t="n">
        <v>0</v>
      </c>
      <c r="P27" s="74" t="n">
        <v>0</v>
      </c>
      <c r="Q27" s="74" t="n">
        <v>82</v>
      </c>
      <c r="R27" s="74" t="n">
        <v>0</v>
      </c>
      <c r="S27" s="74" t="n">
        <v>0</v>
      </c>
      <c r="T27" s="74" t="n">
        <v>0</v>
      </c>
      <c r="U27" s="74" t="n">
        <v>475</v>
      </c>
      <c r="V27" s="74" t="n">
        <v>144</v>
      </c>
      <c r="W27" s="74" t="n">
        <v>0</v>
      </c>
      <c r="X27" s="74" t="n">
        <v>0</v>
      </c>
      <c r="Y27" s="74" t="n">
        <v>0</v>
      </c>
      <c r="Z27" s="74" t="n">
        <v>0</v>
      </c>
      <c r="AA27" s="39"/>
    </row>
    <row r="28" s="11" customFormat="true" ht="15.75" hidden="false" customHeight="false" outlineLevel="0" collapsed="false">
      <c r="A28" s="40"/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  <c r="AA28" s="39"/>
    </row>
    <row r="29" s="11" customFormat="true" ht="15.75" hidden="false" customHeight="false" outlineLevel="0" collapsed="false">
      <c r="A29" s="34" t="s">
        <v>48</v>
      </c>
      <c r="B29" s="99" t="n">
        <f aca="false">SUM(B30:B31)</f>
        <v>1464</v>
      </c>
      <c r="C29" s="99" t="n">
        <v>18</v>
      </c>
      <c r="D29" s="99" t="n">
        <v>16</v>
      </c>
      <c r="E29" s="99" t="n">
        <v>440</v>
      </c>
      <c r="F29" s="99" t="n">
        <v>38</v>
      </c>
      <c r="G29" s="99" t="n">
        <v>20</v>
      </c>
      <c r="H29" s="99" t="n">
        <v>27</v>
      </c>
      <c r="I29" s="99" t="n">
        <v>6</v>
      </c>
      <c r="J29" s="99" t="n">
        <v>26</v>
      </c>
      <c r="K29" s="99" t="n">
        <v>0</v>
      </c>
      <c r="L29" s="99" t="n">
        <v>0</v>
      </c>
      <c r="M29" s="99" t="n">
        <v>50</v>
      </c>
      <c r="N29" s="99" t="n">
        <v>20</v>
      </c>
      <c r="O29" s="99" t="n">
        <v>2</v>
      </c>
      <c r="P29" s="99" t="n">
        <v>0</v>
      </c>
      <c r="Q29" s="99" t="n">
        <v>29</v>
      </c>
      <c r="R29" s="99" t="n">
        <v>0</v>
      </c>
      <c r="S29" s="99" t="n">
        <v>9</v>
      </c>
      <c r="T29" s="99" t="n">
        <v>10</v>
      </c>
      <c r="U29" s="99" t="n">
        <v>618</v>
      </c>
      <c r="V29" s="99" t="n">
        <v>18</v>
      </c>
      <c r="W29" s="99" t="n">
        <v>1</v>
      </c>
      <c r="X29" s="99" t="n">
        <v>37</v>
      </c>
      <c r="Y29" s="99" t="n">
        <v>20</v>
      </c>
      <c r="Z29" s="100" t="n">
        <v>59</v>
      </c>
      <c r="AA29" s="39"/>
    </row>
    <row r="30" s="11" customFormat="true" ht="15.75" hidden="false" customHeight="false" outlineLevel="0" collapsed="false">
      <c r="A30" s="35" t="s">
        <v>98</v>
      </c>
      <c r="B30" s="73" t="n">
        <f aca="false">SUM(C30:Z30)</f>
        <v>1256</v>
      </c>
      <c r="C30" s="74" t="n">
        <v>4</v>
      </c>
      <c r="D30" s="74" t="n">
        <v>16</v>
      </c>
      <c r="E30" s="74" t="n">
        <v>420</v>
      </c>
      <c r="F30" s="74" t="n">
        <v>37</v>
      </c>
      <c r="G30" s="74" t="n">
        <v>19</v>
      </c>
      <c r="H30" s="74" t="n">
        <v>10</v>
      </c>
      <c r="I30" s="74" t="n">
        <v>3</v>
      </c>
      <c r="J30" s="74" t="n">
        <v>26</v>
      </c>
      <c r="K30" s="74" t="n">
        <v>0</v>
      </c>
      <c r="L30" s="74" t="n">
        <v>0</v>
      </c>
      <c r="M30" s="74" t="n">
        <v>43</v>
      </c>
      <c r="N30" s="74" t="n">
        <v>19</v>
      </c>
      <c r="O30" s="74" t="n">
        <v>1</v>
      </c>
      <c r="P30" s="74" t="n">
        <v>0</v>
      </c>
      <c r="Q30" s="74" t="n">
        <v>28</v>
      </c>
      <c r="R30" s="74" t="n">
        <v>0</v>
      </c>
      <c r="S30" s="74" t="n">
        <v>9</v>
      </c>
      <c r="T30" s="74" t="n">
        <v>10</v>
      </c>
      <c r="U30" s="74" t="n">
        <v>591</v>
      </c>
      <c r="V30" s="74" t="n">
        <v>17</v>
      </c>
      <c r="W30" s="74" t="n">
        <v>0</v>
      </c>
      <c r="X30" s="74" t="n">
        <v>0</v>
      </c>
      <c r="Y30" s="74" t="n">
        <v>3</v>
      </c>
      <c r="Z30" s="74" t="n">
        <v>0</v>
      </c>
      <c r="AA30" s="39"/>
    </row>
    <row r="31" s="11" customFormat="true" ht="15.75" hidden="false" customHeight="false" outlineLevel="0" collapsed="false">
      <c r="A31" s="44" t="s">
        <v>50</v>
      </c>
      <c r="B31" s="73" t="n">
        <f aca="false">SUM(C31:Z31)</f>
        <v>208</v>
      </c>
      <c r="C31" s="74" t="n">
        <v>14</v>
      </c>
      <c r="D31" s="74" t="n">
        <v>0</v>
      </c>
      <c r="E31" s="74" t="n">
        <v>20</v>
      </c>
      <c r="F31" s="74" t="n">
        <v>1</v>
      </c>
      <c r="G31" s="74" t="n">
        <v>1</v>
      </c>
      <c r="H31" s="74" t="n">
        <v>17</v>
      </c>
      <c r="I31" s="74" t="n">
        <v>3</v>
      </c>
      <c r="J31" s="74" t="n">
        <v>0</v>
      </c>
      <c r="K31" s="74" t="n">
        <v>0</v>
      </c>
      <c r="L31" s="74" t="n">
        <v>0</v>
      </c>
      <c r="M31" s="74" t="n">
        <v>7</v>
      </c>
      <c r="N31" s="74" t="n">
        <v>1</v>
      </c>
      <c r="O31" s="74" t="n">
        <v>1</v>
      </c>
      <c r="P31" s="74" t="n">
        <v>0</v>
      </c>
      <c r="Q31" s="74" t="n">
        <v>1</v>
      </c>
      <c r="R31" s="74" t="n">
        <v>0</v>
      </c>
      <c r="S31" s="74" t="n">
        <v>0</v>
      </c>
      <c r="T31" s="74" t="n">
        <v>0</v>
      </c>
      <c r="U31" s="74" t="n">
        <v>27</v>
      </c>
      <c r="V31" s="74" t="n">
        <v>1</v>
      </c>
      <c r="W31" s="74" t="n">
        <v>1</v>
      </c>
      <c r="X31" s="74" t="n">
        <v>37</v>
      </c>
      <c r="Y31" s="74" t="n">
        <v>17</v>
      </c>
      <c r="Z31" s="74" t="n">
        <v>59</v>
      </c>
      <c r="AA31" s="39"/>
    </row>
    <row r="32" s="11" customFormat="true" ht="15.75" hidden="false" customHeight="false" outlineLevel="0" collapsed="false">
      <c r="A32" s="40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4"/>
      <c r="AA32" s="39"/>
    </row>
    <row r="33" s="11" customFormat="true" ht="15.75" hidden="false" customHeight="false" outlineLevel="0" collapsed="false">
      <c r="A33" s="34" t="s">
        <v>51</v>
      </c>
      <c r="B33" s="99" t="n">
        <f aca="false">SUM(B34:B35)</f>
        <v>1740</v>
      </c>
      <c r="C33" s="99" t="n">
        <v>51</v>
      </c>
      <c r="D33" s="99" t="n">
        <v>19</v>
      </c>
      <c r="E33" s="99" t="n">
        <v>679</v>
      </c>
      <c r="F33" s="99" t="n">
        <v>58</v>
      </c>
      <c r="G33" s="99" t="n">
        <v>21</v>
      </c>
      <c r="H33" s="99" t="n">
        <v>21</v>
      </c>
      <c r="I33" s="99" t="n">
        <v>10</v>
      </c>
      <c r="J33" s="99" t="n">
        <v>36</v>
      </c>
      <c r="K33" s="99" t="n">
        <v>0</v>
      </c>
      <c r="L33" s="99" t="n">
        <v>8</v>
      </c>
      <c r="M33" s="99" t="n">
        <v>60</v>
      </c>
      <c r="N33" s="99" t="n">
        <v>53</v>
      </c>
      <c r="O33" s="99" t="n">
        <v>7</v>
      </c>
      <c r="P33" s="99" t="n">
        <v>2</v>
      </c>
      <c r="Q33" s="99" t="n">
        <v>36</v>
      </c>
      <c r="R33" s="99" t="n">
        <v>0</v>
      </c>
      <c r="S33" s="99" t="n">
        <v>59</v>
      </c>
      <c r="T33" s="99" t="n">
        <v>26</v>
      </c>
      <c r="U33" s="99" t="n">
        <v>419</v>
      </c>
      <c r="V33" s="99" t="n">
        <v>150</v>
      </c>
      <c r="W33" s="99" t="n">
        <v>0</v>
      </c>
      <c r="X33" s="99" t="n">
        <v>0</v>
      </c>
      <c r="Y33" s="99" t="n">
        <v>6</v>
      </c>
      <c r="Z33" s="100" t="n">
        <v>19</v>
      </c>
      <c r="AA33" s="39"/>
    </row>
    <row r="34" s="11" customFormat="true" ht="15.75" hidden="false" customHeight="false" outlineLevel="0" collapsed="false">
      <c r="A34" s="35" t="s">
        <v>99</v>
      </c>
      <c r="B34" s="73" t="n">
        <f aca="false">SUM(C34:Z34)</f>
        <v>1013</v>
      </c>
      <c r="C34" s="74" t="n">
        <v>48</v>
      </c>
      <c r="D34" s="74" t="n">
        <v>8</v>
      </c>
      <c r="E34" s="74" t="n">
        <v>440</v>
      </c>
      <c r="F34" s="74" t="n">
        <v>22</v>
      </c>
      <c r="G34" s="74" t="n">
        <v>11</v>
      </c>
      <c r="H34" s="74" t="n">
        <v>7</v>
      </c>
      <c r="I34" s="74" t="n">
        <v>8</v>
      </c>
      <c r="J34" s="74" t="n">
        <v>1</v>
      </c>
      <c r="K34" s="74" t="n">
        <v>0</v>
      </c>
      <c r="L34" s="74" t="n">
        <v>2</v>
      </c>
      <c r="M34" s="74" t="n">
        <v>29</v>
      </c>
      <c r="N34" s="74" t="n">
        <v>9</v>
      </c>
      <c r="O34" s="74" t="n">
        <v>5</v>
      </c>
      <c r="P34" s="74" t="n">
        <v>2</v>
      </c>
      <c r="Q34" s="74" t="n">
        <v>35</v>
      </c>
      <c r="R34" s="74" t="n">
        <v>0</v>
      </c>
      <c r="S34" s="74" t="n">
        <v>0</v>
      </c>
      <c r="T34" s="74" t="n">
        <v>0</v>
      </c>
      <c r="U34" s="74" t="n">
        <v>292</v>
      </c>
      <c r="V34" s="74" t="n">
        <v>88</v>
      </c>
      <c r="W34" s="74" t="n">
        <v>0</v>
      </c>
      <c r="X34" s="74" t="n">
        <v>0</v>
      </c>
      <c r="Y34" s="74" t="n">
        <v>6</v>
      </c>
      <c r="Z34" s="74" t="n">
        <v>0</v>
      </c>
      <c r="AA34" s="39"/>
    </row>
    <row r="35" s="11" customFormat="true" ht="15.75" hidden="false" customHeight="false" outlineLevel="0" collapsed="false">
      <c r="A35" s="35" t="s">
        <v>53</v>
      </c>
      <c r="B35" s="73" t="n">
        <f aca="false">SUM(C35:Z35)</f>
        <v>727</v>
      </c>
      <c r="C35" s="74" t="n">
        <v>3</v>
      </c>
      <c r="D35" s="74" t="n">
        <v>11</v>
      </c>
      <c r="E35" s="74" t="n">
        <v>239</v>
      </c>
      <c r="F35" s="74" t="n">
        <v>36</v>
      </c>
      <c r="G35" s="74" t="n">
        <v>10</v>
      </c>
      <c r="H35" s="74" t="n">
        <v>14</v>
      </c>
      <c r="I35" s="74" t="n">
        <v>2</v>
      </c>
      <c r="J35" s="74" t="n">
        <v>35</v>
      </c>
      <c r="K35" s="74" t="n">
        <v>0</v>
      </c>
      <c r="L35" s="74" t="n">
        <v>6</v>
      </c>
      <c r="M35" s="74" t="n">
        <v>31</v>
      </c>
      <c r="N35" s="74" t="n">
        <v>44</v>
      </c>
      <c r="O35" s="74" t="n">
        <v>2</v>
      </c>
      <c r="P35" s="74" t="n">
        <v>0</v>
      </c>
      <c r="Q35" s="74" t="n">
        <v>1</v>
      </c>
      <c r="R35" s="74" t="n">
        <v>0</v>
      </c>
      <c r="S35" s="74" t="n">
        <v>59</v>
      </c>
      <c r="T35" s="74" t="n">
        <v>26</v>
      </c>
      <c r="U35" s="74" t="n">
        <v>127</v>
      </c>
      <c r="V35" s="74" t="n">
        <v>62</v>
      </c>
      <c r="W35" s="74" t="n">
        <v>0</v>
      </c>
      <c r="X35" s="74" t="n">
        <v>0</v>
      </c>
      <c r="Y35" s="74" t="n">
        <v>0</v>
      </c>
      <c r="Z35" s="74" t="n">
        <v>19</v>
      </c>
      <c r="AA35" s="39"/>
    </row>
    <row r="36" s="11" customFormat="true" ht="15.75" hidden="false" customHeight="false" outlineLevel="0" collapsed="false">
      <c r="A36" s="40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4"/>
      <c r="AA36" s="39"/>
    </row>
    <row r="37" customFormat="false" ht="15.75" hidden="false" customHeight="false" outlineLevel="0" collapsed="false">
      <c r="A37" s="34" t="s">
        <v>54</v>
      </c>
      <c r="B37" s="99" t="n">
        <f aca="false">SUM(B38:B39)</f>
        <v>3678</v>
      </c>
      <c r="C37" s="99" t="n">
        <v>257</v>
      </c>
      <c r="D37" s="99" t="n">
        <v>68</v>
      </c>
      <c r="E37" s="99" t="n">
        <v>762</v>
      </c>
      <c r="F37" s="99" t="n">
        <v>59</v>
      </c>
      <c r="G37" s="99" t="n">
        <v>37</v>
      </c>
      <c r="H37" s="99" t="n">
        <v>95</v>
      </c>
      <c r="I37" s="99" t="n">
        <v>122</v>
      </c>
      <c r="J37" s="99" t="n">
        <v>155</v>
      </c>
      <c r="K37" s="99" t="n">
        <v>3</v>
      </c>
      <c r="L37" s="99" t="n">
        <v>1</v>
      </c>
      <c r="M37" s="99" t="n">
        <v>78</v>
      </c>
      <c r="N37" s="99" t="n">
        <v>200</v>
      </c>
      <c r="O37" s="99" t="n">
        <v>1</v>
      </c>
      <c r="P37" s="99" t="n">
        <v>0</v>
      </c>
      <c r="Q37" s="99" t="n">
        <v>1</v>
      </c>
      <c r="R37" s="99" t="n">
        <v>1</v>
      </c>
      <c r="S37" s="99" t="n">
        <v>0</v>
      </c>
      <c r="T37" s="99" t="n">
        <v>4</v>
      </c>
      <c r="U37" s="99" t="n">
        <v>1495</v>
      </c>
      <c r="V37" s="99" t="n">
        <v>191</v>
      </c>
      <c r="W37" s="99" t="n">
        <v>119</v>
      </c>
      <c r="X37" s="99" t="n">
        <v>0</v>
      </c>
      <c r="Y37" s="99" t="n">
        <v>10</v>
      </c>
      <c r="Z37" s="100" t="n">
        <v>19</v>
      </c>
    </row>
    <row r="38" s="11" customFormat="true" ht="15.75" hidden="false" customHeight="false" outlineLevel="0" collapsed="false">
      <c r="A38" s="35" t="s">
        <v>55</v>
      </c>
      <c r="B38" s="73" t="n">
        <f aca="false">SUM(C38:Z38)</f>
        <v>3079</v>
      </c>
      <c r="C38" s="74" t="n">
        <v>247</v>
      </c>
      <c r="D38" s="74" t="n">
        <v>49</v>
      </c>
      <c r="E38" s="74" t="n">
        <v>762</v>
      </c>
      <c r="F38" s="74" t="n">
        <v>52</v>
      </c>
      <c r="G38" s="74" t="n">
        <v>35</v>
      </c>
      <c r="H38" s="74" t="n">
        <v>41</v>
      </c>
      <c r="I38" s="74" t="n">
        <v>121</v>
      </c>
      <c r="J38" s="74" t="n">
        <v>128</v>
      </c>
      <c r="K38" s="74" t="n">
        <v>2</v>
      </c>
      <c r="L38" s="74" t="n">
        <v>1</v>
      </c>
      <c r="M38" s="74" t="n">
        <v>63</v>
      </c>
      <c r="N38" s="74" t="n">
        <v>151</v>
      </c>
      <c r="O38" s="74" t="n">
        <v>0</v>
      </c>
      <c r="P38" s="74" t="n">
        <v>0</v>
      </c>
      <c r="Q38" s="74" t="n">
        <v>1</v>
      </c>
      <c r="R38" s="74" t="n">
        <v>1</v>
      </c>
      <c r="S38" s="74" t="n">
        <v>0</v>
      </c>
      <c r="T38" s="74" t="n">
        <v>4</v>
      </c>
      <c r="U38" s="74" t="n">
        <v>1096</v>
      </c>
      <c r="V38" s="74" t="n">
        <v>185</v>
      </c>
      <c r="W38" s="74" t="n">
        <v>119</v>
      </c>
      <c r="X38" s="74" t="n">
        <v>0</v>
      </c>
      <c r="Y38" s="74" t="n">
        <v>6</v>
      </c>
      <c r="Z38" s="74" t="n">
        <v>15</v>
      </c>
      <c r="AA38" s="39"/>
    </row>
    <row r="39" s="11" customFormat="true" ht="15.75" hidden="false" customHeight="false" outlineLevel="0" collapsed="false">
      <c r="A39" s="35" t="s">
        <v>100</v>
      </c>
      <c r="B39" s="73" t="n">
        <f aca="false">SUM(C39:Z39)</f>
        <v>599</v>
      </c>
      <c r="C39" s="74" t="n">
        <v>10</v>
      </c>
      <c r="D39" s="74" t="n">
        <v>19</v>
      </c>
      <c r="E39" s="74" t="n">
        <v>0</v>
      </c>
      <c r="F39" s="74" t="n">
        <v>7</v>
      </c>
      <c r="G39" s="74" t="n">
        <v>2</v>
      </c>
      <c r="H39" s="74" t="n">
        <v>54</v>
      </c>
      <c r="I39" s="74" t="n">
        <v>1</v>
      </c>
      <c r="J39" s="74" t="n">
        <v>27</v>
      </c>
      <c r="K39" s="74" t="n">
        <v>1</v>
      </c>
      <c r="L39" s="74" t="n">
        <v>0</v>
      </c>
      <c r="M39" s="74" t="n">
        <v>15</v>
      </c>
      <c r="N39" s="74" t="n">
        <v>49</v>
      </c>
      <c r="O39" s="74" t="n">
        <v>1</v>
      </c>
      <c r="P39" s="74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399</v>
      </c>
      <c r="V39" s="74" t="n">
        <v>6</v>
      </c>
      <c r="W39" s="74" t="n">
        <v>0</v>
      </c>
      <c r="X39" s="74" t="n">
        <v>0</v>
      </c>
      <c r="Y39" s="74" t="n">
        <v>4</v>
      </c>
      <c r="Z39" s="74" t="n">
        <v>4</v>
      </c>
      <c r="AA39" s="39"/>
    </row>
    <row r="40" s="11" customFormat="true" ht="15.75" hidden="false" customHeight="false" outlineLevel="0" collapsed="false">
      <c r="A40" s="40"/>
      <c r="B40" s="73"/>
      <c r="C40" s="33"/>
      <c r="D40" s="33"/>
      <c r="E40" s="33"/>
      <c r="F40" s="33"/>
      <c r="G40" s="33"/>
      <c r="H40" s="33"/>
      <c r="I40" s="33"/>
      <c r="J40" s="33"/>
      <c r="K40" s="74"/>
      <c r="L40" s="33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3"/>
      <c r="AA40" s="39"/>
    </row>
    <row r="41" customFormat="false" ht="15.75" hidden="false" customHeight="false" outlineLevel="0" collapsed="false">
      <c r="A41" s="34" t="s">
        <v>57</v>
      </c>
      <c r="B41" s="99" t="n">
        <f aca="false">SUM(B42:B43)</f>
        <v>3511</v>
      </c>
      <c r="C41" s="99" t="n">
        <v>127</v>
      </c>
      <c r="D41" s="99" t="n">
        <v>60</v>
      </c>
      <c r="E41" s="99" t="n">
        <v>1115</v>
      </c>
      <c r="F41" s="99" t="n">
        <v>61</v>
      </c>
      <c r="G41" s="99" t="n">
        <v>30</v>
      </c>
      <c r="H41" s="99" t="n">
        <v>121</v>
      </c>
      <c r="I41" s="99" t="n">
        <v>247</v>
      </c>
      <c r="J41" s="99" t="n">
        <v>153</v>
      </c>
      <c r="K41" s="99" t="n">
        <v>0</v>
      </c>
      <c r="L41" s="99" t="n">
        <v>3</v>
      </c>
      <c r="M41" s="99" t="n">
        <v>125</v>
      </c>
      <c r="N41" s="99" t="n">
        <v>71</v>
      </c>
      <c r="O41" s="99" t="n">
        <v>22</v>
      </c>
      <c r="P41" s="99" t="n">
        <v>0</v>
      </c>
      <c r="Q41" s="99" t="n">
        <v>40</v>
      </c>
      <c r="R41" s="99" t="n">
        <v>80</v>
      </c>
      <c r="S41" s="99" t="n">
        <v>0</v>
      </c>
      <c r="T41" s="99" t="n">
        <v>1</v>
      </c>
      <c r="U41" s="99" t="n">
        <v>906</v>
      </c>
      <c r="V41" s="99" t="n">
        <v>69</v>
      </c>
      <c r="W41" s="99" t="n">
        <v>0</v>
      </c>
      <c r="X41" s="99" t="n">
        <v>0</v>
      </c>
      <c r="Y41" s="99" t="n">
        <v>9</v>
      </c>
      <c r="Z41" s="100" t="n">
        <v>271</v>
      </c>
    </row>
    <row r="42" s="11" customFormat="true" ht="15.75" hidden="false" customHeight="false" outlineLevel="0" collapsed="false">
      <c r="A42" s="35" t="s">
        <v>58</v>
      </c>
      <c r="B42" s="73" t="n">
        <f aca="false">SUM(C42:Z42)</f>
        <v>3087</v>
      </c>
      <c r="C42" s="74" t="n">
        <v>108</v>
      </c>
      <c r="D42" s="74" t="n">
        <v>51</v>
      </c>
      <c r="E42" s="74" t="n">
        <v>1020</v>
      </c>
      <c r="F42" s="74" t="n">
        <v>60</v>
      </c>
      <c r="G42" s="74" t="n">
        <v>26</v>
      </c>
      <c r="H42" s="74" t="n">
        <v>111</v>
      </c>
      <c r="I42" s="74" t="n">
        <v>234</v>
      </c>
      <c r="J42" s="74" t="n">
        <v>143</v>
      </c>
      <c r="K42" s="74" t="n">
        <v>0</v>
      </c>
      <c r="L42" s="74" t="n">
        <v>3</v>
      </c>
      <c r="M42" s="74" t="n">
        <v>115</v>
      </c>
      <c r="N42" s="74" t="n">
        <v>62</v>
      </c>
      <c r="O42" s="74" t="n">
        <v>22</v>
      </c>
      <c r="P42" s="74" t="n">
        <v>0</v>
      </c>
      <c r="Q42" s="74" t="n">
        <v>27</v>
      </c>
      <c r="R42" s="74" t="n">
        <v>38</v>
      </c>
      <c r="S42" s="74" t="n">
        <v>0</v>
      </c>
      <c r="T42" s="74" t="n">
        <v>1</v>
      </c>
      <c r="U42" s="74" t="n">
        <v>779</v>
      </c>
      <c r="V42" s="74" t="n">
        <v>67</v>
      </c>
      <c r="W42" s="74" t="n">
        <v>0</v>
      </c>
      <c r="X42" s="74" t="n">
        <v>0</v>
      </c>
      <c r="Y42" s="74" t="n">
        <v>5</v>
      </c>
      <c r="Z42" s="74" t="n">
        <v>215</v>
      </c>
      <c r="AA42" s="39"/>
    </row>
    <row r="43" s="11" customFormat="true" ht="15.75" hidden="false" customHeight="false" outlineLevel="0" collapsed="false">
      <c r="A43" s="35" t="s">
        <v>101</v>
      </c>
      <c r="B43" s="73" t="n">
        <f aca="false">SUM(C43:Z43)</f>
        <v>424</v>
      </c>
      <c r="C43" s="74" t="n">
        <v>19</v>
      </c>
      <c r="D43" s="74" t="n">
        <v>9</v>
      </c>
      <c r="E43" s="74" t="n">
        <v>95</v>
      </c>
      <c r="F43" s="74" t="n">
        <v>1</v>
      </c>
      <c r="G43" s="74" t="n">
        <v>4</v>
      </c>
      <c r="H43" s="74" t="n">
        <v>10</v>
      </c>
      <c r="I43" s="74" t="n">
        <v>13</v>
      </c>
      <c r="J43" s="74" t="n">
        <v>10</v>
      </c>
      <c r="K43" s="74" t="n">
        <v>0</v>
      </c>
      <c r="L43" s="74" t="n">
        <v>0</v>
      </c>
      <c r="M43" s="74" t="n">
        <v>10</v>
      </c>
      <c r="N43" s="74" t="n">
        <v>9</v>
      </c>
      <c r="O43" s="74" t="n">
        <v>0</v>
      </c>
      <c r="P43" s="74" t="n">
        <v>0</v>
      </c>
      <c r="Q43" s="74" t="n">
        <v>13</v>
      </c>
      <c r="R43" s="74" t="n">
        <v>42</v>
      </c>
      <c r="S43" s="74" t="n">
        <v>0</v>
      </c>
      <c r="T43" s="74" t="n">
        <v>0</v>
      </c>
      <c r="U43" s="74" t="n">
        <v>127</v>
      </c>
      <c r="V43" s="74" t="n">
        <v>2</v>
      </c>
      <c r="W43" s="74" t="n">
        <v>0</v>
      </c>
      <c r="X43" s="74" t="n">
        <v>0</v>
      </c>
      <c r="Y43" s="74" t="n">
        <v>4</v>
      </c>
      <c r="Z43" s="74" t="n">
        <v>56</v>
      </c>
      <c r="AA43" s="39"/>
    </row>
    <row r="44" s="11" customFormat="true" ht="15.75" hidden="false" customHeight="false" outlineLevel="0" collapsed="false">
      <c r="A44" s="40"/>
      <c r="B44" s="7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3"/>
      <c r="AA44" s="39"/>
    </row>
    <row r="45" customFormat="false" ht="15.75" hidden="false" customHeight="false" outlineLevel="0" collapsed="false">
      <c r="A45" s="34" t="s">
        <v>60</v>
      </c>
      <c r="B45" s="99" t="n">
        <f aca="false">SUM(B46:B47)</f>
        <v>1237</v>
      </c>
      <c r="C45" s="99" t="n">
        <v>44</v>
      </c>
      <c r="D45" s="99" t="n">
        <v>9</v>
      </c>
      <c r="E45" s="99" t="n">
        <v>11</v>
      </c>
      <c r="F45" s="99" t="n">
        <v>37</v>
      </c>
      <c r="G45" s="99" t="n">
        <v>28</v>
      </c>
      <c r="H45" s="99" t="n">
        <v>22</v>
      </c>
      <c r="I45" s="99" t="n">
        <v>0</v>
      </c>
      <c r="J45" s="99" t="n">
        <v>36</v>
      </c>
      <c r="K45" s="99" t="n">
        <v>0</v>
      </c>
      <c r="L45" s="99" t="n">
        <v>0</v>
      </c>
      <c r="M45" s="99" t="n">
        <v>50</v>
      </c>
      <c r="N45" s="99" t="n">
        <v>68</v>
      </c>
      <c r="O45" s="99" t="n">
        <v>2</v>
      </c>
      <c r="P45" s="99" t="n">
        <v>1</v>
      </c>
      <c r="Q45" s="99" t="n">
        <v>3</v>
      </c>
      <c r="R45" s="99" t="n">
        <v>1</v>
      </c>
      <c r="S45" s="99" t="n">
        <v>0</v>
      </c>
      <c r="T45" s="99" t="n">
        <v>0</v>
      </c>
      <c r="U45" s="99" t="n">
        <v>717</v>
      </c>
      <c r="V45" s="99" t="n">
        <v>161</v>
      </c>
      <c r="W45" s="99" t="n">
        <v>0</v>
      </c>
      <c r="X45" s="99" t="n">
        <v>5</v>
      </c>
      <c r="Y45" s="99" t="n">
        <v>5</v>
      </c>
      <c r="Z45" s="100" t="n">
        <v>37</v>
      </c>
    </row>
    <row r="46" s="49" customFormat="true" ht="15.75" hidden="false" customHeight="false" outlineLevel="0" collapsed="false">
      <c r="A46" s="35" t="s">
        <v>61</v>
      </c>
      <c r="B46" s="73" t="n">
        <f aca="false">SUM(C46:Z46)</f>
        <v>841</v>
      </c>
      <c r="C46" s="74" t="n">
        <v>1</v>
      </c>
      <c r="D46" s="74" t="n">
        <v>3</v>
      </c>
      <c r="E46" s="74" t="n">
        <v>11</v>
      </c>
      <c r="F46" s="74" t="n">
        <v>25</v>
      </c>
      <c r="G46" s="74" t="n">
        <v>24</v>
      </c>
      <c r="H46" s="74" t="n">
        <v>19</v>
      </c>
      <c r="I46" s="74" t="n">
        <v>0</v>
      </c>
      <c r="J46" s="74" t="n">
        <v>26</v>
      </c>
      <c r="K46" s="74" t="n">
        <v>0</v>
      </c>
      <c r="L46" s="74" t="n">
        <v>0</v>
      </c>
      <c r="M46" s="74" t="n">
        <v>41</v>
      </c>
      <c r="N46" s="74" t="n">
        <v>68</v>
      </c>
      <c r="O46" s="74" t="n">
        <v>2</v>
      </c>
      <c r="P46" s="74" t="n">
        <v>1</v>
      </c>
      <c r="Q46" s="74" t="n">
        <v>3</v>
      </c>
      <c r="R46" s="74" t="n">
        <v>1</v>
      </c>
      <c r="S46" s="74" t="n">
        <v>0</v>
      </c>
      <c r="T46" s="74" t="n">
        <v>0</v>
      </c>
      <c r="U46" s="74" t="n">
        <v>455</v>
      </c>
      <c r="V46" s="74" t="n">
        <v>161</v>
      </c>
      <c r="W46" s="74" t="n">
        <v>0</v>
      </c>
      <c r="X46" s="74" t="n">
        <v>0</v>
      </c>
      <c r="Y46" s="74" t="n">
        <v>0</v>
      </c>
      <c r="Z46" s="74" t="n">
        <v>0</v>
      </c>
      <c r="AA46" s="48"/>
    </row>
    <row r="47" s="50" customFormat="true" ht="15.75" hidden="false" customHeight="false" outlineLevel="0" collapsed="false">
      <c r="A47" s="35" t="s">
        <v>62</v>
      </c>
      <c r="B47" s="73" t="n">
        <f aca="false">SUM(C47:Z47)</f>
        <v>396</v>
      </c>
      <c r="C47" s="74" t="n">
        <v>43</v>
      </c>
      <c r="D47" s="74" t="n">
        <v>6</v>
      </c>
      <c r="E47" s="74" t="n">
        <v>0</v>
      </c>
      <c r="F47" s="74" t="n">
        <v>12</v>
      </c>
      <c r="G47" s="74" t="n">
        <v>4</v>
      </c>
      <c r="H47" s="74" t="n">
        <v>3</v>
      </c>
      <c r="I47" s="74" t="n">
        <v>0</v>
      </c>
      <c r="J47" s="74" t="n">
        <v>10</v>
      </c>
      <c r="K47" s="74" t="n">
        <v>0</v>
      </c>
      <c r="L47" s="74" t="n">
        <v>0</v>
      </c>
      <c r="M47" s="74" t="n">
        <v>9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262</v>
      </c>
      <c r="V47" s="74" t="n">
        <v>0</v>
      </c>
      <c r="W47" s="74" t="n">
        <v>0</v>
      </c>
      <c r="X47" s="74" t="n">
        <v>5</v>
      </c>
      <c r="Y47" s="74" t="n">
        <v>5</v>
      </c>
      <c r="Z47" s="74" t="n">
        <v>37</v>
      </c>
      <c r="AA47" s="44"/>
    </row>
    <row r="48" s="50" customFormat="true" ht="15.75" hidden="false" customHeight="false" outlineLevel="0" collapsed="false">
      <c r="A48" s="40"/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4"/>
      <c r="AA48" s="44"/>
    </row>
    <row r="49" s="50" customFormat="true" ht="15.75" hidden="false" customHeight="false" outlineLevel="0" collapsed="false">
      <c r="A49" s="34" t="s">
        <v>63</v>
      </c>
      <c r="B49" s="99" t="n">
        <f aca="false">SUM(B50:B51)</f>
        <v>680</v>
      </c>
      <c r="C49" s="99" t="n">
        <v>46</v>
      </c>
      <c r="D49" s="99" t="n">
        <v>6</v>
      </c>
      <c r="E49" s="99" t="n">
        <v>166</v>
      </c>
      <c r="F49" s="99" t="n">
        <v>17</v>
      </c>
      <c r="G49" s="99" t="n">
        <v>7</v>
      </c>
      <c r="H49" s="99" t="n">
        <v>9</v>
      </c>
      <c r="I49" s="99" t="n">
        <v>14</v>
      </c>
      <c r="J49" s="99" t="n">
        <v>3</v>
      </c>
      <c r="K49" s="99" t="n">
        <v>0</v>
      </c>
      <c r="L49" s="99" t="n">
        <v>1</v>
      </c>
      <c r="M49" s="99" t="n">
        <v>14</v>
      </c>
      <c r="N49" s="99" t="n">
        <v>22</v>
      </c>
      <c r="O49" s="99" t="n">
        <v>5</v>
      </c>
      <c r="P49" s="99" t="n">
        <v>1</v>
      </c>
      <c r="Q49" s="99" t="n">
        <v>23</v>
      </c>
      <c r="R49" s="99" t="n">
        <v>1</v>
      </c>
      <c r="S49" s="99" t="n">
        <v>25</v>
      </c>
      <c r="T49" s="99" t="n">
        <v>13</v>
      </c>
      <c r="U49" s="99" t="n">
        <v>267</v>
      </c>
      <c r="V49" s="99" t="n">
        <v>8</v>
      </c>
      <c r="W49" s="99" t="n">
        <v>0</v>
      </c>
      <c r="X49" s="99" t="n">
        <v>0</v>
      </c>
      <c r="Y49" s="99" t="n">
        <v>1</v>
      </c>
      <c r="Z49" s="100" t="n">
        <v>31</v>
      </c>
      <c r="AA49" s="44"/>
    </row>
    <row r="50" s="11" customFormat="true" ht="15.75" hidden="false" customHeight="false" outlineLevel="0" collapsed="false">
      <c r="A50" s="35" t="s">
        <v>64</v>
      </c>
      <c r="B50" s="73" t="n">
        <f aca="false">SUM(C50:Z50)</f>
        <v>329</v>
      </c>
      <c r="C50" s="74" t="n">
        <v>12</v>
      </c>
      <c r="D50" s="74" t="n">
        <v>0</v>
      </c>
      <c r="E50" s="74" t="n">
        <v>33</v>
      </c>
      <c r="F50" s="74" t="n">
        <v>11</v>
      </c>
      <c r="G50" s="74" t="n">
        <v>4</v>
      </c>
      <c r="H50" s="74" t="n">
        <v>5</v>
      </c>
      <c r="I50" s="74" t="n">
        <v>5</v>
      </c>
      <c r="J50" s="74" t="n">
        <v>2</v>
      </c>
      <c r="K50" s="74" t="n">
        <v>0</v>
      </c>
      <c r="L50" s="74" t="n">
        <v>1</v>
      </c>
      <c r="M50" s="74" t="n">
        <v>9</v>
      </c>
      <c r="N50" s="74" t="n">
        <v>17</v>
      </c>
      <c r="O50" s="74" t="n">
        <v>0</v>
      </c>
      <c r="P50" s="74" t="n">
        <v>1</v>
      </c>
      <c r="Q50" s="74" t="n">
        <v>10</v>
      </c>
      <c r="R50" s="74" t="n">
        <v>1</v>
      </c>
      <c r="S50" s="74" t="n">
        <v>25</v>
      </c>
      <c r="T50" s="74" t="n">
        <v>13</v>
      </c>
      <c r="U50" s="74" t="n">
        <v>170</v>
      </c>
      <c r="V50" s="74" t="n">
        <v>4</v>
      </c>
      <c r="W50" s="74" t="n">
        <v>0</v>
      </c>
      <c r="X50" s="74" t="n">
        <v>0</v>
      </c>
      <c r="Y50" s="74" t="n">
        <v>1</v>
      </c>
      <c r="Z50" s="74" t="n">
        <v>5</v>
      </c>
      <c r="AA50" s="39"/>
    </row>
    <row r="51" s="11" customFormat="true" ht="15.75" hidden="false" customHeight="false" outlineLevel="0" collapsed="false">
      <c r="A51" s="35" t="s">
        <v>103</v>
      </c>
      <c r="B51" s="73" t="n">
        <f aca="false">SUM(C51:Z51)</f>
        <v>351</v>
      </c>
      <c r="C51" s="74" t="n">
        <v>34</v>
      </c>
      <c r="D51" s="74" t="n">
        <v>6</v>
      </c>
      <c r="E51" s="74" t="n">
        <v>133</v>
      </c>
      <c r="F51" s="74" t="n">
        <v>6</v>
      </c>
      <c r="G51" s="74" t="n">
        <v>3</v>
      </c>
      <c r="H51" s="74" t="n">
        <v>4</v>
      </c>
      <c r="I51" s="74" t="n">
        <v>9</v>
      </c>
      <c r="J51" s="74" t="n">
        <v>1</v>
      </c>
      <c r="K51" s="74" t="n">
        <v>0</v>
      </c>
      <c r="L51" s="74" t="n">
        <v>0</v>
      </c>
      <c r="M51" s="74" t="n">
        <v>5</v>
      </c>
      <c r="N51" s="74" t="n">
        <v>5</v>
      </c>
      <c r="O51" s="74" t="n">
        <v>5</v>
      </c>
      <c r="P51" s="74" t="n">
        <v>0</v>
      </c>
      <c r="Q51" s="74" t="n">
        <v>13</v>
      </c>
      <c r="R51" s="74" t="n">
        <v>0</v>
      </c>
      <c r="S51" s="74" t="n">
        <v>0</v>
      </c>
      <c r="T51" s="74" t="n">
        <v>0</v>
      </c>
      <c r="U51" s="74" t="n">
        <v>97</v>
      </c>
      <c r="V51" s="74" t="n">
        <v>4</v>
      </c>
      <c r="W51" s="74" t="n">
        <v>0</v>
      </c>
      <c r="X51" s="74" t="n">
        <v>0</v>
      </c>
      <c r="Y51" s="74" t="n">
        <v>0</v>
      </c>
      <c r="Z51" s="74" t="n">
        <v>26</v>
      </c>
      <c r="AA51" s="39"/>
    </row>
    <row r="52" s="11" customFormat="true" ht="15.75" hidden="false" customHeight="false" outlineLevel="0" collapsed="false">
      <c r="A52" s="40"/>
      <c r="B52" s="7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3"/>
      <c r="AA52" s="39"/>
    </row>
    <row r="53" customFormat="false" ht="15.75" hidden="false" customHeight="false" outlineLevel="0" collapsed="false">
      <c r="A53" s="34" t="s">
        <v>66</v>
      </c>
      <c r="B53" s="99" t="n">
        <f aca="false">SUM(B54:B55)</f>
        <v>1437</v>
      </c>
      <c r="C53" s="99" t="n">
        <v>23</v>
      </c>
      <c r="D53" s="99" t="n">
        <v>10</v>
      </c>
      <c r="E53" s="99" t="n">
        <v>268</v>
      </c>
      <c r="F53" s="99" t="n">
        <v>123</v>
      </c>
      <c r="G53" s="99" t="n">
        <v>10</v>
      </c>
      <c r="H53" s="99" t="n">
        <v>8</v>
      </c>
      <c r="I53" s="99" t="n">
        <v>0</v>
      </c>
      <c r="J53" s="99" t="n">
        <v>3</v>
      </c>
      <c r="K53" s="99" t="n">
        <v>0</v>
      </c>
      <c r="L53" s="99" t="n">
        <v>0</v>
      </c>
      <c r="M53" s="99" t="n">
        <v>36</v>
      </c>
      <c r="N53" s="99" t="n">
        <v>34</v>
      </c>
      <c r="O53" s="99" t="n">
        <v>0</v>
      </c>
      <c r="P53" s="99" t="n">
        <v>0</v>
      </c>
      <c r="Q53" s="99" t="n">
        <v>16</v>
      </c>
      <c r="R53" s="99" t="n">
        <v>28</v>
      </c>
      <c r="S53" s="99" t="n">
        <v>0</v>
      </c>
      <c r="T53" s="99" t="n">
        <v>0</v>
      </c>
      <c r="U53" s="99" t="n">
        <f aca="false">SUM(U54:U55)</f>
        <v>735</v>
      </c>
      <c r="V53" s="99" t="n">
        <v>11</v>
      </c>
      <c r="W53" s="99" t="n">
        <v>0</v>
      </c>
      <c r="X53" s="99" t="n">
        <v>93</v>
      </c>
      <c r="Y53" s="99" t="n">
        <v>27</v>
      </c>
      <c r="Z53" s="100" t="n">
        <v>12</v>
      </c>
    </row>
    <row r="54" s="11" customFormat="true" ht="15.75" hidden="false" customHeight="false" outlineLevel="0" collapsed="false">
      <c r="A54" s="35" t="s">
        <v>67</v>
      </c>
      <c r="B54" s="73" t="n">
        <f aca="false">SUM(C54:Z54)</f>
        <v>1172</v>
      </c>
      <c r="C54" s="74" t="n">
        <v>4</v>
      </c>
      <c r="D54" s="74" t="n">
        <v>6</v>
      </c>
      <c r="E54" s="74" t="n">
        <v>137</v>
      </c>
      <c r="F54" s="74" t="n">
        <v>115</v>
      </c>
      <c r="G54" s="74" t="n">
        <v>9</v>
      </c>
      <c r="H54" s="74" t="n">
        <v>5</v>
      </c>
      <c r="I54" s="74" t="n">
        <v>0</v>
      </c>
      <c r="J54" s="74" t="n">
        <v>3</v>
      </c>
      <c r="K54" s="74" t="n">
        <v>0</v>
      </c>
      <c r="L54" s="74" t="n">
        <v>0</v>
      </c>
      <c r="M54" s="74" t="n">
        <v>32</v>
      </c>
      <c r="N54" s="74" t="n">
        <v>29</v>
      </c>
      <c r="O54" s="74" t="n">
        <v>0</v>
      </c>
      <c r="P54" s="74" t="n">
        <v>0</v>
      </c>
      <c r="Q54" s="74" t="n">
        <v>14</v>
      </c>
      <c r="R54" s="74" t="n">
        <v>28</v>
      </c>
      <c r="S54" s="74" t="n">
        <v>0</v>
      </c>
      <c r="T54" s="74" t="n">
        <v>0</v>
      </c>
      <c r="U54" s="74" t="n">
        <v>670</v>
      </c>
      <c r="V54" s="74" t="n">
        <v>10</v>
      </c>
      <c r="W54" s="74" t="n">
        <v>0</v>
      </c>
      <c r="X54" s="74" t="n">
        <v>80</v>
      </c>
      <c r="Y54" s="74" t="n">
        <v>18</v>
      </c>
      <c r="Z54" s="74" t="n">
        <v>12</v>
      </c>
      <c r="AA54" s="39"/>
    </row>
    <row r="55" s="11" customFormat="true" ht="15.75" hidden="false" customHeight="false" outlineLevel="0" collapsed="false">
      <c r="A55" s="35" t="s">
        <v>68</v>
      </c>
      <c r="B55" s="73" t="n">
        <f aca="false">SUM(C55:Z55)</f>
        <v>265</v>
      </c>
      <c r="C55" s="74" t="n">
        <v>19</v>
      </c>
      <c r="D55" s="74" t="n">
        <v>4</v>
      </c>
      <c r="E55" s="74" t="n">
        <v>131</v>
      </c>
      <c r="F55" s="74" t="n">
        <v>8</v>
      </c>
      <c r="G55" s="74" t="n">
        <v>1</v>
      </c>
      <c r="H55" s="74" t="n">
        <v>3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4</v>
      </c>
      <c r="N55" s="74" t="n">
        <v>5</v>
      </c>
      <c r="O55" s="74" t="n">
        <v>0</v>
      </c>
      <c r="P55" s="74" t="n">
        <v>0</v>
      </c>
      <c r="Q55" s="74" t="n">
        <v>2</v>
      </c>
      <c r="R55" s="74" t="n">
        <v>0</v>
      </c>
      <c r="S55" s="74" t="n">
        <v>0</v>
      </c>
      <c r="T55" s="74" t="n">
        <v>0</v>
      </c>
      <c r="U55" s="74" t="n">
        <v>65</v>
      </c>
      <c r="V55" s="74" t="n">
        <v>1</v>
      </c>
      <c r="W55" s="74" t="n">
        <v>0</v>
      </c>
      <c r="X55" s="74" t="n">
        <v>13</v>
      </c>
      <c r="Y55" s="74" t="n">
        <v>9</v>
      </c>
      <c r="Z55" s="74" t="n">
        <v>0</v>
      </c>
      <c r="AA55" s="39"/>
    </row>
    <row r="56" s="11" customFormat="true" ht="15.75" hidden="false" customHeight="false" outlineLevel="0" collapsed="false">
      <c r="A56" s="40"/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4"/>
      <c r="AA56" s="39"/>
    </row>
    <row r="57" customFormat="false" ht="15.75" hidden="false" customHeight="false" outlineLevel="0" collapsed="false">
      <c r="A57" s="34" t="s">
        <v>69</v>
      </c>
      <c r="B57" s="99" t="n">
        <f aca="false">SUM(B58:B59)</f>
        <v>1059</v>
      </c>
      <c r="C57" s="99" t="n">
        <v>110</v>
      </c>
      <c r="D57" s="99" t="n">
        <v>17</v>
      </c>
      <c r="E57" s="99" t="n">
        <v>415</v>
      </c>
      <c r="F57" s="99" t="n">
        <v>19</v>
      </c>
      <c r="G57" s="99" t="n">
        <v>10</v>
      </c>
      <c r="H57" s="99" t="n">
        <v>10</v>
      </c>
      <c r="I57" s="99" t="n">
        <v>0</v>
      </c>
      <c r="J57" s="99" t="n">
        <v>15</v>
      </c>
      <c r="K57" s="99" t="n">
        <v>0</v>
      </c>
      <c r="L57" s="99" t="n">
        <v>0</v>
      </c>
      <c r="M57" s="99" t="n">
        <v>47</v>
      </c>
      <c r="N57" s="99" t="n">
        <v>43</v>
      </c>
      <c r="O57" s="99" t="n">
        <v>0</v>
      </c>
      <c r="P57" s="99" t="n">
        <v>0</v>
      </c>
      <c r="Q57" s="99" t="n">
        <v>17</v>
      </c>
      <c r="R57" s="99" t="n">
        <v>0</v>
      </c>
      <c r="S57" s="99" t="n">
        <v>0</v>
      </c>
      <c r="T57" s="99" t="n">
        <v>0</v>
      </c>
      <c r="U57" s="99" t="n">
        <v>306</v>
      </c>
      <c r="V57" s="99" t="n">
        <v>0</v>
      </c>
      <c r="W57" s="99" t="n">
        <v>0</v>
      </c>
      <c r="X57" s="99" t="n">
        <v>19</v>
      </c>
      <c r="Y57" s="99" t="n">
        <v>31</v>
      </c>
      <c r="Z57" s="100" t="n">
        <v>0</v>
      </c>
    </row>
    <row r="58" s="11" customFormat="true" ht="15.75" hidden="false" customHeight="false" outlineLevel="0" collapsed="false">
      <c r="A58" s="35" t="s">
        <v>70</v>
      </c>
      <c r="B58" s="73" t="n">
        <f aca="false">SUM(C58:Z58)</f>
        <v>865</v>
      </c>
      <c r="C58" s="74" t="n">
        <v>97</v>
      </c>
      <c r="D58" s="74" t="n">
        <v>15</v>
      </c>
      <c r="E58" s="74" t="n">
        <v>415</v>
      </c>
      <c r="F58" s="74" t="n">
        <v>19</v>
      </c>
      <c r="G58" s="74" t="n">
        <v>9</v>
      </c>
      <c r="H58" s="74" t="n">
        <v>9</v>
      </c>
      <c r="I58" s="74" t="n">
        <v>0</v>
      </c>
      <c r="J58" s="74" t="n">
        <v>15</v>
      </c>
      <c r="K58" s="74" t="n">
        <v>0</v>
      </c>
      <c r="L58" s="74" t="n">
        <v>0</v>
      </c>
      <c r="M58" s="74" t="n">
        <v>44</v>
      </c>
      <c r="N58" s="74" t="n">
        <v>38</v>
      </c>
      <c r="O58" s="74" t="n">
        <v>0</v>
      </c>
      <c r="P58" s="74" t="n">
        <v>0</v>
      </c>
      <c r="Q58" s="74" t="n">
        <v>10</v>
      </c>
      <c r="R58" s="74" t="n">
        <v>0</v>
      </c>
      <c r="S58" s="74" t="n">
        <v>0</v>
      </c>
      <c r="T58" s="74" t="n">
        <v>0</v>
      </c>
      <c r="U58" s="74" t="n">
        <v>193</v>
      </c>
      <c r="V58" s="74" t="n">
        <v>0</v>
      </c>
      <c r="W58" s="74" t="n">
        <v>0</v>
      </c>
      <c r="X58" s="74" t="n">
        <v>0</v>
      </c>
      <c r="Y58" s="74" t="n">
        <v>1</v>
      </c>
      <c r="Z58" s="74" t="n">
        <v>0</v>
      </c>
      <c r="AA58" s="39"/>
    </row>
    <row r="59" s="11" customFormat="true" ht="15.75" hidden="false" customHeight="false" outlineLevel="0" collapsed="false">
      <c r="A59" s="35" t="s">
        <v>71</v>
      </c>
      <c r="B59" s="73" t="n">
        <f aca="false">SUM(C59:Z59)</f>
        <v>194</v>
      </c>
      <c r="C59" s="74" t="n">
        <v>13</v>
      </c>
      <c r="D59" s="74" t="n">
        <v>2</v>
      </c>
      <c r="E59" s="74" t="n">
        <v>0</v>
      </c>
      <c r="F59" s="74" t="n">
        <v>0</v>
      </c>
      <c r="G59" s="74" t="n">
        <v>1</v>
      </c>
      <c r="H59" s="74" t="n">
        <v>1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3</v>
      </c>
      <c r="N59" s="74" t="n">
        <v>5</v>
      </c>
      <c r="O59" s="74" t="n">
        <v>0</v>
      </c>
      <c r="P59" s="74" t="n">
        <v>0</v>
      </c>
      <c r="Q59" s="74" t="n">
        <v>7</v>
      </c>
      <c r="R59" s="74" t="n">
        <v>0</v>
      </c>
      <c r="S59" s="74" t="n">
        <v>0</v>
      </c>
      <c r="T59" s="74" t="n">
        <v>0</v>
      </c>
      <c r="U59" s="74" t="n">
        <v>113</v>
      </c>
      <c r="V59" s="74" t="n">
        <v>0</v>
      </c>
      <c r="W59" s="74" t="n">
        <v>0</v>
      </c>
      <c r="X59" s="74" t="n">
        <v>19</v>
      </c>
      <c r="Y59" s="74" t="n">
        <v>30</v>
      </c>
      <c r="Z59" s="74" t="n">
        <v>0</v>
      </c>
      <c r="AA59" s="39"/>
    </row>
    <row r="60" s="11" customFormat="true" ht="15.75" hidden="false" customHeight="false" outlineLevel="0" collapsed="false">
      <c r="A60" s="40"/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4"/>
      <c r="AA60" s="39"/>
    </row>
    <row r="61" s="11" customFormat="true" ht="15.75" hidden="false" customHeight="false" outlineLevel="0" collapsed="false">
      <c r="A61" s="34" t="s">
        <v>72</v>
      </c>
      <c r="B61" s="99" t="n">
        <f aca="false">SUM(B62:B64)</f>
        <v>1200</v>
      </c>
      <c r="C61" s="99" t="n">
        <v>37</v>
      </c>
      <c r="D61" s="99" t="n">
        <v>8</v>
      </c>
      <c r="E61" s="99" t="n">
        <v>227</v>
      </c>
      <c r="F61" s="99" t="n">
        <v>22</v>
      </c>
      <c r="G61" s="99" t="n">
        <v>12</v>
      </c>
      <c r="H61" s="99" t="n">
        <v>10</v>
      </c>
      <c r="I61" s="99" t="n">
        <v>47</v>
      </c>
      <c r="J61" s="99" t="n">
        <v>12</v>
      </c>
      <c r="K61" s="99" t="n">
        <v>0</v>
      </c>
      <c r="L61" s="99" t="n">
        <v>1</v>
      </c>
      <c r="M61" s="99" t="n">
        <v>51</v>
      </c>
      <c r="N61" s="99" t="n">
        <v>69</v>
      </c>
      <c r="O61" s="99" t="n">
        <v>2</v>
      </c>
      <c r="P61" s="99" t="n">
        <v>0</v>
      </c>
      <c r="Q61" s="99" t="n">
        <v>12</v>
      </c>
      <c r="R61" s="99" t="n">
        <v>32</v>
      </c>
      <c r="S61" s="99" t="n">
        <v>101</v>
      </c>
      <c r="T61" s="99" t="n">
        <v>53</v>
      </c>
      <c r="U61" s="99" t="n">
        <v>368</v>
      </c>
      <c r="V61" s="99" t="n">
        <v>19</v>
      </c>
      <c r="W61" s="99" t="n">
        <v>0</v>
      </c>
      <c r="X61" s="99" t="n">
        <v>23</v>
      </c>
      <c r="Y61" s="99" t="n">
        <v>12</v>
      </c>
      <c r="Z61" s="100" t="n">
        <v>82</v>
      </c>
      <c r="AA61" s="39"/>
    </row>
    <row r="62" s="11" customFormat="true" ht="15.75" hidden="false" customHeight="false" outlineLevel="0" collapsed="false">
      <c r="A62" s="35" t="s">
        <v>104</v>
      </c>
      <c r="B62" s="73" t="n">
        <f aca="false">SUM(C62:Z62)</f>
        <v>679</v>
      </c>
      <c r="C62" s="74" t="n">
        <v>28</v>
      </c>
      <c r="D62" s="74" t="n">
        <v>6</v>
      </c>
      <c r="E62" s="74" t="n">
        <v>184</v>
      </c>
      <c r="F62" s="74" t="n">
        <v>1</v>
      </c>
      <c r="G62" s="74" t="n">
        <v>3</v>
      </c>
      <c r="H62" s="74" t="n">
        <v>1</v>
      </c>
      <c r="I62" s="74" t="n">
        <v>23</v>
      </c>
      <c r="J62" s="74" t="n">
        <v>7</v>
      </c>
      <c r="K62" s="74" t="n">
        <v>0</v>
      </c>
      <c r="L62" s="74" t="n">
        <v>0</v>
      </c>
      <c r="M62" s="74" t="n">
        <v>34</v>
      </c>
      <c r="N62" s="74" t="n">
        <v>35</v>
      </c>
      <c r="O62" s="74" t="n">
        <v>1</v>
      </c>
      <c r="P62" s="74" t="n">
        <v>0</v>
      </c>
      <c r="Q62" s="74" t="n">
        <v>1</v>
      </c>
      <c r="R62" s="74" t="n">
        <v>29</v>
      </c>
      <c r="S62" s="74" t="n">
        <v>73</v>
      </c>
      <c r="T62" s="74" t="n">
        <v>53</v>
      </c>
      <c r="U62" s="74" t="n">
        <v>172</v>
      </c>
      <c r="V62" s="74" t="n">
        <v>5</v>
      </c>
      <c r="W62" s="74" t="n">
        <v>0</v>
      </c>
      <c r="X62" s="74" t="n">
        <v>15</v>
      </c>
      <c r="Y62" s="74" t="n">
        <v>8</v>
      </c>
      <c r="Z62" s="74" t="n">
        <v>0</v>
      </c>
      <c r="AA62" s="39"/>
    </row>
    <row r="63" customFormat="false" ht="15.75" hidden="false" customHeight="false" outlineLevel="0" collapsed="false">
      <c r="A63" s="35" t="s">
        <v>74</v>
      </c>
      <c r="B63" s="73" t="n">
        <f aca="false">SUM(C63:Z63)</f>
        <v>298</v>
      </c>
      <c r="C63" s="74" t="n">
        <v>6</v>
      </c>
      <c r="D63" s="74" t="n">
        <v>0</v>
      </c>
      <c r="E63" s="74" t="n">
        <v>0</v>
      </c>
      <c r="F63" s="74" t="n">
        <v>19</v>
      </c>
      <c r="G63" s="74" t="n">
        <v>3</v>
      </c>
      <c r="H63" s="74" t="n">
        <v>4</v>
      </c>
      <c r="I63" s="74" t="n">
        <v>2</v>
      </c>
      <c r="J63" s="74" t="n">
        <v>4</v>
      </c>
      <c r="K63" s="74" t="n">
        <v>0</v>
      </c>
      <c r="L63" s="74" t="n">
        <v>0</v>
      </c>
      <c r="M63" s="74" t="n">
        <v>12</v>
      </c>
      <c r="N63" s="74" t="n">
        <v>20</v>
      </c>
      <c r="O63" s="74" t="n">
        <v>1</v>
      </c>
      <c r="P63" s="74" t="n">
        <v>0</v>
      </c>
      <c r="Q63" s="74" t="n">
        <v>5</v>
      </c>
      <c r="R63" s="74" t="n">
        <v>3</v>
      </c>
      <c r="S63" s="74" t="n">
        <v>28</v>
      </c>
      <c r="T63" s="74" t="n">
        <v>0</v>
      </c>
      <c r="U63" s="74" t="n">
        <v>98</v>
      </c>
      <c r="V63" s="74" t="n">
        <v>8</v>
      </c>
      <c r="W63" s="74" t="n">
        <v>0</v>
      </c>
      <c r="X63" s="74" t="n">
        <v>0</v>
      </c>
      <c r="Y63" s="74" t="n">
        <v>3</v>
      </c>
      <c r="Z63" s="74" t="n">
        <v>82</v>
      </c>
    </row>
    <row r="64" s="11" customFormat="true" ht="15.75" hidden="false" customHeight="false" outlineLevel="0" collapsed="false">
      <c r="A64" s="35" t="s">
        <v>75</v>
      </c>
      <c r="B64" s="73" t="n">
        <f aca="false">SUM(C64:Z64)</f>
        <v>223</v>
      </c>
      <c r="C64" s="74" t="n">
        <v>3</v>
      </c>
      <c r="D64" s="74" t="n">
        <v>2</v>
      </c>
      <c r="E64" s="74" t="n">
        <v>43</v>
      </c>
      <c r="F64" s="74" t="n">
        <v>2</v>
      </c>
      <c r="G64" s="74" t="n">
        <v>6</v>
      </c>
      <c r="H64" s="74" t="n">
        <v>5</v>
      </c>
      <c r="I64" s="74" t="n">
        <v>22</v>
      </c>
      <c r="J64" s="74" t="n">
        <v>1</v>
      </c>
      <c r="K64" s="74" t="n">
        <v>0</v>
      </c>
      <c r="L64" s="74" t="n">
        <v>1</v>
      </c>
      <c r="M64" s="74" t="n">
        <v>5</v>
      </c>
      <c r="N64" s="74" t="n">
        <v>14</v>
      </c>
      <c r="O64" s="74" t="n">
        <v>0</v>
      </c>
      <c r="P64" s="74" t="n">
        <v>0</v>
      </c>
      <c r="Q64" s="74" t="n">
        <v>6</v>
      </c>
      <c r="R64" s="74" t="n">
        <v>0</v>
      </c>
      <c r="S64" s="74" t="n">
        <v>0</v>
      </c>
      <c r="T64" s="74" t="n">
        <v>0</v>
      </c>
      <c r="U64" s="74" t="n">
        <v>98</v>
      </c>
      <c r="V64" s="74" t="n">
        <v>6</v>
      </c>
      <c r="W64" s="74" t="n">
        <v>0</v>
      </c>
      <c r="X64" s="74" t="n">
        <v>8</v>
      </c>
      <c r="Y64" s="74" t="n">
        <v>1</v>
      </c>
      <c r="Z64" s="74" t="n">
        <v>0</v>
      </c>
      <c r="AA64" s="39"/>
    </row>
    <row r="65" s="11" customFormat="true" ht="15.75" hidden="false" customHeight="false" outlineLevel="0" collapsed="false">
      <c r="A65" s="40"/>
      <c r="B65" s="7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3"/>
      <c r="AA65" s="39"/>
    </row>
    <row r="66" customFormat="false" ht="15.75" hidden="false" customHeight="false" outlineLevel="0" collapsed="false">
      <c r="A66" s="34" t="s">
        <v>76</v>
      </c>
      <c r="B66" s="99" t="n">
        <f aca="false">SUM(B67)</f>
        <v>857</v>
      </c>
      <c r="C66" s="99" t="n">
        <v>1</v>
      </c>
      <c r="D66" s="99" t="n">
        <v>7</v>
      </c>
      <c r="E66" s="99" t="n">
        <v>2</v>
      </c>
      <c r="F66" s="99" t="n">
        <v>62</v>
      </c>
      <c r="G66" s="99" t="n">
        <v>7</v>
      </c>
      <c r="H66" s="99" t="n">
        <v>23</v>
      </c>
      <c r="I66" s="99" t="n">
        <v>11</v>
      </c>
      <c r="J66" s="99" t="n">
        <v>36</v>
      </c>
      <c r="K66" s="99" t="n">
        <v>0</v>
      </c>
      <c r="L66" s="99" t="n">
        <v>0</v>
      </c>
      <c r="M66" s="99" t="n">
        <v>23</v>
      </c>
      <c r="N66" s="99" t="n">
        <v>46</v>
      </c>
      <c r="O66" s="99" t="n">
        <v>2</v>
      </c>
      <c r="P66" s="99" t="n">
        <v>0</v>
      </c>
      <c r="Q66" s="99" t="n">
        <v>5</v>
      </c>
      <c r="R66" s="99" t="n">
        <v>0</v>
      </c>
      <c r="S66" s="99" t="n">
        <v>0</v>
      </c>
      <c r="T66" s="99" t="n">
        <v>0</v>
      </c>
      <c r="U66" s="99" t="n">
        <v>518</v>
      </c>
      <c r="V66" s="99" t="n">
        <v>72</v>
      </c>
      <c r="W66" s="99" t="n">
        <v>0</v>
      </c>
      <c r="X66" s="99" t="n">
        <v>0</v>
      </c>
      <c r="Y66" s="99" t="n">
        <v>0</v>
      </c>
      <c r="Z66" s="100" t="n">
        <v>42</v>
      </c>
    </row>
    <row r="67" s="11" customFormat="true" ht="15.75" hidden="false" customHeight="false" outlineLevel="0" collapsed="false">
      <c r="A67" s="35" t="s">
        <v>77</v>
      </c>
      <c r="B67" s="73" t="n">
        <f aca="false">SUM(C67:Z67)</f>
        <v>857</v>
      </c>
      <c r="C67" s="74" t="n">
        <v>1</v>
      </c>
      <c r="D67" s="74" t="n">
        <v>7</v>
      </c>
      <c r="E67" s="74" t="n">
        <v>2</v>
      </c>
      <c r="F67" s="74" t="n">
        <v>62</v>
      </c>
      <c r="G67" s="74" t="n">
        <v>7</v>
      </c>
      <c r="H67" s="74" t="n">
        <v>23</v>
      </c>
      <c r="I67" s="74" t="n">
        <v>11</v>
      </c>
      <c r="J67" s="74" t="n">
        <v>36</v>
      </c>
      <c r="K67" s="74" t="n">
        <v>0</v>
      </c>
      <c r="L67" s="74" t="n">
        <v>0</v>
      </c>
      <c r="M67" s="74" t="n">
        <v>23</v>
      </c>
      <c r="N67" s="74" t="n">
        <v>46</v>
      </c>
      <c r="O67" s="74" t="n">
        <v>2</v>
      </c>
      <c r="P67" s="74" t="n">
        <v>0</v>
      </c>
      <c r="Q67" s="74" t="n">
        <v>5</v>
      </c>
      <c r="R67" s="74" t="n">
        <v>0</v>
      </c>
      <c r="S67" s="74" t="n">
        <v>0</v>
      </c>
      <c r="T67" s="74" t="n">
        <v>0</v>
      </c>
      <c r="U67" s="74" t="n">
        <v>518</v>
      </c>
      <c r="V67" s="74" t="n">
        <v>72</v>
      </c>
      <c r="W67" s="74" t="n">
        <v>0</v>
      </c>
      <c r="X67" s="74" t="n">
        <v>0</v>
      </c>
      <c r="Y67" s="74" t="n">
        <v>0</v>
      </c>
      <c r="Z67" s="74" t="n">
        <v>42</v>
      </c>
      <c r="AA67" s="39"/>
    </row>
    <row r="68" s="11" customFormat="true" ht="15.75" hidden="false" customHeight="false" outlineLevel="0" collapsed="false">
      <c r="A68" s="40"/>
      <c r="B68" s="73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4"/>
      <c r="AA68" s="39"/>
    </row>
    <row r="69" s="11" customFormat="true" ht="15.75" hidden="false" customHeight="false" outlineLevel="0" collapsed="false">
      <c r="A69" s="34" t="s">
        <v>78</v>
      </c>
      <c r="B69" s="99" t="n">
        <f aca="false">SUM(B70)</f>
        <v>1431</v>
      </c>
      <c r="C69" s="99" t="n">
        <v>202</v>
      </c>
      <c r="D69" s="99" t="n">
        <v>18</v>
      </c>
      <c r="E69" s="99" t="n">
        <v>538</v>
      </c>
      <c r="F69" s="99" t="n">
        <v>16</v>
      </c>
      <c r="G69" s="99" t="n">
        <v>6</v>
      </c>
      <c r="H69" s="99" t="n">
        <v>78</v>
      </c>
      <c r="I69" s="99" t="n">
        <v>3</v>
      </c>
      <c r="J69" s="99" t="n">
        <v>78</v>
      </c>
      <c r="K69" s="99" t="n">
        <v>0</v>
      </c>
      <c r="L69" s="99" t="n">
        <v>0</v>
      </c>
      <c r="M69" s="99" t="n">
        <v>11</v>
      </c>
      <c r="N69" s="99" t="n">
        <v>67</v>
      </c>
      <c r="O69" s="99" t="n">
        <v>1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408</v>
      </c>
      <c r="V69" s="99" t="n">
        <v>1</v>
      </c>
      <c r="W69" s="99" t="n">
        <v>0</v>
      </c>
      <c r="X69" s="99" t="n">
        <v>0</v>
      </c>
      <c r="Y69" s="99" t="n">
        <v>4</v>
      </c>
      <c r="Z69" s="100" t="n">
        <v>0</v>
      </c>
      <c r="AA69" s="39"/>
    </row>
    <row r="70" s="11" customFormat="true" ht="15.75" hidden="false" customHeight="false" outlineLevel="0" collapsed="false">
      <c r="A70" s="35" t="s">
        <v>79</v>
      </c>
      <c r="B70" s="73" t="n">
        <f aca="false">SUM(C70:Z70)</f>
        <v>1431</v>
      </c>
      <c r="C70" s="74" t="n">
        <v>202</v>
      </c>
      <c r="D70" s="74" t="n">
        <v>18</v>
      </c>
      <c r="E70" s="74" t="n">
        <v>538</v>
      </c>
      <c r="F70" s="74" t="n">
        <v>16</v>
      </c>
      <c r="G70" s="74" t="n">
        <v>6</v>
      </c>
      <c r="H70" s="74" t="n">
        <v>78</v>
      </c>
      <c r="I70" s="74" t="n">
        <v>3</v>
      </c>
      <c r="J70" s="74" t="n">
        <v>78</v>
      </c>
      <c r="K70" s="74" t="n">
        <v>0</v>
      </c>
      <c r="L70" s="74" t="n">
        <v>0</v>
      </c>
      <c r="M70" s="74" t="n">
        <v>11</v>
      </c>
      <c r="N70" s="74" t="n">
        <v>67</v>
      </c>
      <c r="O70" s="74" t="n">
        <v>1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408</v>
      </c>
      <c r="V70" s="74" t="n">
        <v>1</v>
      </c>
      <c r="W70" s="74" t="n">
        <v>0</v>
      </c>
      <c r="X70" s="74" t="n">
        <v>0</v>
      </c>
      <c r="Y70" s="74" t="n">
        <v>4</v>
      </c>
      <c r="Z70" s="74" t="n">
        <v>0</v>
      </c>
      <c r="AA70" s="39"/>
    </row>
    <row r="71" customFormat="false" ht="15.75" hidden="false" customHeight="false" outlineLevel="0" collapsed="false">
      <c r="A71" s="16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3"/>
      <c r="Q71" s="10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15.75" hidden="false" customHeight="false" outlineLevel="0" collapsed="false">
      <c r="A72" s="115" t="s">
        <v>209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.75" hidden="false" customHeight="false" outlineLevel="0" collapsed="false">
      <c r="A73" s="115" t="s">
        <v>80</v>
      </c>
    </row>
  </sheetData>
  <mergeCells count="7">
    <mergeCell ref="A3:V3"/>
    <mergeCell ref="A4:V4"/>
    <mergeCell ref="A5:V5"/>
    <mergeCell ref="A6:V6"/>
    <mergeCell ref="A8:A9"/>
    <mergeCell ref="B8:B9"/>
    <mergeCell ref="C8:Z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6" activeCellId="0" sqref="A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4.99"/>
    <col collapsed="false" customWidth="true" hidden="false" outlineLevel="0" max="2" min="2" style="9" width="31.99"/>
    <col collapsed="false" customWidth="true" hidden="false" outlineLevel="0" max="3" min="3" style="9" width="32.56"/>
    <col collapsed="false" customWidth="false" hidden="true" outlineLevel="0" max="257" min="4" style="9" width="11.42"/>
  </cols>
  <sheetData>
    <row r="1" customFormat="false" ht="15.75" hidden="false" customHeight="false" outlineLevel="0" collapsed="false">
      <c r="A1" s="11" t="s">
        <v>210</v>
      </c>
      <c r="B1" s="12"/>
    </row>
    <row r="2" customFormat="false" ht="15.75" hidden="false" customHeight="false" outlineLevel="0" collapsed="false"/>
    <row r="3" customFormat="false" ht="15.75" hidden="false" customHeight="true" outlineLevel="0" collapsed="false">
      <c r="A3" s="77" t="s">
        <v>211</v>
      </c>
      <c r="B3" s="77"/>
      <c r="C3" s="77"/>
    </row>
    <row r="4" customFormat="false" ht="15.75" hidden="false" customHeight="true" outlineLevel="0" collapsed="false">
      <c r="A4" s="77" t="s">
        <v>212</v>
      </c>
      <c r="B4" s="77"/>
      <c r="C4" s="77"/>
    </row>
    <row r="5" customFormat="false" ht="15.75" hidden="false" customHeight="true" outlineLevel="0" collapsed="false">
      <c r="A5" s="77" t="s">
        <v>22</v>
      </c>
      <c r="B5" s="77"/>
      <c r="C5" s="77"/>
    </row>
    <row r="6" customFormat="false" ht="15.75" hidden="false" customHeight="false" outlineLevel="0" collapsed="false">
      <c r="A6" s="116"/>
      <c r="B6" s="116"/>
      <c r="C6" s="116"/>
    </row>
    <row r="7" customFormat="false" ht="15.75" hidden="false" customHeight="false" outlineLevel="0" collapsed="false">
      <c r="A7" s="117"/>
      <c r="B7" s="25"/>
      <c r="C7" s="117"/>
    </row>
    <row r="8" customFormat="false" ht="18.75" hidden="false" customHeight="false" outlineLevel="0" collapsed="false">
      <c r="A8" s="118" t="s">
        <v>185</v>
      </c>
      <c r="B8" s="119" t="s">
        <v>213</v>
      </c>
      <c r="C8" s="120" t="s">
        <v>214</v>
      </c>
    </row>
    <row r="9" customFormat="false" ht="15.75" hidden="false" customHeight="false" outlineLevel="0" collapsed="false">
      <c r="A9" s="16"/>
      <c r="B9" s="121"/>
      <c r="C9" s="122"/>
    </row>
    <row r="10" customFormat="false" ht="15.75" hidden="false" customHeight="false" outlineLevel="0" collapsed="false">
      <c r="A10" s="10"/>
      <c r="B10" s="24"/>
      <c r="C10" s="123"/>
    </row>
    <row r="11" customFormat="false" ht="15.75" hidden="false" customHeight="false" outlineLevel="0" collapsed="false">
      <c r="A11" s="124" t="s">
        <v>35</v>
      </c>
      <c r="B11" s="99" t="n">
        <f aca="false">SUM(B13:B34)</f>
        <v>28478</v>
      </c>
      <c r="C11" s="48" t="s">
        <v>215</v>
      </c>
    </row>
    <row r="12" customFormat="false" ht="15.75" hidden="false" customHeight="false" outlineLevel="0" collapsed="false">
      <c r="A12" s="10"/>
      <c r="B12" s="73"/>
      <c r="C12" s="13"/>
    </row>
    <row r="13" customFormat="false" ht="15.75" hidden="false" customHeight="false" outlineLevel="0" collapsed="false">
      <c r="A13" s="125" t="s">
        <v>216</v>
      </c>
      <c r="B13" s="126" t="n">
        <v>3379</v>
      </c>
      <c r="C13" s="127" t="s">
        <v>217</v>
      </c>
    </row>
    <row r="14" customFormat="false" ht="15.75" hidden="false" customHeight="false" outlineLevel="0" collapsed="false">
      <c r="A14" s="125" t="s">
        <v>187</v>
      </c>
      <c r="B14" s="126" t="n">
        <v>363</v>
      </c>
      <c r="C14" s="127" t="s">
        <v>218</v>
      </c>
    </row>
    <row r="15" customFormat="false" ht="15.75" hidden="false" customHeight="false" outlineLevel="0" collapsed="false">
      <c r="A15" s="128" t="s">
        <v>188</v>
      </c>
      <c r="B15" s="126" t="n">
        <v>7355</v>
      </c>
      <c r="C15" s="127" t="s">
        <v>219</v>
      </c>
    </row>
    <row r="16" customFormat="false" ht="15.75" hidden="false" customHeight="false" outlineLevel="0" collapsed="false">
      <c r="A16" s="128" t="s">
        <v>189</v>
      </c>
      <c r="B16" s="126" t="n">
        <v>1003</v>
      </c>
      <c r="C16" s="127" t="s">
        <v>220</v>
      </c>
    </row>
    <row r="17" customFormat="false" ht="15.75" hidden="false" customHeight="false" outlineLevel="0" collapsed="false">
      <c r="A17" s="128" t="s">
        <v>190</v>
      </c>
      <c r="B17" s="126" t="n">
        <v>284</v>
      </c>
      <c r="C17" s="127" t="s">
        <v>219</v>
      </c>
    </row>
    <row r="18" customFormat="false" ht="15.75" hidden="false" customHeight="false" outlineLevel="0" collapsed="false">
      <c r="A18" s="128" t="s">
        <v>191</v>
      </c>
      <c r="B18" s="126" t="n">
        <v>851</v>
      </c>
      <c r="C18" s="127" t="s">
        <v>221</v>
      </c>
    </row>
    <row r="19" customFormat="false" ht="15.75" hidden="false" customHeight="false" outlineLevel="0" collapsed="false">
      <c r="A19" s="125" t="s">
        <v>192</v>
      </c>
      <c r="B19" s="126" t="n">
        <v>521</v>
      </c>
      <c r="C19" s="127" t="s">
        <v>222</v>
      </c>
    </row>
    <row r="20" customFormat="false" ht="15.75" hidden="false" customHeight="false" outlineLevel="0" collapsed="false">
      <c r="A20" s="128" t="s">
        <v>193</v>
      </c>
      <c r="B20" s="126" t="n">
        <v>743</v>
      </c>
      <c r="C20" s="127" t="s">
        <v>223</v>
      </c>
    </row>
    <row r="21" customFormat="false" ht="15.75" hidden="false" customHeight="false" outlineLevel="0" collapsed="false">
      <c r="A21" s="128" t="s">
        <v>194</v>
      </c>
      <c r="B21" s="126" t="n">
        <v>10</v>
      </c>
      <c r="C21" s="127" t="s">
        <v>224</v>
      </c>
    </row>
    <row r="22" customFormat="false" ht="15.75" hidden="false" customHeight="false" outlineLevel="0" collapsed="false">
      <c r="A22" s="128" t="s">
        <v>195</v>
      </c>
      <c r="B22" s="126" t="n">
        <v>82</v>
      </c>
      <c r="C22" s="127" t="s">
        <v>225</v>
      </c>
    </row>
    <row r="23" customFormat="false" ht="15.75" hidden="false" customHeight="false" outlineLevel="0" collapsed="false">
      <c r="A23" s="128" t="s">
        <v>196</v>
      </c>
      <c r="B23" s="126" t="n">
        <v>1339</v>
      </c>
      <c r="C23" s="127" t="s">
        <v>226</v>
      </c>
    </row>
    <row r="24" customFormat="false" ht="15.75" hidden="false" customHeight="false" outlineLevel="0" collapsed="false">
      <c r="A24" s="128" t="s">
        <v>197</v>
      </c>
      <c r="B24" s="126" t="n">
        <v>782</v>
      </c>
      <c r="C24" s="127" t="s">
        <v>219</v>
      </c>
    </row>
    <row r="25" customFormat="false" ht="15.75" hidden="false" customHeight="false" outlineLevel="0" collapsed="false">
      <c r="A25" s="128" t="s">
        <v>198</v>
      </c>
      <c r="B25" s="126" t="n">
        <v>59</v>
      </c>
      <c r="C25" s="127" t="s">
        <v>227</v>
      </c>
    </row>
    <row r="26" customFormat="false" ht="15.75" hidden="false" customHeight="false" outlineLevel="0" collapsed="false">
      <c r="A26" s="128" t="s">
        <v>199</v>
      </c>
      <c r="B26" s="126" t="n">
        <v>5</v>
      </c>
      <c r="C26" s="127" t="s">
        <v>228</v>
      </c>
    </row>
    <row r="27" customFormat="false" ht="15.75" hidden="false" customHeight="false" outlineLevel="0" collapsed="false">
      <c r="A27" s="128" t="s">
        <v>200</v>
      </c>
      <c r="B27" s="126" t="n">
        <v>305</v>
      </c>
      <c r="C27" s="127" t="s">
        <v>229</v>
      </c>
    </row>
    <row r="28" customFormat="false" ht="15.75" hidden="false" customHeight="false" outlineLevel="0" collapsed="false">
      <c r="A28" s="128" t="s">
        <v>201</v>
      </c>
      <c r="B28" s="126" t="n">
        <v>143</v>
      </c>
      <c r="C28" s="127" t="s">
        <v>230</v>
      </c>
    </row>
    <row r="29" customFormat="false" ht="15.75" hidden="false" customHeight="false" outlineLevel="0" collapsed="false">
      <c r="A29" s="128" t="s">
        <v>202</v>
      </c>
      <c r="B29" s="126" t="n">
        <v>224</v>
      </c>
      <c r="C29" s="127" t="s">
        <v>218</v>
      </c>
    </row>
    <row r="30" customFormat="false" ht="15.75" hidden="false" customHeight="false" outlineLevel="0" collapsed="false">
      <c r="A30" s="128" t="s">
        <v>203</v>
      </c>
      <c r="B30" s="126" t="n">
        <v>118</v>
      </c>
      <c r="C30" s="127" t="s">
        <v>217</v>
      </c>
    </row>
    <row r="31" customFormat="false" ht="15.75" hidden="false" customHeight="false" outlineLevel="0" collapsed="false">
      <c r="A31" s="128" t="s">
        <v>204</v>
      </c>
      <c r="B31" s="126" t="n">
        <v>10279</v>
      </c>
      <c r="C31" s="127" t="s">
        <v>231</v>
      </c>
    </row>
    <row r="32" customFormat="false" ht="15.75" hidden="false" customHeight="false" outlineLevel="0" collapsed="false">
      <c r="A32" s="129" t="s">
        <v>206</v>
      </c>
      <c r="B32" s="126" t="n">
        <v>120</v>
      </c>
      <c r="C32" s="127" t="s">
        <v>232</v>
      </c>
    </row>
    <row r="33" customFormat="false" ht="15.75" hidden="false" customHeight="false" outlineLevel="0" collapsed="false">
      <c r="A33" s="129" t="s">
        <v>207</v>
      </c>
      <c r="B33" s="126" t="n">
        <v>349</v>
      </c>
      <c r="C33" s="127" t="s">
        <v>233</v>
      </c>
    </row>
    <row r="34" customFormat="false" ht="15.75" hidden="false" customHeight="false" outlineLevel="0" collapsed="false">
      <c r="A34" s="129" t="s">
        <v>181</v>
      </c>
      <c r="B34" s="126" t="n">
        <v>164</v>
      </c>
      <c r="C34" s="127" t="s">
        <v>234</v>
      </c>
    </row>
    <row r="35" customFormat="false" ht="15.75" hidden="false" customHeight="false" outlineLevel="0" collapsed="false">
      <c r="A35" s="130"/>
      <c r="B35" s="131"/>
    </row>
    <row r="36" customFormat="false" ht="15.75" hidden="false" customHeight="false" outlineLevel="0" collapsed="false">
      <c r="A36" s="132" t="s">
        <v>235</v>
      </c>
      <c r="B36" s="133"/>
      <c r="C36" s="133"/>
    </row>
    <row r="37" customFormat="false" ht="15.75" hidden="false" customHeight="false" outlineLevel="0" collapsed="false">
      <c r="A37" s="132" t="s">
        <v>236</v>
      </c>
      <c r="B37" s="132"/>
      <c r="C37" s="132"/>
    </row>
    <row r="38" customFormat="false" ht="15.75" hidden="false" customHeight="false" outlineLevel="0" collapsed="false">
      <c r="A38" s="132" t="s">
        <v>237</v>
      </c>
      <c r="B38" s="132"/>
      <c r="C38" s="132"/>
    </row>
    <row r="39" customFormat="false" ht="15.75" hidden="false" customHeight="false" outlineLevel="0" collapsed="false">
      <c r="A39" s="134" t="s">
        <v>121</v>
      </c>
      <c r="B39" s="132"/>
      <c r="C39" s="132"/>
    </row>
    <row r="40" customFormat="false" ht="15.75" hidden="true" customHeight="false" outlineLevel="0" collapsed="false">
      <c r="A40" s="132"/>
      <c r="B40" s="132"/>
      <c r="C40" s="132"/>
    </row>
    <row r="41" customFormat="false" ht="15.75" hidden="true" customHeight="false" outlineLevel="0" collapsed="false">
      <c r="A41" s="132"/>
      <c r="B41" s="135"/>
      <c r="C41" s="132"/>
    </row>
    <row r="42" customFormat="false" ht="15.75" hidden="true" customHeight="false" outlineLevel="0" collapsed="false">
      <c r="B42" s="134"/>
      <c r="C42" s="134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61.7"/>
    <col collapsed="false" customWidth="true" hidden="false" outlineLevel="0" max="2" min="2" style="9" width="19.41"/>
    <col collapsed="false" customWidth="true" hidden="false" outlineLevel="0" max="3" min="3" style="9" width="23.28"/>
    <col collapsed="false" customWidth="true" hidden="false" outlineLevel="0" max="4" min="4" style="9" width="22.99"/>
    <col collapsed="false" customWidth="true" hidden="false" outlineLevel="0" max="5" min="5" style="9" width="23.41"/>
    <col collapsed="false" customWidth="true" hidden="false" outlineLevel="0" max="6" min="6" style="9" width="24.41"/>
    <col collapsed="false" customWidth="true" hidden="false" outlineLevel="0" max="7" min="7" style="9" width="24.13"/>
    <col collapsed="false" customWidth="true" hidden="true" outlineLevel="0" max="8" min="8" style="9" width="11.53"/>
    <col collapsed="false" customWidth="false" hidden="true" outlineLevel="0" max="257" min="9" style="9" width="11.42"/>
  </cols>
  <sheetData>
    <row r="1" customFormat="false" ht="15.75" hidden="false" customHeight="false" outlineLevel="0" collapsed="false">
      <c r="A1" s="11" t="s">
        <v>238</v>
      </c>
      <c r="C1" s="12"/>
      <c r="D1" s="12"/>
    </row>
    <row r="2" customFormat="false" ht="15.75" hidden="false" customHeight="false" outlineLevel="0" collapsed="false">
      <c r="A2" s="11"/>
    </row>
    <row r="3" customFormat="false" ht="15.75" hidden="false" customHeight="true" outlineLevel="0" collapsed="false">
      <c r="A3" s="77" t="s">
        <v>239</v>
      </c>
      <c r="B3" s="77"/>
      <c r="C3" s="77"/>
      <c r="D3" s="77"/>
      <c r="E3" s="77"/>
      <c r="F3" s="77"/>
      <c r="G3" s="77"/>
    </row>
    <row r="4" customFormat="false" ht="15.75" hidden="false" customHeight="true" outlineLevel="0" collapsed="false">
      <c r="A4" s="77" t="s">
        <v>240</v>
      </c>
      <c r="B4" s="77"/>
      <c r="C4" s="77"/>
      <c r="D4" s="77"/>
      <c r="E4" s="77"/>
      <c r="F4" s="77"/>
      <c r="G4" s="77"/>
    </row>
    <row r="5" customFormat="false" ht="15.75" hidden="false" customHeight="true" outlineLevel="0" collapsed="false">
      <c r="A5" s="77" t="s">
        <v>22</v>
      </c>
      <c r="B5" s="77"/>
      <c r="C5" s="77"/>
      <c r="D5" s="77"/>
      <c r="E5" s="77"/>
      <c r="F5" s="77"/>
      <c r="G5" s="77"/>
    </row>
    <row r="6" customFormat="false" ht="15.75" hidden="false" customHeight="false" outlineLevel="0" collapsed="false"/>
    <row r="7" customFormat="false" ht="15.75" hidden="false" customHeight="true" outlineLevel="0" collapsed="false">
      <c r="A7" s="136" t="s">
        <v>241</v>
      </c>
      <c r="B7" s="137" t="s">
        <v>86</v>
      </c>
      <c r="C7" s="138" t="s">
        <v>242</v>
      </c>
      <c r="D7" s="138"/>
      <c r="E7" s="139" t="s">
        <v>214</v>
      </c>
      <c r="F7" s="139"/>
      <c r="G7" s="139"/>
    </row>
    <row r="8" customFormat="false" ht="70.5" hidden="false" customHeight="true" outlineLevel="0" collapsed="false">
      <c r="A8" s="136"/>
      <c r="B8" s="137"/>
      <c r="C8" s="140" t="s">
        <v>243</v>
      </c>
      <c r="D8" s="141" t="s">
        <v>244</v>
      </c>
      <c r="E8" s="137" t="s">
        <v>35</v>
      </c>
      <c r="F8" s="137" t="s">
        <v>243</v>
      </c>
      <c r="G8" s="141" t="s">
        <v>244</v>
      </c>
    </row>
    <row r="9" customFormat="false" ht="15.75" hidden="false" customHeight="false" outlineLevel="0" collapsed="false">
      <c r="A9" s="77"/>
      <c r="B9" s="142"/>
      <c r="C9" s="48"/>
      <c r="D9" s="143"/>
      <c r="E9" s="144"/>
      <c r="F9" s="145"/>
    </row>
    <row r="10" customFormat="false" ht="15.75" hidden="false" customHeight="false" outlineLevel="0" collapsed="false">
      <c r="A10" s="146" t="s">
        <v>35</v>
      </c>
      <c r="B10" s="99" t="n">
        <f aca="false">SUM(B12:B40)</f>
        <v>13658</v>
      </c>
      <c r="C10" s="99" t="n">
        <f aca="false">SUM(C12:C40)</f>
        <v>10279</v>
      </c>
      <c r="D10" s="99" t="n">
        <f aca="false">SUM(D12:D40)</f>
        <v>3379</v>
      </c>
      <c r="E10" s="147" t="s">
        <v>245</v>
      </c>
      <c r="F10" s="143" t="s">
        <v>231</v>
      </c>
      <c r="G10" s="48" t="s">
        <v>217</v>
      </c>
    </row>
    <row r="11" customFormat="false" ht="15.75" hidden="false" customHeight="false" outlineLevel="0" collapsed="false">
      <c r="A11" s="10"/>
      <c r="B11" s="73"/>
      <c r="C11" s="14"/>
      <c r="D11" s="73"/>
      <c r="E11" s="79"/>
      <c r="F11" s="65"/>
    </row>
    <row r="12" customFormat="false" ht="15.75" hidden="false" customHeight="false" outlineLevel="0" collapsed="false">
      <c r="A12" s="35" t="s">
        <v>37</v>
      </c>
      <c r="B12" s="73" t="n">
        <f aca="false">SUM(C12:D12)</f>
        <v>642</v>
      </c>
      <c r="C12" s="14" t="n">
        <v>556</v>
      </c>
      <c r="D12" s="73" t="n">
        <v>86</v>
      </c>
      <c r="E12" s="64" t="s">
        <v>246</v>
      </c>
      <c r="F12" s="63" t="s">
        <v>247</v>
      </c>
      <c r="G12" s="13" t="s">
        <v>248</v>
      </c>
    </row>
    <row r="13" customFormat="false" ht="15.75" hidden="false" customHeight="false" outlineLevel="0" collapsed="false">
      <c r="A13" s="35" t="s">
        <v>38</v>
      </c>
      <c r="B13" s="73" t="n">
        <f aca="false">SUM(C13:D13)</f>
        <v>237</v>
      </c>
      <c r="C13" s="14" t="n">
        <v>189</v>
      </c>
      <c r="D13" s="73" t="n">
        <v>48</v>
      </c>
      <c r="E13" s="64" t="s">
        <v>249</v>
      </c>
      <c r="F13" s="63" t="s">
        <v>250</v>
      </c>
      <c r="G13" s="13" t="s">
        <v>251</v>
      </c>
    </row>
    <row r="14" customFormat="false" ht="15.75" hidden="false" customHeight="false" outlineLevel="0" collapsed="false">
      <c r="A14" s="35" t="s">
        <v>39</v>
      </c>
      <c r="B14" s="73" t="n">
        <f aca="false">SUM(C14:D14)</f>
        <v>716</v>
      </c>
      <c r="C14" s="14" t="n">
        <v>716</v>
      </c>
      <c r="D14" s="73" t="n">
        <v>0</v>
      </c>
      <c r="E14" s="64" t="s">
        <v>252</v>
      </c>
      <c r="F14" s="63" t="s">
        <v>252</v>
      </c>
      <c r="G14" s="69" t="s">
        <v>253</v>
      </c>
    </row>
    <row r="15" customFormat="false" ht="15.75" hidden="false" customHeight="false" outlineLevel="0" collapsed="false">
      <c r="A15" s="35" t="s">
        <v>93</v>
      </c>
      <c r="B15" s="73" t="n">
        <f aca="false">SUM(C15:D15)</f>
        <v>271</v>
      </c>
      <c r="C15" s="14" t="n">
        <v>261</v>
      </c>
      <c r="D15" s="73" t="n">
        <v>10</v>
      </c>
      <c r="E15" s="64" t="s">
        <v>254</v>
      </c>
      <c r="F15" s="64" t="s">
        <v>254</v>
      </c>
      <c r="G15" s="64" t="s">
        <v>255</v>
      </c>
    </row>
    <row r="16" customFormat="false" ht="15.75" hidden="false" customHeight="false" outlineLevel="0" collapsed="false">
      <c r="A16" s="35" t="s">
        <v>112</v>
      </c>
      <c r="B16" s="73" t="n">
        <f aca="false">SUM(C16:D16)</f>
        <v>848</v>
      </c>
      <c r="C16" s="14" t="n">
        <v>586</v>
      </c>
      <c r="D16" s="73" t="n">
        <v>262</v>
      </c>
      <c r="E16" s="64" t="s">
        <v>256</v>
      </c>
      <c r="F16" s="63" t="s">
        <v>257</v>
      </c>
      <c r="G16" s="13" t="s">
        <v>258</v>
      </c>
    </row>
    <row r="17" customFormat="false" ht="15.75" hidden="false" customHeight="false" outlineLevel="0" collapsed="false">
      <c r="A17" s="35" t="s">
        <v>259</v>
      </c>
      <c r="B17" s="73" t="n">
        <f aca="false">SUM(C17:D17)</f>
        <v>366</v>
      </c>
      <c r="C17" s="14" t="n">
        <v>336</v>
      </c>
      <c r="D17" s="73" t="n">
        <v>30</v>
      </c>
      <c r="E17" s="64" t="s">
        <v>260</v>
      </c>
      <c r="F17" s="63" t="s">
        <v>254</v>
      </c>
      <c r="G17" s="13" t="s">
        <v>261</v>
      </c>
    </row>
    <row r="18" customFormat="false" ht="15.75" hidden="false" customHeight="false" outlineLevel="0" collapsed="false">
      <c r="A18" s="35" t="s">
        <v>262</v>
      </c>
      <c r="B18" s="73" t="n">
        <f aca="false">SUM(C18:D18)</f>
        <v>1586</v>
      </c>
      <c r="C18" s="14" t="n">
        <v>403</v>
      </c>
      <c r="D18" s="73" t="n">
        <v>1183</v>
      </c>
      <c r="E18" s="64" t="s">
        <v>234</v>
      </c>
      <c r="F18" s="63" t="s">
        <v>256</v>
      </c>
      <c r="G18" s="13" t="s">
        <v>263</v>
      </c>
    </row>
    <row r="19" customFormat="false" ht="15.75" hidden="false" customHeight="false" outlineLevel="0" collapsed="false">
      <c r="A19" s="35" t="s">
        <v>264</v>
      </c>
      <c r="B19" s="73" t="n">
        <f aca="false">SUM(C19:D19)</f>
        <v>619</v>
      </c>
      <c r="C19" s="14" t="n">
        <v>475</v>
      </c>
      <c r="D19" s="73" t="n">
        <v>144</v>
      </c>
      <c r="E19" s="64" t="s">
        <v>223</v>
      </c>
      <c r="F19" s="64" t="s">
        <v>231</v>
      </c>
      <c r="G19" s="64" t="s">
        <v>252</v>
      </c>
    </row>
    <row r="20" customFormat="false" ht="15.75" hidden="false" customHeight="false" outlineLevel="0" collapsed="false">
      <c r="A20" s="148" t="s">
        <v>265</v>
      </c>
      <c r="B20" s="73" t="n">
        <f aca="false">SUM(C20:D20)</f>
        <v>612</v>
      </c>
      <c r="C20" s="14" t="n">
        <v>591</v>
      </c>
      <c r="D20" s="73" t="n">
        <v>21</v>
      </c>
      <c r="E20" s="64" t="s">
        <v>266</v>
      </c>
      <c r="F20" s="64" t="s">
        <v>266</v>
      </c>
      <c r="G20" s="64" t="s">
        <v>267</v>
      </c>
    </row>
    <row r="21" customFormat="false" ht="15.75" hidden="false" customHeight="false" outlineLevel="0" collapsed="false">
      <c r="A21" s="148" t="s">
        <v>50</v>
      </c>
      <c r="B21" s="73" t="n">
        <f aca="false">SUM(C21:D21)</f>
        <v>42</v>
      </c>
      <c r="C21" s="14" t="n">
        <v>27</v>
      </c>
      <c r="D21" s="73" t="n">
        <v>15</v>
      </c>
      <c r="E21" s="64" t="s">
        <v>268</v>
      </c>
      <c r="F21" s="63" t="s">
        <v>269</v>
      </c>
      <c r="G21" s="13" t="s">
        <v>270</v>
      </c>
    </row>
    <row r="22" customFormat="false" ht="15.75" hidden="false" customHeight="false" outlineLevel="0" collapsed="false">
      <c r="A22" s="35" t="s">
        <v>271</v>
      </c>
      <c r="B22" s="73" t="n">
        <f aca="false">SUM(C22:D22)</f>
        <v>428</v>
      </c>
      <c r="C22" s="14" t="n">
        <v>292</v>
      </c>
      <c r="D22" s="73" t="n">
        <v>136</v>
      </c>
      <c r="E22" s="64" t="s">
        <v>252</v>
      </c>
      <c r="F22" s="63" t="s">
        <v>223</v>
      </c>
      <c r="G22" s="13" t="s">
        <v>272</v>
      </c>
    </row>
    <row r="23" customFormat="false" ht="15.75" hidden="false" customHeight="false" outlineLevel="0" collapsed="false">
      <c r="A23" s="35" t="s">
        <v>53</v>
      </c>
      <c r="B23" s="73" t="n">
        <f aca="false">SUM(C23:D23)</f>
        <v>192</v>
      </c>
      <c r="C23" s="14" t="n">
        <v>127</v>
      </c>
      <c r="D23" s="73" t="n">
        <v>65</v>
      </c>
      <c r="E23" s="64" t="s">
        <v>273</v>
      </c>
      <c r="F23" s="63" t="s">
        <v>251</v>
      </c>
      <c r="G23" s="13" t="s">
        <v>252</v>
      </c>
    </row>
    <row r="24" customFormat="false" ht="15.75" hidden="false" customHeight="false" outlineLevel="0" collapsed="false">
      <c r="A24" s="35" t="s">
        <v>55</v>
      </c>
      <c r="B24" s="73" t="n">
        <f aca="false">SUM(C24:D24)</f>
        <v>1528</v>
      </c>
      <c r="C24" s="14" t="n">
        <v>1096</v>
      </c>
      <c r="D24" s="73" t="n">
        <v>432</v>
      </c>
      <c r="E24" s="64" t="s">
        <v>217</v>
      </c>
      <c r="F24" s="63" t="s">
        <v>274</v>
      </c>
      <c r="G24" s="13" t="s">
        <v>275</v>
      </c>
    </row>
    <row r="25" customFormat="false" ht="15.75" hidden="false" customHeight="false" outlineLevel="0" collapsed="false">
      <c r="A25" s="35" t="s">
        <v>276</v>
      </c>
      <c r="B25" s="73" t="n">
        <f aca="false">SUM(C25:D25)</f>
        <v>415</v>
      </c>
      <c r="C25" s="14" t="n">
        <v>399</v>
      </c>
      <c r="D25" s="73" t="n">
        <v>16</v>
      </c>
      <c r="E25" s="64" t="s">
        <v>252</v>
      </c>
      <c r="F25" s="63" t="s">
        <v>228</v>
      </c>
      <c r="G25" s="13" t="s">
        <v>277</v>
      </c>
    </row>
    <row r="26" customFormat="false" ht="15.75" hidden="false" customHeight="false" outlineLevel="0" collapsed="false">
      <c r="A26" s="35" t="s">
        <v>58</v>
      </c>
      <c r="B26" s="73" t="n">
        <f aca="false">SUM(C26:D26)</f>
        <v>954</v>
      </c>
      <c r="C26" s="14" t="n">
        <v>779</v>
      </c>
      <c r="D26" s="73" t="n">
        <v>175</v>
      </c>
      <c r="E26" s="64" t="s">
        <v>278</v>
      </c>
      <c r="F26" s="63" t="s">
        <v>279</v>
      </c>
      <c r="G26" s="13" t="s">
        <v>277</v>
      </c>
    </row>
    <row r="27" customFormat="false" ht="15.75" hidden="false" customHeight="false" outlineLevel="0" collapsed="false">
      <c r="A27" s="35" t="s">
        <v>280</v>
      </c>
      <c r="B27" s="73" t="n">
        <f aca="false">SUM(C27:D27)</f>
        <v>148</v>
      </c>
      <c r="C27" s="14" t="n">
        <v>127</v>
      </c>
      <c r="D27" s="73" t="n">
        <v>21</v>
      </c>
      <c r="E27" s="64" t="s">
        <v>215</v>
      </c>
      <c r="F27" s="63" t="s">
        <v>229</v>
      </c>
      <c r="G27" s="13" t="s">
        <v>220</v>
      </c>
    </row>
    <row r="28" customFormat="false" ht="15.75" hidden="false" customHeight="false" outlineLevel="0" collapsed="false">
      <c r="A28" s="35" t="s">
        <v>281</v>
      </c>
      <c r="B28" s="73" t="n">
        <f aca="false">SUM(C28:D28)</f>
        <v>617</v>
      </c>
      <c r="C28" s="14" t="n">
        <v>455</v>
      </c>
      <c r="D28" s="73" t="n">
        <v>162</v>
      </c>
      <c r="E28" s="64" t="s">
        <v>282</v>
      </c>
      <c r="F28" s="64" t="s">
        <v>283</v>
      </c>
      <c r="G28" s="64" t="s">
        <v>284</v>
      </c>
    </row>
    <row r="29" customFormat="false" ht="15.75" hidden="false" customHeight="false" outlineLevel="0" collapsed="false">
      <c r="A29" s="35" t="s">
        <v>285</v>
      </c>
      <c r="B29" s="73" t="n">
        <f aca="false">SUM(C29:D29)</f>
        <v>305</v>
      </c>
      <c r="C29" s="14" t="n">
        <v>262</v>
      </c>
      <c r="D29" s="73" t="n">
        <v>43</v>
      </c>
      <c r="E29" s="64" t="s">
        <v>258</v>
      </c>
      <c r="F29" s="63" t="s">
        <v>229</v>
      </c>
      <c r="G29" s="13" t="s">
        <v>234</v>
      </c>
    </row>
    <row r="30" customFormat="false" ht="15.75" hidden="false" customHeight="false" outlineLevel="0" collapsed="false">
      <c r="A30" s="35" t="s">
        <v>286</v>
      </c>
      <c r="B30" s="73" t="n">
        <f aca="false">SUM(C30:D30)</f>
        <v>186</v>
      </c>
      <c r="C30" s="14" t="n">
        <v>170</v>
      </c>
      <c r="D30" s="73" t="n">
        <v>16</v>
      </c>
      <c r="E30" s="64" t="s">
        <v>287</v>
      </c>
      <c r="F30" s="63" t="s">
        <v>256</v>
      </c>
      <c r="G30" s="13" t="s">
        <v>266</v>
      </c>
    </row>
    <row r="31" customFormat="false" ht="15.75" hidden="false" customHeight="false" outlineLevel="0" collapsed="false">
      <c r="A31" s="35" t="s">
        <v>288</v>
      </c>
      <c r="B31" s="73" t="n">
        <f aca="false">SUM(C31:D31)</f>
        <v>135</v>
      </c>
      <c r="C31" s="14" t="n">
        <v>97</v>
      </c>
      <c r="D31" s="73" t="n">
        <v>38</v>
      </c>
      <c r="E31" s="64" t="s">
        <v>289</v>
      </c>
      <c r="F31" s="63" t="s">
        <v>225</v>
      </c>
      <c r="G31" s="13" t="s">
        <v>231</v>
      </c>
    </row>
    <row r="32" customFormat="false" ht="15.75" hidden="false" customHeight="false" outlineLevel="0" collapsed="false">
      <c r="A32" s="35" t="s">
        <v>67</v>
      </c>
      <c r="B32" s="73" t="n">
        <f aca="false">SUM(C32:D32)</f>
        <v>684</v>
      </c>
      <c r="C32" s="14" t="n">
        <v>670</v>
      </c>
      <c r="D32" s="73" t="n">
        <v>14</v>
      </c>
      <c r="E32" s="64" t="s">
        <v>290</v>
      </c>
      <c r="F32" s="64" t="s">
        <v>274</v>
      </c>
      <c r="G32" s="64" t="s">
        <v>291</v>
      </c>
    </row>
    <row r="33" customFormat="false" ht="15.75" hidden="false" customHeight="false" outlineLevel="0" collapsed="false">
      <c r="A33" s="35" t="s">
        <v>68</v>
      </c>
      <c r="B33" s="73" t="n">
        <f aca="false">SUM(C33:D33)</f>
        <v>85</v>
      </c>
      <c r="C33" s="14" t="n">
        <v>65</v>
      </c>
      <c r="D33" s="73" t="n">
        <v>20</v>
      </c>
      <c r="E33" s="64" t="s">
        <v>292</v>
      </c>
      <c r="F33" s="63" t="s">
        <v>293</v>
      </c>
      <c r="G33" s="13" t="s">
        <v>287</v>
      </c>
    </row>
    <row r="34" customFormat="false" ht="15.75" hidden="false" customHeight="false" outlineLevel="0" collapsed="false">
      <c r="A34" s="35" t="s">
        <v>294</v>
      </c>
      <c r="B34" s="73" t="n">
        <f aca="false">SUM(C34:D34)</f>
        <v>290</v>
      </c>
      <c r="C34" s="14" t="n">
        <v>193</v>
      </c>
      <c r="D34" s="73" t="n">
        <v>97</v>
      </c>
      <c r="E34" s="64" t="s">
        <v>274</v>
      </c>
      <c r="F34" s="63" t="s">
        <v>290</v>
      </c>
      <c r="G34" s="13" t="s">
        <v>217</v>
      </c>
      <c r="H34" s="13"/>
    </row>
    <row r="35" customFormat="false" ht="15.75" hidden="false" customHeight="false" outlineLevel="0" collapsed="false">
      <c r="A35" s="35" t="s">
        <v>71</v>
      </c>
      <c r="B35" s="73" t="n">
        <f aca="false">SUM(C35:D35)</f>
        <v>126</v>
      </c>
      <c r="C35" s="14" t="n">
        <v>113</v>
      </c>
      <c r="D35" s="73" t="n">
        <v>13</v>
      </c>
      <c r="E35" s="64" t="s">
        <v>260</v>
      </c>
      <c r="F35" s="63" t="s">
        <v>248</v>
      </c>
      <c r="G35" s="13" t="s">
        <v>215</v>
      </c>
    </row>
    <row r="36" customFormat="false" ht="15.75" hidden="false" customHeight="false" outlineLevel="0" collapsed="false">
      <c r="A36" s="35" t="s">
        <v>295</v>
      </c>
      <c r="B36" s="73" t="n">
        <f aca="false">SUM(C36:D36)</f>
        <v>205</v>
      </c>
      <c r="C36" s="14" t="n">
        <v>172</v>
      </c>
      <c r="D36" s="73" t="n">
        <v>33</v>
      </c>
      <c r="E36" s="64" t="s">
        <v>296</v>
      </c>
      <c r="F36" s="63" t="s">
        <v>249</v>
      </c>
      <c r="G36" s="13" t="s">
        <v>222</v>
      </c>
    </row>
    <row r="37" customFormat="false" ht="15.75" hidden="false" customHeight="false" outlineLevel="0" collapsed="false">
      <c r="A37" s="35" t="s">
        <v>297</v>
      </c>
      <c r="B37" s="73" t="n">
        <f aca="false">SUM(C37:D37)</f>
        <v>112</v>
      </c>
      <c r="C37" s="14" t="n">
        <v>98</v>
      </c>
      <c r="D37" s="73" t="n">
        <v>14</v>
      </c>
      <c r="E37" s="64" t="s">
        <v>229</v>
      </c>
      <c r="F37" s="63" t="s">
        <v>229</v>
      </c>
      <c r="G37" s="13" t="s">
        <v>215</v>
      </c>
    </row>
    <row r="38" customFormat="false" ht="15.75" hidden="false" customHeight="false" outlineLevel="0" collapsed="false">
      <c r="A38" s="35" t="s">
        <v>75</v>
      </c>
      <c r="B38" s="73" t="n">
        <f aca="false">SUM(C38:D38)</f>
        <v>107</v>
      </c>
      <c r="C38" s="14" t="n">
        <v>98</v>
      </c>
      <c r="D38" s="73" t="n">
        <v>9</v>
      </c>
      <c r="E38" s="64" t="s">
        <v>298</v>
      </c>
      <c r="F38" s="63" t="s">
        <v>260</v>
      </c>
      <c r="G38" s="13" t="s">
        <v>245</v>
      </c>
    </row>
    <row r="39" customFormat="false" ht="15.75" hidden="false" customHeight="false" outlineLevel="0" collapsed="false">
      <c r="A39" s="35" t="s">
        <v>77</v>
      </c>
      <c r="B39" s="73" t="n">
        <f aca="false">SUM(C39:D39)</f>
        <v>591</v>
      </c>
      <c r="C39" s="14" t="n">
        <v>518</v>
      </c>
      <c r="D39" s="73" t="n">
        <v>73</v>
      </c>
      <c r="E39" s="64" t="s">
        <v>299</v>
      </c>
      <c r="F39" s="64" t="s">
        <v>215</v>
      </c>
      <c r="G39" s="64" t="s">
        <v>252</v>
      </c>
    </row>
    <row r="40" customFormat="false" ht="15.75" hidden="false" customHeight="false" outlineLevel="0" collapsed="false">
      <c r="A40" s="35" t="s">
        <v>300</v>
      </c>
      <c r="B40" s="73" t="n">
        <f aca="false">SUM(C40:D40)</f>
        <v>611</v>
      </c>
      <c r="C40" s="14" t="n">
        <v>408</v>
      </c>
      <c r="D40" s="73" t="n">
        <v>203</v>
      </c>
      <c r="E40" s="64" t="s">
        <v>291</v>
      </c>
      <c r="F40" s="63" t="s">
        <v>301</v>
      </c>
      <c r="G40" s="13" t="s">
        <v>302</v>
      </c>
    </row>
    <row r="41" customFormat="false" ht="15.75" hidden="false" customHeight="false" outlineLevel="0" collapsed="false">
      <c r="A41" s="149"/>
      <c r="B41" s="52"/>
      <c r="C41" s="66"/>
      <c r="D41" s="52"/>
      <c r="E41" s="53"/>
      <c r="F41" s="52"/>
      <c r="G41" s="66"/>
    </row>
    <row r="42" customFormat="false" ht="15.75" hidden="false" customHeight="false" outlineLevel="0" collapsed="false">
      <c r="A42" s="54" t="s">
        <v>80</v>
      </c>
      <c r="C42" s="10"/>
    </row>
    <row r="43" customFormat="false" ht="15.75" hidden="true" customHeight="false" outlineLevel="0" collapsed="false">
      <c r="C43" s="10"/>
    </row>
    <row r="44" customFormat="false" ht="15.75" hidden="true" customHeight="false" outlineLevel="0" collapsed="false">
      <c r="C44" s="10"/>
    </row>
    <row r="45" customFormat="false" ht="15.75" hidden="true" customHeight="false" outlineLevel="0" collapsed="false">
      <c r="C45" s="10"/>
    </row>
    <row r="46" customFormat="false" ht="15.75" hidden="true" customHeight="false" outlineLevel="0" collapsed="false">
      <c r="C46" s="10"/>
    </row>
    <row r="47" customFormat="false" ht="15.75" hidden="true" customHeight="false" outlineLevel="0" collapsed="false">
      <c r="C47" s="10"/>
    </row>
    <row r="48" customFormat="false" ht="15.75" hidden="true" customHeight="false" outlineLevel="0" collapsed="false">
      <c r="C48" s="10"/>
    </row>
    <row r="49" customFormat="false" ht="15.75" hidden="true" customHeight="false" outlineLevel="0" collapsed="false">
      <c r="C49" s="10"/>
    </row>
    <row r="50" customFormat="false" ht="15.75" hidden="true" customHeight="false" outlineLevel="0" collapsed="false">
      <c r="C50" s="10"/>
    </row>
    <row r="51" customFormat="false" ht="15.75" hidden="true" customHeight="false" outlineLevel="0" collapsed="false">
      <c r="C51" s="10"/>
    </row>
    <row r="52" customFormat="false" ht="15.75" hidden="true" customHeight="false" outlineLevel="0" collapsed="false">
      <c r="C52" s="10"/>
    </row>
    <row r="53" customFormat="false" ht="15.75" hidden="true" customHeight="false" outlineLevel="0" collapsed="false">
      <c r="C53" s="10"/>
    </row>
    <row r="54" customFormat="false" ht="15.75" hidden="true" customHeight="false" outlineLevel="0" collapsed="false">
      <c r="C54" s="10"/>
    </row>
    <row r="55" customFormat="false" ht="15.75" hidden="true" customHeight="false" outlineLevel="0" collapsed="false">
      <c r="C55" s="10"/>
    </row>
    <row r="56" customFormat="false" ht="15.75" hidden="true" customHeight="false" outlineLevel="0" collapsed="false">
      <c r="C56" s="10"/>
    </row>
    <row r="57" customFormat="false" ht="15.75" hidden="true" customHeight="false" outlineLevel="0" collapsed="false">
      <c r="C57" s="10"/>
    </row>
    <row r="58" customFormat="false" ht="15.75" hidden="true" customHeight="false" outlineLevel="0" collapsed="false">
      <c r="C58" s="10"/>
    </row>
    <row r="59" customFormat="false" ht="15.75" hidden="true" customHeight="false" outlineLevel="0" collapsed="false">
      <c r="C59" s="10"/>
    </row>
  </sheetData>
  <mergeCells count="7">
    <mergeCell ref="A3:G3"/>
    <mergeCell ref="A4:G4"/>
    <mergeCell ref="A5:G5"/>
    <mergeCell ref="A7:A8"/>
    <mergeCell ref="B7:B8"/>
    <mergeCell ref="C7:D7"/>
    <mergeCell ref="E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0:50Z</dcterms:created>
  <dc:creator>mvargasb</dc:creator>
  <dc:description/>
  <dc:language>en-US</dc:language>
  <cp:lastModifiedBy>mvargasb</cp:lastModifiedBy>
  <cp:lastPrinted>2016-09-14T15:54:08Z</cp:lastPrinted>
  <dcterms:modified xsi:type="dcterms:W3CDTF">2017-11-01T17:43:58Z</dcterms:modified>
  <cp:revision>0</cp:revision>
  <dc:subject/>
  <dc:title/>
</cp:coreProperties>
</file>