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0">
  <si>
    <t xml:space="preserve">ÍNDICE DE CUADROS ESTADÍSTICOS MATERIA DE PENSIONES ALIMENTARIAS</t>
  </si>
  <si>
    <t xml:space="preserve">NÚMERO</t>
  </si>
  <si>
    <t xml:space="preserve">NOMBRE DEL CUADRO</t>
  </si>
  <si>
    <r>
      <rPr>
        <b val="true"/>
        <sz val="12"/>
        <color rgb="FF000000"/>
        <rFont val="Times New Roman"/>
        <family val="1"/>
      </rPr>
      <t xml:space="preserve">MATERIA DE PENSIONES ALIMENTARIAS:</t>
    </r>
    <r>
      <rPr>
        <sz val="12"/>
        <color rgb="FF000000"/>
        <rFont val="Times New Roman"/>
        <family val="1"/>
      </rPr>
      <t xml:space="preserve"> MOVIMIENTO DE TRABAJO </t>
    </r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CIRCUITO JUDICIAL Y OFICINA</t>
    </r>
  </si>
  <si>
    <r>
      <rPr>
        <b val="true"/>
        <sz val="12"/>
        <color rgb="FF000000"/>
        <rFont val="Times New Roman"/>
        <family val="1"/>
      </rPr>
      <t xml:space="preserve">DURANTE</t>
    </r>
    <r>
      <rPr>
        <sz val="12"/>
        <color rgb="FF000000"/>
        <rFont val="Times New Roman"/>
        <family val="1"/>
      </rPr>
      <t xml:space="preserve">: 2016</t>
    </r>
  </si>
  <si>
    <r>
      <rPr>
        <b val="true"/>
        <sz val="12"/>
        <color rgb="FF000000"/>
        <rFont val="Times New Roman"/>
        <family val="1"/>
      </rPr>
      <t xml:space="preserve">MATERIA PENSIONES ALIMENTARIAS:</t>
    </r>
    <r>
      <rPr>
        <sz val="12"/>
        <color rgb="FF000000"/>
        <rFont val="Times New Roman"/>
        <family val="1"/>
      </rPr>
      <t xml:space="preserve"> CIRCULANTE FINAL</t>
    </r>
  </si>
  <si>
    <r>
      <rPr>
        <b val="true"/>
        <sz val="12"/>
        <color rgb="FF000000"/>
        <rFont val="Times New Roman"/>
        <family val="1"/>
      </rPr>
      <t xml:space="preserve">POR</t>
    </r>
    <r>
      <rPr>
        <sz val="12"/>
        <color rgb="FF000000"/>
        <rFont val="Times New Roman"/>
        <family val="1"/>
      </rPr>
      <t xml:space="preserve">: FASE DE LOS ACTIVOS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6</t>
    </r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PROVINCIA Y OFICINA</t>
    </r>
  </si>
  <si>
    <r>
      <rPr>
        <b val="true"/>
        <sz val="12"/>
        <color rgb="FF000000"/>
        <rFont val="Times New Roman"/>
        <family val="1"/>
      </rPr>
      <t xml:space="preserve"> MATERIA DE PENSIONES ALIMENTARIAS:</t>
    </r>
    <r>
      <rPr>
        <sz val="12"/>
        <color rgb="FF000000"/>
        <rFont val="Times New Roman"/>
        <family val="1"/>
      </rPr>
      <t xml:space="preserve"> CIRCULANTE FINAL</t>
    </r>
  </si>
  <si>
    <r>
      <rPr>
        <b val="true"/>
        <sz val="12"/>
        <color rgb="FF000000"/>
        <rFont val="Times New Roman"/>
        <family val="1"/>
      </rPr>
      <t xml:space="preserve">POR</t>
    </r>
    <r>
      <rPr>
        <sz val="12"/>
        <color rgb="FF000000"/>
        <rFont val="Times New Roman"/>
        <family val="1"/>
      </rPr>
      <t xml:space="preserve">: TIPO DE FASE</t>
    </r>
  </si>
  <si>
    <r>
      <rPr>
        <b val="true"/>
        <sz val="12"/>
        <color rgb="FF000000"/>
        <rFont val="Times New Roman"/>
        <family val="1"/>
      </rPr>
      <t xml:space="preserve">MATERIA PENSIONES ALIMENTARIAS:</t>
    </r>
    <r>
      <rPr>
        <sz val="12"/>
        <color rgb="FF000000"/>
        <rFont val="Times New Roman"/>
        <family val="1"/>
      </rPr>
      <t xml:space="preserve"> CASOS TERMIN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CIRCUITO JUDICIAL Y OFICINA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MOTIVO DE TÉRMINO</t>
    </r>
  </si>
  <si>
    <t xml:space="preserve">CUADRO N° 1</t>
  </si>
  <si>
    <t xml:space="preserve">MATERIA DE PENSIONES ALIMENTARIAS: MOVIMIENTO DE TRABAJO </t>
  </si>
  <si>
    <t xml:space="preserve">SEGÚN: CIRCUITO JUDICIAL Y OFICINA</t>
  </si>
  <si>
    <t xml:space="preserve">DURANTE:  2016</t>
  </si>
  <si>
    <t xml:space="preserve">CIRCUITO JUDICIAL Y OFICINA</t>
  </si>
  <si>
    <t xml:space="preserve">ACTIVOS AL INCIAR PERÍODO</t>
  </si>
  <si>
    <t xml:space="preserve">ENTRADOS</t>
  </si>
  <si>
    <t xml:space="preserve">REENTRADOS</t>
  </si>
  <si>
    <t xml:space="preserve">TESTIMONIO DE PIEZAS</t>
  </si>
  <si>
    <t xml:space="preserve">TERMINADOS</t>
  </si>
  <si>
    <t xml:space="preserve">INACTIVOS</t>
  </si>
  <si>
    <t xml:space="preserve">ACTIVOS AL FINALIZAR  PERÍODO</t>
  </si>
  <si>
    <t xml:space="preserve">ESTADO DE LOS ACTIVOS</t>
  </si>
  <si>
    <t xml:space="preserve">En Trámite</t>
  </si>
  <si>
    <t xml:space="preserve">Suspendidos</t>
  </si>
  <si>
    <t xml:space="preserve">En Alzada</t>
  </si>
  <si>
    <t xml:space="preserve">A Efectum Videndi</t>
  </si>
  <si>
    <t xml:space="preserve">TOTAL</t>
  </si>
  <si>
    <t xml:space="preserve">I Circuito Judicial de San José</t>
  </si>
  <si>
    <t xml:space="preserve">Juzgado Pensiones Alimentarias I Circ. Jud. San José </t>
  </si>
  <si>
    <t xml:space="preserve">Juzgado Pensiones y Violencia Doméstica Escazú</t>
  </si>
  <si>
    <t xml:space="preserve">Juzgado Contravencional y Menor Cuantía Santa Ana</t>
  </si>
  <si>
    <t xml:space="preserve">Juzgado Contravencional y Menor Cuantía Mora</t>
  </si>
  <si>
    <t xml:space="preserve">Juzgado Contravencional y Menor Cuantía Puriscal</t>
  </si>
  <si>
    <t xml:space="preserve">Juzgado Contravencional y Menor Cuantía Turrubares</t>
  </si>
  <si>
    <t xml:space="preserve">II Circuito Judicial de San José</t>
  </si>
  <si>
    <t xml:space="preserve">Juzgado Pensiones Alimentarias II Circ. Jud. San José</t>
  </si>
  <si>
    <t xml:space="preserve">III Circuito Judicial de San José</t>
  </si>
  <si>
    <t xml:space="preserve">Juzgado Pensiones y Violencia Doméstica Pavas- Pisav</t>
  </si>
  <si>
    <t xml:space="preserve">Juzgado Contravencional y Menor Cuantía Hatillo</t>
  </si>
  <si>
    <t xml:space="preserve">Juzgado Contravencional y Menor Cuantía San Sebastián</t>
  </si>
  <si>
    <t xml:space="preserve">Juzgado Contravencional y Menor Cuantía Alajuelita</t>
  </si>
  <si>
    <t xml:space="preserve">Juzgado Pensiones Alimentarias III Circ. Jud. San José (Desamparados)</t>
  </si>
  <si>
    <t xml:space="preserve">Juzgado Contravencional y Menor Cuantía Aserrí</t>
  </si>
  <si>
    <t xml:space="preserve">Juzgado Contravencional y Menor Cuantía Acosta</t>
  </si>
  <si>
    <t xml:space="preserve">I Circuito Judicial de Alajuela</t>
  </si>
  <si>
    <t xml:space="preserve">Juzgado Pensiones Alimentarias I Circ. Jud. Alajuela </t>
  </si>
  <si>
    <t xml:space="preserve">Juzgado Contravencional y Menor Cuantía Poás</t>
  </si>
  <si>
    <t xml:space="preserve">Juzgado Contravencional y Menor Cuantía Atenas</t>
  </si>
  <si>
    <t xml:space="preserve">Juzgado Contravencional y Menor Cuantía San Mateo</t>
  </si>
  <si>
    <t xml:space="preserve">Juzgado Contravencional y Menor Cuantía Orotina</t>
  </si>
  <si>
    <t xml:space="preserve">II Circuito Judicial de Alajuela</t>
  </si>
  <si>
    <t xml:space="preserve">Juzgado Contravencional y Pens. Alimen. II Circ. Jud. Alajuela (San Carlos)</t>
  </si>
  <si>
    <t xml:space="preserve">Juzgado Contravencional y Menor Cuantía Upala</t>
  </si>
  <si>
    <t xml:space="preserve">Juzgado Contravencional y Menor Cuantía Los Chiles</t>
  </si>
  <si>
    <t xml:space="preserve">Juzgado Contravencional y Menor Cuantía Guatuso</t>
  </si>
  <si>
    <t xml:space="preserve">Juzgado Contravencional y Menor Cuantía La Fortuna</t>
  </si>
  <si>
    <t xml:space="preserve">III Circuito Judicial de Alajuela</t>
  </si>
  <si>
    <t xml:space="preserve">Juzgado de Cobro, Contravencional y Menor Cuantía Grecia</t>
  </si>
  <si>
    <t xml:space="preserve">Juzgado Contravencional y Menor Cuantía Zarcero</t>
  </si>
  <si>
    <t xml:space="preserve">Juzgado Contravencional y Menor Cuantía Valverde Vega</t>
  </si>
  <si>
    <t xml:space="preserve">Juzgado Contr. y Pens. Alimen. III Circ. Jud. Alajuela (San Ramón) (0693)</t>
  </si>
  <si>
    <t xml:space="preserve">Juzgado Contr. y Pens. Alimen. III Circ. Jud. Alajuela (San Ramón) (1293)</t>
  </si>
  <si>
    <t xml:space="preserve">Juzgado Contravencional y Menor Cuantía Naranjo</t>
  </si>
  <si>
    <t xml:space="preserve">Juzgado Contravencional y Menor Cuantía Palmares</t>
  </si>
  <si>
    <t xml:space="preserve">Circuito Judicial de Cartago</t>
  </si>
  <si>
    <t xml:space="preserve">Juzgado Pensiones Alimentarias Cartago</t>
  </si>
  <si>
    <t xml:space="preserve">Juzgado Pensiones y Violencia Doméstica La Unión-Pisav</t>
  </si>
  <si>
    <t xml:space="preserve">Juzgado Contravencional y Menor Cuantía Paraíso</t>
  </si>
  <si>
    <t xml:space="preserve">Juzgado Contravencional y Menor Cuantía Alvarado</t>
  </si>
  <si>
    <t xml:space="preserve">Juzgado Contravencional y Menor Cuantía Turrialba</t>
  </si>
  <si>
    <t xml:space="preserve">Juzgado Contravencional y Menor Cuantía Jiménez</t>
  </si>
  <si>
    <t xml:space="preserve">Juzgado Contravencional y Men Cuant. Tarrazú, Dota, y León Cortés</t>
  </si>
  <si>
    <t xml:space="preserve">Circuito Judicial de Heredia</t>
  </si>
  <si>
    <t xml:space="preserve">Juzgado Pensiones Alimentarias Heredia</t>
  </si>
  <si>
    <t xml:space="preserve">Juzgado Contravencional y Menor Cuantía San Rafael</t>
  </si>
  <si>
    <t xml:space="preserve">Juzgado Contravencional y Menor Cuantía San Isidro</t>
  </si>
  <si>
    <r>
      <rPr>
        <sz val="12"/>
        <color rgb="FF000000"/>
        <rFont val="Times New Roman"/>
        <family val="1"/>
      </rPr>
      <t xml:space="preserve">Juzgado Pensiones y Violencia Doméstica San Joaquín de Flores (PISAV) 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Juzgado Pensiones Alimentarias Sarapiquí</t>
  </si>
  <si>
    <t xml:space="preserve">Juzgado Contravencional y Menor Cuantía Santo Domingo</t>
  </si>
  <si>
    <t xml:space="preserve">I Circuito Judicial de Guanacaste</t>
  </si>
  <si>
    <t xml:space="preserve">Juzgado Contravencional y Pensiones Alimentarias I Circ. Jud. Guanacaste </t>
  </si>
  <si>
    <t xml:space="preserve">Juzgado Contravencional y Menor Cuantía Bagaces</t>
  </si>
  <si>
    <t xml:space="preserve">Juzgado Contravencional y Menor Cuantía La Cruz</t>
  </si>
  <si>
    <t xml:space="preserve">Juzgado Contravencional y Menor Cuantía Cañas</t>
  </si>
  <si>
    <t xml:space="preserve">Juzgado Contravencional y Menor Cuantía Tilarán</t>
  </si>
  <si>
    <t xml:space="preserve">Juzgado Contravencional y Menor Cuantía Abangares</t>
  </si>
  <si>
    <t xml:space="preserve">II Circuito Judicial de Guanacaste</t>
  </si>
  <si>
    <t xml:space="preserve">Juzgado Contravencional y Pens. Alimen.II Circ. Jud. Guanacaste (Nicoya)</t>
  </si>
  <si>
    <t xml:space="preserve">Juzgado Contravencional y Menor Cuantía Nandayure</t>
  </si>
  <si>
    <t xml:space="preserve">Juzgado Contravencional y Pensiones Alimentarias Santa Cruz</t>
  </si>
  <si>
    <t xml:space="preserve">Juzgado Contravencional y Menor Cuantía Carrillo</t>
  </si>
  <si>
    <t xml:space="preserve">Juzgado Contravencional y Menor Cuantía Hojancha</t>
  </si>
  <si>
    <t xml:space="preserve">Juzgado Contravencional y Menor Cuantía Jicaral</t>
  </si>
  <si>
    <t xml:space="preserve">Circuito Judicial de Puntarenas</t>
  </si>
  <si>
    <t xml:space="preserve">Juzgado Pensiones Alimentarias Puntarenas</t>
  </si>
  <si>
    <t xml:space="preserve">Juzgado Contravencional y Menor Cuantía Esparza</t>
  </si>
  <si>
    <t xml:space="preserve">Juzgado Contravencional y Menor Cuantía Montes de Oro</t>
  </si>
  <si>
    <t xml:space="preserve">Juzgado Contravencional y Menor Cuantía Garabito</t>
  </si>
  <si>
    <t xml:space="preserve">Juzgado Contravencional y Menor Cuantía Cóbano</t>
  </si>
  <si>
    <t xml:space="preserve">Juzgado Contravencional y Menor Cuantía Aguirre</t>
  </si>
  <si>
    <t xml:space="preserve">Juzgado Contravencional y Menor Cuantía Parrita</t>
  </si>
  <si>
    <t xml:space="preserve">Juzgado Contravencional y Menor Cuantía Monteverde</t>
  </si>
  <si>
    <t xml:space="preserve">I Circuito Judicial de la Zona Sur</t>
  </si>
  <si>
    <t xml:space="preserve">Juzgado Pensiones Alimentarias I Circ. Jud. Zona Sur (Pérez Zeledón)</t>
  </si>
  <si>
    <t xml:space="preserve">Juzgado Contravencional y Menor Cuantía Buenos Aires</t>
  </si>
  <si>
    <t xml:space="preserve">II Circuito Judicial de la Zona Sur</t>
  </si>
  <si>
    <t xml:space="preserve">Juzgado de Cobro, Menor Cuantía y Contravencional Golfito</t>
  </si>
  <si>
    <t xml:space="preserve">Juzgado Contravencional y Menor Cuantía de Osa</t>
  </si>
  <si>
    <t xml:space="preserve">Juzgado Contravencional y Menor Cuantía II Circ. Jud. Zona Sur (Corredores)</t>
  </si>
  <si>
    <t xml:space="preserve">Juzgado Contravencional y Menor Cuantía Coto Brus</t>
  </si>
  <si>
    <t xml:space="preserve">Juzgado de Cobro, Menor Cuantía y Contrav. Golfito (Puerto Jiménez) </t>
  </si>
  <si>
    <t xml:space="preserve">I Circuito Judicial de la Zona Atlántica</t>
  </si>
  <si>
    <t xml:space="preserve">Juzgado Pensiones Alimentarias I Circ. Jud. Zona Atlántica (Limón) </t>
  </si>
  <si>
    <t xml:space="preserve">Juzgado Contravencional y Menor Cuantía Bribrí</t>
  </si>
  <si>
    <t xml:space="preserve">Juzgado Contravencional y Menor Cuantía Matina</t>
  </si>
  <si>
    <t xml:space="preserve">II Circuito Judicial de la Zona Atlántica</t>
  </si>
  <si>
    <t xml:space="preserve">Juzgado Pensiones Alimentarias II Circ. Jud. Zona Atlántica (Pococí)</t>
  </si>
  <si>
    <t xml:space="preserve">Juzgado Contravencional y Menor Cuantía Guácimo</t>
  </si>
  <si>
    <t xml:space="preserve">Juzgado Pensiones y Violencia Doméstica Siquirres</t>
  </si>
  <si>
    <t xml:space="preserve">1-/ En este despacho en diciembre inicia el proceso de implantación del Sistema Costarricense de Gestión de Despachos Judiciales.</t>
  </si>
  <si>
    <t xml:space="preserve">2-/ El despacho realizó inventario de expedientes activos, producto de este se incrementó la cantidad de Inactivos.</t>
  </si>
  <si>
    <t xml:space="preserve">Elaborado por: Sección de Estadística, Dirección de Planificación</t>
  </si>
  <si>
    <t xml:space="preserve">CUADRO N° 2</t>
  </si>
  <si>
    <t xml:space="preserve">MATERIA PENSIONES ALIMENTARIAS: ACTIVOS AL FINALIZAR PERÍODO</t>
  </si>
  <si>
    <t xml:space="preserve">POR: FASE DE LOS ACTIVOS</t>
  </si>
  <si>
    <t xml:space="preserve">DURANTE: 2016</t>
  </si>
  <si>
    <t xml:space="preserve">FASE DE LOS ACTIVOS</t>
  </si>
  <si>
    <t xml:space="preserve">Demanda</t>
  </si>
  <si>
    <t xml:space="preserve">Demostrativa</t>
  </si>
  <si>
    <t xml:space="preserve">Conclusiva</t>
  </si>
  <si>
    <t xml:space="preserve">Ejecución activa</t>
  </si>
  <si>
    <t xml:space="preserve">Ejecución pasiva</t>
  </si>
  <si>
    <t xml:space="preserve">Ejecución</t>
  </si>
  <si>
    <r>
      <rPr>
        <b val="true"/>
        <sz val="12"/>
        <color rgb="FF000000"/>
        <rFont val="Times New Roman"/>
        <family val="1"/>
      </rPr>
      <t xml:space="preserve">Sin fase 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Juzgado Pensiones Alimentarias  I Circ. Jud. San José </t>
  </si>
  <si>
    <r>
      <rPr>
        <sz val="12"/>
        <color rgb="FF000000"/>
        <rFont val="Times New Roman"/>
        <family val="1"/>
      </rPr>
      <t xml:space="preserve">Juzgado Pensiones y Violencia Doméstica Escazú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Santa Ana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Mora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Puriscal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Turrubares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Pensiones Alimentarias II Circ. Jud. San José</t>
    </r>
    <r>
      <rPr>
        <vertAlign val="superscript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Juzgado Contravencional y Menor Cuantía Hatillo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San Sebastián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Alajuelita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Aserrí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Acosta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Juzgado Pensiones Alimentarias I Circ. Jud. Alajuela</t>
  </si>
  <si>
    <t xml:space="preserve">Juzgado Contravencional y Menor Cuantía Poás </t>
  </si>
  <si>
    <t xml:space="preserve">Juzgado Contravencional y Menor Cuantía San Mateo </t>
  </si>
  <si>
    <t xml:space="preserve">Juzgado Contravencional y Menor Cuantía Orotina </t>
  </si>
  <si>
    <t xml:space="preserve">Juzgado Contravencional y Menor Cuantía Upala </t>
  </si>
  <si>
    <t xml:space="preserve">Juzgado Contravencional y Menor Cuantía Los Chiles </t>
  </si>
  <si>
    <t xml:space="preserve">Juzgado Contravencional y Menor Cuantía Guatuso </t>
  </si>
  <si>
    <t xml:space="preserve">Juzgado Contravencional y Menor Cuantía La Fortuna </t>
  </si>
  <si>
    <t xml:space="preserve">Juzgado Contravencional y Menor Cuantía Zarcero </t>
  </si>
  <si>
    <t xml:space="preserve">Juzgado Contravencional y Menor Cuantía Valverde Vega </t>
  </si>
  <si>
    <t xml:space="preserve">Juzgado Contravencional y Menor Cuantía Naranjo </t>
  </si>
  <si>
    <t xml:space="preserve">Juzgado Contravencional y Menor Cuantía Palmares </t>
  </si>
  <si>
    <t xml:space="preserve">Juzgado Contravencional y Menor Cuantía Paraíso </t>
  </si>
  <si>
    <t xml:space="preserve">Juzgado Contravencional y Menor Cuantía Alvarado </t>
  </si>
  <si>
    <t xml:space="preserve">Juzgado Contravencional y Menor Cuantía Jiménez </t>
  </si>
  <si>
    <t xml:space="preserve">Juzgado Contravencional y Men Cuant. Tarrazú, Dota, y León Cortés </t>
  </si>
  <si>
    <r>
      <rPr>
        <sz val="12"/>
        <color rgb="FF000000"/>
        <rFont val="Times New Roman"/>
        <family val="1"/>
      </rPr>
      <t xml:space="preserve">Juzgado Contravencional y Menor Cuantía San Rafael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San Isidro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Pensiones y Violencia Doméstica San Joaquín de Flores (PISAV) </t>
    </r>
    <r>
      <rPr>
        <vertAlign val="superscript"/>
        <sz val="12"/>
        <color rgb="FF000000"/>
        <rFont val="Times New Roman"/>
        <family val="1"/>
      </rPr>
      <t xml:space="preserve">(3)</t>
    </r>
  </si>
  <si>
    <r>
      <rPr>
        <sz val="12"/>
        <color rgb="FF000000"/>
        <rFont val="Times New Roman"/>
        <family val="1"/>
      </rPr>
      <t xml:space="preserve">Juzgado Contravencional y Menor Cuantía Santo Domingo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Bagaces 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La Cruz 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Contravencional y Menor Cuantía Cañas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Abangares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Nandayure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Carrillo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Hojancha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Jicaral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Juzgado Pensiones Alimentarias Puntarenas </t>
  </si>
  <si>
    <r>
      <rPr>
        <sz val="12"/>
        <color rgb="FF000000"/>
        <rFont val="Times New Roman"/>
        <family val="1"/>
      </rPr>
      <t xml:space="preserve">Juzgado Contravencional y Menor Cuantía Esparza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Montes de Oro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Juzgado Contravencional y Menor Cuantía Garabito </t>
  </si>
  <si>
    <t xml:space="preserve">Juzgado Contravencional y Menor Cuantía Cóbano </t>
  </si>
  <si>
    <r>
      <rPr>
        <sz val="12"/>
        <color rgb="FF000000"/>
        <rFont val="Times New Roman"/>
        <family val="1"/>
      </rPr>
      <t xml:space="preserve">Juzgado Contravencional y Menor Cuantía Aguirre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Parrita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Juzgado Contravencional y Menor Cuantía Monteverde </t>
  </si>
  <si>
    <r>
      <rPr>
        <sz val="12"/>
        <color rgb="FF000000"/>
        <rFont val="Times New Roman"/>
        <family val="1"/>
      </rPr>
      <t xml:space="preserve">Juzgado Contravencional y Menor Cuantía Buenos Aires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Juzgado Contravencional y Menor Cuantía Coto Brus </t>
  </si>
  <si>
    <t xml:space="preserve">Juzgado Pensiones Alimentarias I Circ. Jud. Zona Atlántica (Limón)</t>
  </si>
  <si>
    <t xml:space="preserve">Juzgado Contravencional y Menor Cuantía Bribrí </t>
  </si>
  <si>
    <t xml:space="preserve">Juzgado Contravencional y Menor Cuantía Matina </t>
  </si>
  <si>
    <t xml:space="preserve">Juzgado Contravencional y Menor Cuantía Guácimo </t>
  </si>
  <si>
    <r>
      <rPr>
        <sz val="12"/>
        <color rgb="FF000000"/>
        <rFont val="Times New Roman"/>
        <family val="1"/>
      </rPr>
      <t xml:space="preserve">Juzgado Pensiones y Violencia Doméstica Siquirres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1-/ El personal judicial del despacho no le asignó la información correspondiente a la fase y el estado del expediente dentro del Sistema Costarricense de Gestión de Despachos Judiciales.</t>
  </si>
  <si>
    <t xml:space="preserve">2-/ El despacho no cuenta con el Sistema Costarricense de Gestión de Despachos Judiciales, por lo que no es posible desglosar el circulante al finalizar por fase.</t>
  </si>
  <si>
    <t xml:space="preserve">3-/ En este despacho en diciembre inicia el proceso de implantación del Sistema Costarricense de Gestión de Despachos Judiciales.</t>
  </si>
  <si>
    <t xml:space="preserve">CUADRO N° 3</t>
  </si>
  <si>
    <t xml:space="preserve">SEGÚN: PROVINCIA Y DESPACHO</t>
  </si>
  <si>
    <t xml:space="preserve">PROVINCIA Y DESPACHO</t>
  </si>
  <si>
    <t xml:space="preserve">ACTIVOS AL INICIAR PERÍODO </t>
  </si>
  <si>
    <t xml:space="preserve">ACTIVOS AL FINALIZAR PERÍODO </t>
  </si>
  <si>
    <t xml:space="preserve">CIRCULANTE POR ESTADO</t>
  </si>
  <si>
    <t xml:space="preserve">Trámite</t>
  </si>
  <si>
    <t xml:space="preserve">En alzada</t>
  </si>
  <si>
    <t xml:space="preserve">Total</t>
  </si>
  <si>
    <t xml:space="preserve">SAN JOSÉ</t>
  </si>
  <si>
    <t xml:space="preserve">ALAJUELA</t>
  </si>
  <si>
    <t xml:space="preserve">CARTAGO</t>
  </si>
  <si>
    <t xml:space="preserve">HEREDIA</t>
  </si>
  <si>
    <t xml:space="preserve">Juzgado Pensiones y Violencia Doméstica San Joaquín de Flores (PISAV)</t>
  </si>
  <si>
    <t xml:space="preserve">GUANACASTE</t>
  </si>
  <si>
    <t xml:space="preserve">PUNTARENAS</t>
  </si>
  <si>
    <t xml:space="preserve">LIMÓN</t>
  </si>
  <si>
    <t xml:space="preserve">CUADRO N° 4</t>
  </si>
  <si>
    <t xml:space="preserve">MATERIA DE PENSIONES ALIMENTARIAS: CIRCULANTE FINAL</t>
  </si>
  <si>
    <t xml:space="preserve">POR: TIPO DE FASE</t>
  </si>
  <si>
    <t xml:space="preserve">CIRCULANTE POR FASE</t>
  </si>
  <si>
    <t xml:space="preserve"> </t>
  </si>
  <si>
    <r>
      <rPr>
        <sz val="12"/>
        <color rgb="FF000000"/>
        <rFont val="Times New Roman"/>
        <family val="1"/>
      </rPr>
      <t xml:space="preserve">Juzgado Pensiones Alimentarias II Circ. Jud. San José</t>
    </r>
    <r>
      <rPr>
        <vertAlign val="superscript"/>
        <sz val="12"/>
        <color rgb="FF000000"/>
        <rFont val="Times New Roman"/>
        <family val="1"/>
      </rPr>
      <t xml:space="preserve">  (1)</t>
    </r>
  </si>
  <si>
    <r>
      <rPr>
        <sz val="12"/>
        <color rgb="FF000000"/>
        <rFont val="Times New Roman"/>
        <family val="1"/>
      </rPr>
      <t xml:space="preserve">Juzgado Pensiones Alimentarias I Circ. Jud. Alajuela </t>
    </r>
    <r>
      <rPr>
        <vertAlign val="superscript"/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Juzgado Pensiones y Violencia Doméstica San Joaquín de Flores (PISAV)</t>
    </r>
    <r>
      <rPr>
        <vertAlign val="superscript"/>
        <sz val="12"/>
        <color rgb="FF000000"/>
        <rFont val="Times New Roman"/>
        <family val="1"/>
      </rPr>
      <t xml:space="preserve">(3)</t>
    </r>
  </si>
  <si>
    <r>
      <rPr>
        <sz val="12"/>
        <color rgb="FF000000"/>
        <rFont val="Times New Roman"/>
        <family val="1"/>
      </rPr>
      <t xml:space="preserve">Juzgado Contravencional y Menor Cuantía Bagaces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La Cruz </t>
    </r>
    <r>
      <rPr>
        <vertAlign val="superscript"/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1"/>
      </rPr>
      <t xml:space="preserve">Juzgado Contravencional y Menor Cuantía Tilarán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3-/ En este despacho inicia el proceso de implantación del   Sistema Costarricense de Gestión de Despachos Judiciales en diciembre.</t>
  </si>
  <si>
    <t xml:space="preserve">CUADRO N° 5</t>
  </si>
  <si>
    <t xml:space="preserve">MATERIA DE PENSIONES ALIMENTARIAS: CASOS TERMINADOS</t>
  </si>
  <si>
    <t xml:space="preserve">POR: MOTIVO DE TÉRMINO</t>
  </si>
  <si>
    <t xml:space="preserve">MOTIVO DE TÉRMINO</t>
  </si>
  <si>
    <t xml:space="preserve">Acumulado</t>
  </si>
  <si>
    <t xml:space="preserve">Archivo por Acuerdo de Partes</t>
  </si>
  <si>
    <t xml:space="preserve">Archivo a Solicitud de la Parte Actora</t>
  </si>
  <si>
    <t xml:space="preserve">Archivo Transcurrido tres meses</t>
  </si>
  <si>
    <t xml:space="preserve">Archivo Fallecimiento del acreedor o deudor</t>
  </si>
  <si>
    <t xml:space="preserve">Archivo de Consignación Voluntaria</t>
  </si>
  <si>
    <t xml:space="preserve">Archivo</t>
  </si>
  <si>
    <t xml:space="preserve">Desistimiento</t>
  </si>
  <si>
    <t xml:space="preserve">Devuelto a solicitud del despacho de origen</t>
  </si>
  <si>
    <t xml:space="preserve">Ejecución Cumplida</t>
  </si>
  <si>
    <t xml:space="preserve">Homologación de acuerdo / Conciliación</t>
  </si>
  <si>
    <t xml:space="preserve">Incompetencia</t>
  </si>
  <si>
    <t xml:space="preserve">No cumplió con prevención</t>
  </si>
  <si>
    <t xml:space="preserve">Remitido al Centro de Conciliación</t>
  </si>
  <si>
    <t xml:space="preserve">Resuelto por el Centro de Conciliación</t>
  </si>
  <si>
    <t xml:space="preserve">Sentencia Dictada    (Sin Lugar)</t>
  </si>
  <si>
    <t xml:space="preserve">Terminado por Inconsistencias(1)</t>
  </si>
  <si>
    <t xml:space="preserve">Otros Motivos</t>
  </si>
  <si>
    <t xml:space="preserve">1-/ Asuntos terminados producto de la ejecución de inventario y sus correspondientes ajus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"/>
    <numFmt numFmtId="166" formatCode="[$-409]m/d/yyyy"/>
    <numFmt numFmtId="167" formatCode="&quot;VERDADERO&quot;;&quot;VERDADERO&quot;;&quot;FALSO&quot;"/>
    <numFmt numFmtId="168" formatCode="0_)"/>
    <numFmt numFmtId="169" formatCode="General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D/2016/Anuario%202016/Cuadros%20DEFINITIVOS%202016/IV%20Trimestre%202016/Digitaci&#243;n/No%20Penal/Digitaci&#243;n%20PA%202016%20cor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-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</sheetNames>
    <sheetDataSet>
      <sheetData sheetId="0"/>
      <sheetData sheetId="1">
        <row r="14">
          <cell r="BF14">
            <v>3836</v>
          </cell>
          <cell r="BG14">
            <v>1310</v>
          </cell>
          <cell r="BH14">
            <v>638</v>
          </cell>
          <cell r="BI14">
            <v>0</v>
          </cell>
          <cell r="BJ14">
            <v>939</v>
          </cell>
          <cell r="BK14">
            <v>1153</v>
          </cell>
        </row>
        <row r="14">
          <cell r="BM14">
            <v>3596</v>
          </cell>
          <cell r="BN14">
            <v>42</v>
          </cell>
          <cell r="BO14">
            <v>54</v>
          </cell>
          <cell r="BP14">
            <v>0</v>
          </cell>
        </row>
        <row r="15">
          <cell r="BF15">
            <v>2107</v>
          </cell>
          <cell r="BG15">
            <v>583</v>
          </cell>
          <cell r="BH15">
            <v>178</v>
          </cell>
          <cell r="BI15">
            <v>0</v>
          </cell>
          <cell r="BJ15">
            <v>401</v>
          </cell>
          <cell r="BK15">
            <v>762</v>
          </cell>
        </row>
        <row r="15">
          <cell r="BM15">
            <v>1705</v>
          </cell>
          <cell r="BN15">
            <v>0</v>
          </cell>
          <cell r="BO15">
            <v>0</v>
          </cell>
          <cell r="BP15">
            <v>0</v>
          </cell>
        </row>
        <row r="16">
          <cell r="BF16">
            <v>1337</v>
          </cell>
          <cell r="BG16">
            <v>295</v>
          </cell>
          <cell r="BH16">
            <v>819</v>
          </cell>
          <cell r="BI16">
            <v>0</v>
          </cell>
          <cell r="BJ16">
            <v>851</v>
          </cell>
          <cell r="BK16">
            <v>445</v>
          </cell>
        </row>
        <row r="16">
          <cell r="BM16">
            <v>1155</v>
          </cell>
          <cell r="BN16">
            <v>0</v>
          </cell>
          <cell r="BO16">
            <v>0</v>
          </cell>
          <cell r="BP16">
            <v>0</v>
          </cell>
        </row>
        <row r="17">
          <cell r="BF17">
            <v>364</v>
          </cell>
          <cell r="BG17">
            <v>116</v>
          </cell>
          <cell r="BH17">
            <v>137</v>
          </cell>
          <cell r="BI17">
            <v>0</v>
          </cell>
          <cell r="BJ17">
            <v>94</v>
          </cell>
          <cell r="BK17">
            <v>163</v>
          </cell>
        </row>
        <row r="17">
          <cell r="BM17">
            <v>360</v>
          </cell>
          <cell r="BN17">
            <v>0</v>
          </cell>
          <cell r="BO17">
            <v>0</v>
          </cell>
          <cell r="BP17">
            <v>0</v>
          </cell>
        </row>
        <row r="18">
          <cell r="BF18">
            <v>1902</v>
          </cell>
          <cell r="BG18">
            <v>622</v>
          </cell>
          <cell r="BH18">
            <v>148</v>
          </cell>
          <cell r="BI18">
            <v>0</v>
          </cell>
          <cell r="BJ18">
            <v>372</v>
          </cell>
          <cell r="BK18">
            <v>130</v>
          </cell>
        </row>
        <row r="18">
          <cell r="BM18">
            <v>2170</v>
          </cell>
          <cell r="BN18">
            <v>0</v>
          </cell>
          <cell r="BO18">
            <v>0</v>
          </cell>
          <cell r="BP18">
            <v>0</v>
          </cell>
        </row>
        <row r="19">
          <cell r="BF19">
            <v>167</v>
          </cell>
          <cell r="BG19">
            <v>24</v>
          </cell>
          <cell r="BH19">
            <v>3</v>
          </cell>
          <cell r="BI19">
            <v>0</v>
          </cell>
          <cell r="BJ19">
            <v>20</v>
          </cell>
          <cell r="BK19">
            <v>68</v>
          </cell>
        </row>
        <row r="19">
          <cell r="BM19">
            <v>106</v>
          </cell>
          <cell r="BN19">
            <v>0</v>
          </cell>
          <cell r="BO19">
            <v>0</v>
          </cell>
          <cell r="BP19">
            <v>0</v>
          </cell>
        </row>
        <row r="22">
          <cell r="BF22">
            <v>12928</v>
          </cell>
          <cell r="BG22">
            <v>3161</v>
          </cell>
          <cell r="BH22">
            <v>1662</v>
          </cell>
          <cell r="BI22">
            <v>1</v>
          </cell>
          <cell r="BJ22">
            <v>1858</v>
          </cell>
          <cell r="BK22">
            <v>204</v>
          </cell>
        </row>
        <row r="22">
          <cell r="BM22">
            <v>15391</v>
          </cell>
          <cell r="BN22">
            <v>237</v>
          </cell>
          <cell r="BO22">
            <v>62</v>
          </cell>
          <cell r="BP22">
            <v>0</v>
          </cell>
        </row>
        <row r="25">
          <cell r="BF25">
            <v>3602</v>
          </cell>
          <cell r="BG25">
            <v>751</v>
          </cell>
          <cell r="BH25">
            <v>575</v>
          </cell>
          <cell r="BI25">
            <v>0</v>
          </cell>
          <cell r="BJ25">
            <v>610</v>
          </cell>
          <cell r="BK25">
            <v>901</v>
          </cell>
        </row>
        <row r="25">
          <cell r="BM25">
            <v>3359</v>
          </cell>
          <cell r="BN25">
            <v>36</v>
          </cell>
          <cell r="BO25">
            <v>22</v>
          </cell>
          <cell r="BP25">
            <v>0</v>
          </cell>
        </row>
        <row r="26">
          <cell r="BF26">
            <v>1993</v>
          </cell>
          <cell r="BG26">
            <v>451</v>
          </cell>
          <cell r="BH26">
            <v>346</v>
          </cell>
          <cell r="BI26">
            <v>0</v>
          </cell>
          <cell r="BJ26">
            <v>295</v>
          </cell>
          <cell r="BK26">
            <v>494</v>
          </cell>
        </row>
        <row r="26">
          <cell r="BM26">
            <v>2001</v>
          </cell>
          <cell r="BN26">
            <v>0</v>
          </cell>
          <cell r="BO26">
            <v>0</v>
          </cell>
          <cell r="BP26">
            <v>0</v>
          </cell>
        </row>
        <row r="27">
          <cell r="BF27">
            <v>1154</v>
          </cell>
          <cell r="BG27">
            <v>284</v>
          </cell>
          <cell r="BH27">
            <v>147</v>
          </cell>
          <cell r="BI27">
            <v>0</v>
          </cell>
          <cell r="BJ27">
            <v>258</v>
          </cell>
          <cell r="BK27">
            <v>204</v>
          </cell>
        </row>
        <row r="27">
          <cell r="BM27">
            <v>1123</v>
          </cell>
          <cell r="BN27">
            <v>0</v>
          </cell>
          <cell r="BO27">
            <v>0</v>
          </cell>
          <cell r="BP27">
            <v>0</v>
          </cell>
        </row>
        <row r="28">
          <cell r="BF28">
            <v>3513</v>
          </cell>
          <cell r="BG28">
            <v>722</v>
          </cell>
          <cell r="BH28">
            <v>364</v>
          </cell>
          <cell r="BI28">
            <v>0</v>
          </cell>
          <cell r="BJ28">
            <v>505</v>
          </cell>
          <cell r="BK28">
            <v>890</v>
          </cell>
        </row>
        <row r="28">
          <cell r="BM28">
            <v>3204</v>
          </cell>
          <cell r="BN28">
            <v>0</v>
          </cell>
          <cell r="BO28">
            <v>0</v>
          </cell>
          <cell r="BP28">
            <v>0</v>
          </cell>
        </row>
        <row r="29">
          <cell r="BF29">
            <v>8390</v>
          </cell>
          <cell r="BG29">
            <v>1978</v>
          </cell>
          <cell r="BH29">
            <v>1286</v>
          </cell>
          <cell r="BI29">
            <v>10</v>
          </cell>
          <cell r="BJ29">
            <v>1301</v>
          </cell>
          <cell r="BK29">
            <v>1203</v>
          </cell>
        </row>
        <row r="29">
          <cell r="BM29">
            <v>8892</v>
          </cell>
          <cell r="BN29">
            <v>266</v>
          </cell>
          <cell r="BO29">
            <v>0</v>
          </cell>
          <cell r="BP29">
            <v>2</v>
          </cell>
        </row>
        <row r="30">
          <cell r="BF30">
            <v>3154</v>
          </cell>
          <cell r="BG30">
            <v>512</v>
          </cell>
          <cell r="BH30">
            <v>841</v>
          </cell>
          <cell r="BI30">
            <v>0</v>
          </cell>
          <cell r="BJ30">
            <v>1858</v>
          </cell>
          <cell r="BK30">
            <v>48</v>
          </cell>
        </row>
        <row r="30">
          <cell r="BM30">
            <v>2601</v>
          </cell>
          <cell r="BN30">
            <v>0</v>
          </cell>
          <cell r="BO30">
            <v>0</v>
          </cell>
          <cell r="BP30">
            <v>0</v>
          </cell>
        </row>
        <row r="31">
          <cell r="BF31">
            <v>667</v>
          </cell>
          <cell r="BG31">
            <v>135</v>
          </cell>
          <cell r="BH31">
            <v>146</v>
          </cell>
          <cell r="BI31">
            <v>0</v>
          </cell>
          <cell r="BJ31">
            <v>118</v>
          </cell>
          <cell r="BK31">
            <v>113</v>
          </cell>
        </row>
        <row r="31">
          <cell r="BM31">
            <v>717</v>
          </cell>
          <cell r="BN31">
            <v>0</v>
          </cell>
          <cell r="BO31">
            <v>0</v>
          </cell>
          <cell r="BP31">
            <v>0</v>
          </cell>
        </row>
        <row r="34">
          <cell r="BF34">
            <v>8170</v>
          </cell>
          <cell r="BG34">
            <v>2277</v>
          </cell>
          <cell r="BH34">
            <v>1063</v>
          </cell>
          <cell r="BI34">
            <v>4</v>
          </cell>
          <cell r="BJ34">
            <v>771</v>
          </cell>
          <cell r="BK34">
            <v>1335</v>
          </cell>
        </row>
        <row r="34">
          <cell r="BM34">
            <v>9052</v>
          </cell>
          <cell r="BN34">
            <v>356</v>
          </cell>
          <cell r="BO34">
            <v>0</v>
          </cell>
          <cell r="BP34">
            <v>0</v>
          </cell>
        </row>
        <row r="35">
          <cell r="BF35">
            <v>805</v>
          </cell>
          <cell r="BG35">
            <v>176</v>
          </cell>
          <cell r="BH35">
            <v>162</v>
          </cell>
          <cell r="BI35">
            <v>0</v>
          </cell>
          <cell r="BJ35">
            <v>139</v>
          </cell>
          <cell r="BK35">
            <v>207</v>
          </cell>
        </row>
        <row r="35">
          <cell r="BM35">
            <v>791</v>
          </cell>
          <cell r="BN35">
            <v>5</v>
          </cell>
          <cell r="BO35">
            <v>1</v>
          </cell>
          <cell r="BP35">
            <v>0</v>
          </cell>
        </row>
        <row r="36">
          <cell r="BF36">
            <v>866</v>
          </cell>
          <cell r="BG36">
            <v>145</v>
          </cell>
          <cell r="BH36">
            <v>78</v>
          </cell>
          <cell r="BI36">
            <v>0</v>
          </cell>
          <cell r="BJ36">
            <v>74</v>
          </cell>
          <cell r="BK36">
            <v>166</v>
          </cell>
        </row>
        <row r="36">
          <cell r="BM36">
            <v>848</v>
          </cell>
          <cell r="BN36">
            <v>1</v>
          </cell>
          <cell r="BO36">
            <v>0</v>
          </cell>
          <cell r="BP36">
            <v>0</v>
          </cell>
        </row>
        <row r="37">
          <cell r="BF37">
            <v>160</v>
          </cell>
          <cell r="BG37">
            <v>41</v>
          </cell>
          <cell r="BH37">
            <v>10</v>
          </cell>
          <cell r="BI37">
            <v>0</v>
          </cell>
          <cell r="BJ37">
            <v>33</v>
          </cell>
          <cell r="BK37">
            <v>28</v>
          </cell>
        </row>
        <row r="37">
          <cell r="BM37">
            <v>149</v>
          </cell>
          <cell r="BN37">
            <v>0</v>
          </cell>
          <cell r="BO37">
            <v>1</v>
          </cell>
          <cell r="BP37">
            <v>0</v>
          </cell>
        </row>
        <row r="38">
          <cell r="BF38">
            <v>859</v>
          </cell>
          <cell r="BG38">
            <v>251</v>
          </cell>
          <cell r="BH38">
            <v>122</v>
          </cell>
          <cell r="BI38">
            <v>0</v>
          </cell>
          <cell r="BJ38">
            <v>161</v>
          </cell>
          <cell r="BK38">
            <v>166</v>
          </cell>
        </row>
        <row r="38">
          <cell r="BM38">
            <v>890</v>
          </cell>
          <cell r="BN38">
            <v>13</v>
          </cell>
          <cell r="BO38">
            <v>2</v>
          </cell>
          <cell r="BP38">
            <v>0</v>
          </cell>
        </row>
        <row r="41">
          <cell r="BF41">
            <v>6215</v>
          </cell>
          <cell r="BG41">
            <v>1258</v>
          </cell>
          <cell r="BH41">
            <v>1107</v>
          </cell>
          <cell r="BI41">
            <v>2</v>
          </cell>
          <cell r="BJ41">
            <v>1332</v>
          </cell>
          <cell r="BK41">
            <v>1704</v>
          </cell>
        </row>
        <row r="41">
          <cell r="BM41">
            <v>5110</v>
          </cell>
          <cell r="BN41">
            <v>400</v>
          </cell>
          <cell r="BO41">
            <v>36</v>
          </cell>
          <cell r="BP41">
            <v>0</v>
          </cell>
        </row>
        <row r="42">
          <cell r="BF42">
            <v>1817</v>
          </cell>
          <cell r="BG42">
            <v>424</v>
          </cell>
          <cell r="BH42">
            <v>494</v>
          </cell>
          <cell r="BI42">
            <v>0</v>
          </cell>
          <cell r="BJ42">
            <v>511</v>
          </cell>
          <cell r="BK42">
            <v>879</v>
          </cell>
        </row>
        <row r="42">
          <cell r="BM42">
            <v>1332</v>
          </cell>
          <cell r="BN42">
            <v>13</v>
          </cell>
          <cell r="BO42">
            <v>0</v>
          </cell>
          <cell r="BP42">
            <v>0</v>
          </cell>
        </row>
        <row r="43">
          <cell r="BF43">
            <v>884</v>
          </cell>
          <cell r="BG43">
            <v>228</v>
          </cell>
          <cell r="BH43">
            <v>72</v>
          </cell>
          <cell r="BI43">
            <v>0</v>
          </cell>
          <cell r="BJ43">
            <v>240</v>
          </cell>
          <cell r="BK43">
            <v>42</v>
          </cell>
        </row>
        <row r="43">
          <cell r="BM43">
            <v>900</v>
          </cell>
          <cell r="BN43">
            <v>0</v>
          </cell>
          <cell r="BO43">
            <v>2</v>
          </cell>
          <cell r="BP43">
            <v>0</v>
          </cell>
        </row>
        <row r="44">
          <cell r="BF44">
            <v>249</v>
          </cell>
          <cell r="BG44">
            <v>184</v>
          </cell>
          <cell r="BH44">
            <v>32</v>
          </cell>
          <cell r="BI44">
            <v>1</v>
          </cell>
          <cell r="BJ44">
            <v>86</v>
          </cell>
          <cell r="BK44">
            <v>94</v>
          </cell>
        </row>
        <row r="44">
          <cell r="BM44">
            <v>284</v>
          </cell>
          <cell r="BN44">
            <v>1</v>
          </cell>
          <cell r="BO44">
            <v>1</v>
          </cell>
          <cell r="BP44">
            <v>0</v>
          </cell>
        </row>
        <row r="45">
          <cell r="BF45">
            <v>972</v>
          </cell>
          <cell r="BG45">
            <v>306</v>
          </cell>
          <cell r="BH45">
            <v>192</v>
          </cell>
          <cell r="BI45">
            <v>0</v>
          </cell>
          <cell r="BJ45">
            <v>202</v>
          </cell>
          <cell r="BK45">
            <v>381</v>
          </cell>
        </row>
        <row r="45">
          <cell r="BM45">
            <v>882</v>
          </cell>
          <cell r="BN45">
            <v>4</v>
          </cell>
          <cell r="BO45">
            <v>1</v>
          </cell>
          <cell r="BP45">
            <v>0</v>
          </cell>
        </row>
        <row r="48">
          <cell r="BF48">
            <v>2208</v>
          </cell>
          <cell r="BG48">
            <v>547</v>
          </cell>
          <cell r="BH48">
            <v>296</v>
          </cell>
          <cell r="BI48">
            <v>0</v>
          </cell>
          <cell r="BJ48">
            <v>403</v>
          </cell>
          <cell r="BK48">
            <v>124</v>
          </cell>
        </row>
        <row r="48">
          <cell r="BM48">
            <v>2459</v>
          </cell>
          <cell r="BN48">
            <v>57</v>
          </cell>
          <cell r="BO48">
            <v>8</v>
          </cell>
          <cell r="BP48">
            <v>0</v>
          </cell>
        </row>
        <row r="49">
          <cell r="BF49">
            <v>293</v>
          </cell>
          <cell r="BG49">
            <v>82</v>
          </cell>
          <cell r="BH49">
            <v>59</v>
          </cell>
          <cell r="BI49">
            <v>0</v>
          </cell>
          <cell r="BJ49">
            <v>53</v>
          </cell>
          <cell r="BK49">
            <v>49</v>
          </cell>
        </row>
        <row r="49">
          <cell r="BM49">
            <v>328</v>
          </cell>
          <cell r="BN49">
            <v>2</v>
          </cell>
          <cell r="BO49">
            <v>2</v>
          </cell>
          <cell r="BP49">
            <v>0</v>
          </cell>
        </row>
        <row r="50">
          <cell r="BF50">
            <v>836</v>
          </cell>
          <cell r="BG50">
            <v>138</v>
          </cell>
          <cell r="BH50">
            <v>169</v>
          </cell>
          <cell r="BI50">
            <v>0</v>
          </cell>
          <cell r="BJ50">
            <v>456</v>
          </cell>
          <cell r="BK50">
            <v>149</v>
          </cell>
        </row>
        <row r="50">
          <cell r="BM50">
            <v>535</v>
          </cell>
          <cell r="BN50">
            <v>3</v>
          </cell>
          <cell r="BO50">
            <v>0</v>
          </cell>
          <cell r="BP50">
            <v>0</v>
          </cell>
        </row>
        <row r="51">
          <cell r="BF51">
            <v>1957</v>
          </cell>
          <cell r="BG51">
            <v>14</v>
          </cell>
          <cell r="BH51">
            <v>55</v>
          </cell>
          <cell r="BI51">
            <v>0</v>
          </cell>
          <cell r="BJ51">
            <v>216</v>
          </cell>
          <cell r="BK51">
            <v>0</v>
          </cell>
        </row>
        <row r="51">
          <cell r="BM51">
            <v>1769</v>
          </cell>
          <cell r="BN51">
            <v>41</v>
          </cell>
          <cell r="BO51">
            <v>0</v>
          </cell>
          <cell r="BP51">
            <v>0</v>
          </cell>
        </row>
        <row r="52">
          <cell r="BF52">
            <v>1514</v>
          </cell>
          <cell r="BG52">
            <v>687</v>
          </cell>
          <cell r="BH52">
            <v>211</v>
          </cell>
          <cell r="BI52">
            <v>0</v>
          </cell>
          <cell r="BJ52">
            <v>482</v>
          </cell>
          <cell r="BK52">
            <v>0</v>
          </cell>
        </row>
        <row r="52">
          <cell r="BM52">
            <v>1909</v>
          </cell>
          <cell r="BN52">
            <v>4</v>
          </cell>
          <cell r="BO52">
            <v>17</v>
          </cell>
          <cell r="BP52">
            <v>0</v>
          </cell>
        </row>
        <row r="53">
          <cell r="BF53">
            <v>1392</v>
          </cell>
          <cell r="BG53">
            <v>401</v>
          </cell>
          <cell r="BH53">
            <v>163</v>
          </cell>
          <cell r="BI53">
            <v>0</v>
          </cell>
          <cell r="BJ53">
            <v>202</v>
          </cell>
          <cell r="BK53">
            <v>51</v>
          </cell>
        </row>
        <row r="53">
          <cell r="BM53">
            <v>1640</v>
          </cell>
          <cell r="BN53">
            <v>47</v>
          </cell>
          <cell r="BO53">
            <v>16</v>
          </cell>
          <cell r="BP53">
            <v>0</v>
          </cell>
        </row>
        <row r="54">
          <cell r="BF54">
            <v>1089</v>
          </cell>
          <cell r="BG54">
            <v>186</v>
          </cell>
          <cell r="BH54">
            <v>225</v>
          </cell>
          <cell r="BI54">
            <v>0</v>
          </cell>
          <cell r="BJ54">
            <v>220</v>
          </cell>
          <cell r="BK54">
            <v>200</v>
          </cell>
        </row>
        <row r="54">
          <cell r="BM54">
            <v>1042</v>
          </cell>
          <cell r="BN54">
            <v>13</v>
          </cell>
          <cell r="BO54">
            <v>25</v>
          </cell>
          <cell r="BP54">
            <v>0</v>
          </cell>
        </row>
        <row r="57">
          <cell r="BF57">
            <v>10042</v>
          </cell>
          <cell r="BG57">
            <v>2036</v>
          </cell>
          <cell r="BH57">
            <v>1007</v>
          </cell>
          <cell r="BI57">
            <v>13</v>
          </cell>
          <cell r="BJ57">
            <v>1320</v>
          </cell>
          <cell r="BK57">
            <v>2579</v>
          </cell>
        </row>
        <row r="57">
          <cell r="BM57">
            <v>9183</v>
          </cell>
          <cell r="BN57">
            <v>3</v>
          </cell>
          <cell r="BO57">
            <v>13</v>
          </cell>
          <cell r="BP57">
            <v>0</v>
          </cell>
        </row>
        <row r="58">
          <cell r="BF58">
            <v>3284</v>
          </cell>
          <cell r="BG58">
            <v>943</v>
          </cell>
          <cell r="BH58">
            <v>305</v>
          </cell>
          <cell r="BI58">
            <v>0</v>
          </cell>
          <cell r="BJ58">
            <v>437</v>
          </cell>
          <cell r="BK58">
            <v>711</v>
          </cell>
        </row>
        <row r="58">
          <cell r="BM58">
            <v>3366</v>
          </cell>
          <cell r="BN58">
            <v>18</v>
          </cell>
          <cell r="BO58">
            <v>0</v>
          </cell>
          <cell r="BP58">
            <v>0</v>
          </cell>
        </row>
        <row r="59">
          <cell r="BF59">
            <v>2136</v>
          </cell>
          <cell r="BG59">
            <v>569</v>
          </cell>
          <cell r="BH59">
            <v>292</v>
          </cell>
          <cell r="BI59">
            <v>1</v>
          </cell>
          <cell r="BJ59">
            <v>586</v>
          </cell>
          <cell r="BK59">
            <v>194</v>
          </cell>
        </row>
        <row r="59">
          <cell r="BM59">
            <v>2180</v>
          </cell>
          <cell r="BN59">
            <v>18</v>
          </cell>
          <cell r="BO59">
            <v>20</v>
          </cell>
          <cell r="BP59">
            <v>0</v>
          </cell>
        </row>
        <row r="60">
          <cell r="BF60">
            <v>417</v>
          </cell>
          <cell r="BG60">
            <v>97</v>
          </cell>
          <cell r="BH60">
            <v>34</v>
          </cell>
          <cell r="BI60">
            <v>0</v>
          </cell>
          <cell r="BJ60">
            <v>60</v>
          </cell>
          <cell r="BK60">
            <v>100</v>
          </cell>
        </row>
        <row r="60">
          <cell r="BM60">
            <v>386</v>
          </cell>
          <cell r="BN60">
            <v>2</v>
          </cell>
          <cell r="BO60">
            <v>0</v>
          </cell>
          <cell r="BP60">
            <v>0</v>
          </cell>
        </row>
        <row r="61">
          <cell r="BF61">
            <v>3885</v>
          </cell>
          <cell r="BG61">
            <v>646</v>
          </cell>
          <cell r="BH61">
            <v>645</v>
          </cell>
          <cell r="BI61">
            <v>0</v>
          </cell>
          <cell r="BJ61">
            <v>515</v>
          </cell>
          <cell r="BK61">
            <v>1596</v>
          </cell>
        </row>
        <row r="61">
          <cell r="BM61">
            <v>3052</v>
          </cell>
          <cell r="BN61">
            <v>13</v>
          </cell>
          <cell r="BO61">
            <v>0</v>
          </cell>
          <cell r="BP61">
            <v>0</v>
          </cell>
        </row>
        <row r="62">
          <cell r="BF62">
            <v>692</v>
          </cell>
          <cell r="BG62">
            <v>144</v>
          </cell>
          <cell r="BH62">
            <v>161</v>
          </cell>
          <cell r="BI62">
            <v>0</v>
          </cell>
          <cell r="BJ62">
            <v>231</v>
          </cell>
          <cell r="BK62">
            <v>40</v>
          </cell>
        </row>
        <row r="62">
          <cell r="BM62">
            <v>717</v>
          </cell>
          <cell r="BN62">
            <v>6</v>
          </cell>
          <cell r="BO62">
            <v>3</v>
          </cell>
          <cell r="BP62">
            <v>0</v>
          </cell>
        </row>
        <row r="63">
          <cell r="BF63">
            <v>1121</v>
          </cell>
          <cell r="BG63">
            <v>165</v>
          </cell>
          <cell r="BH63">
            <v>158</v>
          </cell>
          <cell r="BI63">
            <v>0</v>
          </cell>
          <cell r="BJ63">
            <v>532</v>
          </cell>
          <cell r="BK63">
            <v>18</v>
          </cell>
        </row>
        <row r="63">
          <cell r="BM63">
            <v>891</v>
          </cell>
          <cell r="BN63">
            <v>3</v>
          </cell>
          <cell r="BO63">
            <v>0</v>
          </cell>
          <cell r="BP63">
            <v>0</v>
          </cell>
        </row>
        <row r="66">
          <cell r="BF66">
            <v>8977</v>
          </cell>
          <cell r="BG66">
            <v>1793</v>
          </cell>
          <cell r="BH66">
            <v>370</v>
          </cell>
          <cell r="BI66">
            <v>0</v>
          </cell>
          <cell r="BJ66">
            <v>1106</v>
          </cell>
          <cell r="BK66">
            <v>2898</v>
          </cell>
        </row>
        <row r="66">
          <cell r="BM66">
            <v>6892</v>
          </cell>
          <cell r="BN66">
            <v>244</v>
          </cell>
          <cell r="BO66">
            <v>0</v>
          </cell>
          <cell r="BP66">
            <v>0</v>
          </cell>
        </row>
        <row r="67">
          <cell r="BF67">
            <v>1293</v>
          </cell>
          <cell r="BG67">
            <v>343</v>
          </cell>
          <cell r="BH67">
            <v>63</v>
          </cell>
          <cell r="BI67">
            <v>0</v>
          </cell>
          <cell r="BJ67">
            <v>350</v>
          </cell>
          <cell r="BK67">
            <v>496</v>
          </cell>
        </row>
        <row r="67">
          <cell r="BM67">
            <v>853</v>
          </cell>
          <cell r="BN67">
            <v>0</v>
          </cell>
          <cell r="BO67">
            <v>0</v>
          </cell>
          <cell r="BP67">
            <v>0</v>
          </cell>
        </row>
        <row r="68">
          <cell r="BF68">
            <v>785</v>
          </cell>
          <cell r="BG68">
            <v>188</v>
          </cell>
          <cell r="BH68">
            <v>23</v>
          </cell>
          <cell r="BI68">
            <v>0</v>
          </cell>
          <cell r="BJ68">
            <v>110</v>
          </cell>
          <cell r="BK68">
            <v>24</v>
          </cell>
        </row>
        <row r="68">
          <cell r="BM68">
            <v>862</v>
          </cell>
          <cell r="BN68">
            <v>0</v>
          </cell>
          <cell r="BO68">
            <v>0</v>
          </cell>
          <cell r="BP68">
            <v>0</v>
          </cell>
        </row>
        <row r="69">
          <cell r="BF69">
            <v>2838</v>
          </cell>
          <cell r="BG69">
            <v>634</v>
          </cell>
          <cell r="BH69">
            <v>493</v>
          </cell>
          <cell r="BI69">
            <v>0</v>
          </cell>
          <cell r="BJ69">
            <v>430</v>
          </cell>
          <cell r="BK69">
            <v>941</v>
          </cell>
        </row>
        <row r="69">
          <cell r="BM69">
            <v>2585</v>
          </cell>
          <cell r="BN69">
            <v>8</v>
          </cell>
          <cell r="BO69">
            <v>1</v>
          </cell>
          <cell r="BP69">
            <v>0</v>
          </cell>
        </row>
        <row r="70">
          <cell r="BF70">
            <v>2352</v>
          </cell>
          <cell r="BG70">
            <v>553</v>
          </cell>
          <cell r="BH70">
            <v>292</v>
          </cell>
          <cell r="BI70">
            <v>0</v>
          </cell>
          <cell r="BJ70">
            <v>298</v>
          </cell>
          <cell r="BK70">
            <v>311</v>
          </cell>
        </row>
        <row r="70">
          <cell r="BM70">
            <v>2479</v>
          </cell>
          <cell r="BN70">
            <v>88</v>
          </cell>
          <cell r="BO70">
            <v>21</v>
          </cell>
          <cell r="BP70">
            <v>0</v>
          </cell>
        </row>
        <row r="71">
          <cell r="BF71">
            <v>1286</v>
          </cell>
          <cell r="BG71">
            <v>238</v>
          </cell>
          <cell r="BH71">
            <v>18</v>
          </cell>
          <cell r="BI71">
            <v>0</v>
          </cell>
          <cell r="BJ71">
            <v>172</v>
          </cell>
          <cell r="BK71">
            <v>39</v>
          </cell>
        </row>
        <row r="71">
          <cell r="BM71">
            <v>1331</v>
          </cell>
          <cell r="BN71">
            <v>0</v>
          </cell>
          <cell r="BO71">
            <v>0</v>
          </cell>
          <cell r="BP71">
            <v>0</v>
          </cell>
        </row>
        <row r="74">
          <cell r="BF74">
            <v>4035</v>
          </cell>
          <cell r="BG74">
            <v>778</v>
          </cell>
          <cell r="BH74">
            <v>233</v>
          </cell>
          <cell r="BI74">
            <v>3</v>
          </cell>
          <cell r="BJ74">
            <v>328</v>
          </cell>
          <cell r="BK74">
            <v>1356</v>
          </cell>
        </row>
        <row r="74">
          <cell r="BM74">
            <v>3324</v>
          </cell>
          <cell r="BN74">
            <v>41</v>
          </cell>
          <cell r="BO74">
            <v>0</v>
          </cell>
          <cell r="BP74">
            <v>0</v>
          </cell>
        </row>
        <row r="75">
          <cell r="BF75">
            <v>930</v>
          </cell>
          <cell r="BG75">
            <v>266</v>
          </cell>
          <cell r="BH75">
            <v>61</v>
          </cell>
          <cell r="BI75">
            <v>1</v>
          </cell>
          <cell r="BJ75">
            <v>175</v>
          </cell>
          <cell r="BK75">
            <v>182</v>
          </cell>
        </row>
        <row r="75">
          <cell r="BM75">
            <v>897</v>
          </cell>
          <cell r="BN75">
            <v>1</v>
          </cell>
          <cell r="BO75">
            <v>3</v>
          </cell>
          <cell r="BP75">
            <v>0</v>
          </cell>
        </row>
        <row r="76">
          <cell r="BF76">
            <v>796</v>
          </cell>
          <cell r="BG76">
            <v>177</v>
          </cell>
          <cell r="BH76">
            <v>97</v>
          </cell>
          <cell r="BI76">
            <v>0</v>
          </cell>
          <cell r="BJ76">
            <v>73</v>
          </cell>
          <cell r="BK76">
            <v>344</v>
          </cell>
        </row>
        <row r="76">
          <cell r="BM76">
            <v>653</v>
          </cell>
          <cell r="BN76">
            <v>0</v>
          </cell>
          <cell r="BO76">
            <v>0</v>
          </cell>
          <cell r="BP76">
            <v>0</v>
          </cell>
        </row>
        <row r="77">
          <cell r="BF77">
            <v>1643</v>
          </cell>
          <cell r="BG77">
            <v>298</v>
          </cell>
          <cell r="BH77">
            <v>158</v>
          </cell>
          <cell r="BI77">
            <v>0</v>
          </cell>
          <cell r="BJ77">
            <v>392</v>
          </cell>
          <cell r="BK77">
            <v>166</v>
          </cell>
        </row>
        <row r="77">
          <cell r="BM77">
            <v>1541</v>
          </cell>
          <cell r="BN77">
            <v>0</v>
          </cell>
          <cell r="BO77">
            <v>0</v>
          </cell>
          <cell r="BP77">
            <v>0</v>
          </cell>
        </row>
        <row r="78">
          <cell r="BF78">
            <v>873</v>
          </cell>
          <cell r="BG78">
            <v>136</v>
          </cell>
          <cell r="BH78">
            <v>15</v>
          </cell>
          <cell r="BI78">
            <v>0</v>
          </cell>
          <cell r="BJ78">
            <v>147</v>
          </cell>
          <cell r="BK78">
            <v>0</v>
          </cell>
        </row>
        <row r="78">
          <cell r="BM78">
            <v>867</v>
          </cell>
          <cell r="BN78">
            <v>10</v>
          </cell>
          <cell r="BO78">
            <v>0</v>
          </cell>
          <cell r="BP78">
            <v>0</v>
          </cell>
        </row>
        <row r="79">
          <cell r="BF79">
            <v>639</v>
          </cell>
          <cell r="BG79">
            <v>141</v>
          </cell>
          <cell r="BH79">
            <v>38</v>
          </cell>
          <cell r="BI79">
            <v>0</v>
          </cell>
          <cell r="BJ79">
            <v>76</v>
          </cell>
          <cell r="BK79">
            <v>0</v>
          </cell>
        </row>
        <row r="79">
          <cell r="BM79">
            <v>742</v>
          </cell>
          <cell r="BN79">
            <v>0</v>
          </cell>
          <cell r="BO79">
            <v>0</v>
          </cell>
          <cell r="BP79">
            <v>0</v>
          </cell>
        </row>
        <row r="82">
          <cell r="BF82">
            <v>2761</v>
          </cell>
          <cell r="BG82">
            <v>430</v>
          </cell>
          <cell r="BH82">
            <v>1335</v>
          </cell>
          <cell r="BI82">
            <v>0</v>
          </cell>
          <cell r="BJ82">
            <v>1960</v>
          </cell>
          <cell r="BK82">
            <v>3</v>
          </cell>
        </row>
        <row r="82">
          <cell r="BM82">
            <v>2518</v>
          </cell>
          <cell r="BN82">
            <v>21</v>
          </cell>
          <cell r="BO82">
            <v>24</v>
          </cell>
          <cell r="BP82">
            <v>0</v>
          </cell>
        </row>
        <row r="83">
          <cell r="BF83">
            <v>273</v>
          </cell>
          <cell r="BG83">
            <v>119</v>
          </cell>
          <cell r="BH83">
            <v>47</v>
          </cell>
          <cell r="BI83">
            <v>0</v>
          </cell>
          <cell r="BJ83">
            <v>144</v>
          </cell>
          <cell r="BK83">
            <v>45</v>
          </cell>
        </row>
        <row r="83">
          <cell r="BM83">
            <v>250</v>
          </cell>
          <cell r="BN83">
            <v>0</v>
          </cell>
          <cell r="BO83">
            <v>0</v>
          </cell>
          <cell r="BP83">
            <v>0</v>
          </cell>
        </row>
        <row r="84">
          <cell r="BF84">
            <v>1852</v>
          </cell>
          <cell r="BG84">
            <v>457</v>
          </cell>
          <cell r="BH84">
            <v>164</v>
          </cell>
          <cell r="BI84">
            <v>0</v>
          </cell>
          <cell r="BJ84">
            <v>392</v>
          </cell>
          <cell r="BK84">
            <v>191</v>
          </cell>
        </row>
        <row r="84">
          <cell r="BM84">
            <v>1731</v>
          </cell>
          <cell r="BN84">
            <v>159</v>
          </cell>
          <cell r="BO84">
            <v>0</v>
          </cell>
          <cell r="BP84">
            <v>0</v>
          </cell>
        </row>
        <row r="85">
          <cell r="BF85">
            <v>1647</v>
          </cell>
          <cell r="BG85">
            <v>281</v>
          </cell>
          <cell r="BH85">
            <v>24</v>
          </cell>
          <cell r="BI85">
            <v>0</v>
          </cell>
          <cell r="BJ85">
            <v>302</v>
          </cell>
          <cell r="BK85">
            <v>0</v>
          </cell>
        </row>
        <row r="85">
          <cell r="BM85">
            <v>1650</v>
          </cell>
          <cell r="BN85">
            <v>0</v>
          </cell>
          <cell r="BO85">
            <v>0</v>
          </cell>
          <cell r="BP85">
            <v>0</v>
          </cell>
        </row>
        <row r="86">
          <cell r="BF86">
            <v>200</v>
          </cell>
          <cell r="BG86">
            <v>40</v>
          </cell>
          <cell r="BH86">
            <v>42</v>
          </cell>
          <cell r="BI86">
            <v>0</v>
          </cell>
          <cell r="BJ86">
            <v>40</v>
          </cell>
          <cell r="BK86">
            <v>0</v>
          </cell>
        </row>
        <row r="86">
          <cell r="BM86">
            <v>242</v>
          </cell>
          <cell r="BN86">
            <v>0</v>
          </cell>
          <cell r="BO86">
            <v>0</v>
          </cell>
          <cell r="BP86">
            <v>0</v>
          </cell>
        </row>
        <row r="87">
          <cell r="BF87">
            <v>545</v>
          </cell>
          <cell r="BG87">
            <v>118</v>
          </cell>
          <cell r="BH87">
            <v>57</v>
          </cell>
          <cell r="BI87">
            <v>0</v>
          </cell>
          <cell r="BJ87">
            <v>59</v>
          </cell>
          <cell r="BK87">
            <v>126</v>
          </cell>
        </row>
        <row r="87">
          <cell r="BM87">
            <v>535</v>
          </cell>
          <cell r="BN87">
            <v>0</v>
          </cell>
          <cell r="BO87">
            <v>0</v>
          </cell>
          <cell r="BP87">
            <v>0</v>
          </cell>
        </row>
        <row r="90">
          <cell r="BF90">
            <v>4636</v>
          </cell>
          <cell r="BG90">
            <v>1082</v>
          </cell>
          <cell r="BH90">
            <v>1093</v>
          </cell>
          <cell r="BI90">
            <v>3</v>
          </cell>
          <cell r="BJ90">
            <v>1031</v>
          </cell>
          <cell r="BK90">
            <v>916</v>
          </cell>
        </row>
        <row r="90">
          <cell r="BM90">
            <v>4827</v>
          </cell>
          <cell r="BN90">
            <v>4</v>
          </cell>
          <cell r="BO90">
            <v>36</v>
          </cell>
          <cell r="BP90">
            <v>0</v>
          </cell>
        </row>
        <row r="91">
          <cell r="BF91">
            <v>1236</v>
          </cell>
          <cell r="BG91">
            <v>341</v>
          </cell>
          <cell r="BH91">
            <v>261</v>
          </cell>
          <cell r="BI91">
            <v>0</v>
          </cell>
          <cell r="BJ91">
            <v>256</v>
          </cell>
          <cell r="BK91">
            <v>75</v>
          </cell>
        </row>
        <row r="91">
          <cell r="BM91">
            <v>1507</v>
          </cell>
          <cell r="BN91">
            <v>0</v>
          </cell>
          <cell r="BO91">
            <v>0</v>
          </cell>
          <cell r="BP91">
            <v>0</v>
          </cell>
        </row>
        <row r="92">
          <cell r="BF92">
            <v>865</v>
          </cell>
          <cell r="BG92">
            <v>141</v>
          </cell>
          <cell r="BH92">
            <v>77</v>
          </cell>
          <cell r="BI92">
            <v>0</v>
          </cell>
          <cell r="BJ92">
            <v>179</v>
          </cell>
          <cell r="BK92">
            <v>0</v>
          </cell>
        </row>
        <row r="92">
          <cell r="BM92">
            <v>904</v>
          </cell>
          <cell r="BN92">
            <v>0</v>
          </cell>
          <cell r="BO92">
            <v>0</v>
          </cell>
          <cell r="BP92">
            <v>0</v>
          </cell>
        </row>
        <row r="93">
          <cell r="BF93">
            <v>764</v>
          </cell>
          <cell r="BG93">
            <v>225</v>
          </cell>
          <cell r="BH93">
            <v>102</v>
          </cell>
          <cell r="BI93">
            <v>0</v>
          </cell>
          <cell r="BJ93">
            <v>146</v>
          </cell>
          <cell r="BK93">
            <v>261</v>
          </cell>
        </row>
        <row r="93">
          <cell r="BM93">
            <v>682</v>
          </cell>
          <cell r="BN93">
            <v>2</v>
          </cell>
          <cell r="BO93">
            <v>0</v>
          </cell>
          <cell r="BP93">
            <v>0</v>
          </cell>
        </row>
        <row r="94">
          <cell r="BF94">
            <v>570</v>
          </cell>
          <cell r="BG94">
            <v>113</v>
          </cell>
          <cell r="BH94">
            <v>108</v>
          </cell>
          <cell r="BI94">
            <v>0</v>
          </cell>
          <cell r="BJ94">
            <v>131</v>
          </cell>
          <cell r="BK94">
            <v>221</v>
          </cell>
        </row>
        <row r="94">
          <cell r="BM94">
            <v>426</v>
          </cell>
          <cell r="BN94">
            <v>13</v>
          </cell>
          <cell r="BO94">
            <v>0</v>
          </cell>
          <cell r="BP94">
            <v>0</v>
          </cell>
        </row>
        <row r="95">
          <cell r="BF95">
            <v>1061</v>
          </cell>
          <cell r="BG95">
            <v>352</v>
          </cell>
          <cell r="BH95">
            <v>113</v>
          </cell>
          <cell r="BI95">
            <v>0</v>
          </cell>
          <cell r="BJ95">
            <v>433</v>
          </cell>
          <cell r="BK95">
            <v>12</v>
          </cell>
        </row>
        <row r="95">
          <cell r="BM95">
            <v>1081</v>
          </cell>
          <cell r="BN95">
            <v>0</v>
          </cell>
          <cell r="BO95">
            <v>0</v>
          </cell>
          <cell r="BP95">
            <v>0</v>
          </cell>
        </row>
        <row r="96">
          <cell r="BF96">
            <v>635</v>
          </cell>
          <cell r="BG96">
            <v>250</v>
          </cell>
          <cell r="BH96">
            <v>93</v>
          </cell>
          <cell r="BI96">
            <v>0</v>
          </cell>
          <cell r="BJ96">
            <v>155</v>
          </cell>
          <cell r="BK96">
            <v>64</v>
          </cell>
        </row>
        <row r="96">
          <cell r="BM96">
            <v>759</v>
          </cell>
          <cell r="BN96">
            <v>0</v>
          </cell>
          <cell r="BO96">
            <v>0</v>
          </cell>
          <cell r="BP96">
            <v>0</v>
          </cell>
        </row>
        <row r="97">
          <cell r="BF97">
            <v>123</v>
          </cell>
          <cell r="BG97">
            <v>62</v>
          </cell>
          <cell r="BH97">
            <v>4</v>
          </cell>
          <cell r="BI97">
            <v>0</v>
          </cell>
          <cell r="BJ97">
            <v>27</v>
          </cell>
          <cell r="BK97">
            <v>9</v>
          </cell>
        </row>
        <row r="97">
          <cell r="BM97">
            <v>152</v>
          </cell>
          <cell r="BN97">
            <v>1</v>
          </cell>
          <cell r="BO97">
            <v>0</v>
          </cell>
          <cell r="BP97">
            <v>0</v>
          </cell>
        </row>
        <row r="100">
          <cell r="BF100">
            <v>5101</v>
          </cell>
          <cell r="BG100">
            <v>1041</v>
          </cell>
          <cell r="BH100">
            <v>587</v>
          </cell>
          <cell r="BI100">
            <v>2</v>
          </cell>
          <cell r="BJ100">
            <v>118</v>
          </cell>
          <cell r="BK100">
            <v>1901</v>
          </cell>
        </row>
        <row r="100">
          <cell r="BM100">
            <v>4711</v>
          </cell>
          <cell r="BN100">
            <v>1</v>
          </cell>
          <cell r="BO100">
            <v>0</v>
          </cell>
          <cell r="BP100">
            <v>0</v>
          </cell>
        </row>
        <row r="101">
          <cell r="BF101">
            <v>1327</v>
          </cell>
          <cell r="BG101">
            <v>379</v>
          </cell>
          <cell r="BH101">
            <v>206</v>
          </cell>
          <cell r="BI101">
            <v>0</v>
          </cell>
          <cell r="BJ101">
            <v>247</v>
          </cell>
          <cell r="BK101">
            <v>232</v>
          </cell>
        </row>
        <row r="101">
          <cell r="BM101">
            <v>1433</v>
          </cell>
          <cell r="BN101">
            <v>0</v>
          </cell>
          <cell r="BO101">
            <v>0</v>
          </cell>
          <cell r="BP101">
            <v>0</v>
          </cell>
        </row>
        <row r="104">
          <cell r="BF104">
            <v>1172</v>
          </cell>
          <cell r="BG104">
            <v>257</v>
          </cell>
          <cell r="BH104">
            <v>465</v>
          </cell>
          <cell r="BI104">
            <v>0</v>
          </cell>
          <cell r="BJ104">
            <v>589</v>
          </cell>
          <cell r="BK104">
            <v>268</v>
          </cell>
        </row>
        <row r="104">
          <cell r="BM104">
            <v>990</v>
          </cell>
          <cell r="BN104">
            <v>46</v>
          </cell>
          <cell r="BO104">
            <v>1</v>
          </cell>
          <cell r="BP104">
            <v>0</v>
          </cell>
        </row>
        <row r="105">
          <cell r="BF105">
            <v>959</v>
          </cell>
          <cell r="BG105">
            <v>295</v>
          </cell>
          <cell r="BH105">
            <v>233</v>
          </cell>
          <cell r="BI105">
            <v>0</v>
          </cell>
          <cell r="BJ105">
            <v>259</v>
          </cell>
          <cell r="BK105">
            <v>226</v>
          </cell>
        </row>
        <row r="105">
          <cell r="BM105">
            <v>985</v>
          </cell>
          <cell r="BN105">
            <v>11</v>
          </cell>
          <cell r="BO105">
            <v>6</v>
          </cell>
          <cell r="BP105">
            <v>0</v>
          </cell>
        </row>
        <row r="106">
          <cell r="BF106">
            <v>1954</v>
          </cell>
          <cell r="BG106">
            <v>457</v>
          </cell>
          <cell r="BH106">
            <v>648</v>
          </cell>
          <cell r="BI106">
            <v>0</v>
          </cell>
          <cell r="BJ106">
            <v>767</v>
          </cell>
          <cell r="BK106">
            <v>310</v>
          </cell>
        </row>
        <row r="106">
          <cell r="BM106">
            <v>1953</v>
          </cell>
          <cell r="BN106">
            <v>18</v>
          </cell>
          <cell r="BO106">
            <v>11</v>
          </cell>
          <cell r="BP106">
            <v>0</v>
          </cell>
        </row>
        <row r="107">
          <cell r="BF107">
            <v>754</v>
          </cell>
          <cell r="BG107">
            <v>353</v>
          </cell>
          <cell r="BH107">
            <v>453</v>
          </cell>
          <cell r="BI107">
            <v>0</v>
          </cell>
          <cell r="BJ107">
            <v>374</v>
          </cell>
          <cell r="BK107">
            <v>207</v>
          </cell>
        </row>
        <row r="107">
          <cell r="BM107">
            <v>978</v>
          </cell>
          <cell r="BN107">
            <v>1</v>
          </cell>
          <cell r="BO107">
            <v>0</v>
          </cell>
          <cell r="BP107">
            <v>0</v>
          </cell>
        </row>
        <row r="108">
          <cell r="BF108">
            <v>388</v>
          </cell>
          <cell r="BG108">
            <v>153</v>
          </cell>
          <cell r="BH108">
            <v>33</v>
          </cell>
          <cell r="BI108">
            <v>1</v>
          </cell>
          <cell r="BJ108">
            <v>79</v>
          </cell>
          <cell r="BK108">
            <v>0</v>
          </cell>
        </row>
        <row r="108">
          <cell r="BM108">
            <v>484</v>
          </cell>
          <cell r="BN108">
            <v>11</v>
          </cell>
          <cell r="BO108">
            <v>1</v>
          </cell>
          <cell r="BP108">
            <v>0</v>
          </cell>
        </row>
        <row r="111">
          <cell r="BF111">
            <v>5473</v>
          </cell>
          <cell r="BG111">
            <v>1065</v>
          </cell>
          <cell r="BH111">
            <v>573</v>
          </cell>
          <cell r="BI111">
            <v>3</v>
          </cell>
          <cell r="BJ111">
            <v>734</v>
          </cell>
          <cell r="BK111">
            <v>1406</v>
          </cell>
        </row>
        <row r="111">
          <cell r="BM111">
            <v>4858</v>
          </cell>
          <cell r="BN111">
            <v>114</v>
          </cell>
          <cell r="BO111">
            <v>2</v>
          </cell>
          <cell r="BP111">
            <v>0</v>
          </cell>
        </row>
        <row r="112">
          <cell r="BF112">
            <v>854</v>
          </cell>
          <cell r="BG112">
            <v>443</v>
          </cell>
          <cell r="BH112">
            <v>66</v>
          </cell>
          <cell r="BI112">
            <v>0</v>
          </cell>
          <cell r="BJ112">
            <v>137</v>
          </cell>
          <cell r="BK112">
            <v>168</v>
          </cell>
        </row>
        <row r="112">
          <cell r="BM112">
            <v>1055</v>
          </cell>
          <cell r="BN112">
            <v>1</v>
          </cell>
          <cell r="BO112">
            <v>2</v>
          </cell>
          <cell r="BP112">
            <v>0</v>
          </cell>
        </row>
        <row r="113">
          <cell r="BF113">
            <v>1904</v>
          </cell>
          <cell r="BG113">
            <v>492</v>
          </cell>
          <cell r="BH113">
            <v>138</v>
          </cell>
          <cell r="BI113">
            <v>0</v>
          </cell>
          <cell r="BJ113">
            <v>269</v>
          </cell>
          <cell r="BK113">
            <v>202</v>
          </cell>
        </row>
        <row r="113">
          <cell r="BM113">
            <v>2058</v>
          </cell>
          <cell r="BN113">
            <v>2</v>
          </cell>
          <cell r="BO113">
            <v>3</v>
          </cell>
          <cell r="BP113">
            <v>0</v>
          </cell>
        </row>
        <row r="116">
          <cell r="BF116">
            <v>6252</v>
          </cell>
          <cell r="BG116">
            <v>1371</v>
          </cell>
          <cell r="BH116">
            <v>776</v>
          </cell>
          <cell r="BI116">
            <v>3</v>
          </cell>
          <cell r="BJ116">
            <v>1163</v>
          </cell>
          <cell r="BK116">
            <v>24</v>
          </cell>
        </row>
        <row r="116">
          <cell r="BM116">
            <v>6436</v>
          </cell>
          <cell r="BN116">
            <v>775</v>
          </cell>
          <cell r="BO116">
            <v>4</v>
          </cell>
          <cell r="BP116">
            <v>0</v>
          </cell>
        </row>
        <row r="117">
          <cell r="BF117">
            <v>1521</v>
          </cell>
          <cell r="BG117">
            <v>589</v>
          </cell>
          <cell r="BH117">
            <v>861</v>
          </cell>
          <cell r="BI117">
            <v>0</v>
          </cell>
          <cell r="BJ117">
            <v>368</v>
          </cell>
          <cell r="BK117">
            <v>1020</v>
          </cell>
        </row>
        <row r="117">
          <cell r="BM117">
            <v>1571</v>
          </cell>
          <cell r="BN117">
            <v>1</v>
          </cell>
          <cell r="BO117">
            <v>11</v>
          </cell>
          <cell r="BP117">
            <v>0</v>
          </cell>
        </row>
        <row r="118">
          <cell r="BF118">
            <v>3794</v>
          </cell>
          <cell r="BG118">
            <v>661</v>
          </cell>
          <cell r="BH118">
            <v>797</v>
          </cell>
          <cell r="BI118">
            <v>0</v>
          </cell>
          <cell r="BJ118">
            <v>994</v>
          </cell>
          <cell r="BK118">
            <v>962</v>
          </cell>
        </row>
        <row r="118">
          <cell r="BM118">
            <v>3296</v>
          </cell>
          <cell r="BN118">
            <v>0</v>
          </cell>
          <cell r="BO118">
            <v>0</v>
          </cell>
          <cell r="BP11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1:J22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17.16"/>
    <col collapsed="false" customWidth="false" hidden="true" outlineLevel="0" max="257" min="3" style="1" width="14.38"/>
    <col collapsed="false" customWidth="false" hidden="true" outlineLevel="0" max="16384" min="258" style="0" width="14.38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3"/>
    </row>
    <row r="3" customFormat="false" ht="15.75" hidden="false" customHeight="true" outlineLevel="0" collapsed="false">
      <c r="A3" s="2" t="s">
        <v>1</v>
      </c>
      <c r="B3" s="2" t="s">
        <v>2</v>
      </c>
    </row>
    <row r="4" customFormat="false" ht="15.75" hidden="false" customHeight="true" outlineLevel="0" collapsed="false">
      <c r="A4" s="3"/>
      <c r="B4" s="3"/>
    </row>
    <row r="5" customFormat="false" ht="15.75" hidden="false" customHeight="true" outlineLevel="0" collapsed="false">
      <c r="A5" s="4" t="n">
        <v>1</v>
      </c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4"/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/>
      <c r="B8" s="6"/>
    </row>
    <row r="9" customFormat="false" ht="15.75" hidden="false" customHeight="true" outlineLevel="0" collapsed="false">
      <c r="A9" s="4" t="n">
        <v>2</v>
      </c>
      <c r="B9" s="5" t="s">
        <v>6</v>
      </c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A10" s="4"/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5.75" hidden="false" customHeight="true" outlineLevel="0" collapsed="false">
      <c r="A11" s="4"/>
      <c r="B11" s="5" t="s">
        <v>7</v>
      </c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4"/>
      <c r="B12" s="5" t="s">
        <v>8</v>
      </c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6"/>
      <c r="B13" s="7"/>
    </row>
    <row r="14" customFormat="false" ht="15.75" hidden="false" customHeight="true" outlineLevel="0" collapsed="false">
      <c r="A14" s="4" t="n">
        <v>3</v>
      </c>
      <c r="B14" s="5" t="s">
        <v>3</v>
      </c>
      <c r="C14" s="5"/>
      <c r="D14" s="5"/>
      <c r="E14" s="5"/>
      <c r="F14" s="5"/>
      <c r="G14" s="5"/>
      <c r="H14" s="5"/>
      <c r="I14" s="5"/>
      <c r="J14" s="5"/>
    </row>
    <row r="15" customFormat="false" ht="15.75" hidden="false" customHeight="true" outlineLevel="0" collapsed="false">
      <c r="A15" s="4"/>
      <c r="B15" s="5" t="s">
        <v>9</v>
      </c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true" outlineLevel="0" collapsed="false">
      <c r="A16" s="4"/>
      <c r="B16" s="5" t="s">
        <v>5</v>
      </c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true" outlineLevel="0" collapsed="false">
      <c r="A17" s="6"/>
      <c r="B17" s="6"/>
    </row>
    <row r="18" customFormat="false" ht="15.75" hidden="false" customHeight="true" outlineLevel="0" collapsed="false">
      <c r="A18" s="4" t="n">
        <v>4</v>
      </c>
      <c r="B18" s="8" t="s">
        <v>10</v>
      </c>
      <c r="C18" s="8"/>
      <c r="D18" s="8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A19" s="4"/>
      <c r="B19" s="8" t="s">
        <v>11</v>
      </c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true" outlineLevel="0" collapsed="false">
      <c r="A20" s="4"/>
      <c r="B20" s="8" t="s">
        <v>9</v>
      </c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true" outlineLevel="0" collapsed="false">
      <c r="A21" s="4"/>
      <c r="B21" s="5" t="s">
        <v>5</v>
      </c>
      <c r="C21" s="5"/>
      <c r="D21" s="5"/>
      <c r="E21" s="5"/>
      <c r="F21" s="5"/>
      <c r="G21" s="5"/>
      <c r="H21" s="5"/>
      <c r="I21" s="5"/>
      <c r="J21" s="5"/>
    </row>
    <row r="22" customFormat="false" ht="15.75" hidden="false" customHeight="true" outlineLevel="0" collapsed="false">
      <c r="A22" s="6"/>
      <c r="B22" s="6"/>
    </row>
    <row r="23" customFormat="false" ht="15.75" hidden="false" customHeight="true" outlineLevel="0" collapsed="false">
      <c r="A23" s="4" t="n">
        <v>5</v>
      </c>
      <c r="B23" s="8" t="s">
        <v>12</v>
      </c>
      <c r="C23" s="8"/>
      <c r="D23" s="8"/>
      <c r="E23" s="8"/>
      <c r="F23" s="8"/>
      <c r="G23" s="8"/>
      <c r="H23" s="8"/>
      <c r="I23" s="8"/>
      <c r="J23" s="8"/>
      <c r="K23" s="6"/>
      <c r="L23" s="6"/>
      <c r="M23" s="6"/>
      <c r="N23" s="6"/>
      <c r="O23" s="6"/>
    </row>
    <row r="24" customFormat="false" ht="15.75" hidden="false" customHeight="true" outlineLevel="0" collapsed="false">
      <c r="A24" s="4"/>
      <c r="B24" s="8" t="s">
        <v>13</v>
      </c>
      <c r="C24" s="8"/>
      <c r="D24" s="8"/>
      <c r="E24" s="8"/>
      <c r="F24" s="8"/>
      <c r="G24" s="8"/>
      <c r="H24" s="8"/>
      <c r="I24" s="8"/>
      <c r="J24" s="8"/>
      <c r="K24" s="6"/>
      <c r="L24" s="6"/>
      <c r="M24" s="6"/>
      <c r="N24" s="6"/>
      <c r="O24" s="6"/>
    </row>
    <row r="25" customFormat="false" ht="15.75" hidden="false" customHeight="true" outlineLevel="0" collapsed="false">
      <c r="A25" s="4"/>
      <c r="B25" s="8" t="s">
        <v>14</v>
      </c>
      <c r="C25" s="8"/>
      <c r="D25" s="8"/>
      <c r="E25" s="8"/>
      <c r="F25" s="8"/>
      <c r="G25" s="8"/>
      <c r="H25" s="8"/>
      <c r="I25" s="8"/>
      <c r="J25" s="8"/>
      <c r="K25" s="6"/>
      <c r="L25" s="6"/>
      <c r="M25" s="6"/>
      <c r="N25" s="6"/>
      <c r="O25" s="6"/>
    </row>
    <row r="26" customFormat="false" ht="15.75" hidden="false" customHeight="true" outlineLevel="0" collapsed="false">
      <c r="A26" s="4"/>
      <c r="B26" s="5" t="s">
        <v>5</v>
      </c>
      <c r="C26" s="5"/>
      <c r="D26" s="5"/>
      <c r="E26" s="5"/>
      <c r="F26" s="5"/>
      <c r="G26" s="5"/>
      <c r="H26" s="5"/>
      <c r="I26" s="5"/>
      <c r="J26" s="5"/>
      <c r="K26" s="6"/>
      <c r="L26" s="6"/>
      <c r="M26" s="6"/>
      <c r="N26" s="6"/>
      <c r="O26" s="6"/>
    </row>
    <row r="27" customFormat="false" ht="12.75" hidden="false" customHeight="true" outlineLevel="0" collapsed="false"/>
    <row r="28" customFormat="false" ht="14.45" hidden="true" customHeight="true" outlineLevel="0" collapsed="false"/>
  </sheetData>
  <mergeCells count="24">
    <mergeCell ref="A1:B1"/>
    <mergeCell ref="A5:A7"/>
    <mergeCell ref="B5:J5"/>
    <mergeCell ref="B6:J6"/>
    <mergeCell ref="B7:J7"/>
    <mergeCell ref="A9:A12"/>
    <mergeCell ref="B9:I9"/>
    <mergeCell ref="B10:I10"/>
    <mergeCell ref="B11:I11"/>
    <mergeCell ref="B12:I12"/>
    <mergeCell ref="A14:A16"/>
    <mergeCell ref="B14:J14"/>
    <mergeCell ref="B15:J15"/>
    <mergeCell ref="B16:J16"/>
    <mergeCell ref="A18:A21"/>
    <mergeCell ref="B18:J18"/>
    <mergeCell ref="B19:J19"/>
    <mergeCell ref="B20:J20"/>
    <mergeCell ref="B21:J21"/>
    <mergeCell ref="A23:A26"/>
    <mergeCell ref="B23:J23"/>
    <mergeCell ref="B24:J24"/>
    <mergeCell ref="B25:J25"/>
    <mergeCell ref="B26:J2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14.38671875" defaultRowHeight="15.75" zeroHeight="true" outlineLevelRow="0" outlineLevelCol="0"/>
  <cols>
    <col collapsed="false" customWidth="true" hidden="false" outlineLevel="0" max="1" min="1" style="9" width="84.16"/>
    <col collapsed="false" customWidth="true" hidden="false" outlineLevel="0" max="2" min="2" style="9" width="18.33"/>
    <col collapsed="false" customWidth="true" hidden="false" outlineLevel="0" max="3" min="3" style="9" width="18.82"/>
    <col collapsed="false" customWidth="true" hidden="false" outlineLevel="0" max="4" min="4" style="9" width="20.33"/>
    <col collapsed="false" customWidth="true" hidden="false" outlineLevel="0" max="5" min="5" style="9" width="18.82"/>
    <col collapsed="false" customWidth="true" hidden="false" outlineLevel="0" max="6" min="6" style="9" width="19.49"/>
    <col collapsed="false" customWidth="true" hidden="false" outlineLevel="0" max="7" min="7" style="9" width="16.65"/>
    <col collapsed="false" customWidth="true" hidden="false" outlineLevel="0" max="8" min="8" style="9" width="17.99"/>
    <col collapsed="false" customWidth="true" hidden="false" outlineLevel="0" max="9" min="9" style="9" width="13.65"/>
    <col collapsed="false" customWidth="true" hidden="false" outlineLevel="0" max="10" min="10" style="9" width="14.82"/>
    <col collapsed="false" customWidth="true" hidden="false" outlineLevel="0" max="12" min="11" style="9" width="13.65"/>
    <col collapsed="false" customWidth="false" hidden="true" outlineLevel="0" max="257" min="13" style="9" width="14.38"/>
    <col collapsed="false" customWidth="false" hidden="true" outlineLevel="0" max="16384" min="258" style="0" width="14.38"/>
  </cols>
  <sheetData>
    <row r="1" customFormat="false" ht="15.75" hidden="false" customHeight="false" outlineLevel="0" collapsed="false">
      <c r="A1" s="10" t="s">
        <v>15</v>
      </c>
      <c r="B1" s="11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3"/>
      <c r="B2" s="11"/>
      <c r="C2" s="11"/>
      <c r="D2" s="11"/>
      <c r="E2" s="11"/>
      <c r="F2" s="11"/>
      <c r="G2" s="11"/>
      <c r="H2" s="11"/>
    </row>
    <row r="3" customFormat="false" ht="15.75" hidden="false" customHeight="true" outlineLevel="0" collapsed="false">
      <c r="A3" s="14" t="s">
        <v>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.7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.7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5" t="s">
        <v>19</v>
      </c>
      <c r="B7" s="16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7" t="s">
        <v>27</v>
      </c>
      <c r="J7" s="17"/>
      <c r="K7" s="17"/>
      <c r="L7" s="17"/>
    </row>
    <row r="8" customFormat="false" ht="15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8" t="s">
        <v>28</v>
      </c>
      <c r="J8" s="18" t="s">
        <v>29</v>
      </c>
      <c r="K8" s="18" t="s">
        <v>30</v>
      </c>
      <c r="L8" s="19" t="s">
        <v>31</v>
      </c>
    </row>
    <row r="9" customFormat="false" ht="26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9"/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5.75" hidden="false" customHeight="false" outlineLevel="0" collapsed="false">
      <c r="A11" s="23" t="s">
        <v>32</v>
      </c>
      <c r="B11" s="24" t="n">
        <f aca="false">SUM(B13,B21,B24,B33,B40,B47,B56,B65,B73,B81,B89,B99,B103,B110,B115)</f>
        <v>172045</v>
      </c>
      <c r="C11" s="24" t="n">
        <f aca="false">SUM(C13,C21,C24,C33,C40,C47,C56,C65,C73,C81,C89,C99,C103,C110,C115)</f>
        <v>40001</v>
      </c>
      <c r="D11" s="24" t="n">
        <f aca="false">SUM(D13,D21,D24,D33,D40,D47,D56,D65,D73,D81,D89,D99,D103,D110,D115)</f>
        <v>25619</v>
      </c>
      <c r="E11" s="24" t="n">
        <f aca="false">SUM(E13,E21,E24,E33,E40,E47,E56,E65,E73,E81,E89,E99,E103,E110,E115)</f>
        <v>48</v>
      </c>
      <c r="F11" s="24" t="n">
        <f aca="false">SUM(F13,F21,F24,F33,F40,F47,F56,F65,F73,F81,F89,F99,F103,F110,F115)</f>
        <v>33752</v>
      </c>
      <c r="G11" s="24" t="n">
        <f aca="false">SUM(G13,G21,G24,G33,G40,G47,G56,G65,G73,G81,G89,G99,G103,G110,G115)</f>
        <v>33197</v>
      </c>
      <c r="H11" s="24" t="n">
        <f aca="false">SUM(H13,H21,H24,H33,H40,H47,H56,H65,H73,H81,H89,H99,H103,H110,H115)</f>
        <v>170764</v>
      </c>
      <c r="I11" s="24" t="n">
        <f aca="false">SUM(I13,I21,I24,I33,I40,I47,I56,I65,I73,I81,I89,I99,I103,I110,I115)</f>
        <v>167173</v>
      </c>
      <c r="J11" s="24" t="n">
        <f aca="false">SUM(J13,J21,J24,J33,J40,J47,J56,J65,J73,J81,J89,J99,J103,J110,J115)</f>
        <v>3177</v>
      </c>
      <c r="K11" s="24" t="n">
        <f aca="false">SUM(K13,K21,K24,K33,K40,K47,K56,K65,K73,K81,K89,K99,K103,K110,K115)</f>
        <v>412</v>
      </c>
      <c r="L11" s="25" t="n">
        <f aca="false">SUM(L13,L21,L24,L33,L40,L47,L56,L65,L73,L81,L89,L99,L103,L110,L115)</f>
        <v>2</v>
      </c>
      <c r="M11" s="26" t="e">
        <f aca="false">(H11)=(I11+J11+K11+L11+#REF!)</f>
        <v>#VALUE!</v>
      </c>
    </row>
    <row r="12" customFormat="false" ht="15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9"/>
      <c r="I12" s="30"/>
      <c r="J12" s="30"/>
      <c r="K12" s="30"/>
      <c r="L12" s="12"/>
      <c r="M12" s="26" t="e">
        <f aca="false">(H12)=(I12+J12+K12+L12+#REF!)</f>
        <v>#VALUE!</v>
      </c>
    </row>
    <row r="13" customFormat="false" ht="15.75" hidden="false" customHeight="false" outlineLevel="0" collapsed="false">
      <c r="A13" s="31" t="s">
        <v>33</v>
      </c>
      <c r="B13" s="24" t="n">
        <f aca="false">SUM(B14:B19)</f>
        <v>9713</v>
      </c>
      <c r="C13" s="24" t="n">
        <f aca="false">SUM(C14:C19)</f>
        <v>2950</v>
      </c>
      <c r="D13" s="24" t="n">
        <f aca="false">SUM(D14:D19)</f>
        <v>1923</v>
      </c>
      <c r="E13" s="24" t="n">
        <f aca="false">SUM(E14:E19)</f>
        <v>0</v>
      </c>
      <c r="F13" s="24" t="n">
        <f aca="false">SUM(F14:F19)</f>
        <v>2677</v>
      </c>
      <c r="G13" s="24" t="n">
        <f aca="false">SUM(G14:G19)</f>
        <v>2721</v>
      </c>
      <c r="H13" s="24" t="n">
        <f aca="false">SUM(H14:H19)</f>
        <v>9188</v>
      </c>
      <c r="I13" s="24" t="n">
        <v>9092</v>
      </c>
      <c r="J13" s="24" t="n">
        <v>42</v>
      </c>
      <c r="K13" s="24" t="n">
        <v>54</v>
      </c>
      <c r="L13" s="25" t="n">
        <v>0</v>
      </c>
      <c r="M13" s="26" t="n">
        <v>0</v>
      </c>
    </row>
    <row r="14" customFormat="false" ht="15.75" hidden="false" customHeight="false" outlineLevel="0" collapsed="false">
      <c r="A14" s="32" t="s">
        <v>34</v>
      </c>
      <c r="B14" s="28" t="n">
        <v>3836</v>
      </c>
      <c r="C14" s="30" t="n">
        <v>1310</v>
      </c>
      <c r="D14" s="30" t="n">
        <v>638</v>
      </c>
      <c r="E14" s="30" t="n">
        <v>0</v>
      </c>
      <c r="F14" s="30" t="n">
        <v>939</v>
      </c>
      <c r="G14" s="30" t="n">
        <v>1153</v>
      </c>
      <c r="H14" s="28" t="n">
        <v>3692</v>
      </c>
      <c r="I14" s="30" t="n">
        <v>3596</v>
      </c>
      <c r="J14" s="30" t="n">
        <v>42</v>
      </c>
      <c r="K14" s="30" t="n">
        <v>54</v>
      </c>
      <c r="L14" s="12" t="n">
        <v>0</v>
      </c>
      <c r="M14" s="26" t="n">
        <v>0</v>
      </c>
    </row>
    <row r="15" customFormat="false" ht="15.75" hidden="false" customHeight="false" outlineLevel="0" collapsed="false">
      <c r="A15" s="33" t="s">
        <v>35</v>
      </c>
      <c r="B15" s="28" t="n">
        <v>2107</v>
      </c>
      <c r="C15" s="30" t="n">
        <v>583</v>
      </c>
      <c r="D15" s="30" t="n">
        <v>178</v>
      </c>
      <c r="E15" s="30" t="n">
        <v>0</v>
      </c>
      <c r="F15" s="30" t="n">
        <v>401</v>
      </c>
      <c r="G15" s="30" t="n">
        <v>762</v>
      </c>
      <c r="H15" s="30" t="n">
        <v>1705</v>
      </c>
      <c r="I15" s="30" t="n">
        <v>1705</v>
      </c>
      <c r="J15" s="30" t="n">
        <v>0</v>
      </c>
      <c r="K15" s="30" t="n">
        <v>0</v>
      </c>
      <c r="L15" s="12" t="n">
        <v>0</v>
      </c>
      <c r="M15" s="26" t="n">
        <v>0</v>
      </c>
    </row>
    <row r="16" customFormat="false" ht="15.75" hidden="false" customHeight="false" outlineLevel="0" collapsed="false">
      <c r="A16" s="32" t="s">
        <v>36</v>
      </c>
      <c r="B16" s="28" t="n">
        <v>1337</v>
      </c>
      <c r="C16" s="30" t="n">
        <v>295</v>
      </c>
      <c r="D16" s="30" t="n">
        <v>819</v>
      </c>
      <c r="E16" s="30" t="n">
        <v>0</v>
      </c>
      <c r="F16" s="30" t="n">
        <v>851</v>
      </c>
      <c r="G16" s="30" t="n">
        <v>445</v>
      </c>
      <c r="H16" s="28" t="n">
        <v>1155</v>
      </c>
      <c r="I16" s="30" t="n">
        <v>1155</v>
      </c>
      <c r="J16" s="30" t="n">
        <v>0</v>
      </c>
      <c r="K16" s="30" t="n">
        <v>0</v>
      </c>
      <c r="L16" s="12" t="n">
        <v>0</v>
      </c>
      <c r="M16" s="26" t="n">
        <v>0</v>
      </c>
    </row>
    <row r="17" customFormat="false" ht="15.75" hidden="false" customHeight="false" outlineLevel="0" collapsed="false">
      <c r="A17" s="32" t="s">
        <v>37</v>
      </c>
      <c r="B17" s="28" t="n">
        <v>364</v>
      </c>
      <c r="C17" s="30" t="n">
        <v>116</v>
      </c>
      <c r="D17" s="30" t="n">
        <v>137</v>
      </c>
      <c r="E17" s="30" t="n">
        <v>0</v>
      </c>
      <c r="F17" s="30" t="n">
        <v>94</v>
      </c>
      <c r="G17" s="30" t="n">
        <v>163</v>
      </c>
      <c r="H17" s="30" t="n">
        <v>360</v>
      </c>
      <c r="I17" s="30" t="n">
        <v>360</v>
      </c>
      <c r="J17" s="30" t="n">
        <v>0</v>
      </c>
      <c r="K17" s="30" t="n">
        <v>0</v>
      </c>
      <c r="L17" s="12" t="n">
        <v>0</v>
      </c>
      <c r="M17" s="26" t="n">
        <v>0</v>
      </c>
    </row>
    <row r="18" customFormat="false" ht="15.75" hidden="false" customHeight="false" outlineLevel="0" collapsed="false">
      <c r="A18" s="32" t="s">
        <v>38</v>
      </c>
      <c r="B18" s="28" t="n">
        <v>1902</v>
      </c>
      <c r="C18" s="30" t="n">
        <v>622</v>
      </c>
      <c r="D18" s="30" t="n">
        <v>148</v>
      </c>
      <c r="E18" s="30" t="n">
        <v>0</v>
      </c>
      <c r="F18" s="30" t="n">
        <v>372</v>
      </c>
      <c r="G18" s="30" t="n">
        <v>130</v>
      </c>
      <c r="H18" s="30" t="n">
        <v>2170</v>
      </c>
      <c r="I18" s="30" t="n">
        <v>2170</v>
      </c>
      <c r="J18" s="30" t="n">
        <v>0</v>
      </c>
      <c r="K18" s="30" t="n">
        <v>0</v>
      </c>
      <c r="L18" s="12" t="n">
        <v>0</v>
      </c>
      <c r="M18" s="26" t="n">
        <v>0</v>
      </c>
    </row>
    <row r="19" customFormat="false" ht="15.75" hidden="false" customHeight="false" outlineLevel="0" collapsed="false">
      <c r="A19" s="32" t="s">
        <v>39</v>
      </c>
      <c r="B19" s="28" t="n">
        <v>167</v>
      </c>
      <c r="C19" s="30" t="n">
        <v>24</v>
      </c>
      <c r="D19" s="30" t="n">
        <v>3</v>
      </c>
      <c r="E19" s="30" t="n">
        <v>0</v>
      </c>
      <c r="F19" s="30" t="n">
        <v>20</v>
      </c>
      <c r="G19" s="30" t="n">
        <v>68</v>
      </c>
      <c r="H19" s="30" t="n">
        <v>106</v>
      </c>
      <c r="I19" s="30" t="n">
        <v>106</v>
      </c>
      <c r="J19" s="30" t="n">
        <v>0</v>
      </c>
      <c r="K19" s="30" t="n">
        <v>0</v>
      </c>
      <c r="L19" s="12" t="n">
        <v>0</v>
      </c>
      <c r="M19" s="26" t="n">
        <v>0</v>
      </c>
    </row>
    <row r="20" customFormat="false" ht="15.75" hidden="false" customHeight="false" outlineLevel="0" collapsed="false">
      <c r="A20" s="34"/>
      <c r="B20" s="30"/>
      <c r="C20" s="30"/>
      <c r="D20" s="30"/>
      <c r="E20" s="30"/>
      <c r="F20" s="30"/>
      <c r="G20" s="30"/>
      <c r="H20" s="29"/>
      <c r="I20" s="30"/>
      <c r="J20" s="30"/>
      <c r="K20" s="30"/>
      <c r="L20" s="12"/>
      <c r="M20" s="26"/>
    </row>
    <row r="21" customFormat="false" ht="15.75" hidden="false" customHeight="false" outlineLevel="0" collapsed="false">
      <c r="A21" s="31" t="s">
        <v>40</v>
      </c>
      <c r="B21" s="24" t="n">
        <f aca="false">SUM(B22)</f>
        <v>12928</v>
      </c>
      <c r="C21" s="24" t="n">
        <f aca="false">SUM(C22)</f>
        <v>3161</v>
      </c>
      <c r="D21" s="24" t="n">
        <f aca="false">SUM(D22)</f>
        <v>1662</v>
      </c>
      <c r="E21" s="24" t="n">
        <f aca="false">SUM(E22)</f>
        <v>1</v>
      </c>
      <c r="F21" s="24" t="n">
        <f aca="false">SUM(F22)</f>
        <v>1858</v>
      </c>
      <c r="G21" s="24" t="n">
        <f aca="false">SUM(G22)</f>
        <v>204</v>
      </c>
      <c r="H21" s="24" t="n">
        <f aca="false">SUM(H22)</f>
        <v>15690</v>
      </c>
      <c r="I21" s="24" t="n">
        <v>15391</v>
      </c>
      <c r="J21" s="24" t="n">
        <v>237</v>
      </c>
      <c r="K21" s="24" t="n">
        <v>62</v>
      </c>
      <c r="L21" s="25" t="n">
        <v>0</v>
      </c>
      <c r="M21" s="26" t="n">
        <v>0</v>
      </c>
    </row>
    <row r="22" customFormat="false" ht="15.75" hidden="false" customHeight="false" outlineLevel="0" collapsed="false">
      <c r="A22" s="33" t="s">
        <v>41</v>
      </c>
      <c r="B22" s="28" t="n">
        <v>12928</v>
      </c>
      <c r="C22" s="30" t="n">
        <v>3161</v>
      </c>
      <c r="D22" s="30" t="n">
        <v>1662</v>
      </c>
      <c r="E22" s="30" t="n">
        <v>1</v>
      </c>
      <c r="F22" s="30" t="n">
        <v>1858</v>
      </c>
      <c r="G22" s="30" t="n">
        <v>204</v>
      </c>
      <c r="H22" s="30" t="n">
        <v>15690</v>
      </c>
      <c r="I22" s="30" t="n">
        <v>15391</v>
      </c>
      <c r="J22" s="30" t="n">
        <v>237</v>
      </c>
      <c r="K22" s="30" t="n">
        <v>62</v>
      </c>
      <c r="L22" s="12" t="n">
        <v>0</v>
      </c>
      <c r="M22" s="26" t="n">
        <v>0</v>
      </c>
    </row>
    <row r="23" customFormat="false" ht="15.75" hidden="false" customHeight="false" outlineLevel="0" collapsed="false">
      <c r="A23" s="34"/>
      <c r="B23" s="30"/>
      <c r="C23" s="30"/>
      <c r="D23" s="30"/>
      <c r="E23" s="30"/>
      <c r="F23" s="30"/>
      <c r="G23" s="30"/>
      <c r="H23" s="29"/>
      <c r="I23" s="30"/>
      <c r="J23" s="30"/>
      <c r="K23" s="30"/>
      <c r="L23" s="12"/>
      <c r="M23" s="26"/>
    </row>
    <row r="24" customFormat="false" ht="15.75" hidden="false" customHeight="false" outlineLevel="0" collapsed="false">
      <c r="A24" s="31" t="s">
        <v>42</v>
      </c>
      <c r="B24" s="24" t="n">
        <f aca="false">SUM(B25:B31)</f>
        <v>22473</v>
      </c>
      <c r="C24" s="24" t="n">
        <f aca="false">SUM(C25:C31)</f>
        <v>4833</v>
      </c>
      <c r="D24" s="24" t="n">
        <f aca="false">SUM(D25:D31)</f>
        <v>3705</v>
      </c>
      <c r="E24" s="24" t="n">
        <f aca="false">SUM(E25:E31)</f>
        <v>10</v>
      </c>
      <c r="F24" s="24" t="n">
        <f aca="false">SUM(F25:F31)</f>
        <v>4945</v>
      </c>
      <c r="G24" s="24" t="n">
        <f aca="false">SUM(G25:G31)</f>
        <v>3853</v>
      </c>
      <c r="H24" s="24" t="n">
        <f aca="false">SUM(H25:H31)</f>
        <v>22223</v>
      </c>
      <c r="I24" s="24" t="n">
        <v>21897</v>
      </c>
      <c r="J24" s="24" t="n">
        <v>302</v>
      </c>
      <c r="K24" s="24" t="n">
        <v>22</v>
      </c>
      <c r="L24" s="25" t="n">
        <v>2</v>
      </c>
      <c r="M24" s="26" t="n">
        <v>0</v>
      </c>
    </row>
    <row r="25" customFormat="false" ht="15.75" hidden="false" customHeight="false" outlineLevel="0" collapsed="false">
      <c r="A25" s="33" t="s">
        <v>43</v>
      </c>
      <c r="B25" s="28" t="n">
        <v>3602</v>
      </c>
      <c r="C25" s="30" t="n">
        <v>751</v>
      </c>
      <c r="D25" s="30" t="n">
        <v>575</v>
      </c>
      <c r="E25" s="30" t="n">
        <v>0</v>
      </c>
      <c r="F25" s="30" t="n">
        <v>610</v>
      </c>
      <c r="G25" s="30" t="n">
        <v>901</v>
      </c>
      <c r="H25" s="30" t="n">
        <v>3417</v>
      </c>
      <c r="I25" s="30" t="n">
        <v>3359</v>
      </c>
      <c r="J25" s="30" t="n">
        <v>36</v>
      </c>
      <c r="K25" s="30" t="n">
        <v>22</v>
      </c>
      <c r="L25" s="12" t="n">
        <v>0</v>
      </c>
      <c r="M25" s="26" t="n">
        <v>0</v>
      </c>
    </row>
    <row r="26" customFormat="false" ht="15.75" hidden="false" customHeight="false" outlineLevel="0" collapsed="false">
      <c r="A26" s="32" t="s">
        <v>44</v>
      </c>
      <c r="B26" s="28" t="n">
        <v>1993</v>
      </c>
      <c r="C26" s="30" t="n">
        <v>451</v>
      </c>
      <c r="D26" s="30" t="n">
        <v>346</v>
      </c>
      <c r="E26" s="30" t="n">
        <v>0</v>
      </c>
      <c r="F26" s="30" t="n">
        <v>295</v>
      </c>
      <c r="G26" s="30" t="n">
        <v>494</v>
      </c>
      <c r="H26" s="30" t="n">
        <v>2001</v>
      </c>
      <c r="I26" s="30" t="n">
        <v>2001</v>
      </c>
      <c r="J26" s="30" t="n">
        <v>0</v>
      </c>
      <c r="K26" s="30" t="n">
        <v>0</v>
      </c>
      <c r="L26" s="12" t="n">
        <v>0</v>
      </c>
      <c r="M26" s="26" t="n">
        <v>0</v>
      </c>
    </row>
    <row r="27" customFormat="false" ht="15.75" hidden="false" customHeight="false" outlineLevel="0" collapsed="false">
      <c r="A27" s="32" t="s">
        <v>45</v>
      </c>
      <c r="B27" s="28" t="n">
        <v>1154</v>
      </c>
      <c r="C27" s="30" t="n">
        <v>284</v>
      </c>
      <c r="D27" s="30" t="n">
        <v>147</v>
      </c>
      <c r="E27" s="30" t="n">
        <v>0</v>
      </c>
      <c r="F27" s="30" t="n">
        <v>258</v>
      </c>
      <c r="G27" s="30" t="n">
        <v>204</v>
      </c>
      <c r="H27" s="30" t="n">
        <v>1123</v>
      </c>
      <c r="I27" s="30" t="n">
        <v>1123</v>
      </c>
      <c r="J27" s="30" t="n">
        <v>0</v>
      </c>
      <c r="K27" s="30" t="n">
        <v>0</v>
      </c>
      <c r="L27" s="12" t="n">
        <v>0</v>
      </c>
      <c r="M27" s="26" t="n">
        <v>0</v>
      </c>
    </row>
    <row r="28" customFormat="false" ht="15.75" hidden="false" customHeight="false" outlineLevel="0" collapsed="false">
      <c r="A28" s="32" t="s">
        <v>46</v>
      </c>
      <c r="B28" s="28" t="n">
        <v>3513</v>
      </c>
      <c r="C28" s="30" t="n">
        <v>722</v>
      </c>
      <c r="D28" s="30" t="n">
        <v>364</v>
      </c>
      <c r="E28" s="30" t="n">
        <v>0</v>
      </c>
      <c r="F28" s="30" t="n">
        <v>505</v>
      </c>
      <c r="G28" s="30" t="n">
        <v>890</v>
      </c>
      <c r="H28" s="30" t="n">
        <v>3204</v>
      </c>
      <c r="I28" s="30" t="n">
        <v>3204</v>
      </c>
      <c r="J28" s="30" t="n">
        <v>0</v>
      </c>
      <c r="K28" s="30" t="n">
        <v>0</v>
      </c>
      <c r="L28" s="12" t="n">
        <v>0</v>
      </c>
      <c r="M28" s="26" t="n">
        <v>0</v>
      </c>
    </row>
    <row r="29" customFormat="false" ht="15.75" hidden="false" customHeight="false" outlineLevel="0" collapsed="false">
      <c r="A29" s="33" t="s">
        <v>47</v>
      </c>
      <c r="B29" s="28" t="n">
        <v>8390</v>
      </c>
      <c r="C29" s="30" t="n">
        <v>1978</v>
      </c>
      <c r="D29" s="30" t="n">
        <v>1286</v>
      </c>
      <c r="E29" s="30" t="n">
        <v>10</v>
      </c>
      <c r="F29" s="30" t="n">
        <v>1301</v>
      </c>
      <c r="G29" s="30" t="n">
        <v>1203</v>
      </c>
      <c r="H29" s="30" t="n">
        <v>9160</v>
      </c>
      <c r="I29" s="30" t="n">
        <v>8892</v>
      </c>
      <c r="J29" s="30" t="n">
        <v>266</v>
      </c>
      <c r="K29" s="30" t="n">
        <v>0</v>
      </c>
      <c r="L29" s="12" t="n">
        <v>2</v>
      </c>
      <c r="M29" s="26" t="n">
        <v>0</v>
      </c>
    </row>
    <row r="30" customFormat="false" ht="15.75" hidden="false" customHeight="false" outlineLevel="0" collapsed="false">
      <c r="A30" s="32" t="s">
        <v>48</v>
      </c>
      <c r="B30" s="28" t="n">
        <v>3154</v>
      </c>
      <c r="C30" s="30" t="n">
        <v>512</v>
      </c>
      <c r="D30" s="30" t="n">
        <v>841</v>
      </c>
      <c r="E30" s="30" t="n">
        <v>0</v>
      </c>
      <c r="F30" s="30" t="n">
        <v>1858</v>
      </c>
      <c r="G30" s="30" t="n">
        <v>48</v>
      </c>
      <c r="H30" s="30" t="n">
        <v>2601</v>
      </c>
      <c r="I30" s="30" t="n">
        <v>2601</v>
      </c>
      <c r="J30" s="30" t="n">
        <v>0</v>
      </c>
      <c r="K30" s="30" t="n">
        <v>0</v>
      </c>
      <c r="L30" s="12" t="n">
        <v>0</v>
      </c>
      <c r="M30" s="26" t="n">
        <v>0</v>
      </c>
    </row>
    <row r="31" customFormat="false" ht="15.75" hidden="false" customHeight="false" outlineLevel="0" collapsed="false">
      <c r="A31" s="32" t="s">
        <v>49</v>
      </c>
      <c r="B31" s="28" t="n">
        <v>667</v>
      </c>
      <c r="C31" s="30" t="n">
        <v>135</v>
      </c>
      <c r="D31" s="30" t="n">
        <v>146</v>
      </c>
      <c r="E31" s="30" t="n">
        <v>0</v>
      </c>
      <c r="F31" s="30" t="n">
        <v>118</v>
      </c>
      <c r="G31" s="30" t="n">
        <v>113</v>
      </c>
      <c r="H31" s="30" t="n">
        <v>717</v>
      </c>
      <c r="I31" s="30" t="n">
        <v>717</v>
      </c>
      <c r="J31" s="30" t="n">
        <v>0</v>
      </c>
      <c r="K31" s="30" t="n">
        <v>0</v>
      </c>
      <c r="L31" s="12" t="n">
        <v>0</v>
      </c>
      <c r="M31" s="26" t="n">
        <v>0</v>
      </c>
    </row>
    <row r="32" customFormat="false" ht="15.75" hidden="false" customHeight="false" outlineLevel="0" collapsed="false">
      <c r="A32" s="32"/>
      <c r="B32" s="29"/>
      <c r="C32" s="29"/>
      <c r="D32" s="29"/>
      <c r="E32" s="29"/>
      <c r="F32" s="29"/>
      <c r="G32" s="29"/>
      <c r="H32" s="29"/>
      <c r="I32" s="30"/>
      <c r="J32" s="30"/>
      <c r="K32" s="30"/>
      <c r="L32" s="12"/>
      <c r="M32" s="26"/>
    </row>
    <row r="33" customFormat="false" ht="15.75" hidden="false" customHeight="false" outlineLevel="0" collapsed="false">
      <c r="A33" s="31" t="s">
        <v>50</v>
      </c>
      <c r="B33" s="24" t="n">
        <f aca="false">SUM(B34:B38)</f>
        <v>10860</v>
      </c>
      <c r="C33" s="24" t="n">
        <f aca="false">SUM(C34:C38)</f>
        <v>2890</v>
      </c>
      <c r="D33" s="24" t="n">
        <f aca="false">SUM(D34:D38)</f>
        <v>1435</v>
      </c>
      <c r="E33" s="24" t="n">
        <f aca="false">SUM(E34:E38)</f>
        <v>4</v>
      </c>
      <c r="F33" s="24" t="n">
        <f aca="false">SUM(F34:F38)</f>
        <v>1178</v>
      </c>
      <c r="G33" s="24" t="n">
        <f aca="false">SUM(G34:G38)</f>
        <v>1902</v>
      </c>
      <c r="H33" s="24" t="n">
        <f aca="false">SUM(H34:H38)</f>
        <v>12109</v>
      </c>
      <c r="I33" s="24" t="n">
        <v>11730</v>
      </c>
      <c r="J33" s="24" t="n">
        <v>375</v>
      </c>
      <c r="K33" s="24" t="n">
        <v>4</v>
      </c>
      <c r="L33" s="25" t="n">
        <v>0</v>
      </c>
      <c r="M33" s="26" t="n">
        <v>0</v>
      </c>
    </row>
    <row r="34" customFormat="false" ht="15.75" hidden="false" customHeight="false" outlineLevel="0" collapsed="false">
      <c r="A34" s="33" t="s">
        <v>51</v>
      </c>
      <c r="B34" s="28" t="n">
        <v>8170</v>
      </c>
      <c r="C34" s="30" t="n">
        <v>2277</v>
      </c>
      <c r="D34" s="30" t="n">
        <v>1063</v>
      </c>
      <c r="E34" s="30" t="n">
        <v>4</v>
      </c>
      <c r="F34" s="30" t="n">
        <v>771</v>
      </c>
      <c r="G34" s="30" t="n">
        <v>1335</v>
      </c>
      <c r="H34" s="30" t="n">
        <v>9408</v>
      </c>
      <c r="I34" s="30" t="n">
        <v>9052</v>
      </c>
      <c r="J34" s="30" t="n">
        <v>356</v>
      </c>
      <c r="K34" s="30" t="n">
        <v>0</v>
      </c>
      <c r="L34" s="12" t="n">
        <v>0</v>
      </c>
      <c r="M34" s="26" t="n">
        <v>0</v>
      </c>
    </row>
    <row r="35" customFormat="false" ht="15.75" hidden="false" customHeight="false" outlineLevel="0" collapsed="false">
      <c r="A35" s="32" t="s">
        <v>52</v>
      </c>
      <c r="B35" s="28" t="n">
        <v>805</v>
      </c>
      <c r="C35" s="30" t="n">
        <v>176</v>
      </c>
      <c r="D35" s="30" t="n">
        <v>162</v>
      </c>
      <c r="E35" s="30" t="n">
        <v>0</v>
      </c>
      <c r="F35" s="30" t="n">
        <v>139</v>
      </c>
      <c r="G35" s="30" t="n">
        <v>207</v>
      </c>
      <c r="H35" s="30" t="n">
        <v>797</v>
      </c>
      <c r="I35" s="30" t="n">
        <v>791</v>
      </c>
      <c r="J35" s="30" t="n">
        <v>5</v>
      </c>
      <c r="K35" s="30" t="n">
        <v>1</v>
      </c>
      <c r="L35" s="12" t="n">
        <v>0</v>
      </c>
      <c r="M35" s="26" t="n">
        <v>0</v>
      </c>
    </row>
    <row r="36" customFormat="false" ht="15.75" hidden="false" customHeight="false" outlineLevel="0" collapsed="false">
      <c r="A36" s="32" t="s">
        <v>53</v>
      </c>
      <c r="B36" s="28" t="n">
        <v>866</v>
      </c>
      <c r="C36" s="30" t="n">
        <v>145</v>
      </c>
      <c r="D36" s="30" t="n">
        <v>78</v>
      </c>
      <c r="E36" s="30" t="n">
        <v>0</v>
      </c>
      <c r="F36" s="30" t="n">
        <v>74</v>
      </c>
      <c r="G36" s="30" t="n">
        <v>166</v>
      </c>
      <c r="H36" s="30" t="n">
        <v>849</v>
      </c>
      <c r="I36" s="30" t="n">
        <v>848</v>
      </c>
      <c r="J36" s="30" t="n">
        <v>1</v>
      </c>
      <c r="K36" s="30" t="n">
        <v>0</v>
      </c>
      <c r="L36" s="12" t="n">
        <v>0</v>
      </c>
      <c r="M36" s="26" t="n">
        <v>0</v>
      </c>
    </row>
    <row r="37" customFormat="false" ht="15.75" hidden="false" customHeight="false" outlineLevel="0" collapsed="false">
      <c r="A37" s="32" t="s">
        <v>54</v>
      </c>
      <c r="B37" s="28" t="n">
        <v>160</v>
      </c>
      <c r="C37" s="30" t="n">
        <v>41</v>
      </c>
      <c r="D37" s="30" t="n">
        <v>10</v>
      </c>
      <c r="E37" s="30" t="n">
        <v>0</v>
      </c>
      <c r="F37" s="30" t="n">
        <v>33</v>
      </c>
      <c r="G37" s="30" t="n">
        <v>28</v>
      </c>
      <c r="H37" s="30" t="n">
        <v>150</v>
      </c>
      <c r="I37" s="30" t="n">
        <v>149</v>
      </c>
      <c r="J37" s="30" t="n">
        <v>0</v>
      </c>
      <c r="K37" s="30" t="n">
        <v>1</v>
      </c>
      <c r="L37" s="12" t="n">
        <v>0</v>
      </c>
      <c r="M37" s="26" t="n">
        <v>0</v>
      </c>
    </row>
    <row r="38" customFormat="false" ht="15.75" hidden="false" customHeight="false" outlineLevel="0" collapsed="false">
      <c r="A38" s="32" t="s">
        <v>55</v>
      </c>
      <c r="B38" s="28" t="n">
        <v>859</v>
      </c>
      <c r="C38" s="30" t="n">
        <v>251</v>
      </c>
      <c r="D38" s="30" t="n">
        <v>122</v>
      </c>
      <c r="E38" s="30" t="n">
        <v>0</v>
      </c>
      <c r="F38" s="30" t="n">
        <v>161</v>
      </c>
      <c r="G38" s="30" t="n">
        <v>166</v>
      </c>
      <c r="H38" s="30" t="n">
        <v>905</v>
      </c>
      <c r="I38" s="30" t="n">
        <v>890</v>
      </c>
      <c r="J38" s="30" t="n">
        <v>13</v>
      </c>
      <c r="K38" s="30" t="n">
        <v>2</v>
      </c>
      <c r="L38" s="12" t="n">
        <v>0</v>
      </c>
      <c r="M38" s="26" t="n">
        <v>0</v>
      </c>
    </row>
    <row r="39" customFormat="false" ht="15.75" hidden="false" customHeight="false" outlineLevel="0" collapsed="false">
      <c r="A39" s="34"/>
      <c r="B39" s="30"/>
      <c r="C39" s="30"/>
      <c r="D39" s="30"/>
      <c r="E39" s="30"/>
      <c r="F39" s="30"/>
      <c r="G39" s="30"/>
      <c r="H39" s="29"/>
      <c r="I39" s="30"/>
      <c r="J39" s="30"/>
      <c r="K39" s="30"/>
      <c r="L39" s="12"/>
      <c r="M39" s="26"/>
    </row>
    <row r="40" customFormat="false" ht="15.75" hidden="false" customHeight="false" outlineLevel="0" collapsed="false">
      <c r="A40" s="31" t="s">
        <v>56</v>
      </c>
      <c r="B40" s="24" t="n">
        <f aca="false">SUM(B41:B45)</f>
        <v>10137</v>
      </c>
      <c r="C40" s="24" t="n">
        <f aca="false">SUM(C41:C45)</f>
        <v>2400</v>
      </c>
      <c r="D40" s="24" t="n">
        <f aca="false">SUM(D41:D45)</f>
        <v>1897</v>
      </c>
      <c r="E40" s="24" t="n">
        <f aca="false">SUM(E41:E45)</f>
        <v>3</v>
      </c>
      <c r="F40" s="24" t="n">
        <f aca="false">SUM(F41:F45)</f>
        <v>2371</v>
      </c>
      <c r="G40" s="24" t="n">
        <f aca="false">SUM(G41:G45)</f>
        <v>3100</v>
      </c>
      <c r="H40" s="24" t="n">
        <f aca="false">SUM(H41:H45)</f>
        <v>8966</v>
      </c>
      <c r="I40" s="24" t="n">
        <v>8508</v>
      </c>
      <c r="J40" s="24" t="n">
        <v>418</v>
      </c>
      <c r="K40" s="24" t="n">
        <v>40</v>
      </c>
      <c r="L40" s="25" t="n">
        <v>0</v>
      </c>
      <c r="M40" s="26" t="n">
        <v>0</v>
      </c>
    </row>
    <row r="41" customFormat="false" ht="15.75" hidden="false" customHeight="false" outlineLevel="0" collapsed="false">
      <c r="A41" s="33" t="s">
        <v>57</v>
      </c>
      <c r="B41" s="28" t="n">
        <v>6215</v>
      </c>
      <c r="C41" s="30" t="n">
        <v>1258</v>
      </c>
      <c r="D41" s="30" t="n">
        <v>1107</v>
      </c>
      <c r="E41" s="30" t="n">
        <v>2</v>
      </c>
      <c r="F41" s="30" t="n">
        <v>1332</v>
      </c>
      <c r="G41" s="30" t="n">
        <v>1704</v>
      </c>
      <c r="H41" s="30" t="n">
        <v>5546</v>
      </c>
      <c r="I41" s="30" t="n">
        <v>5110</v>
      </c>
      <c r="J41" s="30" t="n">
        <v>400</v>
      </c>
      <c r="K41" s="30" t="n">
        <v>36</v>
      </c>
      <c r="L41" s="12" t="n">
        <v>0</v>
      </c>
      <c r="M41" s="26" t="n">
        <v>0</v>
      </c>
    </row>
    <row r="42" customFormat="false" ht="15.75" hidden="false" customHeight="false" outlineLevel="0" collapsed="false">
      <c r="A42" s="32" t="s">
        <v>58</v>
      </c>
      <c r="B42" s="28" t="n">
        <v>1817</v>
      </c>
      <c r="C42" s="30" t="n">
        <v>424</v>
      </c>
      <c r="D42" s="30" t="n">
        <v>494</v>
      </c>
      <c r="E42" s="30" t="n">
        <v>0</v>
      </c>
      <c r="F42" s="30" t="n">
        <v>511</v>
      </c>
      <c r="G42" s="30" t="n">
        <v>879</v>
      </c>
      <c r="H42" s="30" t="n">
        <v>1345</v>
      </c>
      <c r="I42" s="30" t="n">
        <v>1332</v>
      </c>
      <c r="J42" s="30" t="n">
        <v>13</v>
      </c>
      <c r="K42" s="30" t="n">
        <v>0</v>
      </c>
      <c r="L42" s="12" t="n">
        <v>0</v>
      </c>
      <c r="M42" s="26" t="n">
        <v>0</v>
      </c>
    </row>
    <row r="43" customFormat="false" ht="15.75" hidden="false" customHeight="false" outlineLevel="0" collapsed="false">
      <c r="A43" s="32" t="s">
        <v>59</v>
      </c>
      <c r="B43" s="28" t="n">
        <v>884</v>
      </c>
      <c r="C43" s="30" t="n">
        <v>228</v>
      </c>
      <c r="D43" s="30" t="n">
        <v>72</v>
      </c>
      <c r="E43" s="30" t="n">
        <v>0</v>
      </c>
      <c r="F43" s="30" t="n">
        <v>240</v>
      </c>
      <c r="G43" s="30" t="n">
        <v>42</v>
      </c>
      <c r="H43" s="30" t="n">
        <v>902</v>
      </c>
      <c r="I43" s="30" t="n">
        <v>900</v>
      </c>
      <c r="J43" s="30" t="n">
        <v>0</v>
      </c>
      <c r="K43" s="30" t="n">
        <v>2</v>
      </c>
      <c r="L43" s="12" t="n">
        <v>0</v>
      </c>
      <c r="M43" s="26" t="n">
        <v>0</v>
      </c>
    </row>
    <row r="44" customFormat="false" ht="15.75" hidden="false" customHeight="false" outlineLevel="0" collapsed="false">
      <c r="A44" s="32" t="s">
        <v>60</v>
      </c>
      <c r="B44" s="28" t="n">
        <v>249</v>
      </c>
      <c r="C44" s="30" t="n">
        <v>184</v>
      </c>
      <c r="D44" s="30" t="n">
        <v>32</v>
      </c>
      <c r="E44" s="30" t="n">
        <v>1</v>
      </c>
      <c r="F44" s="30" t="n">
        <v>86</v>
      </c>
      <c r="G44" s="30" t="n">
        <v>94</v>
      </c>
      <c r="H44" s="30" t="n">
        <v>286</v>
      </c>
      <c r="I44" s="30" t="n">
        <v>284</v>
      </c>
      <c r="J44" s="30" t="n">
        <v>1</v>
      </c>
      <c r="K44" s="30" t="n">
        <v>1</v>
      </c>
      <c r="L44" s="12" t="n">
        <v>0</v>
      </c>
      <c r="M44" s="26" t="n">
        <v>0</v>
      </c>
    </row>
    <row r="45" customFormat="false" ht="15.75" hidden="false" customHeight="false" outlineLevel="0" collapsed="false">
      <c r="A45" s="32" t="s">
        <v>61</v>
      </c>
      <c r="B45" s="28" t="n">
        <v>972</v>
      </c>
      <c r="C45" s="30" t="n">
        <v>306</v>
      </c>
      <c r="D45" s="30" t="n">
        <v>192</v>
      </c>
      <c r="E45" s="30" t="n">
        <v>0</v>
      </c>
      <c r="F45" s="30" t="n">
        <v>202</v>
      </c>
      <c r="G45" s="30" t="n">
        <v>381</v>
      </c>
      <c r="H45" s="30" t="n">
        <v>887</v>
      </c>
      <c r="I45" s="30" t="n">
        <v>882</v>
      </c>
      <c r="J45" s="30" t="n">
        <v>4</v>
      </c>
      <c r="K45" s="30" t="n">
        <v>1</v>
      </c>
      <c r="L45" s="12" t="n">
        <v>0</v>
      </c>
      <c r="M45" s="26" t="n">
        <v>0</v>
      </c>
    </row>
    <row r="46" customFormat="false" ht="15.75" hidden="false" customHeight="false" outlineLevel="0" collapsed="false">
      <c r="A46" s="34"/>
      <c r="B46" s="30"/>
      <c r="C46" s="30"/>
      <c r="D46" s="30"/>
      <c r="E46" s="30"/>
      <c r="F46" s="30"/>
      <c r="G46" s="30"/>
      <c r="H46" s="29"/>
      <c r="I46" s="30"/>
      <c r="J46" s="30"/>
      <c r="K46" s="30"/>
      <c r="L46" s="12"/>
      <c r="M46" s="26"/>
    </row>
    <row r="47" customFormat="false" ht="15.75" hidden="false" customHeight="false" outlineLevel="0" collapsed="false">
      <c r="A47" s="31" t="s">
        <v>62</v>
      </c>
      <c r="B47" s="24" t="n">
        <f aca="false">SUM(B48:B54)</f>
        <v>9289</v>
      </c>
      <c r="C47" s="24" t="n">
        <f aca="false">SUM(C48:C54)</f>
        <v>2055</v>
      </c>
      <c r="D47" s="24" t="n">
        <f aca="false">SUM(D48:D54)</f>
        <v>1178</v>
      </c>
      <c r="E47" s="24" t="n">
        <f aca="false">SUM(E48:E54)</f>
        <v>0</v>
      </c>
      <c r="F47" s="24" t="n">
        <f aca="false">SUM(F48:F54)</f>
        <v>2032</v>
      </c>
      <c r="G47" s="24" t="n">
        <f aca="false">SUM(G48:G54)</f>
        <v>573</v>
      </c>
      <c r="H47" s="24" t="n">
        <f aca="false">SUM(H48:H54)</f>
        <v>9917</v>
      </c>
      <c r="I47" s="24" t="n">
        <v>9682</v>
      </c>
      <c r="J47" s="24" t="n">
        <v>167</v>
      </c>
      <c r="K47" s="24" t="n">
        <v>68</v>
      </c>
      <c r="L47" s="25" t="n">
        <v>0</v>
      </c>
      <c r="M47" s="26" t="n">
        <v>0</v>
      </c>
    </row>
    <row r="48" customFormat="false" ht="15.75" hidden="false" customHeight="false" outlineLevel="0" collapsed="false">
      <c r="A48" s="32" t="s">
        <v>63</v>
      </c>
      <c r="B48" s="28" t="n">
        <v>2208</v>
      </c>
      <c r="C48" s="30" t="n">
        <v>547</v>
      </c>
      <c r="D48" s="30" t="n">
        <v>296</v>
      </c>
      <c r="E48" s="30" t="n">
        <v>0</v>
      </c>
      <c r="F48" s="30" t="n">
        <v>403</v>
      </c>
      <c r="G48" s="30" t="n">
        <v>124</v>
      </c>
      <c r="H48" s="30" t="n">
        <v>2524</v>
      </c>
      <c r="I48" s="30" t="n">
        <v>2459</v>
      </c>
      <c r="J48" s="30" t="n">
        <v>57</v>
      </c>
      <c r="K48" s="30" t="n">
        <v>8</v>
      </c>
      <c r="L48" s="12" t="n">
        <v>0</v>
      </c>
      <c r="M48" s="26" t="n">
        <v>0</v>
      </c>
    </row>
    <row r="49" customFormat="false" ht="15.75" hidden="false" customHeight="false" outlineLevel="0" collapsed="false">
      <c r="A49" s="32" t="s">
        <v>64</v>
      </c>
      <c r="B49" s="28" t="n">
        <v>293</v>
      </c>
      <c r="C49" s="30" t="n">
        <v>82</v>
      </c>
      <c r="D49" s="30" t="n">
        <v>59</v>
      </c>
      <c r="E49" s="30" t="n">
        <v>0</v>
      </c>
      <c r="F49" s="30" t="n">
        <v>53</v>
      </c>
      <c r="G49" s="30" t="n">
        <v>49</v>
      </c>
      <c r="H49" s="30" t="n">
        <v>332</v>
      </c>
      <c r="I49" s="30" t="n">
        <v>328</v>
      </c>
      <c r="J49" s="30" t="n">
        <v>2</v>
      </c>
      <c r="K49" s="30" t="n">
        <v>2</v>
      </c>
      <c r="L49" s="12" t="n">
        <v>0</v>
      </c>
      <c r="M49" s="26" t="n">
        <v>0</v>
      </c>
    </row>
    <row r="50" customFormat="false" ht="15.75" hidden="false" customHeight="false" outlineLevel="0" collapsed="false">
      <c r="A50" s="32" t="s">
        <v>65</v>
      </c>
      <c r="B50" s="28" t="n">
        <v>836</v>
      </c>
      <c r="C50" s="30" t="n">
        <v>138</v>
      </c>
      <c r="D50" s="30" t="n">
        <v>169</v>
      </c>
      <c r="E50" s="30" t="n">
        <v>0</v>
      </c>
      <c r="F50" s="30" t="n">
        <v>456</v>
      </c>
      <c r="G50" s="30" t="n">
        <v>149</v>
      </c>
      <c r="H50" s="30" t="n">
        <v>538</v>
      </c>
      <c r="I50" s="30" t="n">
        <v>535</v>
      </c>
      <c r="J50" s="30" t="n">
        <v>3</v>
      </c>
      <c r="K50" s="30" t="n">
        <v>0</v>
      </c>
      <c r="L50" s="12" t="n">
        <v>0</v>
      </c>
      <c r="M50" s="26" t="n">
        <v>0</v>
      </c>
    </row>
    <row r="51" customFormat="false" ht="15.75" hidden="false" customHeight="false" outlineLevel="0" collapsed="false">
      <c r="A51" s="32" t="s">
        <v>66</v>
      </c>
      <c r="B51" s="28" t="n">
        <v>1957</v>
      </c>
      <c r="C51" s="30" t="n">
        <v>14</v>
      </c>
      <c r="D51" s="30" t="n">
        <v>55</v>
      </c>
      <c r="E51" s="30" t="n">
        <v>0</v>
      </c>
      <c r="F51" s="30" t="n">
        <v>216</v>
      </c>
      <c r="G51" s="30" t="n">
        <v>0</v>
      </c>
      <c r="H51" s="30" t="n">
        <v>1810</v>
      </c>
      <c r="I51" s="30" t="n">
        <v>1769</v>
      </c>
      <c r="J51" s="30" t="n">
        <v>41</v>
      </c>
      <c r="K51" s="30" t="n">
        <v>0</v>
      </c>
      <c r="L51" s="12" t="n">
        <v>0</v>
      </c>
      <c r="M51" s="26" t="n">
        <v>0</v>
      </c>
    </row>
    <row r="52" customFormat="false" ht="15.75" hidden="false" customHeight="false" outlineLevel="0" collapsed="false">
      <c r="A52" s="32" t="s">
        <v>67</v>
      </c>
      <c r="B52" s="28" t="n">
        <v>1514</v>
      </c>
      <c r="C52" s="30" t="n">
        <v>687</v>
      </c>
      <c r="D52" s="30" t="n">
        <v>211</v>
      </c>
      <c r="E52" s="30" t="n">
        <v>0</v>
      </c>
      <c r="F52" s="30" t="n">
        <v>482</v>
      </c>
      <c r="G52" s="30" t="n">
        <v>0</v>
      </c>
      <c r="H52" s="30" t="n">
        <v>1930</v>
      </c>
      <c r="I52" s="30" t="n">
        <v>1909</v>
      </c>
      <c r="J52" s="30" t="n">
        <v>4</v>
      </c>
      <c r="K52" s="30" t="n">
        <v>17</v>
      </c>
      <c r="L52" s="12" t="n">
        <v>0</v>
      </c>
      <c r="M52" s="26" t="n">
        <v>0</v>
      </c>
    </row>
    <row r="53" customFormat="false" ht="15.75" hidden="false" customHeight="false" outlineLevel="0" collapsed="false">
      <c r="A53" s="32" t="s">
        <v>68</v>
      </c>
      <c r="B53" s="28" t="n">
        <v>1392</v>
      </c>
      <c r="C53" s="30" t="n">
        <v>401</v>
      </c>
      <c r="D53" s="30" t="n">
        <v>163</v>
      </c>
      <c r="E53" s="30" t="n">
        <v>0</v>
      </c>
      <c r="F53" s="30" t="n">
        <v>202</v>
      </c>
      <c r="G53" s="30" t="n">
        <v>51</v>
      </c>
      <c r="H53" s="30" t="n">
        <v>1703</v>
      </c>
      <c r="I53" s="30" t="n">
        <v>1640</v>
      </c>
      <c r="J53" s="30" t="n">
        <v>47</v>
      </c>
      <c r="K53" s="30" t="n">
        <v>16</v>
      </c>
      <c r="L53" s="12" t="n">
        <v>0</v>
      </c>
      <c r="M53" s="26" t="n">
        <v>0</v>
      </c>
    </row>
    <row r="54" customFormat="false" ht="15.75" hidden="false" customHeight="false" outlineLevel="0" collapsed="false">
      <c r="A54" s="32" t="s">
        <v>69</v>
      </c>
      <c r="B54" s="28" t="n">
        <v>1089</v>
      </c>
      <c r="C54" s="30" t="n">
        <v>186</v>
      </c>
      <c r="D54" s="30" t="n">
        <v>225</v>
      </c>
      <c r="E54" s="30" t="n">
        <v>0</v>
      </c>
      <c r="F54" s="30" t="n">
        <v>220</v>
      </c>
      <c r="G54" s="30" t="n">
        <v>200</v>
      </c>
      <c r="H54" s="30" t="n">
        <v>1080</v>
      </c>
      <c r="I54" s="30" t="n">
        <v>1042</v>
      </c>
      <c r="J54" s="30" t="n">
        <v>13</v>
      </c>
      <c r="K54" s="30" t="n">
        <v>25</v>
      </c>
      <c r="L54" s="12" t="n">
        <v>0</v>
      </c>
      <c r="M54" s="26" t="n">
        <v>0</v>
      </c>
    </row>
    <row r="55" customFormat="false" ht="15.75" hidden="false" customHeight="false" outlineLevel="0" collapsed="false">
      <c r="A55" s="32"/>
      <c r="B55" s="29"/>
      <c r="C55" s="29"/>
      <c r="D55" s="29"/>
      <c r="E55" s="29"/>
      <c r="F55" s="29"/>
      <c r="G55" s="29"/>
      <c r="H55" s="29"/>
      <c r="I55" s="30"/>
      <c r="J55" s="30"/>
      <c r="K55" s="30"/>
      <c r="L55" s="12"/>
      <c r="M55" s="26"/>
    </row>
    <row r="56" customFormat="false" ht="15.75" hidden="false" customHeight="false" outlineLevel="0" collapsed="false">
      <c r="A56" s="31" t="s">
        <v>70</v>
      </c>
      <c r="B56" s="24" t="n">
        <f aca="false">SUM(B57:B63)</f>
        <v>21577</v>
      </c>
      <c r="C56" s="24" t="n">
        <f aca="false">SUM(C57:C63)</f>
        <v>4600</v>
      </c>
      <c r="D56" s="24" t="n">
        <f aca="false">SUM(D57:D63)</f>
        <v>2602</v>
      </c>
      <c r="E56" s="24" t="n">
        <f aca="false">SUM(E57:E63)</f>
        <v>14</v>
      </c>
      <c r="F56" s="24" t="n">
        <f aca="false">SUM(F57:F63)</f>
        <v>3681</v>
      </c>
      <c r="G56" s="24" t="n">
        <f aca="false">SUM(G57:G63)</f>
        <v>5238</v>
      </c>
      <c r="H56" s="24" t="n">
        <f aca="false">SUM(H57:H63)</f>
        <v>19874</v>
      </c>
      <c r="I56" s="24" t="n">
        <v>19775</v>
      </c>
      <c r="J56" s="24" t="n">
        <v>63</v>
      </c>
      <c r="K56" s="24" t="n">
        <v>36</v>
      </c>
      <c r="L56" s="25" t="n">
        <v>0</v>
      </c>
      <c r="M56" s="26" t="n">
        <v>0</v>
      </c>
    </row>
    <row r="57" customFormat="false" ht="15.75" hidden="false" customHeight="false" outlineLevel="0" collapsed="false">
      <c r="A57" s="33" t="s">
        <v>71</v>
      </c>
      <c r="B57" s="28" t="n">
        <v>10042</v>
      </c>
      <c r="C57" s="30" t="n">
        <v>2036</v>
      </c>
      <c r="D57" s="30" t="n">
        <v>1007</v>
      </c>
      <c r="E57" s="30" t="n">
        <v>13</v>
      </c>
      <c r="F57" s="30" t="n">
        <v>1320</v>
      </c>
      <c r="G57" s="30" t="n">
        <v>2579</v>
      </c>
      <c r="H57" s="30" t="n">
        <v>9199</v>
      </c>
      <c r="I57" s="30" t="n">
        <v>9183</v>
      </c>
      <c r="J57" s="30" t="n">
        <v>3</v>
      </c>
      <c r="K57" s="30" t="n">
        <v>13</v>
      </c>
      <c r="L57" s="12" t="n">
        <v>0</v>
      </c>
      <c r="M57" s="26" t="n">
        <v>0</v>
      </c>
    </row>
    <row r="58" customFormat="false" ht="15.75" hidden="false" customHeight="false" outlineLevel="0" collapsed="false">
      <c r="A58" s="33" t="s">
        <v>72</v>
      </c>
      <c r="B58" s="28" t="n">
        <v>3284</v>
      </c>
      <c r="C58" s="30" t="n">
        <v>943</v>
      </c>
      <c r="D58" s="30" t="n">
        <v>305</v>
      </c>
      <c r="E58" s="30" t="n">
        <v>0</v>
      </c>
      <c r="F58" s="30" t="n">
        <v>437</v>
      </c>
      <c r="G58" s="30" t="n">
        <v>711</v>
      </c>
      <c r="H58" s="30" t="n">
        <v>3384</v>
      </c>
      <c r="I58" s="30" t="n">
        <v>3366</v>
      </c>
      <c r="J58" s="30" t="n">
        <v>18</v>
      </c>
      <c r="K58" s="30" t="n">
        <v>0</v>
      </c>
      <c r="L58" s="12" t="n">
        <v>0</v>
      </c>
      <c r="M58" s="26" t="n">
        <v>0</v>
      </c>
    </row>
    <row r="59" customFormat="false" ht="15.75" hidden="false" customHeight="false" outlineLevel="0" collapsed="false">
      <c r="A59" s="32" t="s">
        <v>73</v>
      </c>
      <c r="B59" s="28" t="n">
        <v>2136</v>
      </c>
      <c r="C59" s="30" t="n">
        <v>569</v>
      </c>
      <c r="D59" s="30" t="n">
        <v>292</v>
      </c>
      <c r="E59" s="30" t="n">
        <v>1</v>
      </c>
      <c r="F59" s="30" t="n">
        <v>586</v>
      </c>
      <c r="G59" s="30" t="n">
        <v>194</v>
      </c>
      <c r="H59" s="30" t="n">
        <v>2218</v>
      </c>
      <c r="I59" s="30" t="n">
        <v>2180</v>
      </c>
      <c r="J59" s="30" t="n">
        <v>18</v>
      </c>
      <c r="K59" s="30" t="n">
        <v>20</v>
      </c>
      <c r="L59" s="12" t="n">
        <v>0</v>
      </c>
      <c r="M59" s="26" t="n">
        <v>0</v>
      </c>
    </row>
    <row r="60" customFormat="false" ht="15.75" hidden="false" customHeight="false" outlineLevel="0" collapsed="false">
      <c r="A60" s="32" t="s">
        <v>74</v>
      </c>
      <c r="B60" s="28" t="n">
        <v>417</v>
      </c>
      <c r="C60" s="30" t="n">
        <v>97</v>
      </c>
      <c r="D60" s="30" t="n">
        <v>34</v>
      </c>
      <c r="E60" s="30" t="n">
        <v>0</v>
      </c>
      <c r="F60" s="30" t="n">
        <v>60</v>
      </c>
      <c r="G60" s="30" t="n">
        <v>100</v>
      </c>
      <c r="H60" s="30" t="n">
        <v>388</v>
      </c>
      <c r="I60" s="30" t="n">
        <v>386</v>
      </c>
      <c r="J60" s="30" t="n">
        <v>2</v>
      </c>
      <c r="K60" s="30" t="n">
        <v>0</v>
      </c>
      <c r="L60" s="12" t="n">
        <v>0</v>
      </c>
      <c r="M60" s="26" t="n">
        <v>0</v>
      </c>
    </row>
    <row r="61" customFormat="false" ht="15.75" hidden="false" customHeight="false" outlineLevel="0" collapsed="false">
      <c r="A61" s="32" t="s">
        <v>75</v>
      </c>
      <c r="B61" s="28" t="n">
        <v>3885</v>
      </c>
      <c r="C61" s="30" t="n">
        <v>646</v>
      </c>
      <c r="D61" s="30" t="n">
        <v>645</v>
      </c>
      <c r="E61" s="30" t="n">
        <v>0</v>
      </c>
      <c r="F61" s="30" t="n">
        <v>515</v>
      </c>
      <c r="G61" s="30" t="n">
        <v>1596</v>
      </c>
      <c r="H61" s="30" t="n">
        <v>3065</v>
      </c>
      <c r="I61" s="30" t="n">
        <v>3052</v>
      </c>
      <c r="J61" s="30" t="n">
        <v>13</v>
      </c>
      <c r="K61" s="30" t="n">
        <v>0</v>
      </c>
      <c r="L61" s="12" t="n">
        <v>0</v>
      </c>
      <c r="M61" s="26" t="n">
        <v>0</v>
      </c>
    </row>
    <row r="62" customFormat="false" ht="15.75" hidden="false" customHeight="false" outlineLevel="0" collapsed="false">
      <c r="A62" s="32" t="s">
        <v>76</v>
      </c>
      <c r="B62" s="28" t="n">
        <v>692</v>
      </c>
      <c r="C62" s="30" t="n">
        <v>144</v>
      </c>
      <c r="D62" s="30" t="n">
        <v>161</v>
      </c>
      <c r="E62" s="30" t="n">
        <v>0</v>
      </c>
      <c r="F62" s="30" t="n">
        <v>231</v>
      </c>
      <c r="G62" s="30" t="n">
        <v>40</v>
      </c>
      <c r="H62" s="30" t="n">
        <v>726</v>
      </c>
      <c r="I62" s="30" t="n">
        <v>717</v>
      </c>
      <c r="J62" s="30" t="n">
        <v>6</v>
      </c>
      <c r="K62" s="30" t="n">
        <v>3</v>
      </c>
      <c r="L62" s="12" t="n">
        <v>0</v>
      </c>
      <c r="M62" s="26" t="n">
        <v>0</v>
      </c>
    </row>
    <row r="63" customFormat="false" ht="15.75" hidden="false" customHeight="false" outlineLevel="0" collapsed="false">
      <c r="A63" s="32" t="s">
        <v>77</v>
      </c>
      <c r="B63" s="28" t="n">
        <v>1121</v>
      </c>
      <c r="C63" s="30" t="n">
        <v>165</v>
      </c>
      <c r="D63" s="30" t="n">
        <v>158</v>
      </c>
      <c r="E63" s="30" t="n">
        <v>0</v>
      </c>
      <c r="F63" s="30" t="n">
        <v>532</v>
      </c>
      <c r="G63" s="30" t="n">
        <v>18</v>
      </c>
      <c r="H63" s="30" t="n">
        <v>894</v>
      </c>
      <c r="I63" s="30" t="n">
        <v>891</v>
      </c>
      <c r="J63" s="30" t="n">
        <v>3</v>
      </c>
      <c r="K63" s="30" t="n">
        <v>0</v>
      </c>
      <c r="L63" s="12" t="n">
        <v>0</v>
      </c>
      <c r="M63" s="26" t="n">
        <v>0</v>
      </c>
    </row>
    <row r="64" customFormat="false" ht="15.75" hidden="false" customHeight="false" outlineLevel="0" collapsed="false">
      <c r="A64" s="34"/>
      <c r="B64" s="28"/>
      <c r="C64" s="28"/>
      <c r="D64" s="28"/>
      <c r="E64" s="28"/>
      <c r="F64" s="28"/>
      <c r="G64" s="28"/>
      <c r="H64" s="29"/>
      <c r="I64" s="30"/>
      <c r="J64" s="30"/>
      <c r="K64" s="30"/>
      <c r="L64" s="12"/>
      <c r="M64" s="26"/>
    </row>
    <row r="65" customFormat="false" ht="15.75" hidden="false" customHeight="false" outlineLevel="0" collapsed="false">
      <c r="A65" s="31" t="s">
        <v>78</v>
      </c>
      <c r="B65" s="24" t="n">
        <f aca="false">SUM(B66:B71)</f>
        <v>17531</v>
      </c>
      <c r="C65" s="24" t="n">
        <f aca="false">SUM(C66:C71)</f>
        <v>3749</v>
      </c>
      <c r="D65" s="24" t="n">
        <f aca="false">SUM(D66:D71)</f>
        <v>1259</v>
      </c>
      <c r="E65" s="24" t="n">
        <f aca="false">SUM(E66:E71)</f>
        <v>0</v>
      </c>
      <c r="F65" s="24" t="n">
        <f aca="false">SUM(F66:F71)</f>
        <v>2466</v>
      </c>
      <c r="G65" s="24" t="n">
        <f aca="false">SUM(G66:G71)</f>
        <v>4709</v>
      </c>
      <c r="H65" s="24" t="n">
        <f aca="false">SUM(H66:H71)</f>
        <v>15364</v>
      </c>
      <c r="I65" s="24" t="n">
        <v>15002</v>
      </c>
      <c r="J65" s="24" t="n">
        <v>340</v>
      </c>
      <c r="K65" s="24" t="n">
        <v>22</v>
      </c>
      <c r="L65" s="25" t="n">
        <v>0</v>
      </c>
      <c r="M65" s="26" t="n">
        <v>0</v>
      </c>
    </row>
    <row r="66" customFormat="false" ht="15.75" hidden="false" customHeight="false" outlineLevel="0" collapsed="false">
      <c r="A66" s="33" t="s">
        <v>79</v>
      </c>
      <c r="B66" s="28" t="n">
        <v>8977</v>
      </c>
      <c r="C66" s="30" t="n">
        <v>1793</v>
      </c>
      <c r="D66" s="30" t="n">
        <v>370</v>
      </c>
      <c r="E66" s="30" t="n">
        <v>0</v>
      </c>
      <c r="F66" s="30" t="n">
        <v>1106</v>
      </c>
      <c r="G66" s="30" t="n">
        <v>2898</v>
      </c>
      <c r="H66" s="30" t="n">
        <v>7136</v>
      </c>
      <c r="I66" s="30" t="n">
        <v>6892</v>
      </c>
      <c r="J66" s="30" t="n">
        <v>244</v>
      </c>
      <c r="K66" s="30" t="n">
        <v>0</v>
      </c>
      <c r="L66" s="12" t="n">
        <v>0</v>
      </c>
      <c r="M66" s="26" t="n">
        <v>0</v>
      </c>
    </row>
    <row r="67" customFormat="false" ht="15.75" hidden="false" customHeight="false" outlineLevel="0" collapsed="false">
      <c r="A67" s="32" t="s">
        <v>80</v>
      </c>
      <c r="B67" s="28" t="n">
        <v>1293</v>
      </c>
      <c r="C67" s="30" t="n">
        <v>343</v>
      </c>
      <c r="D67" s="30" t="n">
        <v>63</v>
      </c>
      <c r="E67" s="30" t="n">
        <v>0</v>
      </c>
      <c r="F67" s="30" t="n">
        <v>350</v>
      </c>
      <c r="G67" s="30" t="n">
        <v>496</v>
      </c>
      <c r="H67" s="30" t="n">
        <v>853</v>
      </c>
      <c r="I67" s="30" t="n">
        <v>853</v>
      </c>
      <c r="J67" s="30" t="n">
        <v>0</v>
      </c>
      <c r="K67" s="30" t="n">
        <v>0</v>
      </c>
      <c r="L67" s="12" t="n">
        <v>0</v>
      </c>
      <c r="M67" s="26" t="n">
        <v>0</v>
      </c>
    </row>
    <row r="68" customFormat="false" ht="15.75" hidden="false" customHeight="false" outlineLevel="0" collapsed="false">
      <c r="A68" s="32" t="s">
        <v>81</v>
      </c>
      <c r="B68" s="28" t="n">
        <v>785</v>
      </c>
      <c r="C68" s="30" t="n">
        <v>188</v>
      </c>
      <c r="D68" s="30" t="n">
        <v>23</v>
      </c>
      <c r="E68" s="30" t="n">
        <v>0</v>
      </c>
      <c r="F68" s="30" t="n">
        <v>110</v>
      </c>
      <c r="G68" s="30" t="n">
        <v>24</v>
      </c>
      <c r="H68" s="30" t="n">
        <v>862</v>
      </c>
      <c r="I68" s="30" t="n">
        <v>862</v>
      </c>
      <c r="J68" s="30" t="n">
        <v>0</v>
      </c>
      <c r="K68" s="30" t="n">
        <v>0</v>
      </c>
      <c r="L68" s="12" t="n">
        <v>0</v>
      </c>
      <c r="M68" s="26" t="n">
        <v>0</v>
      </c>
    </row>
    <row r="69" customFormat="false" ht="18.75" hidden="false" customHeight="false" outlineLevel="0" collapsed="false">
      <c r="A69" s="32" t="s">
        <v>82</v>
      </c>
      <c r="B69" s="28" t="n">
        <v>2838</v>
      </c>
      <c r="C69" s="30" t="n">
        <v>634</v>
      </c>
      <c r="D69" s="30" t="n">
        <v>493</v>
      </c>
      <c r="E69" s="30" t="n">
        <v>0</v>
      </c>
      <c r="F69" s="30" t="n">
        <v>430</v>
      </c>
      <c r="G69" s="30" t="n">
        <v>941</v>
      </c>
      <c r="H69" s="30" t="n">
        <v>2594</v>
      </c>
      <c r="I69" s="30" t="n">
        <v>2585</v>
      </c>
      <c r="J69" s="30" t="n">
        <v>8</v>
      </c>
      <c r="K69" s="30" t="n">
        <v>1</v>
      </c>
      <c r="L69" s="12" t="n">
        <v>0</v>
      </c>
      <c r="M69" s="26" t="n">
        <v>0</v>
      </c>
    </row>
    <row r="70" customFormat="false" ht="15.75" hidden="false" customHeight="false" outlineLevel="0" collapsed="false">
      <c r="A70" s="32" t="s">
        <v>83</v>
      </c>
      <c r="B70" s="28" t="n">
        <v>2352</v>
      </c>
      <c r="C70" s="30" t="n">
        <v>553</v>
      </c>
      <c r="D70" s="30" t="n">
        <v>292</v>
      </c>
      <c r="E70" s="30" t="n">
        <v>0</v>
      </c>
      <c r="F70" s="30" t="n">
        <v>298</v>
      </c>
      <c r="G70" s="30" t="n">
        <v>311</v>
      </c>
      <c r="H70" s="30" t="n">
        <v>2588</v>
      </c>
      <c r="I70" s="30" t="n">
        <v>2479</v>
      </c>
      <c r="J70" s="30" t="n">
        <v>88</v>
      </c>
      <c r="K70" s="30" t="n">
        <v>21</v>
      </c>
      <c r="L70" s="12" t="n">
        <v>0</v>
      </c>
      <c r="M70" s="26" t="n">
        <v>0</v>
      </c>
    </row>
    <row r="71" customFormat="false" ht="15.75" hidden="false" customHeight="false" outlineLevel="0" collapsed="false">
      <c r="A71" s="32" t="s">
        <v>84</v>
      </c>
      <c r="B71" s="28" t="n">
        <v>1286</v>
      </c>
      <c r="C71" s="30" t="n">
        <v>238</v>
      </c>
      <c r="D71" s="30" t="n">
        <v>18</v>
      </c>
      <c r="E71" s="30" t="n">
        <v>0</v>
      </c>
      <c r="F71" s="30" t="n">
        <v>172</v>
      </c>
      <c r="G71" s="30" t="n">
        <v>39</v>
      </c>
      <c r="H71" s="30" t="n">
        <v>1331</v>
      </c>
      <c r="I71" s="30" t="n">
        <v>1331</v>
      </c>
      <c r="J71" s="30" t="n">
        <v>0</v>
      </c>
      <c r="K71" s="30" t="n">
        <v>0</v>
      </c>
      <c r="L71" s="12" t="n">
        <v>0</v>
      </c>
      <c r="M71" s="26" t="n">
        <v>0</v>
      </c>
    </row>
    <row r="72" customFormat="false" ht="15.75" hidden="false" customHeight="false" outlineLevel="0" collapsed="false">
      <c r="A72" s="34"/>
      <c r="B72" s="28"/>
      <c r="C72" s="28"/>
      <c r="D72" s="28"/>
      <c r="E72" s="28"/>
      <c r="F72" s="28"/>
      <c r="G72" s="28"/>
      <c r="H72" s="29"/>
      <c r="I72" s="30"/>
      <c r="J72" s="30"/>
      <c r="K72" s="30"/>
      <c r="L72" s="12"/>
      <c r="M72" s="26"/>
    </row>
    <row r="73" customFormat="false" ht="15.75" hidden="false" customHeight="false" outlineLevel="0" collapsed="false">
      <c r="A73" s="31" t="s">
        <v>85</v>
      </c>
      <c r="B73" s="24" t="n">
        <f aca="false">SUM(B74:B79)</f>
        <v>8916</v>
      </c>
      <c r="C73" s="24" t="n">
        <f aca="false">SUM(C74:C79)</f>
        <v>1796</v>
      </c>
      <c r="D73" s="24" t="n">
        <f aca="false">SUM(D74:D79)</f>
        <v>602</v>
      </c>
      <c r="E73" s="24" t="n">
        <f aca="false">SUM(E74:E79)</f>
        <v>4</v>
      </c>
      <c r="F73" s="24" t="n">
        <f aca="false">SUM(F74:F79)</f>
        <v>1191</v>
      </c>
      <c r="G73" s="24" t="n">
        <f aca="false">SUM(G74:G79)</f>
        <v>2048</v>
      </c>
      <c r="H73" s="24" t="n">
        <f aca="false">SUM(H74:H79)</f>
        <v>8079</v>
      </c>
      <c r="I73" s="24" t="n">
        <v>8024</v>
      </c>
      <c r="J73" s="24" t="n">
        <v>52</v>
      </c>
      <c r="K73" s="24" t="n">
        <v>3</v>
      </c>
      <c r="L73" s="25" t="n">
        <v>0</v>
      </c>
      <c r="M73" s="26" t="n">
        <v>0</v>
      </c>
    </row>
    <row r="74" customFormat="false" ht="15.75" hidden="false" customHeight="false" outlineLevel="0" collapsed="false">
      <c r="A74" s="32" t="s">
        <v>86</v>
      </c>
      <c r="B74" s="28" t="n">
        <v>4035</v>
      </c>
      <c r="C74" s="30" t="n">
        <v>778</v>
      </c>
      <c r="D74" s="30" t="n">
        <v>233</v>
      </c>
      <c r="E74" s="30" t="n">
        <v>3</v>
      </c>
      <c r="F74" s="30" t="n">
        <v>328</v>
      </c>
      <c r="G74" s="30" t="n">
        <v>1356</v>
      </c>
      <c r="H74" s="30" t="n">
        <v>3365</v>
      </c>
      <c r="I74" s="30" t="n">
        <v>3324</v>
      </c>
      <c r="J74" s="30" t="n">
        <v>41</v>
      </c>
      <c r="K74" s="30" t="n">
        <v>0</v>
      </c>
      <c r="L74" s="12" t="n">
        <v>0</v>
      </c>
      <c r="M74" s="26" t="n">
        <v>0</v>
      </c>
    </row>
    <row r="75" customFormat="false" ht="15.75" hidden="false" customHeight="false" outlineLevel="0" collapsed="false">
      <c r="A75" s="32" t="s">
        <v>87</v>
      </c>
      <c r="B75" s="28" t="n">
        <v>930</v>
      </c>
      <c r="C75" s="30" t="n">
        <v>266</v>
      </c>
      <c r="D75" s="30" t="n">
        <v>61</v>
      </c>
      <c r="E75" s="30" t="n">
        <v>1</v>
      </c>
      <c r="F75" s="30" t="n">
        <v>175</v>
      </c>
      <c r="G75" s="30" t="n">
        <v>182</v>
      </c>
      <c r="H75" s="30" t="n">
        <v>901</v>
      </c>
      <c r="I75" s="30" t="n">
        <v>897</v>
      </c>
      <c r="J75" s="30" t="n">
        <v>1</v>
      </c>
      <c r="K75" s="30" t="n">
        <v>3</v>
      </c>
      <c r="L75" s="12" t="n">
        <v>0</v>
      </c>
      <c r="M75" s="26" t="n">
        <v>0</v>
      </c>
    </row>
    <row r="76" customFormat="false" ht="15.75" hidden="false" customHeight="false" outlineLevel="0" collapsed="false">
      <c r="A76" s="32" t="s">
        <v>88</v>
      </c>
      <c r="B76" s="28" t="n">
        <v>796</v>
      </c>
      <c r="C76" s="30" t="n">
        <v>177</v>
      </c>
      <c r="D76" s="30" t="n">
        <v>97</v>
      </c>
      <c r="E76" s="30" t="n">
        <v>0</v>
      </c>
      <c r="F76" s="30" t="n">
        <v>73</v>
      </c>
      <c r="G76" s="30" t="n">
        <v>344</v>
      </c>
      <c r="H76" s="30" t="n">
        <v>653</v>
      </c>
      <c r="I76" s="30" t="n">
        <v>653</v>
      </c>
      <c r="J76" s="30" t="n">
        <v>0</v>
      </c>
      <c r="K76" s="30" t="n">
        <v>0</v>
      </c>
      <c r="L76" s="12" t="n">
        <v>0</v>
      </c>
      <c r="M76" s="26" t="n">
        <v>0</v>
      </c>
    </row>
    <row r="77" customFormat="false" ht="15.75" hidden="false" customHeight="false" outlineLevel="0" collapsed="false">
      <c r="A77" s="32" t="s">
        <v>89</v>
      </c>
      <c r="B77" s="28" t="n">
        <v>1643</v>
      </c>
      <c r="C77" s="30" t="n">
        <v>298</v>
      </c>
      <c r="D77" s="30" t="n">
        <v>158</v>
      </c>
      <c r="E77" s="30" t="n">
        <v>0</v>
      </c>
      <c r="F77" s="30" t="n">
        <v>392</v>
      </c>
      <c r="G77" s="30" t="n">
        <v>166</v>
      </c>
      <c r="H77" s="30" t="n">
        <v>1541</v>
      </c>
      <c r="I77" s="30" t="n">
        <v>1541</v>
      </c>
      <c r="J77" s="30" t="n">
        <v>0</v>
      </c>
      <c r="K77" s="30" t="n">
        <v>0</v>
      </c>
      <c r="L77" s="12" t="n">
        <v>0</v>
      </c>
      <c r="M77" s="26" t="n">
        <v>0</v>
      </c>
    </row>
    <row r="78" customFormat="false" ht="15.75" hidden="false" customHeight="false" outlineLevel="0" collapsed="false">
      <c r="A78" s="32" t="s">
        <v>90</v>
      </c>
      <c r="B78" s="28" t="n">
        <v>873</v>
      </c>
      <c r="C78" s="30" t="n">
        <v>136</v>
      </c>
      <c r="D78" s="30" t="n">
        <v>15</v>
      </c>
      <c r="E78" s="30" t="n">
        <v>0</v>
      </c>
      <c r="F78" s="30" t="n">
        <v>147</v>
      </c>
      <c r="G78" s="30" t="n">
        <v>0</v>
      </c>
      <c r="H78" s="30" t="n">
        <v>877</v>
      </c>
      <c r="I78" s="30" t="n">
        <v>867</v>
      </c>
      <c r="J78" s="30" t="n">
        <v>10</v>
      </c>
      <c r="K78" s="30" t="n">
        <v>0</v>
      </c>
      <c r="L78" s="12" t="n">
        <v>0</v>
      </c>
      <c r="M78" s="26" t="n">
        <v>0</v>
      </c>
    </row>
    <row r="79" customFormat="false" ht="15.75" hidden="false" customHeight="false" outlineLevel="0" collapsed="false">
      <c r="A79" s="32" t="s">
        <v>91</v>
      </c>
      <c r="B79" s="28" t="n">
        <v>639</v>
      </c>
      <c r="C79" s="30" t="n">
        <v>141</v>
      </c>
      <c r="D79" s="30" t="n">
        <v>38</v>
      </c>
      <c r="E79" s="30" t="n">
        <v>0</v>
      </c>
      <c r="F79" s="30" t="n">
        <v>76</v>
      </c>
      <c r="G79" s="30" t="n">
        <v>0</v>
      </c>
      <c r="H79" s="30" t="n">
        <v>742</v>
      </c>
      <c r="I79" s="30" t="n">
        <v>742</v>
      </c>
      <c r="J79" s="30" t="n">
        <v>0</v>
      </c>
      <c r="K79" s="30" t="n">
        <v>0</v>
      </c>
      <c r="L79" s="12" t="n">
        <v>0</v>
      </c>
      <c r="M79" s="26" t="n">
        <v>0</v>
      </c>
    </row>
    <row r="80" customFormat="false" ht="15.75" hidden="false" customHeight="false" outlineLevel="0" collapsed="false">
      <c r="A80" s="34"/>
      <c r="B80" s="30"/>
      <c r="C80" s="30"/>
      <c r="D80" s="30"/>
      <c r="E80" s="30"/>
      <c r="F80" s="30"/>
      <c r="G80" s="30"/>
      <c r="H80" s="29"/>
      <c r="I80" s="30"/>
      <c r="J80" s="30"/>
      <c r="K80" s="30"/>
      <c r="L80" s="12"/>
      <c r="M80" s="26"/>
    </row>
    <row r="81" customFormat="false" ht="15.75" hidden="false" customHeight="false" outlineLevel="0" collapsed="false">
      <c r="A81" s="31" t="s">
        <v>92</v>
      </c>
      <c r="B81" s="24" t="n">
        <f aca="false">SUM(B82:B87)</f>
        <v>7278</v>
      </c>
      <c r="C81" s="24" t="n">
        <f aca="false">SUM(C82:C87)</f>
        <v>1445</v>
      </c>
      <c r="D81" s="24" t="n">
        <f aca="false">SUM(D82:D87)</f>
        <v>1669</v>
      </c>
      <c r="E81" s="24" t="n">
        <f aca="false">SUM(E82:E87)</f>
        <v>0</v>
      </c>
      <c r="F81" s="24" t="n">
        <f aca="false">SUM(F82:F87)</f>
        <v>2897</v>
      </c>
      <c r="G81" s="24" t="n">
        <f aca="false">SUM(G82:G87)</f>
        <v>365</v>
      </c>
      <c r="H81" s="24" t="n">
        <f aca="false">SUM(H82:H87)</f>
        <v>7130</v>
      </c>
      <c r="I81" s="24" t="n">
        <v>6926</v>
      </c>
      <c r="J81" s="24" t="n">
        <v>180</v>
      </c>
      <c r="K81" s="24" t="n">
        <v>24</v>
      </c>
      <c r="L81" s="25" t="n">
        <v>0</v>
      </c>
      <c r="M81" s="26" t="n">
        <v>0</v>
      </c>
    </row>
    <row r="82" customFormat="false" ht="15.75" hidden="false" customHeight="false" outlineLevel="0" collapsed="false">
      <c r="A82" s="32" t="s">
        <v>93</v>
      </c>
      <c r="B82" s="28" t="n">
        <v>2761</v>
      </c>
      <c r="C82" s="30" t="n">
        <v>430</v>
      </c>
      <c r="D82" s="30" t="n">
        <v>1335</v>
      </c>
      <c r="E82" s="30" t="n">
        <v>0</v>
      </c>
      <c r="F82" s="30" t="n">
        <v>1960</v>
      </c>
      <c r="G82" s="30" t="n">
        <v>3</v>
      </c>
      <c r="H82" s="30" t="n">
        <v>2563</v>
      </c>
      <c r="I82" s="30" t="n">
        <v>2518</v>
      </c>
      <c r="J82" s="30" t="n">
        <v>21</v>
      </c>
      <c r="K82" s="30" t="n">
        <v>24</v>
      </c>
      <c r="L82" s="12" t="n">
        <v>0</v>
      </c>
      <c r="M82" s="26" t="n">
        <v>0</v>
      </c>
    </row>
    <row r="83" customFormat="false" ht="15.75" hidden="false" customHeight="false" outlineLevel="0" collapsed="false">
      <c r="A83" s="32" t="s">
        <v>94</v>
      </c>
      <c r="B83" s="28" t="n">
        <v>273</v>
      </c>
      <c r="C83" s="30" t="n">
        <v>119</v>
      </c>
      <c r="D83" s="30" t="n">
        <v>47</v>
      </c>
      <c r="E83" s="30" t="n">
        <v>0</v>
      </c>
      <c r="F83" s="30" t="n">
        <v>144</v>
      </c>
      <c r="G83" s="30" t="n">
        <v>45</v>
      </c>
      <c r="H83" s="30" t="n">
        <v>250</v>
      </c>
      <c r="I83" s="30" t="n">
        <v>250</v>
      </c>
      <c r="J83" s="30" t="n">
        <v>0</v>
      </c>
      <c r="K83" s="30" t="n">
        <v>0</v>
      </c>
      <c r="L83" s="12" t="n">
        <v>0</v>
      </c>
      <c r="M83" s="26" t="n">
        <v>0</v>
      </c>
    </row>
    <row r="84" customFormat="false" ht="15.75" hidden="false" customHeight="false" outlineLevel="0" collapsed="false">
      <c r="A84" s="33" t="s">
        <v>95</v>
      </c>
      <c r="B84" s="28" t="n">
        <v>1852</v>
      </c>
      <c r="C84" s="30" t="n">
        <v>457</v>
      </c>
      <c r="D84" s="30" t="n">
        <v>164</v>
      </c>
      <c r="E84" s="30" t="n">
        <v>0</v>
      </c>
      <c r="F84" s="30" t="n">
        <v>392</v>
      </c>
      <c r="G84" s="30" t="n">
        <v>191</v>
      </c>
      <c r="H84" s="30" t="n">
        <v>1890</v>
      </c>
      <c r="I84" s="30" t="n">
        <v>1731</v>
      </c>
      <c r="J84" s="30" t="n">
        <v>159</v>
      </c>
      <c r="K84" s="30" t="n">
        <v>0</v>
      </c>
      <c r="L84" s="12" t="n">
        <v>0</v>
      </c>
      <c r="M84" s="26" t="n">
        <v>0</v>
      </c>
    </row>
    <row r="85" customFormat="false" ht="15.75" hidden="false" customHeight="false" outlineLevel="0" collapsed="false">
      <c r="A85" s="32" t="s">
        <v>96</v>
      </c>
      <c r="B85" s="28" t="n">
        <v>1647</v>
      </c>
      <c r="C85" s="30" t="n">
        <v>281</v>
      </c>
      <c r="D85" s="30" t="n">
        <v>24</v>
      </c>
      <c r="E85" s="30" t="n">
        <v>0</v>
      </c>
      <c r="F85" s="30" t="n">
        <v>302</v>
      </c>
      <c r="G85" s="30" t="n">
        <v>0</v>
      </c>
      <c r="H85" s="30" t="n">
        <v>1650</v>
      </c>
      <c r="I85" s="30" t="n">
        <v>1650</v>
      </c>
      <c r="J85" s="30" t="n">
        <v>0</v>
      </c>
      <c r="K85" s="30" t="n">
        <v>0</v>
      </c>
      <c r="L85" s="12" t="n">
        <v>0</v>
      </c>
      <c r="M85" s="26" t="n">
        <v>0</v>
      </c>
    </row>
    <row r="86" customFormat="false" ht="15.75" hidden="false" customHeight="false" outlineLevel="0" collapsed="false">
      <c r="A86" s="32" t="s">
        <v>97</v>
      </c>
      <c r="B86" s="28" t="n">
        <v>200</v>
      </c>
      <c r="C86" s="30" t="n">
        <v>40</v>
      </c>
      <c r="D86" s="30" t="n">
        <v>42</v>
      </c>
      <c r="E86" s="30" t="n">
        <v>0</v>
      </c>
      <c r="F86" s="30" t="n">
        <v>40</v>
      </c>
      <c r="G86" s="30" t="n">
        <v>0</v>
      </c>
      <c r="H86" s="30" t="n">
        <v>242</v>
      </c>
      <c r="I86" s="30" t="n">
        <v>242</v>
      </c>
      <c r="J86" s="30" t="n">
        <v>0</v>
      </c>
      <c r="K86" s="30" t="n">
        <v>0</v>
      </c>
      <c r="L86" s="12" t="n">
        <v>0</v>
      </c>
      <c r="M86" s="26" t="n">
        <v>0</v>
      </c>
    </row>
    <row r="87" customFormat="false" ht="15.75" hidden="false" customHeight="false" outlineLevel="0" collapsed="false">
      <c r="A87" s="32" t="s">
        <v>98</v>
      </c>
      <c r="B87" s="28" t="n">
        <v>545</v>
      </c>
      <c r="C87" s="30" t="n">
        <v>118</v>
      </c>
      <c r="D87" s="30" t="n">
        <v>57</v>
      </c>
      <c r="E87" s="30" t="n">
        <v>0</v>
      </c>
      <c r="F87" s="30" t="n">
        <v>59</v>
      </c>
      <c r="G87" s="30" t="n">
        <v>126</v>
      </c>
      <c r="H87" s="30" t="n">
        <v>535</v>
      </c>
      <c r="I87" s="30" t="n">
        <v>535</v>
      </c>
      <c r="J87" s="30" t="n">
        <v>0</v>
      </c>
      <c r="K87" s="30" t="n">
        <v>0</v>
      </c>
      <c r="L87" s="12" t="n">
        <v>0</v>
      </c>
      <c r="M87" s="26" t="n">
        <v>0</v>
      </c>
    </row>
    <row r="88" customFormat="false" ht="15.75" hidden="false" customHeight="false" outlineLevel="0" collapsed="false">
      <c r="A88" s="34"/>
      <c r="B88" s="30"/>
      <c r="C88" s="30"/>
      <c r="D88" s="30"/>
      <c r="E88" s="30"/>
      <c r="F88" s="30"/>
      <c r="G88" s="30"/>
      <c r="H88" s="29"/>
      <c r="I88" s="30"/>
      <c r="J88" s="30"/>
      <c r="K88" s="30"/>
      <c r="L88" s="12"/>
      <c r="M88" s="26"/>
    </row>
    <row r="89" customFormat="false" ht="15.75" hidden="false" customHeight="false" outlineLevel="0" collapsed="false">
      <c r="A89" s="31" t="s">
        <v>99</v>
      </c>
      <c r="B89" s="24" t="n">
        <f aca="false">SUM(B90:B97)</f>
        <v>9890</v>
      </c>
      <c r="C89" s="24" t="n">
        <f aca="false">SUM(C90:C97)</f>
        <v>2566</v>
      </c>
      <c r="D89" s="24" t="n">
        <f aca="false">SUM(D90:D97)</f>
        <v>1851</v>
      </c>
      <c r="E89" s="24" t="n">
        <f aca="false">SUM(E90:E97)</f>
        <v>3</v>
      </c>
      <c r="F89" s="24" t="n">
        <f aca="false">SUM(F90:F97)</f>
        <v>2358</v>
      </c>
      <c r="G89" s="24" t="n">
        <f aca="false">SUM(G90:G97)</f>
        <v>1558</v>
      </c>
      <c r="H89" s="24" t="n">
        <f aca="false">SUM(H90:H97)</f>
        <v>10394</v>
      </c>
      <c r="I89" s="24" t="n">
        <v>10338</v>
      </c>
      <c r="J89" s="24" t="n">
        <v>20</v>
      </c>
      <c r="K89" s="24" t="n">
        <v>36</v>
      </c>
      <c r="L89" s="25" t="n">
        <v>0</v>
      </c>
      <c r="M89" s="26" t="n">
        <v>0</v>
      </c>
    </row>
    <row r="90" customFormat="false" ht="15.75" hidden="false" customHeight="false" outlineLevel="0" collapsed="false">
      <c r="A90" s="33" t="s">
        <v>100</v>
      </c>
      <c r="B90" s="28" t="n">
        <v>4636</v>
      </c>
      <c r="C90" s="30" t="n">
        <v>1082</v>
      </c>
      <c r="D90" s="30" t="n">
        <v>1093</v>
      </c>
      <c r="E90" s="30" t="n">
        <v>3</v>
      </c>
      <c r="F90" s="30" t="n">
        <v>1031</v>
      </c>
      <c r="G90" s="30" t="n">
        <v>916</v>
      </c>
      <c r="H90" s="30" t="n">
        <v>4867</v>
      </c>
      <c r="I90" s="30" t="n">
        <v>4827</v>
      </c>
      <c r="J90" s="30" t="n">
        <v>4</v>
      </c>
      <c r="K90" s="30" t="n">
        <v>36</v>
      </c>
      <c r="L90" s="12" t="n">
        <v>0</v>
      </c>
      <c r="M90" s="26" t="n">
        <v>0</v>
      </c>
    </row>
    <row r="91" customFormat="false" ht="15.75" hidden="false" customHeight="false" outlineLevel="0" collapsed="false">
      <c r="A91" s="32" t="s">
        <v>101</v>
      </c>
      <c r="B91" s="28" t="n">
        <v>1236</v>
      </c>
      <c r="C91" s="30" t="n">
        <v>341</v>
      </c>
      <c r="D91" s="30" t="n">
        <v>261</v>
      </c>
      <c r="E91" s="30" t="n">
        <v>0</v>
      </c>
      <c r="F91" s="30" t="n">
        <v>256</v>
      </c>
      <c r="G91" s="30" t="n">
        <v>75</v>
      </c>
      <c r="H91" s="30" t="n">
        <v>1507</v>
      </c>
      <c r="I91" s="30" t="n">
        <v>1507</v>
      </c>
      <c r="J91" s="30" t="n">
        <v>0</v>
      </c>
      <c r="K91" s="30" t="n">
        <v>0</v>
      </c>
      <c r="L91" s="12" t="n">
        <v>0</v>
      </c>
      <c r="M91" s="26" t="n">
        <v>0</v>
      </c>
    </row>
    <row r="92" customFormat="false" ht="15.75" hidden="false" customHeight="false" outlineLevel="0" collapsed="false">
      <c r="A92" s="32" t="s">
        <v>102</v>
      </c>
      <c r="B92" s="28" t="n">
        <v>865</v>
      </c>
      <c r="C92" s="30" t="n">
        <v>141</v>
      </c>
      <c r="D92" s="30" t="n">
        <v>77</v>
      </c>
      <c r="E92" s="30" t="n">
        <v>0</v>
      </c>
      <c r="F92" s="30" t="n">
        <v>179</v>
      </c>
      <c r="G92" s="30" t="n">
        <v>0</v>
      </c>
      <c r="H92" s="30" t="n">
        <v>904</v>
      </c>
      <c r="I92" s="30" t="n">
        <v>904</v>
      </c>
      <c r="J92" s="30" t="n">
        <v>0</v>
      </c>
      <c r="K92" s="30" t="n">
        <v>0</v>
      </c>
      <c r="L92" s="12" t="n">
        <v>0</v>
      </c>
      <c r="M92" s="26" t="n">
        <v>0</v>
      </c>
    </row>
    <row r="93" customFormat="false" ht="15.75" hidden="false" customHeight="false" outlineLevel="0" collapsed="false">
      <c r="A93" s="32" t="s">
        <v>103</v>
      </c>
      <c r="B93" s="28" t="n">
        <v>764</v>
      </c>
      <c r="C93" s="30" t="n">
        <v>225</v>
      </c>
      <c r="D93" s="30" t="n">
        <v>102</v>
      </c>
      <c r="E93" s="30" t="n">
        <v>0</v>
      </c>
      <c r="F93" s="30" t="n">
        <v>146</v>
      </c>
      <c r="G93" s="30" t="n">
        <v>261</v>
      </c>
      <c r="H93" s="30" t="n">
        <v>684</v>
      </c>
      <c r="I93" s="30" t="n">
        <v>682</v>
      </c>
      <c r="J93" s="30" t="n">
        <v>2</v>
      </c>
      <c r="K93" s="30" t="n">
        <v>0</v>
      </c>
      <c r="L93" s="12" t="n">
        <v>0</v>
      </c>
      <c r="M93" s="26" t="n">
        <v>0</v>
      </c>
    </row>
    <row r="94" customFormat="false" ht="15.75" hidden="false" customHeight="false" outlineLevel="0" collapsed="false">
      <c r="A94" s="32" t="s">
        <v>104</v>
      </c>
      <c r="B94" s="28" t="n">
        <v>570</v>
      </c>
      <c r="C94" s="30" t="n">
        <v>113</v>
      </c>
      <c r="D94" s="30" t="n">
        <v>108</v>
      </c>
      <c r="E94" s="30" t="n">
        <v>0</v>
      </c>
      <c r="F94" s="30" t="n">
        <v>131</v>
      </c>
      <c r="G94" s="30" t="n">
        <v>221</v>
      </c>
      <c r="H94" s="30" t="n">
        <v>439</v>
      </c>
      <c r="I94" s="30" t="n">
        <v>426</v>
      </c>
      <c r="J94" s="30" t="n">
        <v>13</v>
      </c>
      <c r="K94" s="30" t="n">
        <v>0</v>
      </c>
      <c r="L94" s="12" t="n">
        <v>0</v>
      </c>
      <c r="M94" s="26" t="n">
        <v>0</v>
      </c>
    </row>
    <row r="95" customFormat="false" ht="15.75" hidden="false" customHeight="false" outlineLevel="0" collapsed="false">
      <c r="A95" s="32" t="s">
        <v>105</v>
      </c>
      <c r="B95" s="28" t="n">
        <v>1061</v>
      </c>
      <c r="C95" s="30" t="n">
        <v>352</v>
      </c>
      <c r="D95" s="30" t="n">
        <v>113</v>
      </c>
      <c r="E95" s="30" t="n">
        <v>0</v>
      </c>
      <c r="F95" s="30" t="n">
        <v>433</v>
      </c>
      <c r="G95" s="30" t="n">
        <v>12</v>
      </c>
      <c r="H95" s="30" t="n">
        <v>1081</v>
      </c>
      <c r="I95" s="30" t="n">
        <v>1081</v>
      </c>
      <c r="J95" s="30" t="n">
        <v>0</v>
      </c>
      <c r="K95" s="30" t="n">
        <v>0</v>
      </c>
      <c r="L95" s="12" t="n">
        <v>0</v>
      </c>
      <c r="M95" s="26" t="n">
        <v>0</v>
      </c>
    </row>
    <row r="96" customFormat="false" ht="15.75" hidden="false" customHeight="false" outlineLevel="0" collapsed="false">
      <c r="A96" s="32" t="s">
        <v>106</v>
      </c>
      <c r="B96" s="28" t="n">
        <v>635</v>
      </c>
      <c r="C96" s="30" t="n">
        <v>250</v>
      </c>
      <c r="D96" s="30" t="n">
        <v>93</v>
      </c>
      <c r="E96" s="30" t="n">
        <v>0</v>
      </c>
      <c r="F96" s="30" t="n">
        <v>155</v>
      </c>
      <c r="G96" s="30" t="n">
        <v>64</v>
      </c>
      <c r="H96" s="30" t="n">
        <v>759</v>
      </c>
      <c r="I96" s="30" t="n">
        <v>759</v>
      </c>
      <c r="J96" s="30" t="n">
        <v>0</v>
      </c>
      <c r="K96" s="30" t="n">
        <v>0</v>
      </c>
      <c r="L96" s="12" t="n">
        <v>0</v>
      </c>
      <c r="M96" s="26" t="n">
        <v>0</v>
      </c>
    </row>
    <row r="97" customFormat="false" ht="15.75" hidden="false" customHeight="false" outlineLevel="0" collapsed="false">
      <c r="A97" s="32" t="s">
        <v>107</v>
      </c>
      <c r="B97" s="28" t="n">
        <v>123</v>
      </c>
      <c r="C97" s="30" t="n">
        <v>62</v>
      </c>
      <c r="D97" s="30" t="n">
        <v>4</v>
      </c>
      <c r="E97" s="30" t="n">
        <v>0</v>
      </c>
      <c r="F97" s="30" t="n">
        <v>27</v>
      </c>
      <c r="G97" s="30" t="n">
        <v>9</v>
      </c>
      <c r="H97" s="30" t="n">
        <v>153</v>
      </c>
      <c r="I97" s="30" t="n">
        <v>152</v>
      </c>
      <c r="J97" s="30" t="n">
        <v>1</v>
      </c>
      <c r="K97" s="30" t="n">
        <v>0</v>
      </c>
      <c r="L97" s="12" t="n">
        <v>0</v>
      </c>
      <c r="M97" s="26" t="n">
        <v>0</v>
      </c>
    </row>
    <row r="98" customFormat="false" ht="15.75" hidden="false" customHeight="false" outlineLevel="0" collapsed="false">
      <c r="A98" s="34"/>
      <c r="B98" s="30"/>
      <c r="C98" s="30"/>
      <c r="D98" s="30"/>
      <c r="E98" s="30"/>
      <c r="F98" s="30"/>
      <c r="G98" s="30"/>
      <c r="H98" s="29"/>
      <c r="I98" s="30"/>
      <c r="J98" s="30"/>
      <c r="K98" s="30"/>
      <c r="L98" s="12"/>
      <c r="M98" s="26"/>
    </row>
    <row r="99" customFormat="false" ht="15.75" hidden="false" customHeight="false" outlineLevel="0" collapsed="false">
      <c r="A99" s="31" t="s">
        <v>108</v>
      </c>
      <c r="B99" s="24" t="n">
        <f aca="false">SUM(B100:B101)</f>
        <v>6428</v>
      </c>
      <c r="C99" s="24" t="n">
        <f aca="false">SUM(C100:C101)</f>
        <v>1420</v>
      </c>
      <c r="D99" s="24" t="n">
        <f aca="false">SUM(D100:D101)</f>
        <v>793</v>
      </c>
      <c r="E99" s="24" t="n">
        <f aca="false">SUM(E100:E101)</f>
        <v>2</v>
      </c>
      <c r="F99" s="24" t="n">
        <f aca="false">SUM(F100:F101)</f>
        <v>365</v>
      </c>
      <c r="G99" s="24" t="n">
        <f aca="false">SUM(G100:G101)</f>
        <v>2133</v>
      </c>
      <c r="H99" s="24" t="n">
        <f aca="false">SUM(H100:H101)</f>
        <v>6145</v>
      </c>
      <c r="I99" s="24" t="n">
        <v>6144</v>
      </c>
      <c r="J99" s="24" t="n">
        <v>1</v>
      </c>
      <c r="K99" s="24" t="n">
        <v>0</v>
      </c>
      <c r="L99" s="25" t="n">
        <v>0</v>
      </c>
      <c r="M99" s="26" t="n">
        <v>0</v>
      </c>
    </row>
    <row r="100" customFormat="false" ht="15.75" hidden="false" customHeight="false" outlineLevel="0" collapsed="false">
      <c r="A100" s="32" t="s">
        <v>109</v>
      </c>
      <c r="B100" s="28" t="n">
        <v>5101</v>
      </c>
      <c r="C100" s="30" t="n">
        <v>1041</v>
      </c>
      <c r="D100" s="30" t="n">
        <v>587</v>
      </c>
      <c r="E100" s="30" t="n">
        <v>2</v>
      </c>
      <c r="F100" s="30" t="n">
        <v>118</v>
      </c>
      <c r="G100" s="30" t="n">
        <v>1901</v>
      </c>
      <c r="H100" s="30" t="n">
        <v>4712</v>
      </c>
      <c r="I100" s="30" t="n">
        <v>4711</v>
      </c>
      <c r="J100" s="30" t="n">
        <v>1</v>
      </c>
      <c r="K100" s="30" t="n">
        <v>0</v>
      </c>
      <c r="L100" s="12" t="n">
        <v>0</v>
      </c>
      <c r="M100" s="26" t="n">
        <v>0</v>
      </c>
    </row>
    <row r="101" customFormat="false" ht="15.75" hidden="false" customHeight="false" outlineLevel="0" collapsed="false">
      <c r="A101" s="32" t="s">
        <v>110</v>
      </c>
      <c r="B101" s="28" t="n">
        <v>1327</v>
      </c>
      <c r="C101" s="30" t="n">
        <v>379</v>
      </c>
      <c r="D101" s="30" t="n">
        <v>206</v>
      </c>
      <c r="E101" s="30" t="n">
        <v>0</v>
      </c>
      <c r="F101" s="30" t="n">
        <v>247</v>
      </c>
      <c r="G101" s="30" t="n">
        <v>232</v>
      </c>
      <c r="H101" s="30" t="n">
        <v>1433</v>
      </c>
      <c r="I101" s="30" t="n">
        <v>1433</v>
      </c>
      <c r="J101" s="30" t="n">
        <v>0</v>
      </c>
      <c r="K101" s="30" t="n">
        <v>0</v>
      </c>
      <c r="L101" s="12" t="n">
        <v>0</v>
      </c>
      <c r="M101" s="26" t="n">
        <v>0</v>
      </c>
    </row>
    <row r="102" customFormat="false" ht="15.75" hidden="false" customHeight="false" outlineLevel="0" collapsed="false">
      <c r="A102" s="34"/>
      <c r="B102" s="30"/>
      <c r="C102" s="30"/>
      <c r="D102" s="30"/>
      <c r="E102" s="30"/>
      <c r="F102" s="30"/>
      <c r="G102" s="30"/>
      <c r="H102" s="29"/>
      <c r="I102" s="30"/>
      <c r="J102" s="30"/>
      <c r="K102" s="30"/>
      <c r="L102" s="12"/>
      <c r="M102" s="26"/>
    </row>
    <row r="103" customFormat="false" ht="15.75" hidden="false" customHeight="false" outlineLevel="0" collapsed="false">
      <c r="A103" s="31" t="s">
        <v>111</v>
      </c>
      <c r="B103" s="24" t="n">
        <f aca="false">SUM(B104:B108)</f>
        <v>5227</v>
      </c>
      <c r="C103" s="24" t="n">
        <f aca="false">SUM(C104:C108)</f>
        <v>1515</v>
      </c>
      <c r="D103" s="24" t="n">
        <f aca="false">SUM(D104:D108)</f>
        <v>1832</v>
      </c>
      <c r="E103" s="24" t="n">
        <f aca="false">SUM(E104:E108)</f>
        <v>1</v>
      </c>
      <c r="F103" s="24" t="n">
        <f aca="false">SUM(F104:F108)</f>
        <v>2068</v>
      </c>
      <c r="G103" s="24" t="n">
        <f aca="false">SUM(G104:G108)</f>
        <v>1011</v>
      </c>
      <c r="H103" s="24" t="n">
        <f aca="false">SUM(H104:H108)</f>
        <v>5496</v>
      </c>
      <c r="I103" s="24" t="n">
        <v>5390</v>
      </c>
      <c r="J103" s="24" t="n">
        <v>87</v>
      </c>
      <c r="K103" s="24" t="n">
        <v>19</v>
      </c>
      <c r="L103" s="25" t="n">
        <v>0</v>
      </c>
      <c r="M103" s="26" t="n">
        <v>0</v>
      </c>
    </row>
    <row r="104" customFormat="false" ht="15.75" hidden="false" customHeight="false" outlineLevel="0" collapsed="false">
      <c r="A104" s="32" t="s">
        <v>112</v>
      </c>
      <c r="B104" s="28" t="n">
        <v>1172</v>
      </c>
      <c r="C104" s="30" t="n">
        <v>257</v>
      </c>
      <c r="D104" s="30" t="n">
        <v>465</v>
      </c>
      <c r="E104" s="30" t="n">
        <v>0</v>
      </c>
      <c r="F104" s="30" t="n">
        <v>589</v>
      </c>
      <c r="G104" s="30" t="n">
        <v>268</v>
      </c>
      <c r="H104" s="30" t="n">
        <v>1037</v>
      </c>
      <c r="I104" s="30" t="n">
        <v>990</v>
      </c>
      <c r="J104" s="30" t="n">
        <v>46</v>
      </c>
      <c r="K104" s="30" t="n">
        <v>1</v>
      </c>
      <c r="L104" s="12" t="n">
        <v>0</v>
      </c>
      <c r="M104" s="26" t="n">
        <v>0</v>
      </c>
    </row>
    <row r="105" customFormat="false" ht="15.75" hidden="false" customHeight="false" outlineLevel="0" collapsed="false">
      <c r="A105" s="32" t="s">
        <v>113</v>
      </c>
      <c r="B105" s="28" t="n">
        <v>959</v>
      </c>
      <c r="C105" s="30" t="n">
        <v>295</v>
      </c>
      <c r="D105" s="30" t="n">
        <v>233</v>
      </c>
      <c r="E105" s="30" t="n">
        <v>0</v>
      </c>
      <c r="F105" s="30" t="n">
        <v>259</v>
      </c>
      <c r="G105" s="30" t="n">
        <v>226</v>
      </c>
      <c r="H105" s="30" t="n">
        <v>1002</v>
      </c>
      <c r="I105" s="30" t="n">
        <v>985</v>
      </c>
      <c r="J105" s="30" t="n">
        <v>11</v>
      </c>
      <c r="K105" s="30" t="n">
        <v>6</v>
      </c>
      <c r="L105" s="12" t="n">
        <v>0</v>
      </c>
      <c r="M105" s="26" t="n">
        <v>0</v>
      </c>
    </row>
    <row r="106" customFormat="false" ht="15.75" hidden="false" customHeight="false" outlineLevel="0" collapsed="false">
      <c r="A106" s="32" t="s">
        <v>114</v>
      </c>
      <c r="B106" s="28" t="n">
        <v>1954</v>
      </c>
      <c r="C106" s="30" t="n">
        <v>457</v>
      </c>
      <c r="D106" s="30" t="n">
        <v>648</v>
      </c>
      <c r="E106" s="30" t="n">
        <v>0</v>
      </c>
      <c r="F106" s="30" t="n">
        <v>767</v>
      </c>
      <c r="G106" s="30" t="n">
        <v>310</v>
      </c>
      <c r="H106" s="30" t="n">
        <v>1982</v>
      </c>
      <c r="I106" s="30" t="n">
        <v>1953</v>
      </c>
      <c r="J106" s="30" t="n">
        <v>18</v>
      </c>
      <c r="K106" s="30" t="n">
        <v>11</v>
      </c>
      <c r="L106" s="12" t="n">
        <v>0</v>
      </c>
      <c r="M106" s="26" t="n">
        <v>0</v>
      </c>
    </row>
    <row r="107" customFormat="false" ht="15.75" hidden="false" customHeight="false" outlineLevel="0" collapsed="false">
      <c r="A107" s="32" t="s">
        <v>115</v>
      </c>
      <c r="B107" s="28" t="n">
        <v>754</v>
      </c>
      <c r="C107" s="30" t="n">
        <v>353</v>
      </c>
      <c r="D107" s="30" t="n">
        <v>453</v>
      </c>
      <c r="E107" s="30" t="n">
        <v>0</v>
      </c>
      <c r="F107" s="30" t="n">
        <v>374</v>
      </c>
      <c r="G107" s="30" t="n">
        <v>207</v>
      </c>
      <c r="H107" s="30" t="n">
        <v>979</v>
      </c>
      <c r="I107" s="30" t="n">
        <v>978</v>
      </c>
      <c r="J107" s="30" t="n">
        <v>1</v>
      </c>
      <c r="K107" s="30" t="n">
        <v>0</v>
      </c>
      <c r="L107" s="12" t="n">
        <v>0</v>
      </c>
      <c r="M107" s="26" t="n">
        <v>0</v>
      </c>
    </row>
    <row r="108" customFormat="false" ht="15.75" hidden="false" customHeight="false" outlineLevel="0" collapsed="false">
      <c r="A108" s="32" t="s">
        <v>116</v>
      </c>
      <c r="B108" s="28" t="n">
        <v>388</v>
      </c>
      <c r="C108" s="30" t="n">
        <v>153</v>
      </c>
      <c r="D108" s="30" t="n">
        <v>33</v>
      </c>
      <c r="E108" s="30" t="n">
        <v>1</v>
      </c>
      <c r="F108" s="30" t="n">
        <v>79</v>
      </c>
      <c r="G108" s="30" t="n">
        <v>0</v>
      </c>
      <c r="H108" s="30" t="n">
        <v>496</v>
      </c>
      <c r="I108" s="30" t="n">
        <v>484</v>
      </c>
      <c r="J108" s="30" t="n">
        <v>11</v>
      </c>
      <c r="K108" s="30" t="n">
        <v>1</v>
      </c>
      <c r="L108" s="12" t="n">
        <v>0</v>
      </c>
      <c r="M108" s="26" t="n">
        <v>0</v>
      </c>
    </row>
    <row r="109" customFormat="false" ht="15.75" hidden="false" customHeight="false" outlineLevel="0" collapsed="false">
      <c r="A109" s="34"/>
      <c r="B109" s="28"/>
      <c r="C109" s="28"/>
      <c r="D109" s="28"/>
      <c r="E109" s="28"/>
      <c r="F109" s="28"/>
      <c r="G109" s="28"/>
      <c r="H109" s="29"/>
      <c r="I109" s="30"/>
      <c r="J109" s="30"/>
      <c r="K109" s="30"/>
      <c r="L109" s="12"/>
      <c r="M109" s="26"/>
    </row>
    <row r="110" customFormat="false" ht="15.75" hidden="false" customHeight="false" outlineLevel="0" collapsed="false">
      <c r="A110" s="31" t="s">
        <v>117</v>
      </c>
      <c r="B110" s="24" t="n">
        <f aca="false">SUM(B111:B113)</f>
        <v>8231</v>
      </c>
      <c r="C110" s="24" t="n">
        <f aca="false">SUM(C111:C113)</f>
        <v>2000</v>
      </c>
      <c r="D110" s="24" t="n">
        <f aca="false">SUM(D111:D113)</f>
        <v>777</v>
      </c>
      <c r="E110" s="24" t="n">
        <f aca="false">SUM(E111:E113)</f>
        <v>3</v>
      </c>
      <c r="F110" s="24" t="n">
        <f aca="false">SUM(F111:F113)</f>
        <v>1140</v>
      </c>
      <c r="G110" s="24" t="n">
        <f aca="false">SUM(G111:G113)</f>
        <v>1776</v>
      </c>
      <c r="H110" s="24" t="n">
        <f aca="false">SUM(H111:H113)</f>
        <v>8095</v>
      </c>
      <c r="I110" s="24" t="n">
        <v>7971</v>
      </c>
      <c r="J110" s="24" t="n">
        <v>117</v>
      </c>
      <c r="K110" s="24" t="n">
        <v>7</v>
      </c>
      <c r="L110" s="25" t="n">
        <v>0</v>
      </c>
      <c r="M110" s="26" t="n">
        <v>0</v>
      </c>
    </row>
    <row r="111" customFormat="false" ht="15.75" hidden="false" customHeight="false" outlineLevel="0" collapsed="false">
      <c r="A111" s="32" t="s">
        <v>118</v>
      </c>
      <c r="B111" s="28" t="n">
        <v>5473</v>
      </c>
      <c r="C111" s="30" t="n">
        <v>1065</v>
      </c>
      <c r="D111" s="30" t="n">
        <v>573</v>
      </c>
      <c r="E111" s="30" t="n">
        <v>3</v>
      </c>
      <c r="F111" s="30" t="n">
        <v>734</v>
      </c>
      <c r="G111" s="30" t="n">
        <v>1406</v>
      </c>
      <c r="H111" s="30" t="n">
        <v>4974</v>
      </c>
      <c r="I111" s="30" t="n">
        <v>4858</v>
      </c>
      <c r="J111" s="30" t="n">
        <v>114</v>
      </c>
      <c r="K111" s="30" t="n">
        <v>2</v>
      </c>
      <c r="L111" s="12" t="n">
        <v>0</v>
      </c>
      <c r="M111" s="26" t="n">
        <v>0</v>
      </c>
    </row>
    <row r="112" customFormat="false" ht="15.75" hidden="false" customHeight="false" outlineLevel="0" collapsed="false">
      <c r="A112" s="32" t="s">
        <v>119</v>
      </c>
      <c r="B112" s="28" t="n">
        <v>854</v>
      </c>
      <c r="C112" s="30" t="n">
        <v>443</v>
      </c>
      <c r="D112" s="30" t="n">
        <v>66</v>
      </c>
      <c r="E112" s="30" t="n">
        <v>0</v>
      </c>
      <c r="F112" s="30" t="n">
        <v>137</v>
      </c>
      <c r="G112" s="30" t="n">
        <v>168</v>
      </c>
      <c r="H112" s="30" t="n">
        <v>1058</v>
      </c>
      <c r="I112" s="30" t="n">
        <v>1055</v>
      </c>
      <c r="J112" s="30" t="n">
        <v>1</v>
      </c>
      <c r="K112" s="30" t="n">
        <v>2</v>
      </c>
      <c r="L112" s="12" t="n">
        <v>0</v>
      </c>
      <c r="M112" s="26" t="n">
        <v>0</v>
      </c>
    </row>
    <row r="113" customFormat="false" ht="15.75" hidden="false" customHeight="false" outlineLevel="0" collapsed="false">
      <c r="A113" s="32" t="s">
        <v>120</v>
      </c>
      <c r="B113" s="28" t="n">
        <v>1904</v>
      </c>
      <c r="C113" s="30" t="n">
        <v>492</v>
      </c>
      <c r="D113" s="30" t="n">
        <v>138</v>
      </c>
      <c r="E113" s="30" t="n">
        <v>0</v>
      </c>
      <c r="F113" s="30" t="n">
        <v>269</v>
      </c>
      <c r="G113" s="30" t="n">
        <v>202</v>
      </c>
      <c r="H113" s="30" t="n">
        <v>2063</v>
      </c>
      <c r="I113" s="30" t="n">
        <v>2058</v>
      </c>
      <c r="J113" s="30" t="n">
        <v>2</v>
      </c>
      <c r="K113" s="30" t="n">
        <v>3</v>
      </c>
      <c r="L113" s="12" t="n">
        <v>0</v>
      </c>
      <c r="M113" s="26" t="n">
        <v>0</v>
      </c>
    </row>
    <row r="114" customFormat="false" ht="15.75" hidden="false" customHeight="false" outlineLevel="0" collapsed="false">
      <c r="A114" s="34"/>
      <c r="B114" s="30"/>
      <c r="C114" s="30"/>
      <c r="D114" s="30"/>
      <c r="E114" s="30"/>
      <c r="F114" s="30"/>
      <c r="G114" s="30"/>
      <c r="H114" s="29"/>
      <c r="I114" s="30"/>
      <c r="J114" s="30"/>
      <c r="K114" s="30"/>
      <c r="L114" s="12"/>
      <c r="M114" s="26"/>
    </row>
    <row r="115" customFormat="false" ht="15.75" hidden="false" customHeight="false" outlineLevel="0" collapsed="false">
      <c r="A115" s="31" t="s">
        <v>121</v>
      </c>
      <c r="B115" s="24" t="n">
        <f aca="false">SUM(B116:B118)</f>
        <v>11567</v>
      </c>
      <c r="C115" s="24" t="n">
        <f aca="false">SUM(C116:C118)</f>
        <v>2621</v>
      </c>
      <c r="D115" s="24" t="n">
        <f aca="false">SUM(D116:D118)</f>
        <v>2434</v>
      </c>
      <c r="E115" s="24" t="n">
        <f aca="false">SUM(E116:E118)</f>
        <v>3</v>
      </c>
      <c r="F115" s="24" t="n">
        <f aca="false">SUM(F116:F118)</f>
        <v>2525</v>
      </c>
      <c r="G115" s="24" t="n">
        <f aca="false">SUM(G116:G118)</f>
        <v>2006</v>
      </c>
      <c r="H115" s="24" t="n">
        <f aca="false">SUM(H116:H118)</f>
        <v>12094</v>
      </c>
      <c r="I115" s="24" t="n">
        <v>11303</v>
      </c>
      <c r="J115" s="24" t="n">
        <v>776</v>
      </c>
      <c r="K115" s="24" t="n">
        <v>15</v>
      </c>
      <c r="L115" s="25" t="n">
        <v>0</v>
      </c>
      <c r="M115" s="26" t="n">
        <v>0</v>
      </c>
    </row>
    <row r="116" customFormat="false" ht="15.75" hidden="false" customHeight="false" outlineLevel="0" collapsed="false">
      <c r="A116" s="33" t="s">
        <v>122</v>
      </c>
      <c r="B116" s="28" t="n">
        <v>6252</v>
      </c>
      <c r="C116" s="30" t="n">
        <v>1371</v>
      </c>
      <c r="D116" s="30" t="n">
        <v>776</v>
      </c>
      <c r="E116" s="30" t="n">
        <v>3</v>
      </c>
      <c r="F116" s="30" t="n">
        <v>1163</v>
      </c>
      <c r="G116" s="30" t="n">
        <v>24</v>
      </c>
      <c r="H116" s="30" t="n">
        <v>7215</v>
      </c>
      <c r="I116" s="30" t="n">
        <v>6436</v>
      </c>
      <c r="J116" s="30" t="n">
        <v>775</v>
      </c>
      <c r="K116" s="30" t="n">
        <v>4</v>
      </c>
      <c r="L116" s="12" t="n">
        <v>0</v>
      </c>
      <c r="M116" s="26" t="n">
        <v>0</v>
      </c>
    </row>
    <row r="117" customFormat="false" ht="15.75" hidden="false" customHeight="false" outlineLevel="0" collapsed="false">
      <c r="A117" s="32" t="s">
        <v>123</v>
      </c>
      <c r="B117" s="28" t="n">
        <v>1521</v>
      </c>
      <c r="C117" s="30" t="n">
        <v>589</v>
      </c>
      <c r="D117" s="30" t="n">
        <v>861</v>
      </c>
      <c r="E117" s="30" t="n">
        <v>0</v>
      </c>
      <c r="F117" s="30" t="n">
        <v>368</v>
      </c>
      <c r="G117" s="30" t="n">
        <v>1020</v>
      </c>
      <c r="H117" s="30" t="n">
        <v>1583</v>
      </c>
      <c r="I117" s="30" t="n">
        <v>1571</v>
      </c>
      <c r="J117" s="30" t="n">
        <v>1</v>
      </c>
      <c r="K117" s="30" t="n">
        <v>11</v>
      </c>
      <c r="L117" s="12" t="n">
        <v>0</v>
      </c>
      <c r="M117" s="26" t="n">
        <v>0</v>
      </c>
    </row>
    <row r="118" customFormat="false" ht="15.75" hidden="false" customHeight="false" outlineLevel="0" collapsed="false">
      <c r="A118" s="33" t="s">
        <v>124</v>
      </c>
      <c r="B118" s="28" t="n">
        <v>3794</v>
      </c>
      <c r="C118" s="30" t="n">
        <v>661</v>
      </c>
      <c r="D118" s="30" t="n">
        <v>797</v>
      </c>
      <c r="E118" s="30" t="n">
        <v>0</v>
      </c>
      <c r="F118" s="30" t="n">
        <v>994</v>
      </c>
      <c r="G118" s="30" t="n">
        <v>962</v>
      </c>
      <c r="H118" s="30" t="n">
        <v>3296</v>
      </c>
      <c r="I118" s="30" t="n">
        <v>3296</v>
      </c>
      <c r="J118" s="30" t="n">
        <v>0</v>
      </c>
      <c r="K118" s="30" t="n">
        <v>0</v>
      </c>
      <c r="L118" s="12" t="n">
        <v>0</v>
      </c>
      <c r="M118" s="26" t="n">
        <v>0</v>
      </c>
    </row>
    <row r="119" customFormat="false" ht="15.75" hidden="false" customHeight="false" outlineLevel="0" collapsed="false">
      <c r="A119" s="35"/>
      <c r="B119" s="36"/>
      <c r="C119" s="36"/>
      <c r="D119" s="36"/>
      <c r="E119" s="36"/>
      <c r="F119" s="36"/>
      <c r="G119" s="36"/>
      <c r="H119" s="36"/>
      <c r="I119" s="37"/>
      <c r="J119" s="37"/>
      <c r="K119" s="37"/>
      <c r="L119" s="38"/>
      <c r="M119" s="26" t="e">
        <f aca="false">(H119)=(I119+J119+K119+L119+#REF!)</f>
        <v>#VALUE!</v>
      </c>
    </row>
    <row r="120" customFormat="false" ht="15.75" hidden="false" customHeight="false" outlineLevel="0" collapsed="false">
      <c r="A120" s="39" t="s">
        <v>125</v>
      </c>
      <c r="M120" s="26" t="e">
        <f aca="false">(H120)=(I120+J120+K120+L120+#REF!)</f>
        <v>#VALUE!</v>
      </c>
    </row>
    <row r="121" customFormat="false" ht="15.75" hidden="false" customHeight="false" outlineLevel="0" collapsed="false">
      <c r="A121" s="39" t="s">
        <v>126</v>
      </c>
      <c r="M121" s="26"/>
    </row>
    <row r="122" customFormat="false" ht="15.75" hidden="false" customHeight="false" outlineLevel="0" collapsed="false">
      <c r="A122" s="39" t="s">
        <v>127</v>
      </c>
    </row>
  </sheetData>
  <mergeCells count="16">
    <mergeCell ref="A3:L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"/>
    </sheetView>
  </sheetViews>
  <sheetFormatPr defaultColWidth="14.38671875" defaultRowHeight="15.75" zeroHeight="false" outlineLevelRow="0" outlineLevelCol="0"/>
  <cols>
    <col collapsed="false" customWidth="true" hidden="false" outlineLevel="0" max="1" min="1" style="9" width="84.33"/>
    <col collapsed="false" customWidth="true" hidden="false" outlineLevel="0" max="3" min="2" style="9" width="13.65"/>
    <col collapsed="false" customWidth="true" hidden="false" outlineLevel="0" max="4" min="4" style="9" width="16.33"/>
    <col collapsed="false" customWidth="true" hidden="false" outlineLevel="0" max="5" min="5" style="9" width="13.65"/>
    <col collapsed="false" customWidth="true" hidden="false" outlineLevel="0" max="6" min="6" style="9" width="13.33"/>
    <col collapsed="false" customWidth="true" hidden="false" outlineLevel="0" max="9" min="7" style="9" width="13.65"/>
    <col collapsed="false" customWidth="false" hidden="true" outlineLevel="0" max="257" min="10" style="9" width="14.38"/>
    <col collapsed="false" customWidth="false" hidden="true" outlineLevel="0" max="16384" min="258" style="0" width="14.38"/>
  </cols>
  <sheetData>
    <row r="1" customFormat="false" ht="15.75" hidden="false" customHeight="false" outlineLevel="0" collapsed="false">
      <c r="A1" s="10" t="s">
        <v>128</v>
      </c>
      <c r="B1" s="10"/>
    </row>
    <row r="2" customFormat="false" ht="15.75" hidden="false" customHeight="false" outlineLevel="0" collapsed="false">
      <c r="A2" s="13"/>
      <c r="B2" s="13"/>
    </row>
    <row r="3" customFormat="false" ht="15.75" hidden="false" customHeight="true" outlineLevel="0" collapsed="false">
      <c r="A3" s="14" t="s">
        <v>129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</row>
    <row r="5" customFormat="false" ht="15.75" hidden="false" customHeight="true" outlineLevel="0" collapsed="false">
      <c r="A5" s="14" t="s">
        <v>130</v>
      </c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true" outlineLevel="0" collapsed="false">
      <c r="A6" s="14" t="s">
        <v>131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3"/>
      <c r="B7" s="13"/>
    </row>
    <row r="8" customFormat="false" ht="30" hidden="false" customHeight="true" outlineLevel="0" collapsed="false">
      <c r="A8" s="15" t="s">
        <v>19</v>
      </c>
      <c r="B8" s="16" t="s">
        <v>32</v>
      </c>
      <c r="C8" s="17" t="s">
        <v>132</v>
      </c>
      <c r="D8" s="17"/>
      <c r="E8" s="17"/>
      <c r="F8" s="17"/>
      <c r="G8" s="17"/>
      <c r="H8" s="17"/>
      <c r="I8" s="17"/>
    </row>
    <row r="9" customFormat="false" ht="12.75" hidden="false" customHeight="true" outlineLevel="0" collapsed="false">
      <c r="A9" s="15"/>
      <c r="B9" s="16"/>
      <c r="C9" s="18" t="s">
        <v>133</v>
      </c>
      <c r="D9" s="18" t="s">
        <v>134</v>
      </c>
      <c r="E9" s="18" t="s">
        <v>135</v>
      </c>
      <c r="F9" s="16" t="s">
        <v>136</v>
      </c>
      <c r="G9" s="16" t="s">
        <v>137</v>
      </c>
      <c r="H9" s="16" t="s">
        <v>138</v>
      </c>
      <c r="I9" s="40" t="s">
        <v>139</v>
      </c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40"/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41"/>
    </row>
    <row r="12" customFormat="false" ht="15.75" hidden="false" customHeight="false" outlineLevel="0" collapsed="false">
      <c r="A12" s="23" t="s">
        <v>32</v>
      </c>
      <c r="B12" s="24" t="n">
        <f aca="false">+B14+B22+B25+B34+B41+B48+B57+B66+B74+B82+B90+B100+B104+B111+B116</f>
        <v>170764</v>
      </c>
      <c r="C12" s="24" t="n">
        <f aca="false">+C14+C22+C25+C34+C41+C48+C57+C66+C74+C82+C90+C100+C104+C111+C116</f>
        <v>12966</v>
      </c>
      <c r="D12" s="24" t="n">
        <f aca="false">+D14+D22+D25+D34+D41+D48+D57+D66+D74+D82+D90+D100+D104+D111+D116</f>
        <v>2294</v>
      </c>
      <c r="E12" s="24" t="n">
        <f aca="false">+E14+E22+E25+E34+E41+E48+E57+E66+E74+E82+E90+E100+E104+E111+E116</f>
        <v>3308</v>
      </c>
      <c r="F12" s="24" t="n">
        <f aca="false">+F14+F22+F25+F34+F41+F48+F57+F66+F74+F82+F90+F100+F104+F111+F116</f>
        <v>85469</v>
      </c>
      <c r="G12" s="24" t="n">
        <f aca="false">+G14+G22+G25+G34+G41+G48+G57+G66+G74+G82+G90+G100+G104+G111+G116</f>
        <v>32997</v>
      </c>
      <c r="H12" s="24" t="n">
        <f aca="false">+H14+H22+H25+H34+H41+H48+H57+H66+H74+H82+H90+H100+H104+H111+H116</f>
        <v>28598</v>
      </c>
      <c r="I12" s="42" t="n">
        <f aca="false">+I14+I22+I25+I34+I41+I48+I57+I66+I74+I82+I90+I100+I104+I111+I116</f>
        <v>5132</v>
      </c>
    </row>
    <row r="13" customFormat="false" ht="15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12"/>
    </row>
    <row r="14" customFormat="false" ht="15.75" hidden="false" customHeight="false" outlineLevel="0" collapsed="false">
      <c r="A14" s="31" t="s">
        <v>33</v>
      </c>
      <c r="B14" s="24" t="n">
        <f aca="false">SUM(B15:B20)</f>
        <v>9188</v>
      </c>
      <c r="C14" s="24" t="n">
        <f aca="false">SUM(C15:C20)</f>
        <v>54</v>
      </c>
      <c r="D14" s="24" t="n">
        <f aca="false">SUM(D15:D20)</f>
        <v>238</v>
      </c>
      <c r="E14" s="24" t="n">
        <f aca="false">SUM(E15:E20)</f>
        <v>108</v>
      </c>
      <c r="F14" s="24" t="n">
        <f aca="false">SUM(F15:F20)</f>
        <v>2092</v>
      </c>
      <c r="G14" s="24" t="n">
        <f aca="false">SUM(G15:G20)</f>
        <v>1200</v>
      </c>
      <c r="H14" s="24" t="n">
        <f aca="false">SUM(H15:H20)</f>
        <v>4658</v>
      </c>
      <c r="I14" s="42" t="n">
        <f aca="false">SUM(I15:I20)</f>
        <v>838</v>
      </c>
    </row>
    <row r="15" customFormat="false" ht="15.75" hidden="false" customHeight="false" outlineLevel="0" collapsed="false">
      <c r="A15" s="32" t="s">
        <v>140</v>
      </c>
      <c r="B15" s="28" t="n">
        <f aca="false">SUM(C15:I15)</f>
        <v>3692</v>
      </c>
      <c r="C15" s="30" t="n">
        <v>54</v>
      </c>
      <c r="D15" s="30" t="n">
        <v>238</v>
      </c>
      <c r="E15" s="30" t="n">
        <v>108</v>
      </c>
      <c r="F15" s="30" t="n">
        <v>2092</v>
      </c>
      <c r="G15" s="30" t="n">
        <v>1200</v>
      </c>
      <c r="H15" s="30" t="n">
        <v>0</v>
      </c>
      <c r="I15" s="12" t="n">
        <v>0</v>
      </c>
    </row>
    <row r="16" customFormat="false" ht="18.75" hidden="false" customHeight="false" outlineLevel="0" collapsed="false">
      <c r="A16" s="33" t="s">
        <v>141</v>
      </c>
      <c r="B16" s="28" t="n">
        <f aca="false">SUM(C16:I16)</f>
        <v>1705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324</v>
      </c>
      <c r="I16" s="12" t="n">
        <v>381</v>
      </c>
    </row>
    <row r="17" customFormat="false" ht="18.75" hidden="false" customHeight="false" outlineLevel="0" collapsed="false">
      <c r="A17" s="32" t="s">
        <v>142</v>
      </c>
      <c r="B17" s="28" t="n">
        <f aca="false">SUM(C17:I17)</f>
        <v>1155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926</v>
      </c>
      <c r="I17" s="12" t="n">
        <v>229</v>
      </c>
    </row>
    <row r="18" customFormat="false" ht="18.75" hidden="false" customHeight="false" outlineLevel="0" collapsed="false">
      <c r="A18" s="32" t="s">
        <v>143</v>
      </c>
      <c r="B18" s="28" t="n">
        <f aca="false">SUM(C18:I18)</f>
        <v>36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331</v>
      </c>
      <c r="I18" s="12" t="n">
        <v>29</v>
      </c>
    </row>
    <row r="19" customFormat="false" ht="18.75" hidden="false" customHeight="false" outlineLevel="0" collapsed="false">
      <c r="A19" s="32" t="s">
        <v>144</v>
      </c>
      <c r="B19" s="28" t="n">
        <f aca="false">SUM(C19:I19)</f>
        <v>217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1980</v>
      </c>
      <c r="I19" s="12" t="n">
        <v>190</v>
      </c>
    </row>
    <row r="20" customFormat="false" ht="18.75" hidden="false" customHeight="false" outlineLevel="0" collapsed="false">
      <c r="A20" s="32" t="s">
        <v>145</v>
      </c>
      <c r="B20" s="28" t="n">
        <f aca="false">SUM(C20:I20)</f>
        <v>106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97</v>
      </c>
      <c r="I20" s="12" t="n">
        <v>9</v>
      </c>
    </row>
    <row r="21" customFormat="false" ht="15.75" hidden="false" customHeight="false" outlineLevel="0" collapsed="false">
      <c r="A21" s="34"/>
      <c r="B21" s="28"/>
      <c r="C21" s="30"/>
      <c r="D21" s="30"/>
      <c r="E21" s="30"/>
      <c r="F21" s="30"/>
      <c r="G21" s="30"/>
      <c r="H21" s="30"/>
      <c r="I21" s="12"/>
    </row>
    <row r="22" customFormat="false" ht="15.75" hidden="false" customHeight="false" outlineLevel="0" collapsed="false">
      <c r="A22" s="31" t="s">
        <v>40</v>
      </c>
      <c r="B22" s="24" t="n">
        <f aca="false">SUM(B23)</f>
        <v>15690</v>
      </c>
      <c r="C22" s="24" t="n">
        <f aca="false">SUM(C23)</f>
        <v>554</v>
      </c>
      <c r="D22" s="24" t="n">
        <f aca="false">SUM(D23)</f>
        <v>195</v>
      </c>
      <c r="E22" s="24" t="n">
        <f aca="false">SUM(E23)</f>
        <v>114</v>
      </c>
      <c r="F22" s="24" t="n">
        <f aca="false">SUM(F23)</f>
        <v>11264</v>
      </c>
      <c r="G22" s="24" t="n">
        <f aca="false">SUM(G23)</f>
        <v>3563</v>
      </c>
      <c r="H22" s="24" t="n">
        <f aca="false">SUM(H23)</f>
        <v>0</v>
      </c>
      <c r="I22" s="42" t="n">
        <f aca="false">SUM(I23)</f>
        <v>0</v>
      </c>
    </row>
    <row r="23" customFormat="false" ht="18.75" hidden="false" customHeight="false" outlineLevel="0" collapsed="false">
      <c r="A23" s="33" t="s">
        <v>146</v>
      </c>
      <c r="B23" s="28" t="n">
        <f aca="false">SUM(C23:I23)</f>
        <v>15690</v>
      </c>
      <c r="C23" s="30" t="n">
        <v>554</v>
      </c>
      <c r="D23" s="30" t="n">
        <v>195</v>
      </c>
      <c r="E23" s="30" t="n">
        <v>114</v>
      </c>
      <c r="F23" s="30" t="n">
        <v>11264</v>
      </c>
      <c r="G23" s="30" t="n">
        <v>3563</v>
      </c>
      <c r="H23" s="30" t="n">
        <v>0</v>
      </c>
      <c r="I23" s="12" t="n">
        <v>0</v>
      </c>
    </row>
    <row r="24" customFormat="false" ht="15.75" hidden="false" customHeight="false" outlineLevel="0" collapsed="false">
      <c r="A24" s="34"/>
      <c r="B24" s="28"/>
      <c r="C24" s="30"/>
      <c r="D24" s="30"/>
      <c r="E24" s="30"/>
      <c r="F24" s="30"/>
      <c r="G24" s="30"/>
      <c r="H24" s="30"/>
      <c r="I24" s="12"/>
    </row>
    <row r="25" customFormat="false" ht="15.75" hidden="false" customHeight="false" outlineLevel="0" collapsed="false">
      <c r="A25" s="31" t="s">
        <v>42</v>
      </c>
      <c r="B25" s="24" t="n">
        <f aca="false">SUM(B26:B32)</f>
        <v>22223</v>
      </c>
      <c r="C25" s="24" t="n">
        <f aca="false">SUM(C26:C32)</f>
        <v>267</v>
      </c>
      <c r="D25" s="24" t="n">
        <f aca="false">SUM(D26:D32)</f>
        <v>466</v>
      </c>
      <c r="E25" s="24" t="n">
        <f aca="false">SUM(E26:E32)</f>
        <v>211</v>
      </c>
      <c r="F25" s="24" t="n">
        <f aca="false">SUM(F26:F32)</f>
        <v>8776</v>
      </c>
      <c r="G25" s="24" t="n">
        <f aca="false">SUM(G26:G32)</f>
        <v>2857</v>
      </c>
      <c r="H25" s="24" t="n">
        <f aca="false">SUM(H26:H32)</f>
        <v>8349</v>
      </c>
      <c r="I25" s="42" t="n">
        <f aca="false">SUM(I26:I32)</f>
        <v>1297</v>
      </c>
    </row>
    <row r="26" customFormat="false" ht="15.75" hidden="false" customHeight="false" outlineLevel="0" collapsed="false">
      <c r="A26" s="33" t="s">
        <v>43</v>
      </c>
      <c r="B26" s="28" t="n">
        <f aca="false">SUM(C26:I26)</f>
        <v>3417</v>
      </c>
      <c r="C26" s="30" t="n">
        <v>220</v>
      </c>
      <c r="D26" s="30" t="n">
        <v>201</v>
      </c>
      <c r="E26" s="30" t="n">
        <v>79</v>
      </c>
      <c r="F26" s="30" t="n">
        <v>2116</v>
      </c>
      <c r="G26" s="30" t="n">
        <v>801</v>
      </c>
      <c r="H26" s="30" t="n">
        <v>0</v>
      </c>
      <c r="I26" s="12" t="n">
        <v>0</v>
      </c>
    </row>
    <row r="27" customFormat="false" ht="18.75" hidden="false" customHeight="false" outlineLevel="0" collapsed="false">
      <c r="A27" s="32" t="s">
        <v>147</v>
      </c>
      <c r="B27" s="28" t="n">
        <f aca="false">SUM(C27:I27)</f>
        <v>2001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824</v>
      </c>
      <c r="I27" s="12" t="n">
        <v>177</v>
      </c>
    </row>
    <row r="28" customFormat="false" ht="18.75" hidden="false" customHeight="false" outlineLevel="0" collapsed="false">
      <c r="A28" s="32" t="s">
        <v>148</v>
      </c>
      <c r="B28" s="28" t="n">
        <f aca="false">SUM(C28:I28)</f>
        <v>1123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984</v>
      </c>
      <c r="I28" s="12" t="n">
        <v>139</v>
      </c>
    </row>
    <row r="29" customFormat="false" ht="18.75" hidden="false" customHeight="false" outlineLevel="0" collapsed="false">
      <c r="A29" s="32" t="s">
        <v>149</v>
      </c>
      <c r="B29" s="28" t="n">
        <f aca="false">SUM(C29:I29)</f>
        <v>320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2708</v>
      </c>
      <c r="I29" s="12" t="n">
        <v>496</v>
      </c>
    </row>
    <row r="30" customFormat="false" ht="15.75" hidden="false" customHeight="false" outlineLevel="0" collapsed="false">
      <c r="A30" s="33" t="s">
        <v>47</v>
      </c>
      <c r="B30" s="28" t="n">
        <f aca="false">SUM(C30:I30)</f>
        <v>9160</v>
      </c>
      <c r="C30" s="30" t="n">
        <v>47</v>
      </c>
      <c r="D30" s="30" t="n">
        <v>265</v>
      </c>
      <c r="E30" s="30" t="n">
        <v>132</v>
      </c>
      <c r="F30" s="30" t="n">
        <v>6660</v>
      </c>
      <c r="G30" s="30" t="n">
        <v>2056</v>
      </c>
      <c r="H30" s="30" t="n">
        <v>0</v>
      </c>
      <c r="I30" s="12" t="n">
        <v>0</v>
      </c>
    </row>
    <row r="31" customFormat="false" ht="18.75" hidden="false" customHeight="false" outlineLevel="0" collapsed="false">
      <c r="A31" s="32" t="s">
        <v>150</v>
      </c>
      <c r="B31" s="28" t="n">
        <f aca="false">SUM(C31:I31)</f>
        <v>2601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2148</v>
      </c>
      <c r="I31" s="12" t="n">
        <v>453</v>
      </c>
    </row>
    <row r="32" customFormat="false" ht="18.75" hidden="false" customHeight="false" outlineLevel="0" collapsed="false">
      <c r="A32" s="32" t="s">
        <v>151</v>
      </c>
      <c r="B32" s="28" t="n">
        <f aca="false">SUM(C32:I32)</f>
        <v>717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685</v>
      </c>
      <c r="I32" s="12" t="n">
        <v>32</v>
      </c>
    </row>
    <row r="33" customFormat="false" ht="15.75" hidden="false" customHeight="false" outlineLevel="0" collapsed="false">
      <c r="A33" s="32"/>
      <c r="B33" s="28"/>
      <c r="C33" s="30"/>
      <c r="D33" s="30"/>
      <c r="E33" s="30"/>
      <c r="F33" s="30"/>
      <c r="G33" s="30"/>
      <c r="H33" s="30"/>
      <c r="I33" s="12"/>
    </row>
    <row r="34" customFormat="false" ht="15.75" hidden="false" customHeight="false" outlineLevel="0" collapsed="false">
      <c r="A34" s="31" t="s">
        <v>50</v>
      </c>
      <c r="B34" s="24" t="n">
        <f aca="false">SUM(B35:B39)</f>
        <v>12109</v>
      </c>
      <c r="C34" s="24" t="n">
        <f aca="false">SUM(C35:C39)</f>
        <v>860</v>
      </c>
      <c r="D34" s="24" t="n">
        <f aca="false">SUM(D35:D39)</f>
        <v>100</v>
      </c>
      <c r="E34" s="24" t="n">
        <f aca="false">SUM(E35:E39)</f>
        <v>181</v>
      </c>
      <c r="F34" s="24" t="n">
        <f aca="false">SUM(F35:F39)</f>
        <v>7635</v>
      </c>
      <c r="G34" s="24" t="n">
        <f aca="false">SUM(G35:G39)</f>
        <v>3333</v>
      </c>
      <c r="H34" s="24" t="n">
        <f aca="false">SUM(H35:H39)</f>
        <v>0</v>
      </c>
      <c r="I34" s="42" t="n">
        <f aca="false">SUM(I35:I39)</f>
        <v>0</v>
      </c>
    </row>
    <row r="35" customFormat="false" ht="15.75" hidden="false" customHeight="false" outlineLevel="0" collapsed="false">
      <c r="A35" s="33" t="s">
        <v>152</v>
      </c>
      <c r="B35" s="28" t="n">
        <f aca="false">SUM(C35:I35)</f>
        <v>9408</v>
      </c>
      <c r="C35" s="30" t="n">
        <v>630</v>
      </c>
      <c r="D35" s="30" t="n">
        <v>73</v>
      </c>
      <c r="E35" s="30" t="n">
        <v>152</v>
      </c>
      <c r="F35" s="30" t="n">
        <v>5708</v>
      </c>
      <c r="G35" s="30" t="n">
        <v>2845</v>
      </c>
      <c r="H35" s="30" t="n">
        <v>0</v>
      </c>
      <c r="I35" s="12" t="n">
        <v>0</v>
      </c>
    </row>
    <row r="36" customFormat="false" ht="15.75" hidden="false" customHeight="false" outlineLevel="0" collapsed="false">
      <c r="A36" s="32" t="s">
        <v>153</v>
      </c>
      <c r="B36" s="28" t="n">
        <f aca="false">SUM(C36:I36)</f>
        <v>797</v>
      </c>
      <c r="C36" s="30" t="n">
        <v>79</v>
      </c>
      <c r="D36" s="30" t="n">
        <v>13</v>
      </c>
      <c r="E36" s="30" t="n">
        <v>12</v>
      </c>
      <c r="F36" s="30" t="n">
        <v>413</v>
      </c>
      <c r="G36" s="30" t="n">
        <v>280</v>
      </c>
      <c r="H36" s="30" t="n">
        <v>0</v>
      </c>
      <c r="I36" s="12" t="n">
        <v>0</v>
      </c>
    </row>
    <row r="37" customFormat="false" ht="15.75" hidden="false" customHeight="false" outlineLevel="0" collapsed="false">
      <c r="A37" s="32" t="s">
        <v>53</v>
      </c>
      <c r="B37" s="28" t="n">
        <f aca="false">SUM(C37:I37)</f>
        <v>849</v>
      </c>
      <c r="C37" s="30" t="n">
        <v>30</v>
      </c>
      <c r="D37" s="30" t="n">
        <v>8</v>
      </c>
      <c r="E37" s="30" t="n">
        <v>3</v>
      </c>
      <c r="F37" s="30" t="n">
        <v>679</v>
      </c>
      <c r="G37" s="30" t="n">
        <v>129</v>
      </c>
      <c r="H37" s="30" t="n">
        <v>0</v>
      </c>
      <c r="I37" s="12" t="n">
        <v>0</v>
      </c>
    </row>
    <row r="38" customFormat="false" ht="15.75" hidden="false" customHeight="false" outlineLevel="0" collapsed="false">
      <c r="A38" s="32" t="s">
        <v>154</v>
      </c>
      <c r="B38" s="28" t="n">
        <f aca="false">SUM(C38:I38)</f>
        <v>150</v>
      </c>
      <c r="C38" s="30" t="n">
        <v>42</v>
      </c>
      <c r="D38" s="30" t="n">
        <v>1</v>
      </c>
      <c r="E38" s="30" t="n">
        <v>0</v>
      </c>
      <c r="F38" s="30" t="n">
        <v>37</v>
      </c>
      <c r="G38" s="30" t="n">
        <v>70</v>
      </c>
      <c r="H38" s="30" t="n">
        <v>0</v>
      </c>
      <c r="I38" s="12" t="n">
        <v>0</v>
      </c>
    </row>
    <row r="39" customFormat="false" ht="15.75" hidden="false" customHeight="false" outlineLevel="0" collapsed="false">
      <c r="A39" s="32" t="s">
        <v>155</v>
      </c>
      <c r="B39" s="28" t="n">
        <f aca="false">SUM(C39:I39)</f>
        <v>905</v>
      </c>
      <c r="C39" s="30" t="n">
        <v>79</v>
      </c>
      <c r="D39" s="30" t="n">
        <v>5</v>
      </c>
      <c r="E39" s="30" t="n">
        <v>14</v>
      </c>
      <c r="F39" s="30" t="n">
        <v>798</v>
      </c>
      <c r="G39" s="30" t="n">
        <v>9</v>
      </c>
      <c r="H39" s="30" t="n">
        <v>0</v>
      </c>
      <c r="I39" s="12" t="n">
        <v>0</v>
      </c>
    </row>
    <row r="40" customFormat="false" ht="15.75" hidden="false" customHeight="false" outlineLevel="0" collapsed="false">
      <c r="A40" s="34"/>
      <c r="B40" s="28"/>
      <c r="C40" s="30"/>
      <c r="D40" s="30"/>
      <c r="E40" s="30"/>
      <c r="F40" s="30"/>
      <c r="G40" s="30"/>
      <c r="H40" s="30"/>
      <c r="I40" s="12"/>
    </row>
    <row r="41" customFormat="false" ht="15.75" hidden="false" customHeight="false" outlineLevel="0" collapsed="false">
      <c r="A41" s="31" t="s">
        <v>56</v>
      </c>
      <c r="B41" s="24" t="n">
        <f aca="false">SUM(B42:B46)</f>
        <v>8966</v>
      </c>
      <c r="C41" s="24" t="n">
        <f aca="false">SUM(C42:C46)</f>
        <v>1155</v>
      </c>
      <c r="D41" s="24" t="n">
        <f aca="false">SUM(D42:D46)</f>
        <v>123</v>
      </c>
      <c r="E41" s="24" t="n">
        <f aca="false">SUM(E42:E46)</f>
        <v>541</v>
      </c>
      <c r="F41" s="24" t="n">
        <f aca="false">SUM(F42:F46)</f>
        <v>6266</v>
      </c>
      <c r="G41" s="24" t="n">
        <f aca="false">SUM(G42:G46)</f>
        <v>881</v>
      </c>
      <c r="H41" s="24" t="n">
        <f aca="false">SUM(H42:H46)</f>
        <v>0</v>
      </c>
      <c r="I41" s="42" t="n">
        <f aca="false">SUM(I42:I46)</f>
        <v>0</v>
      </c>
    </row>
    <row r="42" customFormat="false" ht="15.75" hidden="false" customHeight="false" outlineLevel="0" collapsed="false">
      <c r="A42" s="33" t="s">
        <v>57</v>
      </c>
      <c r="B42" s="28" t="n">
        <f aca="false">SUM(C42:I42)</f>
        <v>5546</v>
      </c>
      <c r="C42" s="30" t="n">
        <v>352</v>
      </c>
      <c r="D42" s="30" t="n">
        <v>46</v>
      </c>
      <c r="E42" s="30" t="n">
        <v>447</v>
      </c>
      <c r="F42" s="30" t="n">
        <v>4318</v>
      </c>
      <c r="G42" s="30" t="n">
        <v>383</v>
      </c>
      <c r="H42" s="30" t="n">
        <v>0</v>
      </c>
      <c r="I42" s="12" t="n">
        <v>0</v>
      </c>
    </row>
    <row r="43" customFormat="false" ht="15.75" hidden="false" customHeight="false" outlineLevel="0" collapsed="false">
      <c r="A43" s="32" t="s">
        <v>156</v>
      </c>
      <c r="B43" s="28" t="n">
        <f aca="false">SUM(C43:I43)</f>
        <v>1345</v>
      </c>
      <c r="C43" s="30" t="n">
        <v>269</v>
      </c>
      <c r="D43" s="30" t="n">
        <v>21</v>
      </c>
      <c r="E43" s="30" t="n">
        <v>35</v>
      </c>
      <c r="F43" s="30" t="n">
        <v>996</v>
      </c>
      <c r="G43" s="30" t="n">
        <v>24</v>
      </c>
      <c r="H43" s="30" t="n">
        <v>0</v>
      </c>
      <c r="I43" s="12" t="n">
        <v>0</v>
      </c>
    </row>
    <row r="44" customFormat="false" ht="15.75" hidden="false" customHeight="false" outlineLevel="0" collapsed="false">
      <c r="A44" s="32" t="s">
        <v>157</v>
      </c>
      <c r="B44" s="28" t="n">
        <f aca="false">SUM(C44:I44)</f>
        <v>902</v>
      </c>
      <c r="C44" s="30" t="n">
        <v>391</v>
      </c>
      <c r="D44" s="30" t="n">
        <v>26</v>
      </c>
      <c r="E44" s="30" t="n">
        <v>15</v>
      </c>
      <c r="F44" s="30" t="n">
        <v>196</v>
      </c>
      <c r="G44" s="30" t="n">
        <v>274</v>
      </c>
      <c r="H44" s="30" t="n">
        <v>0</v>
      </c>
      <c r="I44" s="12" t="n">
        <v>0</v>
      </c>
    </row>
    <row r="45" customFormat="false" ht="15.75" hidden="false" customHeight="false" outlineLevel="0" collapsed="false">
      <c r="A45" s="32" t="s">
        <v>158</v>
      </c>
      <c r="B45" s="28" t="n">
        <f aca="false">SUM(C45:I45)</f>
        <v>286</v>
      </c>
      <c r="C45" s="30" t="n">
        <v>58</v>
      </c>
      <c r="D45" s="30" t="n">
        <v>1</v>
      </c>
      <c r="E45" s="30" t="n">
        <v>10</v>
      </c>
      <c r="F45" s="30" t="n">
        <v>162</v>
      </c>
      <c r="G45" s="30" t="n">
        <v>55</v>
      </c>
      <c r="H45" s="30" t="n">
        <v>0</v>
      </c>
      <c r="I45" s="12" t="n">
        <v>0</v>
      </c>
    </row>
    <row r="46" customFormat="false" ht="15.75" hidden="false" customHeight="false" outlineLevel="0" collapsed="false">
      <c r="A46" s="32" t="s">
        <v>159</v>
      </c>
      <c r="B46" s="28" t="n">
        <f aca="false">SUM(C46:I46)</f>
        <v>887</v>
      </c>
      <c r="C46" s="30" t="n">
        <v>85</v>
      </c>
      <c r="D46" s="30" t="n">
        <v>29</v>
      </c>
      <c r="E46" s="30" t="n">
        <v>34</v>
      </c>
      <c r="F46" s="30" t="n">
        <v>594</v>
      </c>
      <c r="G46" s="30" t="n">
        <v>145</v>
      </c>
      <c r="H46" s="30" t="n">
        <v>0</v>
      </c>
      <c r="I46" s="12" t="n">
        <v>0</v>
      </c>
    </row>
    <row r="47" customFormat="false" ht="15.75" hidden="false" customHeight="false" outlineLevel="0" collapsed="false">
      <c r="A47" s="34"/>
      <c r="B47" s="28"/>
      <c r="C47" s="30"/>
      <c r="D47" s="30"/>
      <c r="E47" s="30"/>
      <c r="F47" s="30"/>
      <c r="G47" s="30"/>
      <c r="H47" s="30"/>
      <c r="I47" s="12"/>
    </row>
    <row r="48" customFormat="false" ht="15.75" hidden="false" customHeight="false" outlineLevel="0" collapsed="false">
      <c r="A48" s="31" t="s">
        <v>62</v>
      </c>
      <c r="B48" s="24" t="n">
        <f aca="false">SUM(B49:B55)</f>
        <v>9917</v>
      </c>
      <c r="C48" s="24" t="n">
        <f aca="false">SUM(C49:C55)</f>
        <v>854</v>
      </c>
      <c r="D48" s="24" t="n">
        <f aca="false">SUM(D49:D55)</f>
        <v>328</v>
      </c>
      <c r="E48" s="24" t="n">
        <f aca="false">SUM(E49:E55)</f>
        <v>221</v>
      </c>
      <c r="F48" s="24" t="n">
        <f aca="false">SUM(F49:F55)</f>
        <v>5728</v>
      </c>
      <c r="G48" s="24" t="n">
        <f aca="false">SUM(G49:G55)</f>
        <v>2773</v>
      </c>
      <c r="H48" s="24" t="n">
        <f aca="false">SUM(H49:H55)</f>
        <v>13</v>
      </c>
      <c r="I48" s="42" t="n">
        <f aca="false">SUM(I49:I55)</f>
        <v>0</v>
      </c>
    </row>
    <row r="49" customFormat="false" ht="15.75" hidden="false" customHeight="false" outlineLevel="0" collapsed="false">
      <c r="A49" s="32" t="s">
        <v>63</v>
      </c>
      <c r="B49" s="28" t="n">
        <f aca="false">SUM(C49:I49)</f>
        <v>2524</v>
      </c>
      <c r="C49" s="30" t="n">
        <v>156</v>
      </c>
      <c r="D49" s="30" t="n">
        <v>19</v>
      </c>
      <c r="E49" s="30" t="n">
        <v>70</v>
      </c>
      <c r="F49" s="30" t="n">
        <v>2230</v>
      </c>
      <c r="G49" s="30" t="n">
        <v>49</v>
      </c>
      <c r="H49" s="30" t="n">
        <v>0</v>
      </c>
      <c r="I49" s="12" t="n">
        <v>0</v>
      </c>
    </row>
    <row r="50" customFormat="false" ht="15.75" hidden="false" customHeight="false" outlineLevel="0" collapsed="false">
      <c r="A50" s="32" t="s">
        <v>160</v>
      </c>
      <c r="B50" s="28" t="n">
        <f aca="false">SUM(C50:I50)</f>
        <v>332</v>
      </c>
      <c r="C50" s="30" t="n">
        <v>59</v>
      </c>
      <c r="D50" s="30" t="n">
        <v>3</v>
      </c>
      <c r="E50" s="30" t="n">
        <v>5</v>
      </c>
      <c r="F50" s="30" t="n">
        <v>102</v>
      </c>
      <c r="G50" s="30" t="n">
        <v>163</v>
      </c>
      <c r="H50" s="30" t="n">
        <v>0</v>
      </c>
      <c r="I50" s="12" t="n">
        <v>0</v>
      </c>
    </row>
    <row r="51" customFormat="false" ht="15.75" hidden="false" customHeight="false" outlineLevel="0" collapsed="false">
      <c r="A51" s="32" t="s">
        <v>161</v>
      </c>
      <c r="B51" s="28" t="n">
        <f aca="false">SUM(C51:I51)</f>
        <v>538</v>
      </c>
      <c r="C51" s="30" t="n">
        <v>21</v>
      </c>
      <c r="D51" s="30" t="n">
        <v>2</v>
      </c>
      <c r="E51" s="30" t="n">
        <v>14</v>
      </c>
      <c r="F51" s="30" t="n">
        <v>304</v>
      </c>
      <c r="G51" s="30" t="n">
        <v>197</v>
      </c>
      <c r="H51" s="30" t="n">
        <v>0</v>
      </c>
      <c r="I51" s="12" t="n">
        <v>0</v>
      </c>
    </row>
    <row r="52" customFormat="false" ht="15.75" hidden="false" customHeight="false" outlineLevel="0" collapsed="false">
      <c r="A52" s="32" t="s">
        <v>66</v>
      </c>
      <c r="B52" s="28" t="n">
        <f aca="false">SUM(C52:I52)</f>
        <v>1810</v>
      </c>
      <c r="C52" s="30" t="n">
        <v>72</v>
      </c>
      <c r="D52" s="30" t="n">
        <v>9</v>
      </c>
      <c r="E52" s="30" t="n">
        <v>17</v>
      </c>
      <c r="F52" s="30" t="n">
        <v>727</v>
      </c>
      <c r="G52" s="30" t="n">
        <v>972</v>
      </c>
      <c r="H52" s="30" t="n">
        <v>13</v>
      </c>
      <c r="I52" s="12" t="n">
        <v>0</v>
      </c>
    </row>
    <row r="53" customFormat="false" ht="15.75" hidden="false" customHeight="false" outlineLevel="0" collapsed="false">
      <c r="A53" s="32" t="s">
        <v>67</v>
      </c>
      <c r="B53" s="28" t="n">
        <f aca="false">SUM(C53:I53)</f>
        <v>1930</v>
      </c>
      <c r="C53" s="30" t="n">
        <v>291</v>
      </c>
      <c r="D53" s="30" t="n">
        <v>19</v>
      </c>
      <c r="E53" s="30" t="n">
        <v>26</v>
      </c>
      <c r="F53" s="30" t="n">
        <v>1523</v>
      </c>
      <c r="G53" s="30" t="n">
        <v>71</v>
      </c>
      <c r="H53" s="30" t="n">
        <v>0</v>
      </c>
      <c r="I53" s="12" t="n">
        <v>0</v>
      </c>
    </row>
    <row r="54" customFormat="false" ht="15.75" hidden="false" customHeight="false" outlineLevel="0" collapsed="false">
      <c r="A54" s="32" t="s">
        <v>162</v>
      </c>
      <c r="B54" s="28" t="n">
        <f aca="false">SUM(C54:I54)</f>
        <v>1703</v>
      </c>
      <c r="C54" s="30" t="n">
        <v>183</v>
      </c>
      <c r="D54" s="30" t="n">
        <v>271</v>
      </c>
      <c r="E54" s="30" t="n">
        <v>77</v>
      </c>
      <c r="F54" s="30" t="n">
        <v>250</v>
      </c>
      <c r="G54" s="30" t="n">
        <v>922</v>
      </c>
      <c r="H54" s="30" t="n">
        <v>0</v>
      </c>
      <c r="I54" s="12" t="n">
        <v>0</v>
      </c>
    </row>
    <row r="55" customFormat="false" ht="15.75" hidden="false" customHeight="false" outlineLevel="0" collapsed="false">
      <c r="A55" s="32" t="s">
        <v>163</v>
      </c>
      <c r="B55" s="28" t="n">
        <f aca="false">SUM(C55:I55)</f>
        <v>1080</v>
      </c>
      <c r="C55" s="30" t="n">
        <v>72</v>
      </c>
      <c r="D55" s="30" t="n">
        <v>5</v>
      </c>
      <c r="E55" s="30" t="n">
        <v>12</v>
      </c>
      <c r="F55" s="30" t="n">
        <v>592</v>
      </c>
      <c r="G55" s="30" t="n">
        <v>399</v>
      </c>
      <c r="H55" s="30" t="n">
        <v>0</v>
      </c>
      <c r="I55" s="12" t="n">
        <v>0</v>
      </c>
    </row>
    <row r="56" customFormat="false" ht="15.75" hidden="false" customHeight="false" outlineLevel="0" collapsed="false">
      <c r="A56" s="32"/>
      <c r="B56" s="28"/>
      <c r="C56" s="30"/>
      <c r="D56" s="30"/>
      <c r="E56" s="30"/>
      <c r="F56" s="30"/>
      <c r="G56" s="30"/>
      <c r="H56" s="30"/>
      <c r="I56" s="12"/>
    </row>
    <row r="57" customFormat="false" ht="15.75" hidden="false" customHeight="false" outlineLevel="0" collapsed="false">
      <c r="A57" s="31" t="s">
        <v>70</v>
      </c>
      <c r="B57" s="24" t="n">
        <f aca="false">SUM(B58:B64)</f>
        <v>19874</v>
      </c>
      <c r="C57" s="24" t="n">
        <f aca="false">SUM(C58:C64)</f>
        <v>1565</v>
      </c>
      <c r="D57" s="24" t="n">
        <f aca="false">SUM(D58:D64)</f>
        <v>188</v>
      </c>
      <c r="E57" s="24" t="n">
        <f aca="false">SUM(E58:E64)</f>
        <v>603</v>
      </c>
      <c r="F57" s="24" t="n">
        <f aca="false">SUM(F58:F64)</f>
        <v>12913</v>
      </c>
      <c r="G57" s="24" t="n">
        <f aca="false">SUM(G58:G64)</f>
        <v>4605</v>
      </c>
      <c r="H57" s="24" t="n">
        <f aca="false">SUM(H58:H64)</f>
        <v>0</v>
      </c>
      <c r="I57" s="42" t="n">
        <f aca="false">SUM(I58:I64)</f>
        <v>0</v>
      </c>
    </row>
    <row r="58" customFormat="false" ht="15.75" hidden="false" customHeight="false" outlineLevel="0" collapsed="false">
      <c r="A58" s="33" t="s">
        <v>71</v>
      </c>
      <c r="B58" s="28" t="n">
        <f aca="false">SUM(C58:I58)</f>
        <v>9199</v>
      </c>
      <c r="C58" s="30" t="n">
        <v>535</v>
      </c>
      <c r="D58" s="30" t="n">
        <v>103</v>
      </c>
      <c r="E58" s="30" t="n">
        <v>297</v>
      </c>
      <c r="F58" s="30" t="n">
        <v>6089</v>
      </c>
      <c r="G58" s="30" t="n">
        <v>2175</v>
      </c>
      <c r="H58" s="30" t="n">
        <v>0</v>
      </c>
      <c r="I58" s="12" t="n">
        <v>0</v>
      </c>
    </row>
    <row r="59" customFormat="false" ht="15.75" hidden="false" customHeight="false" outlineLevel="0" collapsed="false">
      <c r="A59" s="33" t="s">
        <v>72</v>
      </c>
      <c r="B59" s="28" t="n">
        <f aca="false">SUM(C59:I59)</f>
        <v>3384</v>
      </c>
      <c r="C59" s="30" t="n">
        <v>380</v>
      </c>
      <c r="D59" s="30" t="n">
        <v>29</v>
      </c>
      <c r="E59" s="30" t="n">
        <v>231</v>
      </c>
      <c r="F59" s="30" t="n">
        <v>1686</v>
      </c>
      <c r="G59" s="30" t="n">
        <v>1058</v>
      </c>
      <c r="H59" s="30" t="n">
        <v>0</v>
      </c>
      <c r="I59" s="12" t="n">
        <v>0</v>
      </c>
    </row>
    <row r="60" customFormat="false" ht="15.75" hidden="false" customHeight="false" outlineLevel="0" collapsed="false">
      <c r="A60" s="32" t="s">
        <v>164</v>
      </c>
      <c r="B60" s="28" t="n">
        <f aca="false">SUM(C60:I60)</f>
        <v>2218</v>
      </c>
      <c r="C60" s="30" t="n">
        <v>388</v>
      </c>
      <c r="D60" s="30" t="n">
        <v>16</v>
      </c>
      <c r="E60" s="30" t="n">
        <v>37</v>
      </c>
      <c r="F60" s="30" t="n">
        <v>1541</v>
      </c>
      <c r="G60" s="30" t="n">
        <v>236</v>
      </c>
      <c r="H60" s="30" t="n">
        <v>0</v>
      </c>
      <c r="I60" s="12" t="n">
        <v>0</v>
      </c>
    </row>
    <row r="61" customFormat="false" ht="15.75" hidden="false" customHeight="false" outlineLevel="0" collapsed="false">
      <c r="A61" s="32" t="s">
        <v>165</v>
      </c>
      <c r="B61" s="28" t="n">
        <f aca="false">SUM(C61:I61)</f>
        <v>388</v>
      </c>
      <c r="C61" s="30" t="n">
        <v>35</v>
      </c>
      <c r="D61" s="30" t="n">
        <v>0</v>
      </c>
      <c r="E61" s="30" t="n">
        <v>2</v>
      </c>
      <c r="F61" s="30" t="n">
        <v>349</v>
      </c>
      <c r="G61" s="30" t="n">
        <v>2</v>
      </c>
      <c r="H61" s="30" t="n">
        <v>0</v>
      </c>
      <c r="I61" s="12" t="n">
        <v>0</v>
      </c>
    </row>
    <row r="62" customFormat="false" ht="15.75" hidden="false" customHeight="false" outlineLevel="0" collapsed="false">
      <c r="A62" s="32" t="s">
        <v>75</v>
      </c>
      <c r="B62" s="28" t="n">
        <f aca="false">SUM(C62:I62)</f>
        <v>3065</v>
      </c>
      <c r="C62" s="30" t="n">
        <v>120</v>
      </c>
      <c r="D62" s="30" t="n">
        <v>34</v>
      </c>
      <c r="E62" s="30" t="n">
        <v>13</v>
      </c>
      <c r="F62" s="30" t="n">
        <v>1958</v>
      </c>
      <c r="G62" s="30" t="n">
        <v>940</v>
      </c>
      <c r="H62" s="30" t="n">
        <v>0</v>
      </c>
      <c r="I62" s="12" t="n">
        <v>0</v>
      </c>
    </row>
    <row r="63" customFormat="false" ht="15.75" hidden="false" customHeight="false" outlineLevel="0" collapsed="false">
      <c r="A63" s="32" t="s">
        <v>166</v>
      </c>
      <c r="B63" s="28" t="n">
        <f aca="false">SUM(C63:I63)</f>
        <v>726</v>
      </c>
      <c r="C63" s="30" t="n">
        <v>74</v>
      </c>
      <c r="D63" s="30" t="n">
        <v>5</v>
      </c>
      <c r="E63" s="30" t="n">
        <v>22</v>
      </c>
      <c r="F63" s="30" t="n">
        <v>498</v>
      </c>
      <c r="G63" s="30" t="n">
        <v>127</v>
      </c>
      <c r="H63" s="30" t="n">
        <v>0</v>
      </c>
      <c r="I63" s="12" t="n">
        <v>0</v>
      </c>
    </row>
    <row r="64" customFormat="false" ht="15.75" hidden="false" customHeight="false" outlineLevel="0" collapsed="false">
      <c r="A64" s="32" t="s">
        <v>167</v>
      </c>
      <c r="B64" s="28" t="n">
        <f aca="false">SUM(C64:I64)</f>
        <v>894</v>
      </c>
      <c r="C64" s="30" t="n">
        <v>33</v>
      </c>
      <c r="D64" s="30" t="n">
        <v>1</v>
      </c>
      <c r="E64" s="30" t="n">
        <v>1</v>
      </c>
      <c r="F64" s="30" t="n">
        <v>792</v>
      </c>
      <c r="G64" s="30" t="n">
        <v>67</v>
      </c>
      <c r="H64" s="30" t="n">
        <v>0</v>
      </c>
      <c r="I64" s="12" t="n">
        <v>0</v>
      </c>
    </row>
    <row r="65" customFormat="false" ht="15.75" hidden="false" customHeight="false" outlineLevel="0" collapsed="false">
      <c r="A65" s="34"/>
      <c r="B65" s="28"/>
      <c r="C65" s="30"/>
      <c r="D65" s="30"/>
      <c r="E65" s="30"/>
      <c r="F65" s="30"/>
      <c r="G65" s="30"/>
      <c r="H65" s="30"/>
      <c r="I65" s="12"/>
    </row>
    <row r="66" customFormat="false" ht="15.75" hidden="false" customHeight="false" outlineLevel="0" collapsed="false">
      <c r="A66" s="31" t="s">
        <v>78</v>
      </c>
      <c r="B66" s="24" t="n">
        <f aca="false">SUM(B67:B72)</f>
        <v>15364</v>
      </c>
      <c r="C66" s="24" t="n">
        <f aca="false">SUM(C67:C72)</f>
        <v>3116</v>
      </c>
      <c r="D66" s="24" t="n">
        <f aca="false">SUM(D67:D72)</f>
        <v>91</v>
      </c>
      <c r="E66" s="24" t="n">
        <f aca="false">SUM(E67:E72)</f>
        <v>170</v>
      </c>
      <c r="F66" s="24" t="n">
        <f aca="false">SUM(F67:F72)</f>
        <v>6212</v>
      </c>
      <c r="G66" s="24" t="n">
        <f aca="false">SUM(G67:G72)</f>
        <v>2729</v>
      </c>
      <c r="H66" s="24" t="n">
        <f aca="false">SUM(H67:H72)</f>
        <v>2466</v>
      </c>
      <c r="I66" s="42" t="n">
        <f aca="false">SUM(I67:I72)</f>
        <v>580</v>
      </c>
    </row>
    <row r="67" customFormat="false" ht="15.75" hidden="false" customHeight="false" outlineLevel="0" collapsed="false">
      <c r="A67" s="33" t="s">
        <v>79</v>
      </c>
      <c r="B67" s="28" t="n">
        <f aca="false">SUM(C67:I67)</f>
        <v>7136</v>
      </c>
      <c r="C67" s="30" t="n">
        <v>239</v>
      </c>
      <c r="D67" s="30" t="n">
        <v>67</v>
      </c>
      <c r="E67" s="30" t="n">
        <v>121</v>
      </c>
      <c r="F67" s="30" t="n">
        <v>5285</v>
      </c>
      <c r="G67" s="30" t="n">
        <v>1424</v>
      </c>
      <c r="H67" s="30" t="n">
        <v>0</v>
      </c>
      <c r="I67" s="12" t="n">
        <v>0</v>
      </c>
    </row>
    <row r="68" customFormat="false" ht="18.75" hidden="false" customHeight="false" outlineLevel="0" collapsed="false">
      <c r="A68" s="32" t="s">
        <v>168</v>
      </c>
      <c r="B68" s="28" t="n">
        <f aca="false">SUM(C68:I68)</f>
        <v>853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731</v>
      </c>
      <c r="I68" s="12" t="n">
        <v>122</v>
      </c>
    </row>
    <row r="69" customFormat="false" ht="18.75" hidden="false" customHeight="false" outlineLevel="0" collapsed="false">
      <c r="A69" s="32" t="s">
        <v>169</v>
      </c>
      <c r="B69" s="28" t="n">
        <f aca="false">SUM(C69:I69)</f>
        <v>862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468</v>
      </c>
      <c r="I69" s="12" t="n">
        <v>394</v>
      </c>
    </row>
    <row r="70" customFormat="false" ht="18.75" hidden="false" customHeight="false" outlineLevel="0" collapsed="false">
      <c r="A70" s="32" t="s">
        <v>170</v>
      </c>
      <c r="B70" s="28" t="n">
        <f aca="false">SUM(C70:I70)</f>
        <v>2594</v>
      </c>
      <c r="C70" s="30" t="n">
        <f aca="false">2274-2</f>
        <v>2272</v>
      </c>
      <c r="D70" s="30" t="n">
        <v>23</v>
      </c>
      <c r="E70" s="30" t="n">
        <v>17</v>
      </c>
      <c r="F70" s="30" t="n">
        <v>8</v>
      </c>
      <c r="G70" s="30" t="n">
        <v>274</v>
      </c>
      <c r="H70" s="30" t="n">
        <v>0</v>
      </c>
      <c r="I70" s="12" t="n">
        <v>0</v>
      </c>
    </row>
    <row r="71" customFormat="false" ht="15.75" hidden="false" customHeight="false" outlineLevel="0" collapsed="false">
      <c r="A71" s="32" t="s">
        <v>83</v>
      </c>
      <c r="B71" s="28" t="n">
        <f aca="false">SUM(C71:I71)</f>
        <v>2588</v>
      </c>
      <c r="C71" s="30" t="n">
        <v>605</v>
      </c>
      <c r="D71" s="30" t="n">
        <v>1</v>
      </c>
      <c r="E71" s="30" t="n">
        <v>32</v>
      </c>
      <c r="F71" s="30" t="n">
        <v>919</v>
      </c>
      <c r="G71" s="30" t="n">
        <v>1031</v>
      </c>
      <c r="H71" s="30" t="n">
        <v>0</v>
      </c>
      <c r="I71" s="12" t="n">
        <v>0</v>
      </c>
    </row>
    <row r="72" customFormat="false" ht="18.75" hidden="false" customHeight="false" outlineLevel="0" collapsed="false">
      <c r="A72" s="32" t="s">
        <v>171</v>
      </c>
      <c r="B72" s="28" t="n">
        <f aca="false">SUM(C72:I72)</f>
        <v>1331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1267</v>
      </c>
      <c r="I72" s="12" t="n">
        <v>64</v>
      </c>
    </row>
    <row r="73" customFormat="false" ht="15.75" hidden="false" customHeight="false" outlineLevel="0" collapsed="false">
      <c r="A73" s="34"/>
      <c r="B73" s="28"/>
      <c r="C73" s="30"/>
      <c r="D73" s="30"/>
      <c r="E73" s="30"/>
      <c r="F73" s="30"/>
      <c r="G73" s="30"/>
      <c r="H73" s="30"/>
      <c r="I73" s="12"/>
    </row>
    <row r="74" customFormat="false" ht="15.75" hidden="false" customHeight="false" outlineLevel="0" collapsed="false">
      <c r="A74" s="31" t="s">
        <v>85</v>
      </c>
      <c r="B74" s="24" t="n">
        <f aca="false">SUM(B75:B80)</f>
        <v>8079</v>
      </c>
      <c r="C74" s="24" t="n">
        <f aca="false">SUM(C75:C80)</f>
        <v>575</v>
      </c>
      <c r="D74" s="24" t="n">
        <f aca="false">SUM(D75:D80)</f>
        <v>137</v>
      </c>
      <c r="E74" s="24" t="n">
        <f aca="false">SUM(E75:E80)</f>
        <v>189</v>
      </c>
      <c r="F74" s="24" t="n">
        <f aca="false">SUM(F75:F80)</f>
        <v>2607</v>
      </c>
      <c r="G74" s="24" t="n">
        <f aca="false">SUM(G75:G80)</f>
        <v>1266</v>
      </c>
      <c r="H74" s="24" t="n">
        <f aca="false">SUM(H75:H80)</f>
        <v>2947</v>
      </c>
      <c r="I74" s="42" t="n">
        <f aca="false">SUM(I75:I80)</f>
        <v>358</v>
      </c>
    </row>
    <row r="75" customFormat="false" ht="15.75" hidden="false" customHeight="false" outlineLevel="0" collapsed="false">
      <c r="A75" s="32" t="s">
        <v>86</v>
      </c>
      <c r="B75" s="28" t="n">
        <f aca="false">SUM(C75:I75)</f>
        <v>3365</v>
      </c>
      <c r="C75" s="30" t="n">
        <v>280</v>
      </c>
      <c r="D75" s="30" t="n">
        <v>126</v>
      </c>
      <c r="E75" s="30" t="n">
        <v>182</v>
      </c>
      <c r="F75" s="30" t="n">
        <v>1776</v>
      </c>
      <c r="G75" s="30" t="n">
        <v>1001</v>
      </c>
      <c r="H75" s="30" t="n">
        <v>0</v>
      </c>
      <c r="I75" s="12" t="n">
        <v>0</v>
      </c>
    </row>
    <row r="76" customFormat="false" ht="18.75" hidden="false" customHeight="false" outlineLevel="0" collapsed="false">
      <c r="A76" s="32" t="s">
        <v>172</v>
      </c>
      <c r="B76" s="28" t="n">
        <f aca="false">SUM(C76:I76)</f>
        <v>901</v>
      </c>
      <c r="C76" s="30" t="n">
        <v>152</v>
      </c>
      <c r="D76" s="30" t="n">
        <v>11</v>
      </c>
      <c r="E76" s="30" t="n">
        <v>7</v>
      </c>
      <c r="F76" s="30" t="n">
        <v>561</v>
      </c>
      <c r="G76" s="30" t="n">
        <v>55</v>
      </c>
      <c r="H76" s="30" t="n">
        <v>0</v>
      </c>
      <c r="I76" s="12" t="n">
        <v>115</v>
      </c>
    </row>
    <row r="77" customFormat="false" ht="18.75" hidden="false" customHeight="false" outlineLevel="0" collapsed="false">
      <c r="A77" s="32" t="s">
        <v>173</v>
      </c>
      <c r="B77" s="28" t="n">
        <f aca="false">SUM(C77:I77)</f>
        <v>653</v>
      </c>
      <c r="C77" s="30" t="n">
        <v>112</v>
      </c>
      <c r="D77" s="30" t="n">
        <v>0</v>
      </c>
      <c r="E77" s="30" t="n">
        <v>0</v>
      </c>
      <c r="F77" s="30" t="n">
        <v>255</v>
      </c>
      <c r="G77" s="30" t="n">
        <v>207</v>
      </c>
      <c r="H77" s="30" t="n">
        <v>0</v>
      </c>
      <c r="I77" s="12" t="n">
        <v>79</v>
      </c>
    </row>
    <row r="78" customFormat="false" ht="18.75" hidden="false" customHeight="false" outlineLevel="0" collapsed="false">
      <c r="A78" s="32" t="s">
        <v>174</v>
      </c>
      <c r="B78" s="28" t="n">
        <f aca="false">SUM(C78:I78)</f>
        <v>1541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1451</v>
      </c>
      <c r="I78" s="12" t="n">
        <v>90</v>
      </c>
    </row>
    <row r="79" customFormat="false" ht="15.75" hidden="false" customHeight="false" outlineLevel="0" collapsed="false">
      <c r="A79" s="32" t="s">
        <v>90</v>
      </c>
      <c r="B79" s="28" t="n">
        <f aca="false">SUM(C79:I79)</f>
        <v>877</v>
      </c>
      <c r="C79" s="30" t="n">
        <v>31</v>
      </c>
      <c r="D79" s="30" t="n">
        <v>0</v>
      </c>
      <c r="E79" s="30" t="n">
        <v>0</v>
      </c>
      <c r="F79" s="30" t="n">
        <v>15</v>
      </c>
      <c r="G79" s="30" t="n">
        <v>3</v>
      </c>
      <c r="H79" s="30" t="n">
        <v>828</v>
      </c>
      <c r="I79" s="12" t="n">
        <v>0</v>
      </c>
    </row>
    <row r="80" customFormat="false" ht="18.75" hidden="false" customHeight="false" outlineLevel="0" collapsed="false">
      <c r="A80" s="32" t="s">
        <v>175</v>
      </c>
      <c r="B80" s="28" t="n">
        <f aca="false">SUM(C80:I80)</f>
        <v>742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668</v>
      </c>
      <c r="I80" s="12" t="n">
        <v>74</v>
      </c>
    </row>
    <row r="81" customFormat="false" ht="15.75" hidden="false" customHeight="false" outlineLevel="0" collapsed="false">
      <c r="A81" s="34"/>
      <c r="B81" s="28"/>
      <c r="C81" s="30"/>
      <c r="D81" s="30"/>
      <c r="E81" s="30"/>
      <c r="F81" s="30"/>
      <c r="G81" s="30"/>
      <c r="H81" s="30"/>
      <c r="I81" s="12"/>
    </row>
    <row r="82" customFormat="false" ht="15.75" hidden="false" customHeight="false" outlineLevel="0" collapsed="false">
      <c r="A82" s="31" t="s">
        <v>92</v>
      </c>
      <c r="B82" s="24" t="n">
        <f aca="false">SUM(B83:B88)</f>
        <v>7130</v>
      </c>
      <c r="C82" s="24" t="n">
        <f aca="false">SUM(C83:C88)</f>
        <v>526</v>
      </c>
      <c r="D82" s="24" t="n">
        <f aca="false">SUM(D83:D88)</f>
        <v>68</v>
      </c>
      <c r="E82" s="24" t="n">
        <f aca="false">SUM(E83:E88)</f>
        <v>75</v>
      </c>
      <c r="F82" s="24" t="n">
        <f aca="false">SUM(F83:F88)</f>
        <v>3582</v>
      </c>
      <c r="G82" s="24" t="n">
        <f aca="false">SUM(G83:G88)</f>
        <v>202</v>
      </c>
      <c r="H82" s="24" t="n">
        <f aca="false">SUM(H83:H88)</f>
        <v>2307</v>
      </c>
      <c r="I82" s="42" t="n">
        <f aca="false">SUM(I83:I88)</f>
        <v>370</v>
      </c>
    </row>
    <row r="83" customFormat="false" ht="15.75" hidden="false" customHeight="false" outlineLevel="0" collapsed="false">
      <c r="A83" s="32" t="s">
        <v>93</v>
      </c>
      <c r="B83" s="28" t="n">
        <f aca="false">SUM(C83:I83)</f>
        <v>2563</v>
      </c>
      <c r="C83" s="30" t="n">
        <v>205</v>
      </c>
      <c r="D83" s="30" t="n">
        <v>36</v>
      </c>
      <c r="E83" s="30" t="n">
        <v>38</v>
      </c>
      <c r="F83" s="30" t="n">
        <v>2259</v>
      </c>
      <c r="G83" s="30" t="n">
        <v>25</v>
      </c>
      <c r="H83" s="30" t="n">
        <v>0</v>
      </c>
      <c r="I83" s="12" t="n">
        <v>0</v>
      </c>
    </row>
    <row r="84" customFormat="false" ht="18.75" hidden="false" customHeight="false" outlineLevel="0" collapsed="false">
      <c r="A84" s="32" t="s">
        <v>176</v>
      </c>
      <c r="B84" s="28" t="n">
        <f aca="false">SUM(C84:I84)</f>
        <v>250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233</v>
      </c>
      <c r="I84" s="12" t="n">
        <v>17</v>
      </c>
    </row>
    <row r="85" customFormat="false" ht="15.75" hidden="false" customHeight="false" outlineLevel="0" collapsed="false">
      <c r="A85" s="33" t="s">
        <v>95</v>
      </c>
      <c r="B85" s="28" t="n">
        <f aca="false">SUM(C85:I85)</f>
        <v>1890</v>
      </c>
      <c r="C85" s="30" t="n">
        <v>321</v>
      </c>
      <c r="D85" s="30" t="n">
        <v>32</v>
      </c>
      <c r="E85" s="30" t="n">
        <v>37</v>
      </c>
      <c r="F85" s="30" t="n">
        <v>1323</v>
      </c>
      <c r="G85" s="30" t="n">
        <v>177</v>
      </c>
      <c r="H85" s="30" t="n">
        <v>0</v>
      </c>
      <c r="I85" s="12" t="n">
        <v>0</v>
      </c>
    </row>
    <row r="86" customFormat="false" ht="18.75" hidden="false" customHeight="false" outlineLevel="0" collapsed="false">
      <c r="A86" s="32" t="s">
        <v>177</v>
      </c>
      <c r="B86" s="28" t="n">
        <f aca="false">SUM(C86:I86)</f>
        <v>165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1385</v>
      </c>
      <c r="I86" s="12" t="n">
        <v>265</v>
      </c>
    </row>
    <row r="87" customFormat="false" ht="18.75" hidden="false" customHeight="false" outlineLevel="0" collapsed="false">
      <c r="A87" s="32" t="s">
        <v>178</v>
      </c>
      <c r="B87" s="28" t="n">
        <f aca="false">SUM(C87:I87)</f>
        <v>242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235</v>
      </c>
      <c r="I87" s="12" t="n">
        <v>7</v>
      </c>
    </row>
    <row r="88" customFormat="false" ht="18.75" hidden="false" customHeight="false" outlineLevel="0" collapsed="false">
      <c r="A88" s="32" t="s">
        <v>179</v>
      </c>
      <c r="B88" s="28" t="n">
        <f aca="false">SUM(C88:I88)</f>
        <v>535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454</v>
      </c>
      <c r="I88" s="12" t="n">
        <v>81</v>
      </c>
    </row>
    <row r="89" customFormat="false" ht="15.75" hidden="false" customHeight="false" outlineLevel="0" collapsed="false">
      <c r="A89" s="34"/>
      <c r="B89" s="28"/>
      <c r="C89" s="30"/>
      <c r="D89" s="30"/>
      <c r="E89" s="30"/>
      <c r="F89" s="30"/>
      <c r="G89" s="30"/>
      <c r="H89" s="30"/>
      <c r="I89" s="12"/>
    </row>
    <row r="90" customFormat="false" ht="15.75" hidden="false" customHeight="false" outlineLevel="0" collapsed="false">
      <c r="A90" s="31" t="s">
        <v>99</v>
      </c>
      <c r="B90" s="24" t="n">
        <f aca="false">SUM(B91:B98)</f>
        <v>10394</v>
      </c>
      <c r="C90" s="24" t="n">
        <f aca="false">SUM(C91:C98)</f>
        <v>713</v>
      </c>
      <c r="D90" s="24" t="n">
        <f aca="false">SUM(D91:D98)</f>
        <v>86</v>
      </c>
      <c r="E90" s="24" t="n">
        <f aca="false">SUM(E91:E98)</f>
        <v>223</v>
      </c>
      <c r="F90" s="24" t="n">
        <f aca="false">SUM(F91:F98)</f>
        <v>1755</v>
      </c>
      <c r="G90" s="24" t="n">
        <f aca="false">SUM(G91:G98)</f>
        <v>3366</v>
      </c>
      <c r="H90" s="24" t="n">
        <f aca="false">SUM(H91:H98)</f>
        <v>3686</v>
      </c>
      <c r="I90" s="42" t="n">
        <f aca="false">SUM(I91:I98)</f>
        <v>565</v>
      </c>
    </row>
    <row r="91" customFormat="false" ht="15.75" hidden="false" customHeight="false" outlineLevel="0" collapsed="false">
      <c r="A91" s="33" t="s">
        <v>180</v>
      </c>
      <c r="B91" s="28" t="n">
        <f aca="false">SUM(C91:I91)</f>
        <v>4867</v>
      </c>
      <c r="C91" s="30" t="n">
        <v>492</v>
      </c>
      <c r="D91" s="30" t="n">
        <v>59</v>
      </c>
      <c r="E91" s="30" t="n">
        <v>205</v>
      </c>
      <c r="F91" s="30" t="n">
        <v>1244</v>
      </c>
      <c r="G91" s="30" t="n">
        <v>2867</v>
      </c>
      <c r="H91" s="30" t="n">
        <v>0</v>
      </c>
      <c r="I91" s="12" t="n">
        <v>0</v>
      </c>
    </row>
    <row r="92" customFormat="false" ht="18.75" hidden="false" customHeight="false" outlineLevel="0" collapsed="false">
      <c r="A92" s="32" t="s">
        <v>181</v>
      </c>
      <c r="B92" s="28" t="n">
        <f aca="false">SUM(C92:I92)</f>
        <v>1507</v>
      </c>
      <c r="C92" s="30" t="n">
        <v>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1452</v>
      </c>
      <c r="I92" s="12" t="n">
        <v>55</v>
      </c>
    </row>
    <row r="93" customFormat="false" ht="18.75" hidden="false" customHeight="false" outlineLevel="0" collapsed="false">
      <c r="A93" s="32" t="s">
        <v>182</v>
      </c>
      <c r="B93" s="28" t="n">
        <f aca="false">SUM(C93:I93)</f>
        <v>904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690</v>
      </c>
      <c r="I93" s="12" t="n">
        <v>214</v>
      </c>
    </row>
    <row r="94" customFormat="false" ht="15.75" hidden="false" customHeight="false" outlineLevel="0" collapsed="false">
      <c r="A94" s="32" t="s">
        <v>183</v>
      </c>
      <c r="B94" s="28" t="n">
        <f aca="false">SUM(C94:I94)</f>
        <v>684</v>
      </c>
      <c r="C94" s="30" t="n">
        <v>184</v>
      </c>
      <c r="D94" s="30" t="n">
        <v>9</v>
      </c>
      <c r="E94" s="30" t="n">
        <v>11</v>
      </c>
      <c r="F94" s="30" t="n">
        <v>377</v>
      </c>
      <c r="G94" s="30" t="n">
        <v>103</v>
      </c>
      <c r="H94" s="30" t="n">
        <v>0</v>
      </c>
      <c r="I94" s="12" t="n">
        <v>0</v>
      </c>
    </row>
    <row r="95" customFormat="false" ht="15.75" hidden="false" customHeight="false" outlineLevel="0" collapsed="false">
      <c r="A95" s="32" t="s">
        <v>184</v>
      </c>
      <c r="B95" s="28" t="n">
        <f aca="false">SUM(C95:I95)</f>
        <v>439</v>
      </c>
      <c r="C95" s="30" t="n">
        <v>30</v>
      </c>
      <c r="D95" s="30" t="n">
        <v>16</v>
      </c>
      <c r="E95" s="30" t="n">
        <v>7</v>
      </c>
      <c r="F95" s="30" t="n">
        <v>9</v>
      </c>
      <c r="G95" s="30" t="n">
        <v>377</v>
      </c>
      <c r="H95" s="30" t="n">
        <v>0</v>
      </c>
      <c r="I95" s="12" t="n">
        <v>0</v>
      </c>
    </row>
    <row r="96" customFormat="false" ht="18.75" hidden="false" customHeight="false" outlineLevel="0" collapsed="false">
      <c r="A96" s="32" t="s">
        <v>185</v>
      </c>
      <c r="B96" s="28" t="n">
        <f aca="false">SUM(C96:I96)</f>
        <v>1081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921</v>
      </c>
      <c r="I96" s="12" t="n">
        <v>160</v>
      </c>
    </row>
    <row r="97" customFormat="false" ht="18.75" hidden="false" customHeight="false" outlineLevel="0" collapsed="false">
      <c r="A97" s="32" t="s">
        <v>186</v>
      </c>
      <c r="B97" s="28" t="n">
        <f aca="false">SUM(C97:I97)</f>
        <v>759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623</v>
      </c>
      <c r="I97" s="12" t="n">
        <v>136</v>
      </c>
    </row>
    <row r="98" customFormat="false" ht="15.75" hidden="false" customHeight="false" outlineLevel="0" collapsed="false">
      <c r="A98" s="32" t="s">
        <v>187</v>
      </c>
      <c r="B98" s="28" t="n">
        <f aca="false">SUM(C98:I98)</f>
        <v>153</v>
      </c>
      <c r="C98" s="30" t="n">
        <v>7</v>
      </c>
      <c r="D98" s="30" t="n">
        <v>2</v>
      </c>
      <c r="E98" s="30" t="n">
        <v>0</v>
      </c>
      <c r="F98" s="30" t="n">
        <v>125</v>
      </c>
      <c r="G98" s="30" t="n">
        <v>19</v>
      </c>
      <c r="H98" s="30" t="n">
        <v>0</v>
      </c>
      <c r="I98" s="12" t="n">
        <v>0</v>
      </c>
    </row>
    <row r="99" customFormat="false" ht="15.75" hidden="false" customHeight="false" outlineLevel="0" collapsed="false">
      <c r="A99" s="34"/>
      <c r="B99" s="28"/>
      <c r="C99" s="30"/>
      <c r="D99" s="30"/>
      <c r="E99" s="30"/>
      <c r="F99" s="30"/>
      <c r="G99" s="30"/>
      <c r="H99" s="30"/>
      <c r="I99" s="12"/>
    </row>
    <row r="100" customFormat="false" ht="15.75" hidden="false" customHeight="false" outlineLevel="0" collapsed="false">
      <c r="A100" s="31" t="s">
        <v>108</v>
      </c>
      <c r="B100" s="24" t="n">
        <f aca="false">SUM(B101:B102)</f>
        <v>6145</v>
      </c>
      <c r="C100" s="24" t="n">
        <f aca="false">SUM(C101:C102)</f>
        <v>309</v>
      </c>
      <c r="D100" s="24" t="n">
        <f aca="false">SUM(D101:D102)</f>
        <v>7</v>
      </c>
      <c r="E100" s="24" t="n">
        <f aca="false">SUM(E101:E102)</f>
        <v>273</v>
      </c>
      <c r="F100" s="24" t="n">
        <f aca="false">SUM(F101:F102)</f>
        <v>3193</v>
      </c>
      <c r="G100" s="24" t="n">
        <f aca="false">SUM(G101:G102)</f>
        <v>930</v>
      </c>
      <c r="H100" s="24" t="n">
        <f aca="false">SUM(H101:H102)</f>
        <v>1322</v>
      </c>
      <c r="I100" s="42" t="n">
        <f aca="false">SUM(I101:I102)</f>
        <v>111</v>
      </c>
    </row>
    <row r="101" customFormat="false" ht="15.75" hidden="false" customHeight="false" outlineLevel="0" collapsed="false">
      <c r="A101" s="32" t="s">
        <v>109</v>
      </c>
      <c r="B101" s="28" t="n">
        <f aca="false">SUM(C101:I101)</f>
        <v>4712</v>
      </c>
      <c r="C101" s="30" t="n">
        <v>309</v>
      </c>
      <c r="D101" s="30" t="n">
        <v>7</v>
      </c>
      <c r="E101" s="30" t="n">
        <v>273</v>
      </c>
      <c r="F101" s="30" t="n">
        <v>3193</v>
      </c>
      <c r="G101" s="30" t="n">
        <v>930</v>
      </c>
      <c r="H101" s="30" t="n">
        <v>0</v>
      </c>
      <c r="I101" s="12" t="n">
        <v>0</v>
      </c>
    </row>
    <row r="102" customFormat="false" ht="18.75" hidden="false" customHeight="false" outlineLevel="0" collapsed="false">
      <c r="A102" s="32" t="s">
        <v>188</v>
      </c>
      <c r="B102" s="28" t="n">
        <f aca="false">SUM(C102:I102)</f>
        <v>1433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1322</v>
      </c>
      <c r="I102" s="12" t="n">
        <v>111</v>
      </c>
    </row>
    <row r="103" customFormat="false" ht="15.75" hidden="false" customHeight="false" outlineLevel="0" collapsed="false">
      <c r="A103" s="34"/>
      <c r="B103" s="28"/>
      <c r="C103" s="30"/>
      <c r="D103" s="30"/>
      <c r="E103" s="30"/>
      <c r="F103" s="30"/>
      <c r="G103" s="30"/>
      <c r="H103" s="30"/>
      <c r="I103" s="12"/>
    </row>
    <row r="104" customFormat="false" ht="15.75" hidden="false" customHeight="false" outlineLevel="0" collapsed="false">
      <c r="A104" s="31" t="s">
        <v>111</v>
      </c>
      <c r="B104" s="24" t="n">
        <f aca="false">SUM(B105:B109)</f>
        <v>5496</v>
      </c>
      <c r="C104" s="24" t="n">
        <f aca="false">SUM(C105:C109)</f>
        <v>724</v>
      </c>
      <c r="D104" s="24" t="n">
        <f aca="false">SUM(D105:D109)</f>
        <v>126</v>
      </c>
      <c r="E104" s="24" t="n">
        <f aca="false">SUM(E105:E109)</f>
        <v>138</v>
      </c>
      <c r="F104" s="24" t="n">
        <f aca="false">SUM(F105:F109)</f>
        <v>3322</v>
      </c>
      <c r="G104" s="24" t="n">
        <f aca="false">SUM(G105:G109)</f>
        <v>1186</v>
      </c>
      <c r="H104" s="24" t="n">
        <f aca="false">SUM(H105:H109)</f>
        <v>0</v>
      </c>
      <c r="I104" s="42" t="n">
        <f aca="false">SUM(I105:I109)</f>
        <v>0</v>
      </c>
    </row>
    <row r="105" customFormat="false" ht="15.75" hidden="false" customHeight="false" outlineLevel="0" collapsed="false">
      <c r="A105" s="32" t="s">
        <v>112</v>
      </c>
      <c r="B105" s="28" t="n">
        <f aca="false">SUM(C105:I105)</f>
        <v>1037</v>
      </c>
      <c r="C105" s="30" t="n">
        <v>192</v>
      </c>
      <c r="D105" s="30" t="n">
        <v>56</v>
      </c>
      <c r="E105" s="30" t="n">
        <v>67</v>
      </c>
      <c r="F105" s="30" t="n">
        <v>647</v>
      </c>
      <c r="G105" s="30" t="n">
        <v>75</v>
      </c>
      <c r="H105" s="30" t="n">
        <v>0</v>
      </c>
      <c r="I105" s="12" t="n">
        <v>0</v>
      </c>
    </row>
    <row r="106" customFormat="false" ht="15.75" hidden="false" customHeight="false" outlineLevel="0" collapsed="false">
      <c r="A106" s="32" t="s">
        <v>113</v>
      </c>
      <c r="B106" s="28" t="n">
        <f aca="false">SUM(C106:I106)</f>
        <v>1002</v>
      </c>
      <c r="C106" s="30" t="n">
        <v>164</v>
      </c>
      <c r="D106" s="30" t="n">
        <v>28</v>
      </c>
      <c r="E106" s="30" t="n">
        <v>14</v>
      </c>
      <c r="F106" s="30" t="n">
        <v>657</v>
      </c>
      <c r="G106" s="30" t="n">
        <v>139</v>
      </c>
      <c r="H106" s="30" t="n">
        <v>0</v>
      </c>
      <c r="I106" s="12" t="n">
        <v>0</v>
      </c>
    </row>
    <row r="107" customFormat="false" ht="15.75" hidden="false" customHeight="false" outlineLevel="0" collapsed="false">
      <c r="A107" s="32" t="s">
        <v>114</v>
      </c>
      <c r="B107" s="28" t="n">
        <f aca="false">SUM(C107:I107)</f>
        <v>1982</v>
      </c>
      <c r="C107" s="30" t="n">
        <v>290</v>
      </c>
      <c r="D107" s="30" t="n">
        <v>26</v>
      </c>
      <c r="E107" s="30" t="n">
        <v>53</v>
      </c>
      <c r="F107" s="30" t="n">
        <v>1083</v>
      </c>
      <c r="G107" s="30" t="n">
        <v>530</v>
      </c>
      <c r="H107" s="30" t="n">
        <v>0</v>
      </c>
      <c r="I107" s="12" t="n">
        <v>0</v>
      </c>
    </row>
    <row r="108" customFormat="false" ht="15.75" hidden="false" customHeight="false" outlineLevel="0" collapsed="false">
      <c r="A108" s="32" t="s">
        <v>189</v>
      </c>
      <c r="B108" s="28" t="n">
        <f aca="false">SUM(C108:I108)</f>
        <v>979</v>
      </c>
      <c r="C108" s="30" t="n">
        <v>41</v>
      </c>
      <c r="D108" s="30" t="n">
        <v>13</v>
      </c>
      <c r="E108" s="30" t="n">
        <v>1</v>
      </c>
      <c r="F108" s="30" t="n">
        <v>522</v>
      </c>
      <c r="G108" s="30" t="n">
        <v>402</v>
      </c>
      <c r="H108" s="30" t="n">
        <v>0</v>
      </c>
      <c r="I108" s="12" t="n">
        <v>0</v>
      </c>
    </row>
    <row r="109" customFormat="false" ht="15.75" hidden="false" customHeight="false" outlineLevel="0" collapsed="false">
      <c r="A109" s="32" t="s">
        <v>116</v>
      </c>
      <c r="B109" s="28" t="n">
        <f aca="false">SUM(C109:I109)</f>
        <v>496</v>
      </c>
      <c r="C109" s="30" t="n">
        <v>37</v>
      </c>
      <c r="D109" s="30" t="n">
        <v>3</v>
      </c>
      <c r="E109" s="30" t="n">
        <v>3</v>
      </c>
      <c r="F109" s="30" t="n">
        <v>413</v>
      </c>
      <c r="G109" s="30" t="n">
        <v>40</v>
      </c>
      <c r="H109" s="30" t="n">
        <v>0</v>
      </c>
      <c r="I109" s="12" t="n">
        <v>0</v>
      </c>
    </row>
    <row r="110" customFormat="false" ht="15.75" hidden="false" customHeight="false" outlineLevel="0" collapsed="false">
      <c r="A110" s="34"/>
      <c r="B110" s="28"/>
      <c r="C110" s="30"/>
      <c r="D110" s="30"/>
      <c r="E110" s="30"/>
      <c r="F110" s="30"/>
      <c r="G110" s="30"/>
      <c r="H110" s="30"/>
      <c r="I110" s="12"/>
    </row>
    <row r="111" customFormat="false" ht="15.75" hidden="false" customHeight="false" outlineLevel="0" collapsed="false">
      <c r="A111" s="31" t="s">
        <v>117</v>
      </c>
      <c r="B111" s="24" t="n">
        <f aca="false">SUM(B112:B114)</f>
        <v>8095</v>
      </c>
      <c r="C111" s="24" t="n">
        <f aca="false">SUM(C112:C114)</f>
        <v>628</v>
      </c>
      <c r="D111" s="24" t="n">
        <f aca="false">SUM(D112:D114)</f>
        <v>95</v>
      </c>
      <c r="E111" s="24" t="n">
        <f aca="false">SUM(E112:E114)</f>
        <v>183</v>
      </c>
      <c r="F111" s="24" t="n">
        <f aca="false">SUM(F112:F114)</f>
        <v>3970</v>
      </c>
      <c r="G111" s="24" t="n">
        <f aca="false">SUM(G112:G114)</f>
        <v>3024</v>
      </c>
      <c r="H111" s="24" t="n">
        <f aca="false">SUM(H112:H114)</f>
        <v>0</v>
      </c>
      <c r="I111" s="42" t="n">
        <f aca="false">SUM(I112:I114)</f>
        <v>195</v>
      </c>
    </row>
    <row r="112" customFormat="false" ht="15.75" hidden="false" customHeight="false" outlineLevel="0" collapsed="false">
      <c r="A112" s="32" t="s">
        <v>190</v>
      </c>
      <c r="B112" s="28" t="n">
        <f aca="false">SUM(C112:I112)</f>
        <v>4974</v>
      </c>
      <c r="C112" s="30" t="n">
        <v>218</v>
      </c>
      <c r="D112" s="30" t="n">
        <v>22</v>
      </c>
      <c r="E112" s="30" t="n">
        <v>150</v>
      </c>
      <c r="F112" s="30" t="n">
        <v>3281</v>
      </c>
      <c r="G112" s="30" t="n">
        <v>1303</v>
      </c>
      <c r="H112" s="30" t="n">
        <v>0</v>
      </c>
      <c r="I112" s="12" t="n">
        <v>0</v>
      </c>
    </row>
    <row r="113" customFormat="false" ht="15.75" hidden="false" customHeight="false" outlineLevel="0" collapsed="false">
      <c r="A113" s="32" t="s">
        <v>191</v>
      </c>
      <c r="B113" s="28" t="n">
        <f aca="false">SUM(C113:I113)</f>
        <v>1058</v>
      </c>
      <c r="C113" s="30" t="n">
        <v>174</v>
      </c>
      <c r="D113" s="30" t="n">
        <v>31</v>
      </c>
      <c r="E113" s="30" t="n">
        <v>18</v>
      </c>
      <c r="F113" s="30" t="n">
        <v>645</v>
      </c>
      <c r="G113" s="30" t="n">
        <v>190</v>
      </c>
      <c r="H113" s="30" t="n">
        <v>0</v>
      </c>
      <c r="I113" s="12" t="n">
        <v>0</v>
      </c>
    </row>
    <row r="114" customFormat="false" ht="15.75" hidden="false" customHeight="false" outlineLevel="0" collapsed="false">
      <c r="A114" s="32" t="s">
        <v>192</v>
      </c>
      <c r="B114" s="28" t="n">
        <f aca="false">SUM(C114:I114)</f>
        <v>2063</v>
      </c>
      <c r="C114" s="30" t="n">
        <v>236</v>
      </c>
      <c r="D114" s="30" t="n">
        <v>42</v>
      </c>
      <c r="E114" s="30" t="n">
        <v>15</v>
      </c>
      <c r="F114" s="30" t="n">
        <v>44</v>
      </c>
      <c r="G114" s="30" t="n">
        <v>1531</v>
      </c>
      <c r="H114" s="30" t="n">
        <v>0</v>
      </c>
      <c r="I114" s="12" t="n">
        <v>195</v>
      </c>
    </row>
    <row r="115" customFormat="false" ht="15.75" hidden="false" customHeight="false" outlineLevel="0" collapsed="false">
      <c r="A115" s="34"/>
      <c r="B115" s="28"/>
      <c r="C115" s="30"/>
      <c r="D115" s="30"/>
      <c r="E115" s="30"/>
      <c r="F115" s="30"/>
      <c r="G115" s="30"/>
      <c r="H115" s="30"/>
      <c r="I115" s="12"/>
    </row>
    <row r="116" customFormat="false" ht="15.75" hidden="false" customHeight="false" outlineLevel="0" collapsed="false">
      <c r="A116" s="31" t="s">
        <v>121</v>
      </c>
      <c r="B116" s="24" t="n">
        <f aca="false">SUM(B117:B119)</f>
        <v>12094</v>
      </c>
      <c r="C116" s="24" t="n">
        <f aca="false">SUM(C117:C119)</f>
        <v>1066</v>
      </c>
      <c r="D116" s="24" t="n">
        <f aca="false">SUM(D117:D119)</f>
        <v>46</v>
      </c>
      <c r="E116" s="24" t="n">
        <f aca="false">SUM(E117:E119)</f>
        <v>78</v>
      </c>
      <c r="F116" s="24" t="n">
        <f aca="false">SUM(F117:F119)</f>
        <v>6154</v>
      </c>
      <c r="G116" s="24" t="n">
        <f aca="false">SUM(G117:G119)</f>
        <v>1082</v>
      </c>
      <c r="H116" s="24" t="n">
        <f aca="false">SUM(H117:H119)</f>
        <v>2850</v>
      </c>
      <c r="I116" s="42" t="n">
        <f aca="false">SUM(I117:I119)</f>
        <v>818</v>
      </c>
    </row>
    <row r="117" customFormat="false" ht="15.75" hidden="false" customHeight="false" outlineLevel="0" collapsed="false">
      <c r="A117" s="33" t="s">
        <v>122</v>
      </c>
      <c r="B117" s="28" t="n">
        <f aca="false">SUM(C117:I117)</f>
        <v>7215</v>
      </c>
      <c r="C117" s="30" t="n">
        <v>878</v>
      </c>
      <c r="D117" s="30" t="n">
        <v>41</v>
      </c>
      <c r="E117" s="30" t="n">
        <v>73</v>
      </c>
      <c r="F117" s="30" t="n">
        <v>5334</v>
      </c>
      <c r="G117" s="30" t="n">
        <v>888</v>
      </c>
      <c r="H117" s="30" t="n">
        <v>0</v>
      </c>
      <c r="I117" s="12" t="n">
        <v>1</v>
      </c>
    </row>
    <row r="118" customFormat="false" ht="15.75" hidden="false" customHeight="false" outlineLevel="0" collapsed="false">
      <c r="A118" s="32" t="s">
        <v>193</v>
      </c>
      <c r="B118" s="28" t="n">
        <f aca="false">SUM(C118:I118)</f>
        <v>1583</v>
      </c>
      <c r="C118" s="30" t="n">
        <v>188</v>
      </c>
      <c r="D118" s="30" t="n">
        <v>5</v>
      </c>
      <c r="E118" s="30" t="n">
        <v>5</v>
      </c>
      <c r="F118" s="30" t="n">
        <v>820</v>
      </c>
      <c r="G118" s="30" t="n">
        <v>194</v>
      </c>
      <c r="H118" s="30" t="n">
        <v>0</v>
      </c>
      <c r="I118" s="12" t="n">
        <v>371</v>
      </c>
    </row>
    <row r="119" customFormat="false" ht="18.75" hidden="false" customHeight="false" outlineLevel="0" collapsed="false">
      <c r="A119" s="33" t="s">
        <v>194</v>
      </c>
      <c r="B119" s="28" t="n">
        <f aca="false">SUM(C119:I119)</f>
        <v>3296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2850</v>
      </c>
      <c r="I119" s="12" t="n">
        <v>446</v>
      </c>
    </row>
    <row r="120" customFormat="false" ht="15.75" hidden="false" customHeight="false" outlineLevel="0" collapsed="false">
      <c r="A120" s="35"/>
      <c r="B120" s="37"/>
      <c r="C120" s="37"/>
      <c r="D120" s="37"/>
      <c r="E120" s="37"/>
      <c r="F120" s="37"/>
      <c r="G120" s="37"/>
      <c r="H120" s="37"/>
      <c r="I120" s="38"/>
    </row>
    <row r="121" customFormat="false" ht="15.75" hidden="false" customHeight="false" outlineLevel="0" collapsed="false">
      <c r="A121" s="43" t="s">
        <v>195</v>
      </c>
    </row>
    <row r="122" customFormat="false" ht="15.75" hidden="false" customHeight="false" outlineLevel="0" collapsed="false">
      <c r="A122" s="44" t="s">
        <v>196</v>
      </c>
    </row>
    <row r="123" customFormat="false" ht="15.75" hidden="false" customHeight="false" outlineLevel="0" collapsed="false">
      <c r="A123" s="44" t="s">
        <v>197</v>
      </c>
    </row>
    <row r="124" customFormat="false" ht="15.75" hidden="false" customHeight="false" outlineLevel="0" collapsed="false">
      <c r="A124" s="45" t="s">
        <v>127</v>
      </c>
    </row>
  </sheetData>
  <mergeCells count="14">
    <mergeCell ref="A3:I3"/>
    <mergeCell ref="A4:I4"/>
    <mergeCell ref="A5:I5"/>
    <mergeCell ref="A6:I6"/>
    <mergeCell ref="A8:A10"/>
    <mergeCell ref="B8:B10"/>
    <mergeCell ref="C8:I8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9" activeCellId="0" sqref="B69"/>
    </sheetView>
  </sheetViews>
  <sheetFormatPr defaultColWidth="11.9921875" defaultRowHeight="15.75" zeroHeight="true" outlineLevelRow="0" outlineLevelCol="0"/>
  <cols>
    <col collapsed="false" customWidth="true" hidden="false" outlineLevel="0" max="1" min="1" style="9" width="83.33"/>
    <col collapsed="false" customWidth="true" hidden="false" outlineLevel="0" max="2" min="2" style="9" width="19.82"/>
    <col collapsed="false" customWidth="true" hidden="false" outlineLevel="0" max="3" min="3" style="9" width="17.82"/>
    <col collapsed="false" customWidth="true" hidden="false" outlineLevel="0" max="4" min="4" style="9" width="21.99"/>
    <col collapsed="false" customWidth="true" hidden="false" outlineLevel="0" max="5" min="5" style="9" width="23.65"/>
    <col collapsed="false" customWidth="true" hidden="false" outlineLevel="0" max="6" min="6" style="9" width="21.49"/>
    <col collapsed="false" customWidth="true" hidden="false" outlineLevel="0" max="7" min="7" style="9" width="17.99"/>
    <col collapsed="false" customWidth="true" hidden="false" outlineLevel="0" max="8" min="8" style="9" width="16.15"/>
    <col collapsed="false" customWidth="true" hidden="false" outlineLevel="0" max="9" min="9" style="9" width="15.99"/>
    <col collapsed="false" customWidth="true" hidden="false" outlineLevel="0" max="10" min="10" style="9" width="14.65"/>
    <col collapsed="false" customWidth="true" hidden="false" outlineLevel="0" max="11" min="11" style="9" width="16.65"/>
    <col collapsed="false" customWidth="true" hidden="false" outlineLevel="0" max="12" min="12" style="9" width="15.15"/>
    <col collapsed="false" customWidth="false" hidden="true" outlineLevel="0" max="257" min="13" style="9" width="11.99"/>
  </cols>
  <sheetData>
    <row r="1" customFormat="false" ht="15.75" hidden="false" customHeight="false" outlineLevel="0" collapsed="false">
      <c r="A1" s="46" t="s">
        <v>198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5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49"/>
    </row>
    <row r="3" customFormat="false" ht="15.75" hidden="false" customHeight="true" outlineLevel="0" collapsed="false">
      <c r="A3" s="52" t="s">
        <v>1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49"/>
    </row>
    <row r="4" customFormat="false" ht="15.75" hidden="false" customHeight="true" outlineLevel="0" collapsed="false">
      <c r="A4" s="52" t="s">
        <v>19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49"/>
    </row>
    <row r="5" customFormat="false" ht="15.75" hidden="false" customHeight="true" outlineLevel="0" collapsed="false">
      <c r="A5" s="52" t="s">
        <v>1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49"/>
    </row>
    <row r="6" customFormat="false" ht="15.75" hidden="false" customHeight="false" outlineLevel="0" collapsed="false">
      <c r="A6" s="50"/>
      <c r="B6" s="53"/>
      <c r="C6" s="53"/>
      <c r="D6" s="53"/>
      <c r="E6" s="53"/>
      <c r="F6" s="53"/>
      <c r="G6" s="53"/>
      <c r="H6" s="53"/>
      <c r="I6" s="53"/>
      <c r="J6" s="53"/>
      <c r="K6" s="53"/>
      <c r="L6" s="49"/>
    </row>
    <row r="7" customFormat="false" ht="39" hidden="false" customHeight="true" outlineLevel="0" collapsed="false">
      <c r="A7" s="54" t="s">
        <v>200</v>
      </c>
      <c r="B7" s="55" t="s">
        <v>201</v>
      </c>
      <c r="C7" s="55" t="s">
        <v>21</v>
      </c>
      <c r="D7" s="55" t="s">
        <v>22</v>
      </c>
      <c r="E7" s="55" t="s">
        <v>23</v>
      </c>
      <c r="F7" s="55" t="s">
        <v>24</v>
      </c>
      <c r="G7" s="55" t="s">
        <v>25</v>
      </c>
      <c r="H7" s="56" t="s">
        <v>202</v>
      </c>
      <c r="I7" s="56" t="s">
        <v>203</v>
      </c>
      <c r="J7" s="56"/>
      <c r="K7" s="56"/>
      <c r="L7" s="56"/>
    </row>
    <row r="8" customFormat="false" ht="37.1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7" t="s">
        <v>204</v>
      </c>
      <c r="J8" s="58" t="s">
        <v>29</v>
      </c>
      <c r="K8" s="57" t="s">
        <v>205</v>
      </c>
      <c r="L8" s="58" t="s">
        <v>31</v>
      </c>
    </row>
    <row r="9" customFormat="false" ht="15.6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</row>
    <row r="10" customFormat="false" ht="15.75" hidden="false" customHeight="false" outlineLevel="0" collapsed="false">
      <c r="A10" s="62" t="s">
        <v>206</v>
      </c>
      <c r="B10" s="63" t="n">
        <f aca="false">B12+B29+B48+B57+B65+B79+B95</f>
        <v>172045</v>
      </c>
      <c r="C10" s="63" t="n">
        <f aca="false">C12+C29+C48+C57+C65+C79+C95</f>
        <v>40001</v>
      </c>
      <c r="D10" s="63" t="n">
        <f aca="false">D12+D29+D48+D57+D65+D79+D95</f>
        <v>25619</v>
      </c>
      <c r="E10" s="63" t="n">
        <f aca="false">E12+E29+E48+E57+E65+E79+E95</f>
        <v>48</v>
      </c>
      <c r="F10" s="63" t="n">
        <f aca="false">F12+F29+F48+F57+F65+F79+F95</f>
        <v>33752</v>
      </c>
      <c r="G10" s="63" t="n">
        <f aca="false">G12+G29+G48+G57+G65+G79+G95</f>
        <v>33197</v>
      </c>
      <c r="H10" s="63" t="n">
        <f aca="false">H12+H29+H48+H57+H65+H79+H95</f>
        <v>170764</v>
      </c>
      <c r="I10" s="63" t="n">
        <f aca="false">I12+I29+I48+I57+I65+I79+I95</f>
        <v>167173</v>
      </c>
      <c r="J10" s="63" t="n">
        <f aca="false">J12+J29+J48+J57+J65+J79+J95</f>
        <v>3177</v>
      </c>
      <c r="K10" s="63" t="n">
        <f aca="false">K12+K29+K48+K57+K65+K79+K95</f>
        <v>412</v>
      </c>
      <c r="L10" s="64" t="n">
        <f aca="false">L12+L29+L48+L57+L65+L79+L95</f>
        <v>2</v>
      </c>
    </row>
    <row r="11" customFormat="false" ht="15.75" hidden="false" customHeight="fals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49"/>
    </row>
    <row r="12" customFormat="false" ht="15.75" hidden="false" customHeight="false" outlineLevel="0" collapsed="false">
      <c r="A12" s="68" t="s">
        <v>207</v>
      </c>
      <c r="B12" s="63" t="n">
        <f aca="false">SUM(B13:B27)</f>
        <v>50215</v>
      </c>
      <c r="C12" s="63" t="n">
        <f aca="false">SUM(C13:C27)</f>
        <v>11985</v>
      </c>
      <c r="D12" s="63" t="n">
        <f aca="false">SUM(D13:D27)</f>
        <v>7877</v>
      </c>
      <c r="E12" s="63" t="n">
        <f aca="false">SUM(E13:E27)</f>
        <v>13</v>
      </c>
      <c r="F12" s="63" t="n">
        <f aca="false">SUM(F13:F27)</f>
        <v>9598</v>
      </c>
      <c r="G12" s="63" t="n">
        <f aca="false">SUM(G13:G27)</f>
        <v>8679</v>
      </c>
      <c r="H12" s="63" t="n">
        <f aca="false">SUM(H13:H27)</f>
        <v>51813</v>
      </c>
      <c r="I12" s="63" t="n">
        <f aca="false">SUM(I13:I27)</f>
        <v>51091</v>
      </c>
      <c r="J12" s="63" t="n">
        <f aca="false">SUM(J13:J27)</f>
        <v>582</v>
      </c>
      <c r="K12" s="63" t="n">
        <f aca="false">SUM(K13:K27)</f>
        <v>138</v>
      </c>
      <c r="L12" s="64" t="n">
        <f aca="false">SUM(L13:L27)</f>
        <v>2</v>
      </c>
    </row>
    <row r="13" customFormat="false" ht="15.75" hidden="false" customHeight="false" outlineLevel="0" collapsed="false">
      <c r="A13" s="69" t="s">
        <v>34</v>
      </c>
      <c r="B13" s="70" t="n">
        <f aca="false">+'[1]C-1'!BF14</f>
        <v>3836</v>
      </c>
      <c r="C13" s="70" t="n">
        <f aca="false">+'[1]C-1'!BG14</f>
        <v>1310</v>
      </c>
      <c r="D13" s="70" t="n">
        <f aca="false">+'[1]C-1'!BH14</f>
        <v>638</v>
      </c>
      <c r="E13" s="70" t="n">
        <f aca="false">+'[1]C-1'!BI14</f>
        <v>0</v>
      </c>
      <c r="F13" s="70" t="n">
        <f aca="false">+'[1]C-1'!BJ14</f>
        <v>939</v>
      </c>
      <c r="G13" s="70" t="n">
        <f aca="false">+'[1]C-1'!BK14</f>
        <v>1153</v>
      </c>
      <c r="H13" s="70" t="n">
        <f aca="false">B13+C13+D13+E13-F13-G13</f>
        <v>3692</v>
      </c>
      <c r="I13" s="70" t="n">
        <f aca="false">'[1]C-1'!BM14</f>
        <v>3596</v>
      </c>
      <c r="J13" s="70" t="n">
        <f aca="false">'[1]C-1'!BN14</f>
        <v>42</v>
      </c>
      <c r="K13" s="70" t="n">
        <f aca="false">'[1]C-1'!BO14</f>
        <v>54</v>
      </c>
      <c r="L13" s="71" t="n">
        <f aca="false">'[1]C-1'!BP14</f>
        <v>0</v>
      </c>
    </row>
    <row r="14" customFormat="false" ht="15.75" hidden="false" customHeight="false" outlineLevel="0" collapsed="false">
      <c r="A14" s="72" t="s">
        <v>35</v>
      </c>
      <c r="B14" s="70" t="n">
        <f aca="false">+'[1]C-1'!BF15</f>
        <v>2107</v>
      </c>
      <c r="C14" s="70" t="n">
        <f aca="false">+'[1]C-1'!BG15</f>
        <v>583</v>
      </c>
      <c r="D14" s="70" t="n">
        <f aca="false">+'[1]C-1'!BH15</f>
        <v>178</v>
      </c>
      <c r="E14" s="70" t="n">
        <f aca="false">+'[1]C-1'!BI15</f>
        <v>0</v>
      </c>
      <c r="F14" s="70" t="n">
        <f aca="false">+'[1]C-1'!BJ15</f>
        <v>401</v>
      </c>
      <c r="G14" s="70" t="n">
        <f aca="false">+'[1]C-1'!BK15</f>
        <v>762</v>
      </c>
      <c r="H14" s="70" t="n">
        <f aca="false">B14+C14+D14+E14-F14-G14</f>
        <v>1705</v>
      </c>
      <c r="I14" s="70" t="n">
        <f aca="false">'[1]C-1'!BM15</f>
        <v>1705</v>
      </c>
      <c r="J14" s="70" t="n">
        <f aca="false">'[1]C-1'!BN15</f>
        <v>0</v>
      </c>
      <c r="K14" s="70" t="n">
        <f aca="false">'[1]C-1'!BO15</f>
        <v>0</v>
      </c>
      <c r="L14" s="71" t="n">
        <f aca="false">'[1]C-1'!BP15</f>
        <v>0</v>
      </c>
    </row>
    <row r="15" customFormat="false" ht="15.75" hidden="false" customHeight="false" outlineLevel="0" collapsed="false">
      <c r="A15" s="69" t="s">
        <v>36</v>
      </c>
      <c r="B15" s="70" t="n">
        <f aca="false">+'[1]C-1'!BF16</f>
        <v>1337</v>
      </c>
      <c r="C15" s="70" t="n">
        <f aca="false">+'[1]C-1'!BG16</f>
        <v>295</v>
      </c>
      <c r="D15" s="70" t="n">
        <f aca="false">+'[1]C-1'!BH16</f>
        <v>819</v>
      </c>
      <c r="E15" s="70" t="n">
        <f aca="false">+'[1]C-1'!BI16</f>
        <v>0</v>
      </c>
      <c r="F15" s="70" t="n">
        <f aca="false">+'[1]C-1'!BJ16</f>
        <v>851</v>
      </c>
      <c r="G15" s="70" t="n">
        <f aca="false">+'[1]C-1'!BK16</f>
        <v>445</v>
      </c>
      <c r="H15" s="70" t="n">
        <f aca="false">B15+C15+D15+E15-F15-G15</f>
        <v>1155</v>
      </c>
      <c r="I15" s="70" t="n">
        <f aca="false">'[1]C-1'!BM16</f>
        <v>1155</v>
      </c>
      <c r="J15" s="70" t="n">
        <f aca="false">'[1]C-1'!BN16</f>
        <v>0</v>
      </c>
      <c r="K15" s="70" t="n">
        <f aca="false">'[1]C-1'!BO16</f>
        <v>0</v>
      </c>
      <c r="L15" s="71" t="n">
        <f aca="false">'[1]C-1'!BP16</f>
        <v>0</v>
      </c>
    </row>
    <row r="16" customFormat="false" ht="15.75" hidden="false" customHeight="false" outlineLevel="0" collapsed="false">
      <c r="A16" s="69" t="s">
        <v>37</v>
      </c>
      <c r="B16" s="70" t="n">
        <f aca="false">+'[1]C-1'!BF17</f>
        <v>364</v>
      </c>
      <c r="C16" s="70" t="n">
        <f aca="false">+'[1]C-1'!BG17</f>
        <v>116</v>
      </c>
      <c r="D16" s="70" t="n">
        <f aca="false">+'[1]C-1'!BH17</f>
        <v>137</v>
      </c>
      <c r="E16" s="70" t="n">
        <f aca="false">+'[1]C-1'!BI17</f>
        <v>0</v>
      </c>
      <c r="F16" s="70" t="n">
        <f aca="false">+'[1]C-1'!BJ17</f>
        <v>94</v>
      </c>
      <c r="G16" s="70" t="n">
        <f aca="false">+'[1]C-1'!BK17</f>
        <v>163</v>
      </c>
      <c r="H16" s="70" t="n">
        <f aca="false">B16+C16+D16+E16-F16-G16</f>
        <v>360</v>
      </c>
      <c r="I16" s="70" t="n">
        <f aca="false">'[1]C-1'!BM17</f>
        <v>360</v>
      </c>
      <c r="J16" s="70" t="n">
        <f aca="false">'[1]C-1'!BN17</f>
        <v>0</v>
      </c>
      <c r="K16" s="70" t="n">
        <f aca="false">'[1]C-1'!BO17</f>
        <v>0</v>
      </c>
      <c r="L16" s="71" t="n">
        <f aca="false">'[1]C-1'!BP17</f>
        <v>0</v>
      </c>
    </row>
    <row r="17" customFormat="false" ht="15.75" hidden="false" customHeight="false" outlineLevel="0" collapsed="false">
      <c r="A17" s="69" t="s">
        <v>38</v>
      </c>
      <c r="B17" s="70" t="n">
        <f aca="false">+'[1]C-1'!BF18</f>
        <v>1902</v>
      </c>
      <c r="C17" s="70" t="n">
        <f aca="false">+'[1]C-1'!BG18</f>
        <v>622</v>
      </c>
      <c r="D17" s="70" t="n">
        <f aca="false">+'[1]C-1'!BH18</f>
        <v>148</v>
      </c>
      <c r="E17" s="70" t="n">
        <f aca="false">+'[1]C-1'!BI18</f>
        <v>0</v>
      </c>
      <c r="F17" s="70" t="n">
        <f aca="false">+'[1]C-1'!BJ18</f>
        <v>372</v>
      </c>
      <c r="G17" s="70" t="n">
        <f aca="false">+'[1]C-1'!BK18</f>
        <v>130</v>
      </c>
      <c r="H17" s="70" t="n">
        <f aca="false">B17+C17+D17+E17-F17-G17</f>
        <v>2170</v>
      </c>
      <c r="I17" s="70" t="n">
        <f aca="false">'[1]C-1'!BM18</f>
        <v>2170</v>
      </c>
      <c r="J17" s="70" t="n">
        <f aca="false">'[1]C-1'!BN18</f>
        <v>0</v>
      </c>
      <c r="K17" s="70" t="n">
        <f aca="false">'[1]C-1'!BO18</f>
        <v>0</v>
      </c>
      <c r="L17" s="71" t="n">
        <f aca="false">'[1]C-1'!BP18</f>
        <v>0</v>
      </c>
    </row>
    <row r="18" customFormat="false" ht="15.75" hidden="false" customHeight="false" outlineLevel="0" collapsed="false">
      <c r="A18" s="69" t="s">
        <v>39</v>
      </c>
      <c r="B18" s="70" t="n">
        <f aca="false">+'[1]C-1'!BF19</f>
        <v>167</v>
      </c>
      <c r="C18" s="70" t="n">
        <f aca="false">+'[1]C-1'!BG19</f>
        <v>24</v>
      </c>
      <c r="D18" s="70" t="n">
        <f aca="false">+'[1]C-1'!BH19</f>
        <v>3</v>
      </c>
      <c r="E18" s="70" t="n">
        <f aca="false">+'[1]C-1'!BI19</f>
        <v>0</v>
      </c>
      <c r="F18" s="70" t="n">
        <f aca="false">+'[1]C-1'!BJ19</f>
        <v>20</v>
      </c>
      <c r="G18" s="70" t="n">
        <f aca="false">+'[1]C-1'!BK19</f>
        <v>68</v>
      </c>
      <c r="H18" s="70" t="n">
        <f aca="false">B18+C18+D18+E18-F18-G18</f>
        <v>106</v>
      </c>
      <c r="I18" s="70" t="n">
        <f aca="false">'[1]C-1'!BM19</f>
        <v>106</v>
      </c>
      <c r="J18" s="70" t="n">
        <f aca="false">'[1]C-1'!BN19</f>
        <v>0</v>
      </c>
      <c r="K18" s="70" t="n">
        <f aca="false">'[1]C-1'!BO19</f>
        <v>0</v>
      </c>
      <c r="L18" s="71" t="n">
        <f aca="false">'[1]C-1'!BP19</f>
        <v>0</v>
      </c>
    </row>
    <row r="19" customFormat="false" ht="15.75" hidden="false" customHeight="false" outlineLevel="0" collapsed="false">
      <c r="A19" s="72" t="s">
        <v>41</v>
      </c>
      <c r="B19" s="70" t="n">
        <f aca="false">+'[1]C-1'!BF22</f>
        <v>12928</v>
      </c>
      <c r="C19" s="70" t="n">
        <f aca="false">+'[1]C-1'!BG22</f>
        <v>3161</v>
      </c>
      <c r="D19" s="70" t="n">
        <f aca="false">+'[1]C-1'!BH22</f>
        <v>1662</v>
      </c>
      <c r="E19" s="70" t="n">
        <f aca="false">+'[1]C-1'!BI22</f>
        <v>1</v>
      </c>
      <c r="F19" s="70" t="n">
        <f aca="false">+'[1]C-1'!BJ22</f>
        <v>1858</v>
      </c>
      <c r="G19" s="70" t="n">
        <f aca="false">+'[1]C-1'!BK22</f>
        <v>204</v>
      </c>
      <c r="H19" s="70" t="n">
        <f aca="false">B19+C19+D19+E19-F19-G19</f>
        <v>15690</v>
      </c>
      <c r="I19" s="70" t="n">
        <f aca="false">'[1]C-1'!BM22</f>
        <v>15391</v>
      </c>
      <c r="J19" s="70" t="n">
        <f aca="false">'[1]C-1'!BN22</f>
        <v>237</v>
      </c>
      <c r="K19" s="70" t="n">
        <f aca="false">'[1]C-1'!BO22</f>
        <v>62</v>
      </c>
      <c r="L19" s="71" t="n">
        <f aca="false">'[1]C-1'!BP22</f>
        <v>0</v>
      </c>
    </row>
    <row r="20" customFormat="false" ht="15.75" hidden="false" customHeight="false" outlineLevel="0" collapsed="false">
      <c r="A20" s="72" t="s">
        <v>43</v>
      </c>
      <c r="B20" s="70" t="n">
        <f aca="false">+'[1]C-1'!BF25</f>
        <v>3602</v>
      </c>
      <c r="C20" s="70" t="n">
        <f aca="false">+'[1]C-1'!BG25</f>
        <v>751</v>
      </c>
      <c r="D20" s="70" t="n">
        <f aca="false">+'[1]C-1'!BH25</f>
        <v>575</v>
      </c>
      <c r="E20" s="70" t="n">
        <f aca="false">+'[1]C-1'!BI25</f>
        <v>0</v>
      </c>
      <c r="F20" s="70" t="n">
        <f aca="false">+'[1]C-1'!BJ25</f>
        <v>610</v>
      </c>
      <c r="G20" s="70" t="n">
        <f aca="false">+'[1]C-1'!BK25</f>
        <v>901</v>
      </c>
      <c r="H20" s="70" t="n">
        <f aca="false">B20+C20+D20+E20-F20-G20</f>
        <v>3417</v>
      </c>
      <c r="I20" s="70" t="n">
        <f aca="false">'[1]C-1'!BM25</f>
        <v>3359</v>
      </c>
      <c r="J20" s="70" t="n">
        <f aca="false">'[1]C-1'!BN25</f>
        <v>36</v>
      </c>
      <c r="K20" s="70" t="n">
        <f aca="false">'[1]C-1'!BO25</f>
        <v>22</v>
      </c>
      <c r="L20" s="71" t="n">
        <f aca="false">'[1]C-1'!BP25</f>
        <v>0</v>
      </c>
    </row>
    <row r="21" customFormat="false" ht="15.75" hidden="false" customHeight="false" outlineLevel="0" collapsed="false">
      <c r="A21" s="69" t="s">
        <v>44</v>
      </c>
      <c r="B21" s="70" t="n">
        <f aca="false">+'[1]C-1'!BF26</f>
        <v>1993</v>
      </c>
      <c r="C21" s="70" t="n">
        <f aca="false">+'[1]C-1'!BG26</f>
        <v>451</v>
      </c>
      <c r="D21" s="70" t="n">
        <f aca="false">+'[1]C-1'!BH26</f>
        <v>346</v>
      </c>
      <c r="E21" s="70" t="n">
        <f aca="false">+'[1]C-1'!BI26</f>
        <v>0</v>
      </c>
      <c r="F21" s="70" t="n">
        <f aca="false">+'[1]C-1'!BJ26</f>
        <v>295</v>
      </c>
      <c r="G21" s="70" t="n">
        <f aca="false">+'[1]C-1'!BK26</f>
        <v>494</v>
      </c>
      <c r="H21" s="70" t="n">
        <f aca="false">B21+C21+D21+E21-F21-G21</f>
        <v>2001</v>
      </c>
      <c r="I21" s="70" t="n">
        <f aca="false">'[1]C-1'!BM26</f>
        <v>2001</v>
      </c>
      <c r="J21" s="70" t="n">
        <f aca="false">'[1]C-1'!BN26</f>
        <v>0</v>
      </c>
      <c r="K21" s="70" t="n">
        <f aca="false">'[1]C-1'!BO26</f>
        <v>0</v>
      </c>
      <c r="L21" s="71" t="n">
        <f aca="false">'[1]C-1'!BP26</f>
        <v>0</v>
      </c>
    </row>
    <row r="22" customFormat="false" ht="15.75" hidden="false" customHeight="false" outlineLevel="0" collapsed="false">
      <c r="A22" s="69" t="s">
        <v>45</v>
      </c>
      <c r="B22" s="70" t="n">
        <f aca="false">+'[1]C-1'!BF27</f>
        <v>1154</v>
      </c>
      <c r="C22" s="70" t="n">
        <f aca="false">+'[1]C-1'!BG27</f>
        <v>284</v>
      </c>
      <c r="D22" s="70" t="n">
        <f aca="false">+'[1]C-1'!BH27</f>
        <v>147</v>
      </c>
      <c r="E22" s="70" t="n">
        <f aca="false">+'[1]C-1'!BI27</f>
        <v>0</v>
      </c>
      <c r="F22" s="70" t="n">
        <f aca="false">+'[1]C-1'!BJ27</f>
        <v>258</v>
      </c>
      <c r="G22" s="70" t="n">
        <f aca="false">+'[1]C-1'!BK27</f>
        <v>204</v>
      </c>
      <c r="H22" s="70" t="n">
        <f aca="false">B22+C22+D22+E22-F22-G22</f>
        <v>1123</v>
      </c>
      <c r="I22" s="70" t="n">
        <f aca="false">'[1]C-1'!BM27</f>
        <v>1123</v>
      </c>
      <c r="J22" s="70" t="n">
        <f aca="false">'[1]C-1'!BN27</f>
        <v>0</v>
      </c>
      <c r="K22" s="70" t="n">
        <f aca="false">'[1]C-1'!BO27</f>
        <v>0</v>
      </c>
      <c r="L22" s="71" t="n">
        <f aca="false">'[1]C-1'!BP27</f>
        <v>0</v>
      </c>
    </row>
    <row r="23" customFormat="false" ht="15.75" hidden="false" customHeight="false" outlineLevel="0" collapsed="false">
      <c r="A23" s="69" t="s">
        <v>46</v>
      </c>
      <c r="B23" s="70" t="n">
        <f aca="false">+'[1]C-1'!BF28</f>
        <v>3513</v>
      </c>
      <c r="C23" s="70" t="n">
        <f aca="false">+'[1]C-1'!BG28</f>
        <v>722</v>
      </c>
      <c r="D23" s="70" t="n">
        <f aca="false">+'[1]C-1'!BH28</f>
        <v>364</v>
      </c>
      <c r="E23" s="70" t="n">
        <f aca="false">+'[1]C-1'!BI28</f>
        <v>0</v>
      </c>
      <c r="F23" s="70" t="n">
        <f aca="false">+'[1]C-1'!BJ28</f>
        <v>505</v>
      </c>
      <c r="G23" s="70" t="n">
        <f aca="false">+'[1]C-1'!BK28</f>
        <v>890</v>
      </c>
      <c r="H23" s="70" t="n">
        <f aca="false">B23+C23+D23+E23-F23-G23</f>
        <v>3204</v>
      </c>
      <c r="I23" s="70" t="n">
        <f aca="false">'[1]C-1'!BM28</f>
        <v>3204</v>
      </c>
      <c r="J23" s="70" t="n">
        <f aca="false">'[1]C-1'!BN28</f>
        <v>0</v>
      </c>
      <c r="K23" s="70" t="n">
        <f aca="false">'[1]C-1'!BO28</f>
        <v>0</v>
      </c>
      <c r="L23" s="71" t="n">
        <f aca="false">'[1]C-1'!BP28</f>
        <v>0</v>
      </c>
    </row>
    <row r="24" customFormat="false" ht="15.75" hidden="false" customHeight="false" outlineLevel="0" collapsed="false">
      <c r="A24" s="72" t="s">
        <v>47</v>
      </c>
      <c r="B24" s="70" t="n">
        <f aca="false">+'[1]C-1'!BF29</f>
        <v>8390</v>
      </c>
      <c r="C24" s="70" t="n">
        <f aca="false">+'[1]C-1'!BG29</f>
        <v>1978</v>
      </c>
      <c r="D24" s="70" t="n">
        <f aca="false">+'[1]C-1'!BH29</f>
        <v>1286</v>
      </c>
      <c r="E24" s="70" t="n">
        <f aca="false">+'[1]C-1'!BI29</f>
        <v>10</v>
      </c>
      <c r="F24" s="70" t="n">
        <f aca="false">+'[1]C-1'!BJ29</f>
        <v>1301</v>
      </c>
      <c r="G24" s="70" t="n">
        <f aca="false">+'[1]C-1'!BK29</f>
        <v>1203</v>
      </c>
      <c r="H24" s="70" t="n">
        <f aca="false">B24+C24+D24+E24-F24-G24</f>
        <v>9160</v>
      </c>
      <c r="I24" s="70" t="n">
        <f aca="false">'[1]C-1'!BM29</f>
        <v>8892</v>
      </c>
      <c r="J24" s="70" t="n">
        <f aca="false">'[1]C-1'!BN29</f>
        <v>266</v>
      </c>
      <c r="K24" s="70" t="n">
        <f aca="false">'[1]C-1'!BO29</f>
        <v>0</v>
      </c>
      <c r="L24" s="71" t="n">
        <f aca="false">'[1]C-1'!BP29</f>
        <v>2</v>
      </c>
    </row>
    <row r="25" customFormat="false" ht="15.75" hidden="false" customHeight="false" outlineLevel="0" collapsed="false">
      <c r="A25" s="69" t="s">
        <v>48</v>
      </c>
      <c r="B25" s="70" t="n">
        <f aca="false">+'[1]C-1'!BF30</f>
        <v>3154</v>
      </c>
      <c r="C25" s="70" t="n">
        <f aca="false">+'[1]C-1'!BG30</f>
        <v>512</v>
      </c>
      <c r="D25" s="70" t="n">
        <f aca="false">+'[1]C-1'!BH30</f>
        <v>841</v>
      </c>
      <c r="E25" s="70" t="n">
        <f aca="false">+'[1]C-1'!BI30</f>
        <v>0</v>
      </c>
      <c r="F25" s="70" t="n">
        <f aca="false">+'[1]C-1'!BJ30</f>
        <v>1858</v>
      </c>
      <c r="G25" s="70" t="n">
        <f aca="false">+'[1]C-1'!BK30</f>
        <v>48</v>
      </c>
      <c r="H25" s="70" t="n">
        <f aca="false">B25+C25+D25+E25-F25-G25</f>
        <v>2601</v>
      </c>
      <c r="I25" s="70" t="n">
        <f aca="false">'[1]C-1'!BM30</f>
        <v>2601</v>
      </c>
      <c r="J25" s="70" t="n">
        <f aca="false">'[1]C-1'!BN30</f>
        <v>0</v>
      </c>
      <c r="K25" s="70" t="n">
        <f aca="false">'[1]C-1'!BO30</f>
        <v>0</v>
      </c>
      <c r="L25" s="71" t="n">
        <f aca="false">'[1]C-1'!BP30</f>
        <v>0</v>
      </c>
    </row>
    <row r="26" customFormat="false" ht="15.75" hidden="false" customHeight="false" outlineLevel="0" collapsed="false">
      <c r="A26" s="69" t="s">
        <v>49</v>
      </c>
      <c r="B26" s="70" t="n">
        <f aca="false">+'[1]C-1'!BF31</f>
        <v>667</v>
      </c>
      <c r="C26" s="70" t="n">
        <f aca="false">+'[1]C-1'!BG31</f>
        <v>135</v>
      </c>
      <c r="D26" s="70" t="n">
        <f aca="false">+'[1]C-1'!BH31</f>
        <v>146</v>
      </c>
      <c r="E26" s="70" t="n">
        <f aca="false">+'[1]C-1'!BI31</f>
        <v>0</v>
      </c>
      <c r="F26" s="70" t="n">
        <f aca="false">+'[1]C-1'!BJ31</f>
        <v>118</v>
      </c>
      <c r="G26" s="70" t="n">
        <f aca="false">+'[1]C-1'!BK31</f>
        <v>113</v>
      </c>
      <c r="H26" s="70" t="n">
        <f aca="false">B26+C26+D26+E26-F26-G26</f>
        <v>717</v>
      </c>
      <c r="I26" s="70" t="n">
        <f aca="false">'[1]C-1'!BM31</f>
        <v>717</v>
      </c>
      <c r="J26" s="70" t="n">
        <f aca="false">'[1]C-1'!BN31</f>
        <v>0</v>
      </c>
      <c r="K26" s="70" t="n">
        <f aca="false">'[1]C-1'!BO31</f>
        <v>0</v>
      </c>
      <c r="L26" s="71" t="n">
        <f aca="false">'[1]C-1'!BP31</f>
        <v>0</v>
      </c>
    </row>
    <row r="27" customFormat="false" ht="15.75" hidden="false" customHeight="false" outlineLevel="0" collapsed="false">
      <c r="A27" s="69" t="s">
        <v>109</v>
      </c>
      <c r="B27" s="70" t="n">
        <f aca="false">+'[1]C-1'!BF100</f>
        <v>5101</v>
      </c>
      <c r="C27" s="70" t="n">
        <f aca="false">+'[1]C-1'!BG100</f>
        <v>1041</v>
      </c>
      <c r="D27" s="70" t="n">
        <f aca="false">+'[1]C-1'!BH100</f>
        <v>587</v>
      </c>
      <c r="E27" s="70" t="n">
        <f aca="false">+'[1]C-1'!BI100</f>
        <v>2</v>
      </c>
      <c r="F27" s="70" t="n">
        <f aca="false">+'[1]C-1'!BJ100</f>
        <v>118</v>
      </c>
      <c r="G27" s="70" t="n">
        <f aca="false">+'[1]C-1'!BK100</f>
        <v>1901</v>
      </c>
      <c r="H27" s="70" t="n">
        <f aca="false">B27+C27+D27+E27-F27-G27</f>
        <v>4712</v>
      </c>
      <c r="I27" s="70" t="n">
        <f aca="false">'[1]C-1'!BM100</f>
        <v>4711</v>
      </c>
      <c r="J27" s="70" t="n">
        <f aca="false">'[1]C-1'!BN100</f>
        <v>1</v>
      </c>
      <c r="K27" s="70" t="n">
        <f aca="false">'[1]C-1'!BO100</f>
        <v>0</v>
      </c>
      <c r="L27" s="71" t="n">
        <f aca="false">'[1]C-1'!BP100</f>
        <v>0</v>
      </c>
    </row>
    <row r="28" customFormat="false" ht="15.75" hidden="false" customHeight="false" outlineLevel="0" collapsed="false">
      <c r="A28" s="73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49"/>
    </row>
    <row r="29" customFormat="false" ht="15.75" hidden="false" customHeight="false" outlineLevel="0" collapsed="false">
      <c r="A29" s="68" t="s">
        <v>208</v>
      </c>
      <c r="B29" s="63" t="n">
        <f aca="false">SUM(B30:B46)</f>
        <v>30286</v>
      </c>
      <c r="C29" s="63" t="n">
        <f aca="false">SUM(C30:C46)</f>
        <v>7345</v>
      </c>
      <c r="D29" s="63" t="n">
        <f aca="false">SUM(D30:D46)</f>
        <v>4510</v>
      </c>
      <c r="E29" s="63" t="n">
        <f aca="false">SUM(E30:E46)</f>
        <v>7</v>
      </c>
      <c r="F29" s="63" t="n">
        <f aca="false">SUM(F30:F46)</f>
        <v>5581</v>
      </c>
      <c r="G29" s="63" t="n">
        <f aca="false">SUM(G30:G46)</f>
        <v>5575</v>
      </c>
      <c r="H29" s="63" t="n">
        <f aca="false">SUM(H30:H46)</f>
        <v>30992</v>
      </c>
      <c r="I29" s="63" t="n">
        <f aca="false">SUM(I30:I46)</f>
        <v>29920</v>
      </c>
      <c r="J29" s="63" t="n">
        <f aca="false">SUM(J30:J46)</f>
        <v>960</v>
      </c>
      <c r="K29" s="63" t="n">
        <f aca="false">SUM(K30:K46)</f>
        <v>112</v>
      </c>
      <c r="L29" s="64" t="n">
        <f aca="false">SUM(L30:L46)</f>
        <v>0</v>
      </c>
    </row>
    <row r="30" customFormat="false" ht="15.75" hidden="false" customHeight="false" outlineLevel="0" collapsed="false">
      <c r="A30" s="72" t="s">
        <v>51</v>
      </c>
      <c r="B30" s="70" t="n">
        <f aca="false">+'[1]C-1'!BF34</f>
        <v>8170</v>
      </c>
      <c r="C30" s="70" t="n">
        <f aca="false">+'[1]C-1'!BG34</f>
        <v>2277</v>
      </c>
      <c r="D30" s="70" t="n">
        <f aca="false">+'[1]C-1'!BH34</f>
        <v>1063</v>
      </c>
      <c r="E30" s="70" t="n">
        <f aca="false">+'[1]C-1'!BI34</f>
        <v>4</v>
      </c>
      <c r="F30" s="70" t="n">
        <f aca="false">+'[1]C-1'!BJ34</f>
        <v>771</v>
      </c>
      <c r="G30" s="70" t="n">
        <f aca="false">+'[1]C-1'!BK34</f>
        <v>1335</v>
      </c>
      <c r="H30" s="70" t="n">
        <f aca="false">B30+C30+D30+E30-F30-G30</f>
        <v>9408</v>
      </c>
      <c r="I30" s="70" t="n">
        <f aca="false">'[1]C-1'!BM34</f>
        <v>9052</v>
      </c>
      <c r="J30" s="70" t="n">
        <f aca="false">'[1]C-1'!BN34</f>
        <v>356</v>
      </c>
      <c r="K30" s="70" t="n">
        <f aca="false">'[1]C-1'!BO34</f>
        <v>0</v>
      </c>
      <c r="L30" s="71" t="n">
        <f aca="false">'[1]C-1'!BP34</f>
        <v>0</v>
      </c>
    </row>
    <row r="31" customFormat="false" ht="15.75" hidden="false" customHeight="false" outlineLevel="0" collapsed="false">
      <c r="A31" s="69" t="s">
        <v>52</v>
      </c>
      <c r="B31" s="70" t="n">
        <f aca="false">+'[1]C-1'!BF35</f>
        <v>805</v>
      </c>
      <c r="C31" s="70" t="n">
        <f aca="false">+'[1]C-1'!BG35</f>
        <v>176</v>
      </c>
      <c r="D31" s="70" t="n">
        <f aca="false">+'[1]C-1'!BH35</f>
        <v>162</v>
      </c>
      <c r="E31" s="70" t="n">
        <f aca="false">+'[1]C-1'!BI35</f>
        <v>0</v>
      </c>
      <c r="F31" s="70" t="n">
        <f aca="false">+'[1]C-1'!BJ35</f>
        <v>139</v>
      </c>
      <c r="G31" s="70" t="n">
        <f aca="false">+'[1]C-1'!BK35</f>
        <v>207</v>
      </c>
      <c r="H31" s="70" t="n">
        <f aca="false">B31+C31+D31+E31-F31-G31</f>
        <v>797</v>
      </c>
      <c r="I31" s="70" t="n">
        <f aca="false">'[1]C-1'!BM35</f>
        <v>791</v>
      </c>
      <c r="J31" s="70" t="n">
        <f aca="false">'[1]C-1'!BN35</f>
        <v>5</v>
      </c>
      <c r="K31" s="70" t="n">
        <f aca="false">'[1]C-1'!BO35</f>
        <v>1</v>
      </c>
      <c r="L31" s="71" t="n">
        <f aca="false">'[1]C-1'!BP35</f>
        <v>0</v>
      </c>
    </row>
    <row r="32" customFormat="false" ht="15.75" hidden="false" customHeight="false" outlineLevel="0" collapsed="false">
      <c r="A32" s="69" t="s">
        <v>53</v>
      </c>
      <c r="B32" s="70" t="n">
        <f aca="false">+'[1]C-1'!BF36</f>
        <v>866</v>
      </c>
      <c r="C32" s="70" t="n">
        <f aca="false">+'[1]C-1'!BG36</f>
        <v>145</v>
      </c>
      <c r="D32" s="70" t="n">
        <f aca="false">+'[1]C-1'!BH36</f>
        <v>78</v>
      </c>
      <c r="E32" s="70" t="n">
        <f aca="false">+'[1]C-1'!BI36</f>
        <v>0</v>
      </c>
      <c r="F32" s="70" t="n">
        <f aca="false">+'[1]C-1'!BJ36</f>
        <v>74</v>
      </c>
      <c r="G32" s="70" t="n">
        <f aca="false">+'[1]C-1'!BK36</f>
        <v>166</v>
      </c>
      <c r="H32" s="70" t="n">
        <f aca="false">B32+C32+D32+E32-F32-G32</f>
        <v>849</v>
      </c>
      <c r="I32" s="70" t="n">
        <f aca="false">'[1]C-1'!BM36</f>
        <v>848</v>
      </c>
      <c r="J32" s="70" t="n">
        <f aca="false">'[1]C-1'!BN36</f>
        <v>1</v>
      </c>
      <c r="K32" s="70" t="n">
        <f aca="false">'[1]C-1'!BO36</f>
        <v>0</v>
      </c>
      <c r="L32" s="71" t="n">
        <f aca="false">'[1]C-1'!BP36</f>
        <v>0</v>
      </c>
    </row>
    <row r="33" customFormat="false" ht="15.75" hidden="false" customHeight="false" outlineLevel="0" collapsed="false">
      <c r="A33" s="69" t="s">
        <v>54</v>
      </c>
      <c r="B33" s="70" t="n">
        <f aca="false">+'[1]C-1'!BF37</f>
        <v>160</v>
      </c>
      <c r="C33" s="70" t="n">
        <f aca="false">+'[1]C-1'!BG37</f>
        <v>41</v>
      </c>
      <c r="D33" s="70" t="n">
        <f aca="false">+'[1]C-1'!BH37</f>
        <v>10</v>
      </c>
      <c r="E33" s="70" t="n">
        <f aca="false">+'[1]C-1'!BI37</f>
        <v>0</v>
      </c>
      <c r="F33" s="70" t="n">
        <f aca="false">+'[1]C-1'!BJ37</f>
        <v>33</v>
      </c>
      <c r="G33" s="70" t="n">
        <f aca="false">+'[1]C-1'!BK37</f>
        <v>28</v>
      </c>
      <c r="H33" s="70" t="n">
        <f aca="false">B33+C33+D33+E33-F33-G33</f>
        <v>150</v>
      </c>
      <c r="I33" s="70" t="n">
        <f aca="false">'[1]C-1'!BM37</f>
        <v>149</v>
      </c>
      <c r="J33" s="70" t="n">
        <f aca="false">'[1]C-1'!BN37</f>
        <v>0</v>
      </c>
      <c r="K33" s="70" t="n">
        <f aca="false">'[1]C-1'!BO37</f>
        <v>1</v>
      </c>
      <c r="L33" s="71" t="n">
        <f aca="false">'[1]C-1'!BP37</f>
        <v>0</v>
      </c>
    </row>
    <row r="34" customFormat="false" ht="15.75" hidden="false" customHeight="false" outlineLevel="0" collapsed="false">
      <c r="A34" s="69" t="s">
        <v>55</v>
      </c>
      <c r="B34" s="70" t="n">
        <f aca="false">+'[1]C-1'!BF38</f>
        <v>859</v>
      </c>
      <c r="C34" s="70" t="n">
        <f aca="false">+'[1]C-1'!BG38</f>
        <v>251</v>
      </c>
      <c r="D34" s="70" t="n">
        <f aca="false">+'[1]C-1'!BH38</f>
        <v>122</v>
      </c>
      <c r="E34" s="70" t="n">
        <f aca="false">+'[1]C-1'!BI38</f>
        <v>0</v>
      </c>
      <c r="F34" s="70" t="n">
        <f aca="false">+'[1]C-1'!BJ38</f>
        <v>161</v>
      </c>
      <c r="G34" s="70" t="n">
        <f aca="false">+'[1]C-1'!BK38</f>
        <v>166</v>
      </c>
      <c r="H34" s="70" t="n">
        <f aca="false">B34+C34+D34+E34-F34-G34</f>
        <v>905</v>
      </c>
      <c r="I34" s="70" t="n">
        <f aca="false">'[1]C-1'!BM38</f>
        <v>890</v>
      </c>
      <c r="J34" s="70" t="n">
        <f aca="false">'[1]C-1'!BN38</f>
        <v>13</v>
      </c>
      <c r="K34" s="70" t="n">
        <f aca="false">'[1]C-1'!BO38</f>
        <v>2</v>
      </c>
      <c r="L34" s="71" t="n">
        <f aca="false">'[1]C-1'!BP38</f>
        <v>0</v>
      </c>
    </row>
    <row r="35" customFormat="false" ht="15.75" hidden="false" customHeight="false" outlineLevel="0" collapsed="false">
      <c r="A35" s="72" t="s">
        <v>57</v>
      </c>
      <c r="B35" s="70" t="n">
        <f aca="false">+'[1]C-1'!BF41</f>
        <v>6215</v>
      </c>
      <c r="C35" s="70" t="n">
        <f aca="false">+'[1]C-1'!BG41</f>
        <v>1258</v>
      </c>
      <c r="D35" s="70" t="n">
        <f aca="false">+'[1]C-1'!BH41</f>
        <v>1107</v>
      </c>
      <c r="E35" s="70" t="n">
        <f aca="false">+'[1]C-1'!BI41</f>
        <v>2</v>
      </c>
      <c r="F35" s="70" t="n">
        <f aca="false">+'[1]C-1'!BJ41</f>
        <v>1332</v>
      </c>
      <c r="G35" s="70" t="n">
        <f aca="false">+'[1]C-1'!BK41</f>
        <v>1704</v>
      </c>
      <c r="H35" s="70" t="n">
        <f aca="false">B35+C35+D35+E35-F35-G35</f>
        <v>5546</v>
      </c>
      <c r="I35" s="70" t="n">
        <f aca="false">'[1]C-1'!BM41</f>
        <v>5110</v>
      </c>
      <c r="J35" s="70" t="n">
        <f aca="false">'[1]C-1'!BN41</f>
        <v>400</v>
      </c>
      <c r="K35" s="70" t="n">
        <f aca="false">'[1]C-1'!BO41</f>
        <v>36</v>
      </c>
      <c r="L35" s="71" t="n">
        <f aca="false">'[1]C-1'!BP41</f>
        <v>0</v>
      </c>
    </row>
    <row r="36" customFormat="false" ht="15.75" hidden="false" customHeight="false" outlineLevel="0" collapsed="false">
      <c r="A36" s="69" t="s">
        <v>58</v>
      </c>
      <c r="B36" s="70" t="n">
        <f aca="false">+'[1]C-1'!BF42</f>
        <v>1817</v>
      </c>
      <c r="C36" s="70" t="n">
        <f aca="false">+'[1]C-1'!BG42</f>
        <v>424</v>
      </c>
      <c r="D36" s="70" t="n">
        <f aca="false">+'[1]C-1'!BH42</f>
        <v>494</v>
      </c>
      <c r="E36" s="70" t="n">
        <f aca="false">+'[1]C-1'!BI42</f>
        <v>0</v>
      </c>
      <c r="F36" s="70" t="n">
        <f aca="false">+'[1]C-1'!BJ42</f>
        <v>511</v>
      </c>
      <c r="G36" s="70" t="n">
        <f aca="false">+'[1]C-1'!BK42</f>
        <v>879</v>
      </c>
      <c r="H36" s="70" t="n">
        <f aca="false">B36+C36+D36+E36-F36-G36</f>
        <v>1345</v>
      </c>
      <c r="I36" s="70" t="n">
        <f aca="false">'[1]C-1'!BM42</f>
        <v>1332</v>
      </c>
      <c r="J36" s="70" t="n">
        <f aca="false">'[1]C-1'!BN42</f>
        <v>13</v>
      </c>
      <c r="K36" s="70" t="n">
        <f aca="false">'[1]C-1'!BO42</f>
        <v>0</v>
      </c>
      <c r="L36" s="71" t="n">
        <f aca="false">'[1]C-1'!BP42</f>
        <v>0</v>
      </c>
    </row>
    <row r="37" customFormat="false" ht="15.75" hidden="false" customHeight="false" outlineLevel="0" collapsed="false">
      <c r="A37" s="69" t="s">
        <v>59</v>
      </c>
      <c r="B37" s="70" t="n">
        <f aca="false">+'[1]C-1'!BF43</f>
        <v>884</v>
      </c>
      <c r="C37" s="70" t="n">
        <f aca="false">+'[1]C-1'!BG43</f>
        <v>228</v>
      </c>
      <c r="D37" s="70" t="n">
        <f aca="false">+'[1]C-1'!BH43</f>
        <v>72</v>
      </c>
      <c r="E37" s="70" t="n">
        <f aca="false">+'[1]C-1'!BI43</f>
        <v>0</v>
      </c>
      <c r="F37" s="70" t="n">
        <f aca="false">+'[1]C-1'!BJ43</f>
        <v>240</v>
      </c>
      <c r="G37" s="70" t="n">
        <f aca="false">+'[1]C-1'!BK43</f>
        <v>42</v>
      </c>
      <c r="H37" s="70" t="n">
        <f aca="false">B37+C37+D37+E37-F37-G37</f>
        <v>902</v>
      </c>
      <c r="I37" s="70" t="n">
        <f aca="false">'[1]C-1'!BM43</f>
        <v>900</v>
      </c>
      <c r="J37" s="70" t="n">
        <f aca="false">'[1]C-1'!BN43</f>
        <v>0</v>
      </c>
      <c r="K37" s="70" t="n">
        <f aca="false">'[1]C-1'!BO43</f>
        <v>2</v>
      </c>
      <c r="L37" s="71" t="n">
        <f aca="false">'[1]C-1'!BP43</f>
        <v>0</v>
      </c>
    </row>
    <row r="38" customFormat="false" ht="15.75" hidden="false" customHeight="false" outlineLevel="0" collapsed="false">
      <c r="A38" s="69" t="s">
        <v>60</v>
      </c>
      <c r="B38" s="70" t="n">
        <f aca="false">+'[1]C-1'!BF44</f>
        <v>249</v>
      </c>
      <c r="C38" s="70" t="n">
        <f aca="false">+'[1]C-1'!BG44</f>
        <v>184</v>
      </c>
      <c r="D38" s="70" t="n">
        <f aca="false">+'[1]C-1'!BH44</f>
        <v>32</v>
      </c>
      <c r="E38" s="70" t="n">
        <f aca="false">+'[1]C-1'!BI44</f>
        <v>1</v>
      </c>
      <c r="F38" s="70" t="n">
        <f aca="false">+'[1]C-1'!BJ44</f>
        <v>86</v>
      </c>
      <c r="G38" s="70" t="n">
        <f aca="false">+'[1]C-1'!BK44</f>
        <v>94</v>
      </c>
      <c r="H38" s="70" t="n">
        <f aca="false">B38+C38+D38+E38-F38-G38</f>
        <v>286</v>
      </c>
      <c r="I38" s="70" t="n">
        <f aca="false">'[1]C-1'!BM44</f>
        <v>284</v>
      </c>
      <c r="J38" s="70" t="n">
        <f aca="false">'[1]C-1'!BN44</f>
        <v>1</v>
      </c>
      <c r="K38" s="70" t="n">
        <f aca="false">'[1]C-1'!BO44</f>
        <v>1</v>
      </c>
      <c r="L38" s="71" t="n">
        <f aca="false">'[1]C-1'!BP44</f>
        <v>0</v>
      </c>
    </row>
    <row r="39" customFormat="false" ht="15.75" hidden="false" customHeight="false" outlineLevel="0" collapsed="false">
      <c r="A39" s="69" t="s">
        <v>61</v>
      </c>
      <c r="B39" s="70" t="n">
        <f aca="false">+'[1]C-1'!BF45</f>
        <v>972</v>
      </c>
      <c r="C39" s="70" t="n">
        <f aca="false">+'[1]C-1'!BG45</f>
        <v>306</v>
      </c>
      <c r="D39" s="70" t="n">
        <f aca="false">+'[1]C-1'!BH45</f>
        <v>192</v>
      </c>
      <c r="E39" s="70" t="n">
        <f aca="false">+'[1]C-1'!BI45</f>
        <v>0</v>
      </c>
      <c r="F39" s="70" t="n">
        <f aca="false">+'[1]C-1'!BJ45</f>
        <v>202</v>
      </c>
      <c r="G39" s="70" t="n">
        <f aca="false">+'[1]C-1'!BK45</f>
        <v>381</v>
      </c>
      <c r="H39" s="70" t="n">
        <f aca="false">B39+C39+D39+E39-F39-G39</f>
        <v>887</v>
      </c>
      <c r="I39" s="70" t="n">
        <f aca="false">'[1]C-1'!BM45</f>
        <v>882</v>
      </c>
      <c r="J39" s="70" t="n">
        <f aca="false">'[1]C-1'!BN45</f>
        <v>4</v>
      </c>
      <c r="K39" s="70" t="n">
        <f aca="false">'[1]C-1'!BO45</f>
        <v>1</v>
      </c>
      <c r="L39" s="71" t="n">
        <f aca="false">'[1]C-1'!BP45</f>
        <v>0</v>
      </c>
    </row>
    <row r="40" customFormat="false" ht="15.75" hidden="false" customHeight="false" outlineLevel="0" collapsed="false">
      <c r="A40" s="69" t="s">
        <v>63</v>
      </c>
      <c r="B40" s="70" t="n">
        <f aca="false">+'[1]C-1'!BF48</f>
        <v>2208</v>
      </c>
      <c r="C40" s="70" t="n">
        <f aca="false">+'[1]C-1'!BG48</f>
        <v>547</v>
      </c>
      <c r="D40" s="70" t="n">
        <f aca="false">+'[1]C-1'!BH48</f>
        <v>296</v>
      </c>
      <c r="E40" s="70" t="n">
        <f aca="false">+'[1]C-1'!BI48</f>
        <v>0</v>
      </c>
      <c r="F40" s="70" t="n">
        <f aca="false">+'[1]C-1'!BJ48</f>
        <v>403</v>
      </c>
      <c r="G40" s="70" t="n">
        <f aca="false">+'[1]C-1'!BK48</f>
        <v>124</v>
      </c>
      <c r="H40" s="70" t="n">
        <f aca="false">B40+C40+D40+E40-F40-G40</f>
        <v>2524</v>
      </c>
      <c r="I40" s="70" t="n">
        <f aca="false">'[1]C-1'!BM48</f>
        <v>2459</v>
      </c>
      <c r="J40" s="70" t="n">
        <f aca="false">'[1]C-1'!BN48</f>
        <v>57</v>
      </c>
      <c r="K40" s="70" t="n">
        <f aca="false">'[1]C-1'!BO48</f>
        <v>8</v>
      </c>
      <c r="L40" s="71" t="n">
        <f aca="false">'[1]C-1'!BP48</f>
        <v>0</v>
      </c>
    </row>
    <row r="41" customFormat="false" ht="15.75" hidden="false" customHeight="false" outlineLevel="0" collapsed="false">
      <c r="A41" s="69" t="s">
        <v>64</v>
      </c>
      <c r="B41" s="70" t="n">
        <f aca="false">+'[1]C-1'!BF49</f>
        <v>293</v>
      </c>
      <c r="C41" s="70" t="n">
        <f aca="false">+'[1]C-1'!BG49</f>
        <v>82</v>
      </c>
      <c r="D41" s="70" t="n">
        <f aca="false">+'[1]C-1'!BH49</f>
        <v>59</v>
      </c>
      <c r="E41" s="70" t="n">
        <f aca="false">+'[1]C-1'!BI49</f>
        <v>0</v>
      </c>
      <c r="F41" s="70" t="n">
        <f aca="false">+'[1]C-1'!BJ49</f>
        <v>53</v>
      </c>
      <c r="G41" s="70" t="n">
        <f aca="false">+'[1]C-1'!BK49</f>
        <v>49</v>
      </c>
      <c r="H41" s="70" t="n">
        <f aca="false">B41+C41+D41+E41-F41-G41</f>
        <v>332</v>
      </c>
      <c r="I41" s="70" t="n">
        <f aca="false">'[1]C-1'!BM49</f>
        <v>328</v>
      </c>
      <c r="J41" s="70" t="n">
        <f aca="false">'[1]C-1'!BN49</f>
        <v>2</v>
      </c>
      <c r="K41" s="70" t="n">
        <f aca="false">'[1]C-1'!BO49</f>
        <v>2</v>
      </c>
      <c r="L41" s="71" t="n">
        <f aca="false">'[1]C-1'!BP49</f>
        <v>0</v>
      </c>
    </row>
    <row r="42" customFormat="false" ht="15.75" hidden="false" customHeight="false" outlineLevel="0" collapsed="false">
      <c r="A42" s="69" t="s">
        <v>65</v>
      </c>
      <c r="B42" s="70" t="n">
        <f aca="false">+'[1]C-1'!BF50</f>
        <v>836</v>
      </c>
      <c r="C42" s="70" t="n">
        <f aca="false">+'[1]C-1'!BG50</f>
        <v>138</v>
      </c>
      <c r="D42" s="70" t="n">
        <f aca="false">+'[1]C-1'!BH50</f>
        <v>169</v>
      </c>
      <c r="E42" s="70" t="n">
        <f aca="false">+'[1]C-1'!BI50</f>
        <v>0</v>
      </c>
      <c r="F42" s="70" t="n">
        <f aca="false">+'[1]C-1'!BJ50</f>
        <v>456</v>
      </c>
      <c r="G42" s="70" t="n">
        <f aca="false">+'[1]C-1'!BK50</f>
        <v>149</v>
      </c>
      <c r="H42" s="70" t="n">
        <f aca="false">B42+C42+D42+E42-F42-G42</f>
        <v>538</v>
      </c>
      <c r="I42" s="70" t="n">
        <f aca="false">'[1]C-1'!BM50</f>
        <v>535</v>
      </c>
      <c r="J42" s="70" t="n">
        <f aca="false">'[1]C-1'!BN50</f>
        <v>3</v>
      </c>
      <c r="K42" s="70" t="n">
        <f aca="false">'[1]C-1'!BO50</f>
        <v>0</v>
      </c>
      <c r="L42" s="71" t="n">
        <f aca="false">'[1]C-1'!BP50</f>
        <v>0</v>
      </c>
    </row>
    <row r="43" customFormat="false" ht="15.75" hidden="false" customHeight="false" outlineLevel="0" collapsed="false">
      <c r="A43" s="69" t="s">
        <v>66</v>
      </c>
      <c r="B43" s="70" t="n">
        <f aca="false">+'[1]C-1'!BF51</f>
        <v>1957</v>
      </c>
      <c r="C43" s="70" t="n">
        <f aca="false">+'[1]C-1'!BG51</f>
        <v>14</v>
      </c>
      <c r="D43" s="70" t="n">
        <f aca="false">+'[1]C-1'!BH51</f>
        <v>55</v>
      </c>
      <c r="E43" s="70" t="n">
        <f aca="false">+'[1]C-1'!BI51</f>
        <v>0</v>
      </c>
      <c r="F43" s="70" t="n">
        <f aca="false">+'[1]C-1'!BJ51</f>
        <v>216</v>
      </c>
      <c r="G43" s="70" t="n">
        <f aca="false">+'[1]C-1'!BK51</f>
        <v>0</v>
      </c>
      <c r="H43" s="70" t="n">
        <f aca="false">B43+C43+D43+E43-F43-G43</f>
        <v>1810</v>
      </c>
      <c r="I43" s="70" t="n">
        <f aca="false">'[1]C-1'!BM51</f>
        <v>1769</v>
      </c>
      <c r="J43" s="70" t="n">
        <f aca="false">'[1]C-1'!BN51</f>
        <v>41</v>
      </c>
      <c r="K43" s="70" t="n">
        <f aca="false">'[1]C-1'!BO51</f>
        <v>0</v>
      </c>
      <c r="L43" s="71" t="n">
        <f aca="false">'[1]C-1'!BP51</f>
        <v>0</v>
      </c>
    </row>
    <row r="44" customFormat="false" ht="15.75" hidden="false" customHeight="false" outlineLevel="0" collapsed="false">
      <c r="A44" s="69" t="s">
        <v>67</v>
      </c>
      <c r="B44" s="70" t="n">
        <f aca="false">+'[1]C-1'!BF52</f>
        <v>1514</v>
      </c>
      <c r="C44" s="70" t="n">
        <f aca="false">+'[1]C-1'!BG52</f>
        <v>687</v>
      </c>
      <c r="D44" s="70" t="n">
        <f aca="false">+'[1]C-1'!BH52</f>
        <v>211</v>
      </c>
      <c r="E44" s="70" t="n">
        <f aca="false">+'[1]C-1'!BI52</f>
        <v>0</v>
      </c>
      <c r="F44" s="70" t="n">
        <f aca="false">+'[1]C-1'!BJ52</f>
        <v>482</v>
      </c>
      <c r="G44" s="70" t="n">
        <f aca="false">+'[1]C-1'!BK52</f>
        <v>0</v>
      </c>
      <c r="H44" s="70" t="n">
        <f aca="false">B44+C44+D44+E44-F44-G44</f>
        <v>1930</v>
      </c>
      <c r="I44" s="70" t="n">
        <f aca="false">'[1]C-1'!BM52</f>
        <v>1909</v>
      </c>
      <c r="J44" s="70" t="n">
        <f aca="false">'[1]C-1'!BN52</f>
        <v>4</v>
      </c>
      <c r="K44" s="70" t="n">
        <f aca="false">'[1]C-1'!BO52</f>
        <v>17</v>
      </c>
      <c r="L44" s="71" t="n">
        <f aca="false">'[1]C-1'!BP52</f>
        <v>0</v>
      </c>
    </row>
    <row r="45" customFormat="false" ht="15.75" hidden="false" customHeight="false" outlineLevel="0" collapsed="false">
      <c r="A45" s="69" t="s">
        <v>68</v>
      </c>
      <c r="B45" s="70" t="n">
        <f aca="false">+'[1]C-1'!BF53</f>
        <v>1392</v>
      </c>
      <c r="C45" s="70" t="n">
        <f aca="false">+'[1]C-1'!BG53</f>
        <v>401</v>
      </c>
      <c r="D45" s="70" t="n">
        <f aca="false">+'[1]C-1'!BH53</f>
        <v>163</v>
      </c>
      <c r="E45" s="70" t="n">
        <f aca="false">+'[1]C-1'!BI53</f>
        <v>0</v>
      </c>
      <c r="F45" s="70" t="n">
        <f aca="false">+'[1]C-1'!BJ53</f>
        <v>202</v>
      </c>
      <c r="G45" s="70" t="n">
        <f aca="false">+'[1]C-1'!BK53</f>
        <v>51</v>
      </c>
      <c r="H45" s="70" t="n">
        <f aca="false">B45+C45+D45+E45-F45-G45</f>
        <v>1703</v>
      </c>
      <c r="I45" s="70" t="n">
        <f aca="false">'[1]C-1'!BM53</f>
        <v>1640</v>
      </c>
      <c r="J45" s="70" t="n">
        <f aca="false">'[1]C-1'!BN53</f>
        <v>47</v>
      </c>
      <c r="K45" s="70" t="n">
        <f aca="false">'[1]C-1'!BO53</f>
        <v>16</v>
      </c>
      <c r="L45" s="71" t="n">
        <f aca="false">'[1]C-1'!BP53</f>
        <v>0</v>
      </c>
    </row>
    <row r="46" customFormat="false" ht="15.75" hidden="false" customHeight="false" outlineLevel="0" collapsed="false">
      <c r="A46" s="69" t="s">
        <v>69</v>
      </c>
      <c r="B46" s="70" t="n">
        <f aca="false">+'[1]C-1'!BF54</f>
        <v>1089</v>
      </c>
      <c r="C46" s="70" t="n">
        <f aca="false">+'[1]C-1'!BG54</f>
        <v>186</v>
      </c>
      <c r="D46" s="70" t="n">
        <f aca="false">+'[1]C-1'!BH54</f>
        <v>225</v>
      </c>
      <c r="E46" s="70" t="n">
        <f aca="false">+'[1]C-1'!BI54</f>
        <v>0</v>
      </c>
      <c r="F46" s="70" t="n">
        <f aca="false">+'[1]C-1'!BJ54</f>
        <v>220</v>
      </c>
      <c r="G46" s="70" t="n">
        <f aca="false">+'[1]C-1'!BK54</f>
        <v>200</v>
      </c>
      <c r="H46" s="70" t="n">
        <f aca="false">B46+C46+D46+E46-F46-G46</f>
        <v>1080</v>
      </c>
      <c r="I46" s="70" t="n">
        <f aca="false">'[1]C-1'!BM54</f>
        <v>1042</v>
      </c>
      <c r="J46" s="70" t="n">
        <f aca="false">'[1]C-1'!BN54</f>
        <v>13</v>
      </c>
      <c r="K46" s="70" t="n">
        <f aca="false">'[1]C-1'!BO54</f>
        <v>25</v>
      </c>
      <c r="L46" s="71" t="n">
        <f aca="false">'[1]C-1'!BP54</f>
        <v>0</v>
      </c>
    </row>
    <row r="47" customFormat="false" ht="15.75" hidden="false" customHeight="false" outlineLevel="0" collapsed="false">
      <c r="A47" s="73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49"/>
    </row>
    <row r="48" customFormat="false" ht="15.75" hidden="false" customHeight="false" outlineLevel="0" collapsed="false">
      <c r="A48" s="68" t="s">
        <v>209</v>
      </c>
      <c r="B48" s="63" t="n">
        <f aca="false">SUM(B49:B55)</f>
        <v>21577</v>
      </c>
      <c r="C48" s="63" t="n">
        <f aca="false">SUM(C49:C55)</f>
        <v>4600</v>
      </c>
      <c r="D48" s="63" t="n">
        <f aca="false">SUM(D49:D55)</f>
        <v>2602</v>
      </c>
      <c r="E48" s="63" t="n">
        <f aca="false">SUM(E49:E55)</f>
        <v>14</v>
      </c>
      <c r="F48" s="63" t="n">
        <f aca="false">SUM(F49:F55)</f>
        <v>3681</v>
      </c>
      <c r="G48" s="63" t="n">
        <f aca="false">SUM(G49:G55)</f>
        <v>5238</v>
      </c>
      <c r="H48" s="63" t="n">
        <f aca="false">SUM(H49:H55)</f>
        <v>19874</v>
      </c>
      <c r="I48" s="63" t="n">
        <f aca="false">SUM(I49:I55)</f>
        <v>19775</v>
      </c>
      <c r="J48" s="63" t="n">
        <f aca="false">SUM(J49:J55)</f>
        <v>63</v>
      </c>
      <c r="K48" s="63" t="n">
        <f aca="false">SUM(K49:K55)</f>
        <v>36</v>
      </c>
      <c r="L48" s="64" t="n">
        <f aca="false">SUM(L49:L55)</f>
        <v>0</v>
      </c>
    </row>
    <row r="49" customFormat="false" ht="15.75" hidden="false" customHeight="false" outlineLevel="0" collapsed="false">
      <c r="A49" s="72" t="s">
        <v>71</v>
      </c>
      <c r="B49" s="70" t="n">
        <f aca="false">+'[1]C-1'!BF57</f>
        <v>10042</v>
      </c>
      <c r="C49" s="70" t="n">
        <f aca="false">+'[1]C-1'!BG57</f>
        <v>2036</v>
      </c>
      <c r="D49" s="70" t="n">
        <f aca="false">+'[1]C-1'!BH57</f>
        <v>1007</v>
      </c>
      <c r="E49" s="70" t="n">
        <f aca="false">+'[1]C-1'!BI57</f>
        <v>13</v>
      </c>
      <c r="F49" s="70" t="n">
        <f aca="false">+'[1]C-1'!BJ57</f>
        <v>1320</v>
      </c>
      <c r="G49" s="70" t="n">
        <f aca="false">+'[1]C-1'!BK57</f>
        <v>2579</v>
      </c>
      <c r="H49" s="70" t="n">
        <f aca="false">B49+C49+D49+E49-F49-G49</f>
        <v>9199</v>
      </c>
      <c r="I49" s="70" t="n">
        <f aca="false">'[1]C-1'!BM57</f>
        <v>9183</v>
      </c>
      <c r="J49" s="70" t="n">
        <f aca="false">'[1]C-1'!BN57</f>
        <v>3</v>
      </c>
      <c r="K49" s="70" t="n">
        <f aca="false">'[1]C-1'!BO57</f>
        <v>13</v>
      </c>
      <c r="L49" s="71" t="n">
        <f aca="false">'[1]C-1'!BP57</f>
        <v>0</v>
      </c>
    </row>
    <row r="50" customFormat="false" ht="15.75" hidden="false" customHeight="false" outlineLevel="0" collapsed="false">
      <c r="A50" s="72" t="s">
        <v>72</v>
      </c>
      <c r="B50" s="70" t="n">
        <f aca="false">+'[1]C-1'!BF58</f>
        <v>3284</v>
      </c>
      <c r="C50" s="70" t="n">
        <f aca="false">+'[1]C-1'!BG58</f>
        <v>943</v>
      </c>
      <c r="D50" s="70" t="n">
        <f aca="false">+'[1]C-1'!BH58</f>
        <v>305</v>
      </c>
      <c r="E50" s="70" t="n">
        <f aca="false">+'[1]C-1'!BI58</f>
        <v>0</v>
      </c>
      <c r="F50" s="70" t="n">
        <f aca="false">+'[1]C-1'!BJ58</f>
        <v>437</v>
      </c>
      <c r="G50" s="70" t="n">
        <f aca="false">+'[1]C-1'!BK58</f>
        <v>711</v>
      </c>
      <c r="H50" s="70" t="n">
        <f aca="false">B50+C50+D50+E50-F50-G50</f>
        <v>3384</v>
      </c>
      <c r="I50" s="70" t="n">
        <f aca="false">'[1]C-1'!BM58</f>
        <v>3366</v>
      </c>
      <c r="J50" s="70" t="n">
        <f aca="false">'[1]C-1'!BN58</f>
        <v>18</v>
      </c>
      <c r="K50" s="70" t="n">
        <f aca="false">'[1]C-1'!BO58</f>
        <v>0</v>
      </c>
      <c r="L50" s="71" t="n">
        <f aca="false">'[1]C-1'!BP58</f>
        <v>0</v>
      </c>
    </row>
    <row r="51" customFormat="false" ht="15.75" hidden="false" customHeight="false" outlineLevel="0" collapsed="false">
      <c r="A51" s="69" t="s">
        <v>73</v>
      </c>
      <c r="B51" s="70" t="n">
        <f aca="false">+'[1]C-1'!BF59</f>
        <v>2136</v>
      </c>
      <c r="C51" s="70" t="n">
        <f aca="false">+'[1]C-1'!BG59</f>
        <v>569</v>
      </c>
      <c r="D51" s="70" t="n">
        <f aca="false">+'[1]C-1'!BH59</f>
        <v>292</v>
      </c>
      <c r="E51" s="70" t="n">
        <f aca="false">+'[1]C-1'!BI59</f>
        <v>1</v>
      </c>
      <c r="F51" s="70" t="n">
        <f aca="false">+'[1]C-1'!BJ59</f>
        <v>586</v>
      </c>
      <c r="G51" s="70" t="n">
        <f aca="false">+'[1]C-1'!BK59</f>
        <v>194</v>
      </c>
      <c r="H51" s="70" t="n">
        <f aca="false">B51+C51+D51+E51-F51-G51</f>
        <v>2218</v>
      </c>
      <c r="I51" s="70" t="n">
        <f aca="false">'[1]C-1'!BM59</f>
        <v>2180</v>
      </c>
      <c r="J51" s="70" t="n">
        <f aca="false">'[1]C-1'!BN59</f>
        <v>18</v>
      </c>
      <c r="K51" s="70" t="n">
        <f aca="false">'[1]C-1'!BO59</f>
        <v>20</v>
      </c>
      <c r="L51" s="71" t="n">
        <f aca="false">'[1]C-1'!BP59</f>
        <v>0</v>
      </c>
    </row>
    <row r="52" customFormat="false" ht="15.75" hidden="false" customHeight="false" outlineLevel="0" collapsed="false">
      <c r="A52" s="69" t="s">
        <v>74</v>
      </c>
      <c r="B52" s="70" t="n">
        <f aca="false">+'[1]C-1'!BF60</f>
        <v>417</v>
      </c>
      <c r="C52" s="70" t="n">
        <f aca="false">+'[1]C-1'!BG60</f>
        <v>97</v>
      </c>
      <c r="D52" s="70" t="n">
        <f aca="false">+'[1]C-1'!BH60</f>
        <v>34</v>
      </c>
      <c r="E52" s="70" t="n">
        <f aca="false">+'[1]C-1'!BI60</f>
        <v>0</v>
      </c>
      <c r="F52" s="70" t="n">
        <f aca="false">+'[1]C-1'!BJ60</f>
        <v>60</v>
      </c>
      <c r="G52" s="70" t="n">
        <f aca="false">+'[1]C-1'!BK60</f>
        <v>100</v>
      </c>
      <c r="H52" s="70" t="n">
        <f aca="false">B52+C52+D52+E52-F52-G52</f>
        <v>388</v>
      </c>
      <c r="I52" s="70" t="n">
        <f aca="false">'[1]C-1'!BM60</f>
        <v>386</v>
      </c>
      <c r="J52" s="70" t="n">
        <f aca="false">'[1]C-1'!BN60</f>
        <v>2</v>
      </c>
      <c r="K52" s="70" t="n">
        <f aca="false">'[1]C-1'!BO60</f>
        <v>0</v>
      </c>
      <c r="L52" s="71" t="n">
        <f aca="false">'[1]C-1'!BP60</f>
        <v>0</v>
      </c>
    </row>
    <row r="53" customFormat="false" ht="15.75" hidden="false" customHeight="false" outlineLevel="0" collapsed="false">
      <c r="A53" s="69" t="s">
        <v>75</v>
      </c>
      <c r="B53" s="70" t="n">
        <f aca="false">+'[1]C-1'!BF61</f>
        <v>3885</v>
      </c>
      <c r="C53" s="70" t="n">
        <f aca="false">+'[1]C-1'!BG61</f>
        <v>646</v>
      </c>
      <c r="D53" s="70" t="n">
        <f aca="false">+'[1]C-1'!BH61</f>
        <v>645</v>
      </c>
      <c r="E53" s="70" t="n">
        <f aca="false">+'[1]C-1'!BI61</f>
        <v>0</v>
      </c>
      <c r="F53" s="70" t="n">
        <f aca="false">+'[1]C-1'!BJ61</f>
        <v>515</v>
      </c>
      <c r="G53" s="70" t="n">
        <f aca="false">+'[1]C-1'!BK61</f>
        <v>1596</v>
      </c>
      <c r="H53" s="70" t="n">
        <f aca="false">B53+C53+D53+E53-F53-G53</f>
        <v>3065</v>
      </c>
      <c r="I53" s="70" t="n">
        <f aca="false">'[1]C-1'!BM61</f>
        <v>3052</v>
      </c>
      <c r="J53" s="70" t="n">
        <f aca="false">'[1]C-1'!BN61</f>
        <v>13</v>
      </c>
      <c r="K53" s="70" t="n">
        <f aca="false">'[1]C-1'!BO61</f>
        <v>0</v>
      </c>
      <c r="L53" s="71" t="n">
        <f aca="false">'[1]C-1'!BP61</f>
        <v>0</v>
      </c>
    </row>
    <row r="54" customFormat="false" ht="15.75" hidden="false" customHeight="false" outlineLevel="0" collapsed="false">
      <c r="A54" s="69" t="s">
        <v>76</v>
      </c>
      <c r="B54" s="70" t="n">
        <f aca="false">+'[1]C-1'!BF62</f>
        <v>692</v>
      </c>
      <c r="C54" s="70" t="n">
        <f aca="false">+'[1]C-1'!BG62</f>
        <v>144</v>
      </c>
      <c r="D54" s="70" t="n">
        <f aca="false">+'[1]C-1'!BH62</f>
        <v>161</v>
      </c>
      <c r="E54" s="70" t="n">
        <f aca="false">+'[1]C-1'!BI62</f>
        <v>0</v>
      </c>
      <c r="F54" s="70" t="n">
        <f aca="false">+'[1]C-1'!BJ62</f>
        <v>231</v>
      </c>
      <c r="G54" s="70" t="n">
        <f aca="false">+'[1]C-1'!BK62</f>
        <v>40</v>
      </c>
      <c r="H54" s="70" t="n">
        <f aca="false">B54+C54+D54+E54-F54-G54</f>
        <v>726</v>
      </c>
      <c r="I54" s="70" t="n">
        <f aca="false">'[1]C-1'!BM62</f>
        <v>717</v>
      </c>
      <c r="J54" s="70" t="n">
        <f aca="false">'[1]C-1'!BN62</f>
        <v>6</v>
      </c>
      <c r="K54" s="70" t="n">
        <f aca="false">'[1]C-1'!BO62</f>
        <v>3</v>
      </c>
      <c r="L54" s="71" t="n">
        <f aca="false">'[1]C-1'!BP62</f>
        <v>0</v>
      </c>
    </row>
    <row r="55" customFormat="false" ht="15.75" hidden="false" customHeight="false" outlineLevel="0" collapsed="false">
      <c r="A55" s="69" t="s">
        <v>77</v>
      </c>
      <c r="B55" s="70" t="n">
        <f aca="false">+'[1]C-1'!BF63</f>
        <v>1121</v>
      </c>
      <c r="C55" s="70" t="n">
        <f aca="false">+'[1]C-1'!BG63</f>
        <v>165</v>
      </c>
      <c r="D55" s="70" t="n">
        <f aca="false">+'[1]C-1'!BH63</f>
        <v>158</v>
      </c>
      <c r="E55" s="70" t="n">
        <f aca="false">+'[1]C-1'!BI63</f>
        <v>0</v>
      </c>
      <c r="F55" s="70" t="n">
        <f aca="false">+'[1]C-1'!BJ63</f>
        <v>532</v>
      </c>
      <c r="G55" s="70" t="n">
        <f aca="false">+'[1]C-1'!BK63</f>
        <v>18</v>
      </c>
      <c r="H55" s="70" t="n">
        <f aca="false">B55+C55+D55+E55-F55-G55</f>
        <v>894</v>
      </c>
      <c r="I55" s="70" t="n">
        <f aca="false">'[1]C-1'!BM63</f>
        <v>891</v>
      </c>
      <c r="J55" s="70" t="n">
        <f aca="false">'[1]C-1'!BN63</f>
        <v>3</v>
      </c>
      <c r="K55" s="70" t="n">
        <f aca="false">'[1]C-1'!BO63</f>
        <v>0</v>
      </c>
      <c r="L55" s="71" t="n">
        <f aca="false">'[1]C-1'!BP63</f>
        <v>0</v>
      </c>
    </row>
    <row r="56" customFormat="false" ht="15.75" hidden="false" customHeight="false" outlineLevel="0" collapsed="false">
      <c r="A56" s="74"/>
      <c r="B56" s="66"/>
      <c r="C56" s="66"/>
      <c r="D56" s="66"/>
      <c r="E56" s="66"/>
      <c r="F56" s="66"/>
      <c r="G56" s="66"/>
      <c r="H56" s="66"/>
      <c r="I56" s="66"/>
      <c r="J56" s="66"/>
      <c r="K56" s="67"/>
      <c r="L56" s="49"/>
    </row>
    <row r="57" customFormat="false" ht="15.75" hidden="false" customHeight="false" outlineLevel="0" collapsed="false">
      <c r="A57" s="68" t="s">
        <v>210</v>
      </c>
      <c r="B57" s="63" t="n">
        <f aca="false">SUM(B58:B63)</f>
        <v>17531</v>
      </c>
      <c r="C57" s="63" t="n">
        <f aca="false">SUM(C58:C63)</f>
        <v>3749</v>
      </c>
      <c r="D57" s="63" t="n">
        <f aca="false">SUM(D58:D63)</f>
        <v>1259</v>
      </c>
      <c r="E57" s="63" t="n">
        <f aca="false">SUM(E58:E63)</f>
        <v>0</v>
      </c>
      <c r="F57" s="63" t="n">
        <f aca="false">SUM(F58:F63)</f>
        <v>2466</v>
      </c>
      <c r="G57" s="63" t="n">
        <f aca="false">SUM(G58:G63)</f>
        <v>4709</v>
      </c>
      <c r="H57" s="63" t="n">
        <f aca="false">SUM(H58:H63)</f>
        <v>15364</v>
      </c>
      <c r="I57" s="63" t="n">
        <f aca="false">SUM(I58:I63)</f>
        <v>15002</v>
      </c>
      <c r="J57" s="63" t="n">
        <f aca="false">SUM(J58:J63)</f>
        <v>340</v>
      </c>
      <c r="K57" s="63" t="n">
        <f aca="false">SUM(K58:K63)</f>
        <v>22</v>
      </c>
      <c r="L57" s="64" t="n">
        <f aca="false">SUM(L58:L63)</f>
        <v>0</v>
      </c>
      <c r="M57" s="42" t="n">
        <f aca="false">SUM(M58:M63)</f>
        <v>0</v>
      </c>
      <c r="N57" s="25" t="n">
        <f aca="false">SUM(N58:N63)</f>
        <v>0</v>
      </c>
      <c r="O57" s="75" t="n">
        <f aca="false">SUM(O58:O63)</f>
        <v>0</v>
      </c>
      <c r="P57" s="75" t="n">
        <f aca="false">SUM(P58:P63)</f>
        <v>0</v>
      </c>
      <c r="Q57" s="75" t="n">
        <f aca="false">SUM(Q58:Q63)</f>
        <v>0</v>
      </c>
      <c r="R57" s="75" t="n">
        <f aca="false">SUM(R58:R63)</f>
        <v>0</v>
      </c>
      <c r="S57" s="75" t="n">
        <f aca="false">SUM(S58:S63)</f>
        <v>0</v>
      </c>
      <c r="T57" s="75" t="n">
        <f aca="false">SUM(T58:T63)</f>
        <v>0</v>
      </c>
      <c r="U57" s="75" t="n">
        <f aca="false">SUM(U58:U63)</f>
        <v>0</v>
      </c>
      <c r="V57" s="75" t="n">
        <f aca="false">SUM(V58:V63)</f>
        <v>0</v>
      </c>
      <c r="W57" s="75" t="n">
        <f aca="false">SUM(W58:W63)</f>
        <v>0</v>
      </c>
      <c r="X57" s="75" t="n">
        <f aca="false">SUM(X58:X63)</f>
        <v>0</v>
      </c>
      <c r="Y57" s="75" t="n">
        <f aca="false">SUM(Y58:Y63)</f>
        <v>0</v>
      </c>
      <c r="Z57" s="75" t="n">
        <f aca="false">SUM(Z58:Z63)</f>
        <v>0</v>
      </c>
      <c r="AA57" s="75" t="n">
        <f aca="false">SUM(AA58:AA63)</f>
        <v>0</v>
      </c>
      <c r="AB57" s="75" t="n">
        <f aca="false">SUM(AB58:AB63)</f>
        <v>0</v>
      </c>
      <c r="AC57" s="75" t="n">
        <f aca="false">SUM(AC58:AC63)</f>
        <v>0</v>
      </c>
      <c r="AD57" s="75" t="n">
        <f aca="false">SUM(AD58:AD63)</f>
        <v>0</v>
      </c>
      <c r="AE57" s="75" t="n">
        <f aca="false">SUM(AE58:AE63)</f>
        <v>0</v>
      </c>
      <c r="AF57" s="75" t="n">
        <f aca="false">SUM(AF58:AF63)</f>
        <v>0</v>
      </c>
      <c r="AG57" s="75" t="n">
        <f aca="false">SUM(AG58:AG63)</f>
        <v>0</v>
      </c>
      <c r="AH57" s="75" t="n">
        <f aca="false">SUM(AH58:AH63)</f>
        <v>0</v>
      </c>
      <c r="AI57" s="75" t="n">
        <f aca="false">SUM(AI58:AI63)</f>
        <v>0</v>
      </c>
      <c r="AJ57" s="75" t="n">
        <f aca="false">SUM(AJ58:AJ63)</f>
        <v>0</v>
      </c>
      <c r="AK57" s="75" t="n">
        <f aca="false">SUM(AK58:AK63)</f>
        <v>0</v>
      </c>
      <c r="AL57" s="75" t="n">
        <f aca="false">SUM(AL58:AL63)</f>
        <v>0</v>
      </c>
      <c r="AM57" s="75" t="n">
        <f aca="false">SUM(AM58:AM63)</f>
        <v>0</v>
      </c>
      <c r="AN57" s="75" t="n">
        <f aca="false">SUM(AN58:AN63)</f>
        <v>0</v>
      </c>
      <c r="AO57" s="75" t="n">
        <f aca="false">SUM(AO58:AO63)</f>
        <v>0</v>
      </c>
      <c r="AP57" s="75" t="n">
        <f aca="false">SUM(AP58:AP63)</f>
        <v>0</v>
      </c>
      <c r="AQ57" s="75" t="n">
        <f aca="false">SUM(AQ58:AQ63)</f>
        <v>0</v>
      </c>
      <c r="AR57" s="75" t="n">
        <f aca="false">SUM(AR58:AR63)</f>
        <v>0</v>
      </c>
      <c r="AS57" s="75" t="n">
        <f aca="false">SUM(AS58:AS63)</f>
        <v>0</v>
      </c>
      <c r="AT57" s="75" t="n">
        <f aca="false">SUM(AT58:AT63)</f>
        <v>0</v>
      </c>
      <c r="AU57" s="75" t="n">
        <f aca="false">SUM(AU58:AU63)</f>
        <v>0</v>
      </c>
      <c r="AV57" s="75" t="n">
        <f aca="false">SUM(AV58:AV63)</f>
        <v>0</v>
      </c>
      <c r="AW57" s="75" t="n">
        <f aca="false">SUM(AW58:AW63)</f>
        <v>0</v>
      </c>
      <c r="AX57" s="75" t="n">
        <f aca="false">SUM(AX58:AX63)</f>
        <v>0</v>
      </c>
      <c r="AY57" s="75" t="n">
        <f aca="false">SUM(AY58:AY63)</f>
        <v>0</v>
      </c>
      <c r="AZ57" s="75" t="n">
        <f aca="false">SUM(AZ58:AZ63)</f>
        <v>0</v>
      </c>
      <c r="BA57" s="75" t="n">
        <f aca="false">SUM(BA58:BA63)</f>
        <v>0</v>
      </c>
      <c r="BB57" s="75" t="n">
        <f aca="false">SUM(BB58:BB63)</f>
        <v>0</v>
      </c>
      <c r="BC57" s="75" t="n">
        <f aca="false">SUM(BC58:BC63)</f>
        <v>0</v>
      </c>
      <c r="BD57" s="75" t="n">
        <f aca="false">SUM(BD58:BD63)</f>
        <v>0</v>
      </c>
      <c r="BE57" s="75" t="n">
        <f aca="false">SUM(BE58:BE63)</f>
        <v>0</v>
      </c>
      <c r="BF57" s="75" t="n">
        <f aca="false">SUM(BF58:BF63)</f>
        <v>0</v>
      </c>
      <c r="BG57" s="75" t="n">
        <f aca="false">SUM(BG58:BG63)</f>
        <v>0</v>
      </c>
      <c r="BH57" s="75" t="n">
        <f aca="false">SUM(BH58:BH63)</f>
        <v>0</v>
      </c>
      <c r="BI57" s="75" t="n">
        <f aca="false">SUM(BI58:BI63)</f>
        <v>0</v>
      </c>
      <c r="BJ57" s="75" t="n">
        <f aca="false">SUM(BJ58:BJ63)</f>
        <v>0</v>
      </c>
      <c r="BK57" s="75" t="n">
        <f aca="false">SUM(BK58:BK63)</f>
        <v>0</v>
      </c>
      <c r="BL57" s="75" t="n">
        <f aca="false">SUM(BL58:BL63)</f>
        <v>0</v>
      </c>
      <c r="BM57" s="75" t="n">
        <f aca="false">SUM(BM58:BM63)</f>
        <v>0</v>
      </c>
      <c r="BN57" s="75" t="n">
        <f aca="false">SUM(BN58:BN63)</f>
        <v>0</v>
      </c>
      <c r="BO57" s="75" t="n">
        <f aca="false">SUM(BO58:BO63)</f>
        <v>0</v>
      </c>
      <c r="BP57" s="75" t="n">
        <f aca="false">SUM(BP58:BP63)</f>
        <v>0</v>
      </c>
      <c r="BQ57" s="75" t="n">
        <f aca="false">SUM(BQ58:BQ63)</f>
        <v>0</v>
      </c>
      <c r="BR57" s="75" t="n">
        <f aca="false">SUM(BR58:BR63)</f>
        <v>0</v>
      </c>
      <c r="BS57" s="75" t="n">
        <f aca="false">SUM(BS58:BS63)</f>
        <v>0</v>
      </c>
      <c r="BT57" s="75" t="n">
        <f aca="false">SUM(BT58:BT63)</f>
        <v>0</v>
      </c>
      <c r="BU57" s="75" t="n">
        <f aca="false">SUM(BU58:BU63)</f>
        <v>0</v>
      </c>
      <c r="BV57" s="75" t="n">
        <f aca="false">SUM(BV58:BV63)</f>
        <v>0</v>
      </c>
      <c r="BW57" s="75" t="n">
        <f aca="false">SUM(BW58:BW63)</f>
        <v>0</v>
      </c>
      <c r="BX57" s="75" t="n">
        <f aca="false">SUM(BX58:BX63)</f>
        <v>0</v>
      </c>
      <c r="BY57" s="75" t="n">
        <f aca="false">SUM(BY58:BY63)</f>
        <v>0</v>
      </c>
      <c r="BZ57" s="75" t="n">
        <f aca="false">SUM(BZ58:BZ63)</f>
        <v>0</v>
      </c>
      <c r="CA57" s="75" t="n">
        <f aca="false">SUM(CA58:CA63)</f>
        <v>0</v>
      </c>
      <c r="CB57" s="75" t="n">
        <f aca="false">SUM(CB58:CB63)</f>
        <v>0</v>
      </c>
      <c r="CC57" s="75" t="n">
        <f aca="false">SUM(CC58:CC63)</f>
        <v>0</v>
      </c>
      <c r="CD57" s="75" t="n">
        <f aca="false">SUM(CD58:CD63)</f>
        <v>0</v>
      </c>
      <c r="CE57" s="75" t="n">
        <f aca="false">SUM(CE58:CE63)</f>
        <v>0</v>
      </c>
      <c r="CF57" s="75" t="n">
        <f aca="false">SUM(CF58:CF63)</f>
        <v>0</v>
      </c>
      <c r="CG57" s="75" t="n">
        <f aca="false">SUM(CG58:CG63)</f>
        <v>0</v>
      </c>
      <c r="CH57" s="75" t="n">
        <f aca="false">SUM(CH58:CH63)</f>
        <v>0</v>
      </c>
      <c r="CI57" s="75" t="n">
        <f aca="false">SUM(CI58:CI63)</f>
        <v>0</v>
      </c>
      <c r="CJ57" s="75" t="n">
        <f aca="false">SUM(CJ58:CJ63)</f>
        <v>0</v>
      </c>
      <c r="CK57" s="75" t="n">
        <f aca="false">SUM(CK58:CK63)</f>
        <v>0</v>
      </c>
      <c r="CL57" s="75" t="n">
        <f aca="false">SUM(CL58:CL63)</f>
        <v>0</v>
      </c>
      <c r="CM57" s="75" t="n">
        <f aca="false">SUM(CM58:CM63)</f>
        <v>0</v>
      </c>
      <c r="CN57" s="75" t="n">
        <f aca="false">SUM(CN58:CN63)</f>
        <v>0</v>
      </c>
      <c r="CO57" s="75" t="n">
        <f aca="false">SUM(CO58:CO63)</f>
        <v>0</v>
      </c>
      <c r="CP57" s="75" t="n">
        <f aca="false">SUM(CP58:CP63)</f>
        <v>0</v>
      </c>
      <c r="CQ57" s="75" t="n">
        <f aca="false">SUM(CQ58:CQ63)</f>
        <v>0</v>
      </c>
      <c r="CR57" s="75" t="n">
        <f aca="false">SUM(CR58:CR63)</f>
        <v>0</v>
      </c>
      <c r="CS57" s="75" t="n">
        <f aca="false">SUM(CS58:CS63)</f>
        <v>0</v>
      </c>
      <c r="CT57" s="75" t="n">
        <f aca="false">SUM(CT58:CT63)</f>
        <v>0</v>
      </c>
      <c r="CU57" s="75" t="n">
        <f aca="false">SUM(CU58:CU63)</f>
        <v>0</v>
      </c>
      <c r="CV57" s="75" t="n">
        <f aca="false">SUM(CV58:CV63)</f>
        <v>0</v>
      </c>
      <c r="CW57" s="75" t="n">
        <f aca="false">SUM(CW58:CW63)</f>
        <v>0</v>
      </c>
      <c r="CX57" s="75" t="n">
        <f aca="false">SUM(CX58:CX63)</f>
        <v>0</v>
      </c>
      <c r="CY57" s="75" t="n">
        <f aca="false">SUM(CY58:CY63)</f>
        <v>0</v>
      </c>
      <c r="CZ57" s="75" t="n">
        <f aca="false">SUM(CZ58:CZ63)</f>
        <v>0</v>
      </c>
      <c r="DA57" s="75" t="n">
        <f aca="false">SUM(DA58:DA63)</f>
        <v>0</v>
      </c>
      <c r="DB57" s="75" t="n">
        <f aca="false">SUM(DB58:DB63)</f>
        <v>0</v>
      </c>
      <c r="DC57" s="75" t="n">
        <f aca="false">SUM(DC58:DC63)</f>
        <v>0</v>
      </c>
      <c r="DD57" s="75" t="n">
        <f aca="false">SUM(DD58:DD63)</f>
        <v>0</v>
      </c>
      <c r="DE57" s="75" t="n">
        <f aca="false">SUM(DE58:DE63)</f>
        <v>0</v>
      </c>
      <c r="DF57" s="75" t="n">
        <f aca="false">SUM(DF58:DF63)</f>
        <v>0</v>
      </c>
      <c r="DG57" s="75" t="n">
        <f aca="false">SUM(DG58:DG63)</f>
        <v>0</v>
      </c>
      <c r="DH57" s="75" t="n">
        <f aca="false">SUM(DH58:DH63)</f>
        <v>0</v>
      </c>
      <c r="DI57" s="75" t="n">
        <f aca="false">SUM(DI58:DI63)</f>
        <v>0</v>
      </c>
      <c r="DJ57" s="75" t="n">
        <f aca="false">SUM(DJ58:DJ63)</f>
        <v>0</v>
      </c>
      <c r="DK57" s="75" t="n">
        <f aca="false">SUM(DK58:DK63)</f>
        <v>0</v>
      </c>
      <c r="DL57" s="75" t="n">
        <f aca="false">SUM(DL58:DL63)</f>
        <v>0</v>
      </c>
      <c r="DM57" s="75" t="n">
        <f aca="false">SUM(DM58:DM63)</f>
        <v>0</v>
      </c>
      <c r="DN57" s="75" t="n">
        <f aca="false">SUM(DN58:DN63)</f>
        <v>0</v>
      </c>
      <c r="DO57" s="75" t="n">
        <f aca="false">SUM(DO58:DO63)</f>
        <v>0</v>
      </c>
      <c r="DP57" s="75" t="n">
        <f aca="false">SUM(DP58:DP63)</f>
        <v>0</v>
      </c>
      <c r="DQ57" s="75" t="n">
        <f aca="false">SUM(DQ58:DQ63)</f>
        <v>0</v>
      </c>
      <c r="DR57" s="75" t="n">
        <f aca="false">SUM(DR58:DR63)</f>
        <v>0</v>
      </c>
      <c r="DS57" s="75" t="n">
        <f aca="false">SUM(DS58:DS63)</f>
        <v>0</v>
      </c>
      <c r="DT57" s="75" t="n">
        <f aca="false">SUM(DT58:DT63)</f>
        <v>0</v>
      </c>
      <c r="DU57" s="75" t="n">
        <f aca="false">SUM(DU58:DU63)</f>
        <v>0</v>
      </c>
      <c r="DV57" s="75" t="n">
        <f aca="false">SUM(DV58:DV63)</f>
        <v>0</v>
      </c>
      <c r="DW57" s="75" t="n">
        <f aca="false">SUM(DW58:DW63)</f>
        <v>0</v>
      </c>
      <c r="DX57" s="75" t="n">
        <f aca="false">SUM(DX58:DX63)</f>
        <v>0</v>
      </c>
      <c r="DY57" s="75" t="n">
        <f aca="false">SUM(DY58:DY63)</f>
        <v>0</v>
      </c>
      <c r="DZ57" s="75" t="n">
        <f aca="false">SUM(DZ58:DZ63)</f>
        <v>0</v>
      </c>
      <c r="EA57" s="75" t="n">
        <f aca="false">SUM(EA58:EA63)</f>
        <v>0</v>
      </c>
      <c r="EB57" s="75" t="n">
        <f aca="false">SUM(EB58:EB63)</f>
        <v>0</v>
      </c>
      <c r="EC57" s="75" t="n">
        <f aca="false">SUM(EC58:EC63)</f>
        <v>0</v>
      </c>
      <c r="ED57" s="75" t="n">
        <f aca="false">SUM(ED58:ED63)</f>
        <v>0</v>
      </c>
      <c r="EE57" s="75" t="n">
        <f aca="false">SUM(EE58:EE63)</f>
        <v>0</v>
      </c>
      <c r="EF57" s="75" t="n">
        <f aca="false">SUM(EF58:EF63)</f>
        <v>0</v>
      </c>
      <c r="EG57" s="75" t="n">
        <f aca="false">SUM(EG58:EG63)</f>
        <v>0</v>
      </c>
      <c r="EH57" s="75" t="n">
        <f aca="false">SUM(EH58:EH63)</f>
        <v>0</v>
      </c>
      <c r="EI57" s="75" t="n">
        <f aca="false">SUM(EI58:EI63)</f>
        <v>0</v>
      </c>
      <c r="EJ57" s="75" t="n">
        <f aca="false">SUM(EJ58:EJ63)</f>
        <v>0</v>
      </c>
      <c r="EK57" s="75" t="n">
        <f aca="false">SUM(EK58:EK63)</f>
        <v>0</v>
      </c>
      <c r="EL57" s="75" t="n">
        <f aca="false">SUM(EL58:EL63)</f>
        <v>0</v>
      </c>
      <c r="EM57" s="75" t="n">
        <f aca="false">SUM(EM58:EM63)</f>
        <v>0</v>
      </c>
      <c r="EN57" s="75" t="n">
        <f aca="false">SUM(EN58:EN63)</f>
        <v>0</v>
      </c>
      <c r="EO57" s="75" t="n">
        <f aca="false">SUM(EO58:EO63)</f>
        <v>0</v>
      </c>
      <c r="EP57" s="75" t="n">
        <f aca="false">SUM(EP58:EP63)</f>
        <v>0</v>
      </c>
      <c r="EQ57" s="75" t="n">
        <f aca="false">SUM(EQ58:EQ63)</f>
        <v>0</v>
      </c>
      <c r="ER57" s="75" t="n">
        <f aca="false">SUM(ER58:ER63)</f>
        <v>0</v>
      </c>
      <c r="ES57" s="75" t="n">
        <f aca="false">SUM(ES58:ES63)</f>
        <v>0</v>
      </c>
      <c r="ET57" s="75" t="n">
        <f aca="false">SUM(ET58:ET63)</f>
        <v>0</v>
      </c>
      <c r="EU57" s="75" t="n">
        <f aca="false">SUM(EU58:EU63)</f>
        <v>0</v>
      </c>
      <c r="EV57" s="75" t="n">
        <f aca="false">SUM(EV58:EV63)</f>
        <v>0</v>
      </c>
      <c r="EW57" s="75" t="n">
        <f aca="false">SUM(EW58:EW63)</f>
        <v>0</v>
      </c>
      <c r="EX57" s="75" t="n">
        <f aca="false">SUM(EX58:EX63)</f>
        <v>0</v>
      </c>
      <c r="EY57" s="75" t="n">
        <f aca="false">SUM(EY58:EY63)</f>
        <v>0</v>
      </c>
      <c r="EZ57" s="75" t="n">
        <f aca="false">SUM(EZ58:EZ63)</f>
        <v>0</v>
      </c>
      <c r="FA57" s="75" t="n">
        <f aca="false">SUM(FA58:FA63)</f>
        <v>0</v>
      </c>
      <c r="FB57" s="75" t="n">
        <f aca="false">SUM(FB58:FB63)</f>
        <v>0</v>
      </c>
      <c r="FC57" s="75" t="n">
        <f aca="false">SUM(FC58:FC63)</f>
        <v>0</v>
      </c>
      <c r="FD57" s="75" t="n">
        <f aca="false">SUM(FD58:FD63)</f>
        <v>0</v>
      </c>
      <c r="FE57" s="75" t="n">
        <f aca="false">SUM(FE58:FE63)</f>
        <v>0</v>
      </c>
      <c r="FF57" s="75" t="n">
        <f aca="false">SUM(FF58:FF63)</f>
        <v>0</v>
      </c>
      <c r="FG57" s="75" t="n">
        <f aca="false">SUM(FG58:FG63)</f>
        <v>0</v>
      </c>
      <c r="FH57" s="75" t="n">
        <f aca="false">SUM(FH58:FH63)</f>
        <v>0</v>
      </c>
      <c r="FI57" s="75" t="n">
        <f aca="false">SUM(FI58:FI63)</f>
        <v>0</v>
      </c>
      <c r="FJ57" s="75" t="n">
        <f aca="false">SUM(FJ58:FJ63)</f>
        <v>0</v>
      </c>
      <c r="FK57" s="75" t="n">
        <f aca="false">SUM(FK58:FK63)</f>
        <v>0</v>
      </c>
      <c r="FL57" s="75" t="n">
        <f aca="false">SUM(FL58:FL63)</f>
        <v>0</v>
      </c>
      <c r="FM57" s="75" t="n">
        <f aca="false">SUM(FM58:FM63)</f>
        <v>0</v>
      </c>
      <c r="FN57" s="75" t="n">
        <f aca="false">SUM(FN58:FN63)</f>
        <v>0</v>
      </c>
      <c r="FO57" s="75" t="n">
        <f aca="false">SUM(FO58:FO63)</f>
        <v>0</v>
      </c>
      <c r="FP57" s="75" t="n">
        <f aca="false">SUM(FP58:FP63)</f>
        <v>0</v>
      </c>
      <c r="FQ57" s="75" t="n">
        <f aca="false">SUM(FQ58:FQ63)</f>
        <v>0</v>
      </c>
      <c r="FR57" s="75" t="n">
        <f aca="false">SUM(FR58:FR63)</f>
        <v>0</v>
      </c>
      <c r="FS57" s="75" t="n">
        <f aca="false">SUM(FS58:FS63)</f>
        <v>0</v>
      </c>
      <c r="FT57" s="75" t="n">
        <f aca="false">SUM(FT58:FT63)</f>
        <v>0</v>
      </c>
      <c r="FU57" s="75" t="n">
        <f aca="false">SUM(FU58:FU63)</f>
        <v>0</v>
      </c>
      <c r="FV57" s="75" t="n">
        <f aca="false">SUM(FV58:FV63)</f>
        <v>0</v>
      </c>
      <c r="FW57" s="75" t="n">
        <f aca="false">SUM(FW58:FW63)</f>
        <v>0</v>
      </c>
      <c r="FX57" s="75" t="n">
        <f aca="false">SUM(FX58:FX63)</f>
        <v>0</v>
      </c>
      <c r="FY57" s="75" t="n">
        <f aca="false">SUM(FY58:FY63)</f>
        <v>0</v>
      </c>
      <c r="FZ57" s="75" t="n">
        <f aca="false">SUM(FZ58:FZ63)</f>
        <v>0</v>
      </c>
      <c r="GA57" s="75" t="n">
        <f aca="false">SUM(GA58:GA63)</f>
        <v>0</v>
      </c>
      <c r="GB57" s="75" t="n">
        <f aca="false">SUM(GB58:GB63)</f>
        <v>0</v>
      </c>
      <c r="GC57" s="75" t="n">
        <f aca="false">SUM(GC58:GC63)</f>
        <v>0</v>
      </c>
      <c r="GD57" s="75" t="n">
        <f aca="false">SUM(GD58:GD63)</f>
        <v>0</v>
      </c>
      <c r="GE57" s="75" t="n">
        <f aca="false">SUM(GE58:GE63)</f>
        <v>0</v>
      </c>
      <c r="GF57" s="75" t="n">
        <f aca="false">SUM(GF58:GF63)</f>
        <v>0</v>
      </c>
      <c r="GG57" s="75" t="n">
        <f aca="false">SUM(GG58:GG63)</f>
        <v>0</v>
      </c>
      <c r="GH57" s="75" t="n">
        <f aca="false">SUM(GH58:GH63)</f>
        <v>0</v>
      </c>
      <c r="GI57" s="75" t="n">
        <f aca="false">SUM(GI58:GI63)</f>
        <v>0</v>
      </c>
      <c r="GJ57" s="75" t="n">
        <f aca="false">SUM(GJ58:GJ63)</f>
        <v>0</v>
      </c>
      <c r="GK57" s="75" t="n">
        <f aca="false">SUM(GK58:GK63)</f>
        <v>0</v>
      </c>
      <c r="GL57" s="75" t="n">
        <f aca="false">SUM(GL58:GL63)</f>
        <v>0</v>
      </c>
      <c r="GM57" s="75" t="n">
        <f aca="false">SUM(GM58:GM63)</f>
        <v>0</v>
      </c>
      <c r="GN57" s="75" t="n">
        <f aca="false">SUM(GN58:GN63)</f>
        <v>0</v>
      </c>
      <c r="GO57" s="75" t="n">
        <f aca="false">SUM(GO58:GO63)</f>
        <v>0</v>
      </c>
      <c r="GP57" s="75" t="n">
        <f aca="false">SUM(GP58:GP63)</f>
        <v>0</v>
      </c>
      <c r="GQ57" s="75" t="n">
        <f aca="false">SUM(GQ58:GQ63)</f>
        <v>0</v>
      </c>
      <c r="GR57" s="75" t="n">
        <f aca="false">SUM(GR58:GR63)</f>
        <v>0</v>
      </c>
      <c r="GS57" s="75" t="n">
        <f aca="false">SUM(GS58:GS63)</f>
        <v>0</v>
      </c>
      <c r="GT57" s="75" t="n">
        <f aca="false">SUM(GT58:GT63)</f>
        <v>0</v>
      </c>
      <c r="GU57" s="75" t="n">
        <f aca="false">SUM(GU58:GU63)</f>
        <v>0</v>
      </c>
      <c r="GV57" s="75" t="n">
        <f aca="false">SUM(GV58:GV63)</f>
        <v>0</v>
      </c>
      <c r="GW57" s="75" t="n">
        <f aca="false">SUM(GW58:GW63)</f>
        <v>0</v>
      </c>
      <c r="GX57" s="75" t="n">
        <f aca="false">SUM(GX58:GX63)</f>
        <v>0</v>
      </c>
      <c r="GY57" s="75" t="n">
        <f aca="false">SUM(GY58:GY63)</f>
        <v>0</v>
      </c>
      <c r="GZ57" s="75" t="n">
        <f aca="false">SUM(GZ58:GZ63)</f>
        <v>0</v>
      </c>
      <c r="HA57" s="75" t="n">
        <f aca="false">SUM(HA58:HA63)</f>
        <v>0</v>
      </c>
      <c r="HB57" s="75" t="n">
        <f aca="false">SUM(HB58:HB63)</f>
        <v>0</v>
      </c>
      <c r="HC57" s="75" t="n">
        <f aca="false">SUM(HC58:HC63)</f>
        <v>0</v>
      </c>
      <c r="HD57" s="75" t="n">
        <f aca="false">SUM(HD58:HD63)</f>
        <v>0</v>
      </c>
      <c r="HE57" s="75" t="n">
        <f aca="false">SUM(HE58:HE63)</f>
        <v>0</v>
      </c>
      <c r="HF57" s="75" t="n">
        <f aca="false">SUM(HF58:HF63)</f>
        <v>0</v>
      </c>
      <c r="HG57" s="75" t="n">
        <f aca="false">SUM(HG58:HG63)</f>
        <v>0</v>
      </c>
      <c r="HH57" s="75" t="n">
        <f aca="false">SUM(HH58:HH63)</f>
        <v>0</v>
      </c>
      <c r="HI57" s="75" t="n">
        <f aca="false">SUM(HI58:HI63)</f>
        <v>0</v>
      </c>
      <c r="HJ57" s="75" t="n">
        <f aca="false">SUM(HJ58:HJ63)</f>
        <v>0</v>
      </c>
      <c r="HK57" s="75" t="n">
        <f aca="false">SUM(HK58:HK63)</f>
        <v>0</v>
      </c>
      <c r="HL57" s="75" t="n">
        <f aca="false">SUM(HL58:HL63)</f>
        <v>0</v>
      </c>
      <c r="HM57" s="75" t="n">
        <f aca="false">SUM(HM58:HM63)</f>
        <v>0</v>
      </c>
      <c r="HN57" s="75" t="n">
        <f aca="false">SUM(HN58:HN63)</f>
        <v>0</v>
      </c>
      <c r="HO57" s="75" t="n">
        <f aca="false">SUM(HO58:HO63)</f>
        <v>0</v>
      </c>
      <c r="HP57" s="75" t="n">
        <f aca="false">SUM(HP58:HP63)</f>
        <v>0</v>
      </c>
      <c r="HQ57" s="75" t="n">
        <f aca="false">SUM(HQ58:HQ63)</f>
        <v>0</v>
      </c>
      <c r="HR57" s="75" t="n">
        <f aca="false">SUM(HR58:HR63)</f>
        <v>0</v>
      </c>
      <c r="HS57" s="75" t="n">
        <f aca="false">SUM(HS58:HS63)</f>
        <v>0</v>
      </c>
      <c r="HT57" s="75" t="n">
        <f aca="false">SUM(HT58:HT63)</f>
        <v>0</v>
      </c>
      <c r="HU57" s="75" t="n">
        <f aca="false">SUM(HU58:HU63)</f>
        <v>0</v>
      </c>
      <c r="HV57" s="75" t="n">
        <f aca="false">SUM(HV58:HV63)</f>
        <v>0</v>
      </c>
      <c r="HW57" s="75" t="n">
        <f aca="false">SUM(HW58:HW63)</f>
        <v>0</v>
      </c>
      <c r="HX57" s="75" t="n">
        <f aca="false">SUM(HX58:HX63)</f>
        <v>0</v>
      </c>
      <c r="HY57" s="75" t="n">
        <f aca="false">SUM(HY58:HY63)</f>
        <v>0</v>
      </c>
      <c r="HZ57" s="75" t="n">
        <f aca="false">SUM(HZ58:HZ63)</f>
        <v>0</v>
      </c>
      <c r="IA57" s="75" t="n">
        <f aca="false">SUM(IA58:IA63)</f>
        <v>0</v>
      </c>
      <c r="IB57" s="75" t="n">
        <f aca="false">SUM(IB58:IB63)</f>
        <v>0</v>
      </c>
      <c r="IC57" s="75" t="n">
        <f aca="false">SUM(IC58:IC63)</f>
        <v>0</v>
      </c>
      <c r="ID57" s="75" t="n">
        <f aca="false">SUM(ID58:ID63)</f>
        <v>0</v>
      </c>
      <c r="IE57" s="75" t="n">
        <f aca="false">SUM(IE58:IE63)</f>
        <v>0</v>
      </c>
      <c r="IF57" s="75" t="n">
        <f aca="false">SUM(IF58:IF63)</f>
        <v>0</v>
      </c>
      <c r="IG57" s="75" t="n">
        <f aca="false">SUM(IG58:IG63)</f>
        <v>0</v>
      </c>
      <c r="IH57" s="75" t="n">
        <f aca="false">SUM(IH58:IH63)</f>
        <v>0</v>
      </c>
      <c r="II57" s="75" t="n">
        <f aca="false">SUM(II58:II63)</f>
        <v>0</v>
      </c>
      <c r="IJ57" s="75" t="n">
        <f aca="false">SUM(IJ58:IJ63)</f>
        <v>0</v>
      </c>
      <c r="IK57" s="75" t="n">
        <f aca="false">SUM(IK58:IK63)</f>
        <v>0</v>
      </c>
      <c r="IL57" s="75" t="n">
        <f aca="false">SUM(IL58:IL63)</f>
        <v>0</v>
      </c>
      <c r="IM57" s="75" t="n">
        <f aca="false">SUM(IM58:IM63)</f>
        <v>0</v>
      </c>
      <c r="IN57" s="75" t="n">
        <f aca="false">SUM(IN58:IN63)</f>
        <v>0</v>
      </c>
      <c r="IO57" s="75" t="n">
        <f aca="false">SUM(IO58:IO63)</f>
        <v>0</v>
      </c>
      <c r="IP57" s="75" t="n">
        <f aca="false">SUM(IP58:IP63)</f>
        <v>0</v>
      </c>
      <c r="IQ57" s="75" t="n">
        <f aca="false">SUM(IQ58:IQ63)</f>
        <v>0</v>
      </c>
      <c r="IR57" s="75" t="n">
        <f aca="false">SUM(IR58:IR63)</f>
        <v>0</v>
      </c>
      <c r="IS57" s="75" t="n">
        <f aca="false">SUM(IS58:IS63)</f>
        <v>0</v>
      </c>
      <c r="IT57" s="75" t="n">
        <f aca="false">SUM(IT58:IT63)</f>
        <v>0</v>
      </c>
      <c r="IU57" s="75" t="n">
        <f aca="false">SUM(IU58:IV63)</f>
        <v>0</v>
      </c>
    </row>
    <row r="58" customFormat="false" ht="15.75" hidden="false" customHeight="false" outlineLevel="0" collapsed="false">
      <c r="A58" s="72" t="s">
        <v>79</v>
      </c>
      <c r="B58" s="70" t="n">
        <f aca="false">+'[1]C-1'!BF66</f>
        <v>8977</v>
      </c>
      <c r="C58" s="70" t="n">
        <f aca="false">+'[1]C-1'!BG66</f>
        <v>1793</v>
      </c>
      <c r="D58" s="70" t="n">
        <f aca="false">+'[1]C-1'!BH66</f>
        <v>370</v>
      </c>
      <c r="E58" s="70" t="n">
        <f aca="false">+'[1]C-1'!BI66</f>
        <v>0</v>
      </c>
      <c r="F58" s="70" t="n">
        <f aca="false">+'[1]C-1'!BJ66</f>
        <v>1106</v>
      </c>
      <c r="G58" s="70" t="n">
        <f aca="false">+'[1]C-1'!BK66</f>
        <v>2898</v>
      </c>
      <c r="H58" s="70" t="n">
        <f aca="false">B58+C58+D58+E58-F58-G58</f>
        <v>7136</v>
      </c>
      <c r="I58" s="70" t="n">
        <f aca="false">'[1]C-1'!BM66</f>
        <v>6892</v>
      </c>
      <c r="J58" s="70" t="n">
        <f aca="false">'[1]C-1'!BN66</f>
        <v>244</v>
      </c>
      <c r="K58" s="70" t="n">
        <f aca="false">'[1]C-1'!BO66</f>
        <v>0</v>
      </c>
      <c r="L58" s="71" t="n">
        <f aca="false">'[1]C-1'!BP66</f>
        <v>0</v>
      </c>
    </row>
    <row r="59" customFormat="false" ht="15.75" hidden="false" customHeight="false" outlineLevel="0" collapsed="false">
      <c r="A59" s="69" t="s">
        <v>80</v>
      </c>
      <c r="B59" s="70" t="n">
        <f aca="false">+'[1]C-1'!BF67</f>
        <v>1293</v>
      </c>
      <c r="C59" s="70" t="n">
        <f aca="false">+'[1]C-1'!BG67</f>
        <v>343</v>
      </c>
      <c r="D59" s="70" t="n">
        <f aca="false">+'[1]C-1'!BH67</f>
        <v>63</v>
      </c>
      <c r="E59" s="70" t="n">
        <f aca="false">+'[1]C-1'!BI67</f>
        <v>0</v>
      </c>
      <c r="F59" s="70" t="n">
        <f aca="false">+'[1]C-1'!BJ67</f>
        <v>350</v>
      </c>
      <c r="G59" s="70" t="n">
        <f aca="false">+'[1]C-1'!BK67</f>
        <v>496</v>
      </c>
      <c r="H59" s="70" t="n">
        <f aca="false">B59+C59+D59+E59-F59-G59</f>
        <v>853</v>
      </c>
      <c r="I59" s="70" t="n">
        <f aca="false">'[1]C-1'!BM67</f>
        <v>853</v>
      </c>
      <c r="J59" s="70" t="n">
        <f aca="false">'[1]C-1'!BN67</f>
        <v>0</v>
      </c>
      <c r="K59" s="70" t="n">
        <f aca="false">'[1]C-1'!BO67</f>
        <v>0</v>
      </c>
      <c r="L59" s="71" t="n">
        <f aca="false">'[1]C-1'!BP67</f>
        <v>0</v>
      </c>
    </row>
    <row r="60" customFormat="false" ht="15.75" hidden="false" customHeight="false" outlineLevel="0" collapsed="false">
      <c r="A60" s="69" t="s">
        <v>81</v>
      </c>
      <c r="B60" s="70" t="n">
        <f aca="false">+'[1]C-1'!BF68</f>
        <v>785</v>
      </c>
      <c r="C60" s="70" t="n">
        <f aca="false">+'[1]C-1'!BG68</f>
        <v>188</v>
      </c>
      <c r="D60" s="70" t="n">
        <f aca="false">+'[1]C-1'!BH68</f>
        <v>23</v>
      </c>
      <c r="E60" s="70" t="n">
        <f aca="false">+'[1]C-1'!BI68</f>
        <v>0</v>
      </c>
      <c r="F60" s="70" t="n">
        <f aca="false">+'[1]C-1'!BJ68</f>
        <v>110</v>
      </c>
      <c r="G60" s="70" t="n">
        <f aca="false">+'[1]C-1'!BK68</f>
        <v>24</v>
      </c>
      <c r="H60" s="70" t="n">
        <f aca="false">B60+C60+D60+E60-F60-G60</f>
        <v>862</v>
      </c>
      <c r="I60" s="70" t="n">
        <f aca="false">'[1]C-1'!BM68</f>
        <v>862</v>
      </c>
      <c r="J60" s="70" t="n">
        <f aca="false">'[1]C-1'!BN68</f>
        <v>0</v>
      </c>
      <c r="K60" s="70" t="n">
        <f aca="false">'[1]C-1'!BO68</f>
        <v>0</v>
      </c>
      <c r="L60" s="71" t="n">
        <f aca="false">'[1]C-1'!BP68</f>
        <v>0</v>
      </c>
    </row>
    <row r="61" customFormat="false" ht="15.75" hidden="false" customHeight="false" outlineLevel="0" collapsed="false">
      <c r="A61" s="69" t="s">
        <v>211</v>
      </c>
      <c r="B61" s="70" t="n">
        <f aca="false">+'[1]C-1'!BF69</f>
        <v>2838</v>
      </c>
      <c r="C61" s="70" t="n">
        <f aca="false">+'[1]C-1'!BG69</f>
        <v>634</v>
      </c>
      <c r="D61" s="70" t="n">
        <f aca="false">+'[1]C-1'!BH69</f>
        <v>493</v>
      </c>
      <c r="E61" s="70" t="n">
        <f aca="false">+'[1]C-1'!BI69</f>
        <v>0</v>
      </c>
      <c r="F61" s="70" t="n">
        <f aca="false">+'[1]C-1'!BJ69</f>
        <v>430</v>
      </c>
      <c r="G61" s="70" t="n">
        <f aca="false">+'[1]C-1'!BK69</f>
        <v>941</v>
      </c>
      <c r="H61" s="70" t="n">
        <f aca="false">B61+C61+D61+E61-F61-G61</f>
        <v>2594</v>
      </c>
      <c r="I61" s="70" t="n">
        <f aca="false">'[1]C-1'!BM69</f>
        <v>2585</v>
      </c>
      <c r="J61" s="70" t="n">
        <f aca="false">'[1]C-1'!BN69</f>
        <v>8</v>
      </c>
      <c r="K61" s="70" t="n">
        <f aca="false">'[1]C-1'!BO69</f>
        <v>1</v>
      </c>
      <c r="L61" s="71" t="n">
        <f aca="false">'[1]C-1'!BP69</f>
        <v>0</v>
      </c>
    </row>
    <row r="62" customFormat="false" ht="15.75" hidden="false" customHeight="false" outlineLevel="0" collapsed="false">
      <c r="A62" s="69" t="s">
        <v>83</v>
      </c>
      <c r="B62" s="70" t="n">
        <f aca="false">+'[1]C-1'!BF70</f>
        <v>2352</v>
      </c>
      <c r="C62" s="70" t="n">
        <f aca="false">+'[1]C-1'!BG70</f>
        <v>553</v>
      </c>
      <c r="D62" s="70" t="n">
        <f aca="false">+'[1]C-1'!BH70</f>
        <v>292</v>
      </c>
      <c r="E62" s="70" t="n">
        <f aca="false">+'[1]C-1'!BI70</f>
        <v>0</v>
      </c>
      <c r="F62" s="70" t="n">
        <f aca="false">+'[1]C-1'!BJ70</f>
        <v>298</v>
      </c>
      <c r="G62" s="70" t="n">
        <f aca="false">+'[1]C-1'!BK70</f>
        <v>311</v>
      </c>
      <c r="H62" s="70" t="n">
        <f aca="false">B62+C62+D62+E62-F62-G62</f>
        <v>2588</v>
      </c>
      <c r="I62" s="70" t="n">
        <f aca="false">'[1]C-1'!BM70</f>
        <v>2479</v>
      </c>
      <c r="J62" s="70" t="n">
        <f aca="false">'[1]C-1'!BN70</f>
        <v>88</v>
      </c>
      <c r="K62" s="70" t="n">
        <f aca="false">'[1]C-1'!BO70</f>
        <v>21</v>
      </c>
      <c r="L62" s="71" t="n">
        <f aca="false">'[1]C-1'!BP70</f>
        <v>0</v>
      </c>
    </row>
    <row r="63" customFormat="false" ht="15.75" hidden="false" customHeight="false" outlineLevel="0" collapsed="false">
      <c r="A63" s="69" t="s">
        <v>84</v>
      </c>
      <c r="B63" s="70" t="n">
        <f aca="false">+'[1]C-1'!BF71</f>
        <v>1286</v>
      </c>
      <c r="C63" s="70" t="n">
        <f aca="false">+'[1]C-1'!BG71</f>
        <v>238</v>
      </c>
      <c r="D63" s="70" t="n">
        <f aca="false">+'[1]C-1'!BH71</f>
        <v>18</v>
      </c>
      <c r="E63" s="70" t="n">
        <f aca="false">+'[1]C-1'!BI71</f>
        <v>0</v>
      </c>
      <c r="F63" s="70" t="n">
        <f aca="false">+'[1]C-1'!BJ71</f>
        <v>172</v>
      </c>
      <c r="G63" s="70" t="n">
        <f aca="false">+'[1]C-1'!BK71</f>
        <v>39</v>
      </c>
      <c r="H63" s="70" t="n">
        <f aca="false">B63+C63+D63+E63-F63-G63</f>
        <v>1331</v>
      </c>
      <c r="I63" s="70" t="n">
        <f aca="false">'[1]C-1'!BM71</f>
        <v>1331</v>
      </c>
      <c r="J63" s="70" t="n">
        <f aca="false">'[1]C-1'!BN71</f>
        <v>0</v>
      </c>
      <c r="K63" s="70" t="n">
        <f aca="false">'[1]C-1'!BO71</f>
        <v>0</v>
      </c>
      <c r="L63" s="71" t="n">
        <f aca="false">'[1]C-1'!BP71</f>
        <v>0</v>
      </c>
    </row>
    <row r="64" customFormat="false" ht="15.75" hidden="false" customHeight="false" outlineLevel="0" collapsed="false">
      <c r="A64" s="74"/>
      <c r="B64" s="66"/>
      <c r="C64" s="66"/>
      <c r="D64" s="66"/>
      <c r="E64" s="66"/>
      <c r="F64" s="66"/>
      <c r="G64" s="66"/>
      <c r="H64" s="66"/>
      <c r="I64" s="66"/>
      <c r="J64" s="66"/>
      <c r="K64" s="67"/>
      <c r="L64" s="49"/>
    </row>
    <row r="65" customFormat="false" ht="15.75" hidden="false" customHeight="false" outlineLevel="0" collapsed="false">
      <c r="A65" s="68" t="s">
        <v>212</v>
      </c>
      <c r="B65" s="63" t="n">
        <f aca="false">SUM(B66:B77)</f>
        <v>16194</v>
      </c>
      <c r="C65" s="63" t="n">
        <f aca="false">SUM(C66:C77)</f>
        <v>3241</v>
      </c>
      <c r="D65" s="63" t="n">
        <f aca="false">SUM(D66:D77)</f>
        <v>2271</v>
      </c>
      <c r="E65" s="63" t="n">
        <f aca="false">SUM(E66:E77)</f>
        <v>4</v>
      </c>
      <c r="F65" s="63" t="n">
        <f aca="false">SUM(F66:F77)</f>
        <v>4088</v>
      </c>
      <c r="G65" s="63" t="n">
        <f aca="false">SUM(G66:G77)</f>
        <v>2413</v>
      </c>
      <c r="H65" s="63" t="n">
        <f aca="false">SUM(H66:H77)</f>
        <v>15209</v>
      </c>
      <c r="I65" s="63" t="n">
        <f aca="false">SUM(I66:I77)</f>
        <v>14950</v>
      </c>
      <c r="J65" s="63" t="n">
        <f aca="false">SUM(J66:J77)</f>
        <v>232</v>
      </c>
      <c r="K65" s="63" t="n">
        <f aca="false">SUM(K66:K77)</f>
        <v>27</v>
      </c>
      <c r="L65" s="64" t="n">
        <f aca="false">SUM(L66:L77)</f>
        <v>0</v>
      </c>
    </row>
    <row r="66" customFormat="false" ht="15.75" hidden="false" customHeight="false" outlineLevel="0" collapsed="false">
      <c r="A66" s="69" t="s">
        <v>86</v>
      </c>
      <c r="B66" s="70" t="n">
        <f aca="false">+'[1]C-1'!BF74</f>
        <v>4035</v>
      </c>
      <c r="C66" s="70" t="n">
        <f aca="false">+'[1]C-1'!BG74</f>
        <v>778</v>
      </c>
      <c r="D66" s="70" t="n">
        <f aca="false">+'[1]C-1'!BH74</f>
        <v>233</v>
      </c>
      <c r="E66" s="70" t="n">
        <f aca="false">+'[1]C-1'!BI74</f>
        <v>3</v>
      </c>
      <c r="F66" s="70" t="n">
        <f aca="false">+'[1]C-1'!BJ74</f>
        <v>328</v>
      </c>
      <c r="G66" s="70" t="n">
        <f aca="false">+'[1]C-1'!BK74</f>
        <v>1356</v>
      </c>
      <c r="H66" s="70" t="n">
        <f aca="false">B66+C66+D66+E66-F66-G66</f>
        <v>3365</v>
      </c>
      <c r="I66" s="70" t="n">
        <f aca="false">'[1]C-1'!BM74</f>
        <v>3324</v>
      </c>
      <c r="J66" s="70" t="n">
        <f aca="false">'[1]C-1'!BN74</f>
        <v>41</v>
      </c>
      <c r="K66" s="70" t="n">
        <f aca="false">'[1]C-1'!BO74</f>
        <v>0</v>
      </c>
      <c r="L66" s="71" t="n">
        <f aca="false">'[1]C-1'!BP74</f>
        <v>0</v>
      </c>
    </row>
    <row r="67" customFormat="false" ht="15.75" hidden="false" customHeight="false" outlineLevel="0" collapsed="false">
      <c r="A67" s="69" t="s">
        <v>87</v>
      </c>
      <c r="B67" s="70" t="n">
        <f aca="false">+'[1]C-1'!BF75</f>
        <v>930</v>
      </c>
      <c r="C67" s="70" t="n">
        <f aca="false">+'[1]C-1'!BG75</f>
        <v>266</v>
      </c>
      <c r="D67" s="70" t="n">
        <f aca="false">+'[1]C-1'!BH75</f>
        <v>61</v>
      </c>
      <c r="E67" s="70" t="n">
        <f aca="false">+'[1]C-1'!BI75</f>
        <v>1</v>
      </c>
      <c r="F67" s="70" t="n">
        <f aca="false">+'[1]C-1'!BJ75</f>
        <v>175</v>
      </c>
      <c r="G67" s="70" t="n">
        <f aca="false">+'[1]C-1'!BK75</f>
        <v>182</v>
      </c>
      <c r="H67" s="70" t="n">
        <f aca="false">B67+C67+D67+E67-F67-G67</f>
        <v>901</v>
      </c>
      <c r="I67" s="70" t="n">
        <f aca="false">'[1]C-1'!BM75</f>
        <v>897</v>
      </c>
      <c r="J67" s="70" t="n">
        <f aca="false">'[1]C-1'!BN75</f>
        <v>1</v>
      </c>
      <c r="K67" s="70" t="n">
        <f aca="false">'[1]C-1'!BO75</f>
        <v>3</v>
      </c>
      <c r="L67" s="71" t="n">
        <f aca="false">'[1]C-1'!BP75</f>
        <v>0</v>
      </c>
    </row>
    <row r="68" customFormat="false" ht="15.75" hidden="false" customHeight="false" outlineLevel="0" collapsed="false">
      <c r="A68" s="69" t="s">
        <v>88</v>
      </c>
      <c r="B68" s="70" t="n">
        <f aca="false">+'[1]C-1'!BF76</f>
        <v>796</v>
      </c>
      <c r="C68" s="70" t="n">
        <f aca="false">+'[1]C-1'!BG76</f>
        <v>177</v>
      </c>
      <c r="D68" s="70" t="n">
        <f aca="false">+'[1]C-1'!BH76</f>
        <v>97</v>
      </c>
      <c r="E68" s="70" t="n">
        <f aca="false">+'[1]C-1'!BI76</f>
        <v>0</v>
      </c>
      <c r="F68" s="70" t="n">
        <f aca="false">+'[1]C-1'!BJ76</f>
        <v>73</v>
      </c>
      <c r="G68" s="70" t="n">
        <f aca="false">+'[1]C-1'!BK76</f>
        <v>344</v>
      </c>
      <c r="H68" s="70" t="n">
        <f aca="false">B68+C68+D68+E68-F68-G68</f>
        <v>653</v>
      </c>
      <c r="I68" s="70" t="n">
        <f aca="false">'[1]C-1'!BM76</f>
        <v>653</v>
      </c>
      <c r="J68" s="70" t="n">
        <f aca="false">'[1]C-1'!BN76</f>
        <v>0</v>
      </c>
      <c r="K68" s="70" t="n">
        <f aca="false">'[1]C-1'!BO76</f>
        <v>0</v>
      </c>
      <c r="L68" s="71" t="n">
        <f aca="false">'[1]C-1'!BP76</f>
        <v>0</v>
      </c>
    </row>
    <row r="69" customFormat="false" ht="15.75" hidden="false" customHeight="false" outlineLevel="0" collapsed="false">
      <c r="A69" s="69" t="s">
        <v>89</v>
      </c>
      <c r="B69" s="70" t="n">
        <f aca="false">+'[1]C-1'!BF77</f>
        <v>1643</v>
      </c>
      <c r="C69" s="70" t="n">
        <f aca="false">+'[1]C-1'!BG77</f>
        <v>298</v>
      </c>
      <c r="D69" s="70" t="n">
        <f aca="false">+'[1]C-1'!BH77</f>
        <v>158</v>
      </c>
      <c r="E69" s="70" t="n">
        <f aca="false">+'[1]C-1'!BI77</f>
        <v>0</v>
      </c>
      <c r="F69" s="70" t="n">
        <f aca="false">+'[1]C-1'!BJ77</f>
        <v>392</v>
      </c>
      <c r="G69" s="70" t="n">
        <f aca="false">+'[1]C-1'!BK77</f>
        <v>166</v>
      </c>
      <c r="H69" s="70" t="n">
        <f aca="false">B69+C69+D69+E69-F69-G69</f>
        <v>1541</v>
      </c>
      <c r="I69" s="70" t="n">
        <f aca="false">'[1]C-1'!BM77</f>
        <v>1541</v>
      </c>
      <c r="J69" s="70" t="n">
        <f aca="false">'[1]C-1'!BN77</f>
        <v>0</v>
      </c>
      <c r="K69" s="70" t="n">
        <f aca="false">'[1]C-1'!BO77</f>
        <v>0</v>
      </c>
      <c r="L69" s="71" t="n">
        <f aca="false">'[1]C-1'!BP77</f>
        <v>0</v>
      </c>
    </row>
    <row r="70" customFormat="false" ht="15.75" hidden="false" customHeight="false" outlineLevel="0" collapsed="false">
      <c r="A70" s="69" t="s">
        <v>90</v>
      </c>
      <c r="B70" s="70" t="n">
        <f aca="false">+'[1]C-1'!BF78</f>
        <v>873</v>
      </c>
      <c r="C70" s="70" t="n">
        <f aca="false">+'[1]C-1'!BG78</f>
        <v>136</v>
      </c>
      <c r="D70" s="70" t="n">
        <f aca="false">+'[1]C-1'!BH78</f>
        <v>15</v>
      </c>
      <c r="E70" s="70" t="n">
        <f aca="false">+'[1]C-1'!BI78</f>
        <v>0</v>
      </c>
      <c r="F70" s="70" t="n">
        <f aca="false">+'[1]C-1'!BJ78</f>
        <v>147</v>
      </c>
      <c r="G70" s="70" t="n">
        <f aca="false">+'[1]C-1'!BK78</f>
        <v>0</v>
      </c>
      <c r="H70" s="70" t="n">
        <f aca="false">B70+C70+D70+E70-F70-G70</f>
        <v>877</v>
      </c>
      <c r="I70" s="70" t="n">
        <f aca="false">'[1]C-1'!BM78</f>
        <v>867</v>
      </c>
      <c r="J70" s="70" t="n">
        <f aca="false">'[1]C-1'!BN78</f>
        <v>10</v>
      </c>
      <c r="K70" s="70" t="n">
        <f aca="false">'[1]C-1'!BO78</f>
        <v>0</v>
      </c>
      <c r="L70" s="71" t="n">
        <f aca="false">'[1]C-1'!BP78</f>
        <v>0</v>
      </c>
    </row>
    <row r="71" customFormat="false" ht="15.75" hidden="false" customHeight="false" outlineLevel="0" collapsed="false">
      <c r="A71" s="69" t="s">
        <v>91</v>
      </c>
      <c r="B71" s="70" t="n">
        <f aca="false">+'[1]C-1'!BF79</f>
        <v>639</v>
      </c>
      <c r="C71" s="70" t="n">
        <f aca="false">+'[1]C-1'!BG79</f>
        <v>141</v>
      </c>
      <c r="D71" s="70" t="n">
        <f aca="false">+'[1]C-1'!BH79</f>
        <v>38</v>
      </c>
      <c r="E71" s="70" t="n">
        <f aca="false">+'[1]C-1'!BI79</f>
        <v>0</v>
      </c>
      <c r="F71" s="70" t="n">
        <f aca="false">+'[1]C-1'!BJ79</f>
        <v>76</v>
      </c>
      <c r="G71" s="70" t="n">
        <f aca="false">+'[1]C-1'!BK79</f>
        <v>0</v>
      </c>
      <c r="H71" s="70" t="n">
        <f aca="false">B71+C71+D71+E71-F71-G71</f>
        <v>742</v>
      </c>
      <c r="I71" s="70" t="n">
        <f aca="false">'[1]C-1'!BM79</f>
        <v>742</v>
      </c>
      <c r="J71" s="70" t="n">
        <f aca="false">'[1]C-1'!BN79</f>
        <v>0</v>
      </c>
      <c r="K71" s="70" t="n">
        <f aca="false">'[1]C-1'!BO79</f>
        <v>0</v>
      </c>
      <c r="L71" s="71" t="n">
        <f aca="false">'[1]C-1'!BP79</f>
        <v>0</v>
      </c>
    </row>
    <row r="72" customFormat="false" ht="15.75" hidden="false" customHeight="false" outlineLevel="0" collapsed="false">
      <c r="A72" s="69" t="s">
        <v>93</v>
      </c>
      <c r="B72" s="70" t="n">
        <f aca="false">+'[1]C-1'!BF82</f>
        <v>2761</v>
      </c>
      <c r="C72" s="70" t="n">
        <f aca="false">+'[1]C-1'!BG82</f>
        <v>430</v>
      </c>
      <c r="D72" s="70" t="n">
        <f aca="false">+'[1]C-1'!BH82</f>
        <v>1335</v>
      </c>
      <c r="E72" s="70" t="n">
        <f aca="false">+'[1]C-1'!BI82</f>
        <v>0</v>
      </c>
      <c r="F72" s="70" t="n">
        <f aca="false">+'[1]C-1'!BJ82</f>
        <v>1960</v>
      </c>
      <c r="G72" s="70" t="n">
        <f aca="false">+'[1]C-1'!BK82</f>
        <v>3</v>
      </c>
      <c r="H72" s="70" t="n">
        <f aca="false">B72+C72+D72+E72-F72-G72</f>
        <v>2563</v>
      </c>
      <c r="I72" s="70" t="n">
        <f aca="false">'[1]C-1'!BM82</f>
        <v>2518</v>
      </c>
      <c r="J72" s="70" t="n">
        <f aca="false">'[1]C-1'!BN82</f>
        <v>21</v>
      </c>
      <c r="K72" s="70" t="n">
        <f aca="false">'[1]C-1'!BO82</f>
        <v>24</v>
      </c>
      <c r="L72" s="71" t="n">
        <f aca="false">'[1]C-1'!BP82</f>
        <v>0</v>
      </c>
    </row>
    <row r="73" customFormat="false" ht="15.75" hidden="false" customHeight="false" outlineLevel="0" collapsed="false">
      <c r="A73" s="69" t="s">
        <v>94</v>
      </c>
      <c r="B73" s="70" t="n">
        <f aca="false">+'[1]C-1'!BF83</f>
        <v>273</v>
      </c>
      <c r="C73" s="70" t="n">
        <f aca="false">+'[1]C-1'!BG83</f>
        <v>119</v>
      </c>
      <c r="D73" s="70" t="n">
        <f aca="false">+'[1]C-1'!BH83</f>
        <v>47</v>
      </c>
      <c r="E73" s="70" t="n">
        <f aca="false">+'[1]C-1'!BI83</f>
        <v>0</v>
      </c>
      <c r="F73" s="70" t="n">
        <f aca="false">+'[1]C-1'!BJ83</f>
        <v>144</v>
      </c>
      <c r="G73" s="70" t="n">
        <f aca="false">+'[1]C-1'!BK83</f>
        <v>45</v>
      </c>
      <c r="H73" s="70" t="n">
        <f aca="false">B73+C73+D73+E73-F73-G73</f>
        <v>250</v>
      </c>
      <c r="I73" s="70" t="n">
        <f aca="false">'[1]C-1'!BM83</f>
        <v>250</v>
      </c>
      <c r="J73" s="70" t="n">
        <f aca="false">'[1]C-1'!BN83</f>
        <v>0</v>
      </c>
      <c r="K73" s="70" t="n">
        <f aca="false">'[1]C-1'!BO83</f>
        <v>0</v>
      </c>
      <c r="L73" s="71" t="n">
        <f aca="false">'[1]C-1'!BP83</f>
        <v>0</v>
      </c>
    </row>
    <row r="74" customFormat="false" ht="15.75" hidden="false" customHeight="false" outlineLevel="0" collapsed="false">
      <c r="A74" s="72" t="s">
        <v>95</v>
      </c>
      <c r="B74" s="70" t="n">
        <f aca="false">+'[1]C-1'!BF84</f>
        <v>1852</v>
      </c>
      <c r="C74" s="70" t="n">
        <f aca="false">+'[1]C-1'!BG84</f>
        <v>457</v>
      </c>
      <c r="D74" s="70" t="n">
        <f aca="false">+'[1]C-1'!BH84</f>
        <v>164</v>
      </c>
      <c r="E74" s="70" t="n">
        <f aca="false">+'[1]C-1'!BI84</f>
        <v>0</v>
      </c>
      <c r="F74" s="70" t="n">
        <f aca="false">+'[1]C-1'!BJ84</f>
        <v>392</v>
      </c>
      <c r="G74" s="70" t="n">
        <f aca="false">+'[1]C-1'!BK84</f>
        <v>191</v>
      </c>
      <c r="H74" s="70" t="n">
        <f aca="false">B74+C74+D74+E74-F74-G74</f>
        <v>1890</v>
      </c>
      <c r="I74" s="70" t="n">
        <f aca="false">'[1]C-1'!BM84</f>
        <v>1731</v>
      </c>
      <c r="J74" s="70" t="n">
        <f aca="false">'[1]C-1'!BN84</f>
        <v>159</v>
      </c>
      <c r="K74" s="70" t="n">
        <f aca="false">'[1]C-1'!BO84</f>
        <v>0</v>
      </c>
      <c r="L74" s="71" t="n">
        <f aca="false">'[1]C-1'!BP84</f>
        <v>0</v>
      </c>
    </row>
    <row r="75" customFormat="false" ht="15.75" hidden="false" customHeight="false" outlineLevel="0" collapsed="false">
      <c r="A75" s="69" t="s">
        <v>96</v>
      </c>
      <c r="B75" s="70" t="n">
        <f aca="false">+'[1]C-1'!BF85</f>
        <v>1647</v>
      </c>
      <c r="C75" s="70" t="n">
        <f aca="false">+'[1]C-1'!BG85</f>
        <v>281</v>
      </c>
      <c r="D75" s="70" t="n">
        <f aca="false">+'[1]C-1'!BH85</f>
        <v>24</v>
      </c>
      <c r="E75" s="70" t="n">
        <f aca="false">+'[1]C-1'!BI85</f>
        <v>0</v>
      </c>
      <c r="F75" s="70" t="n">
        <f aca="false">+'[1]C-1'!BJ85</f>
        <v>302</v>
      </c>
      <c r="G75" s="70" t="n">
        <f aca="false">+'[1]C-1'!BK85</f>
        <v>0</v>
      </c>
      <c r="H75" s="70" t="n">
        <f aca="false">B75+C75+D75+E75-F75-G75</f>
        <v>1650</v>
      </c>
      <c r="I75" s="70" t="n">
        <f aca="false">'[1]C-1'!BM85</f>
        <v>1650</v>
      </c>
      <c r="J75" s="70" t="n">
        <f aca="false">'[1]C-1'!BN85</f>
        <v>0</v>
      </c>
      <c r="K75" s="70" t="n">
        <f aca="false">'[1]C-1'!BO85</f>
        <v>0</v>
      </c>
      <c r="L75" s="71" t="n">
        <f aca="false">'[1]C-1'!BP85</f>
        <v>0</v>
      </c>
    </row>
    <row r="76" customFormat="false" ht="15.75" hidden="false" customHeight="false" outlineLevel="0" collapsed="false">
      <c r="A76" s="69" t="s">
        <v>97</v>
      </c>
      <c r="B76" s="70" t="n">
        <f aca="false">+'[1]C-1'!BF86</f>
        <v>200</v>
      </c>
      <c r="C76" s="70" t="n">
        <f aca="false">+'[1]C-1'!BG86</f>
        <v>40</v>
      </c>
      <c r="D76" s="70" t="n">
        <f aca="false">+'[1]C-1'!BH86</f>
        <v>42</v>
      </c>
      <c r="E76" s="70" t="n">
        <f aca="false">+'[1]C-1'!BI86</f>
        <v>0</v>
      </c>
      <c r="F76" s="70" t="n">
        <f aca="false">+'[1]C-1'!BJ86</f>
        <v>40</v>
      </c>
      <c r="G76" s="70" t="n">
        <f aca="false">+'[1]C-1'!BK86</f>
        <v>0</v>
      </c>
      <c r="H76" s="70" t="n">
        <f aca="false">B76+C76+D76+E76-F76-G76</f>
        <v>242</v>
      </c>
      <c r="I76" s="70" t="n">
        <f aca="false">'[1]C-1'!BM86</f>
        <v>242</v>
      </c>
      <c r="J76" s="70" t="n">
        <f aca="false">'[1]C-1'!BN86</f>
        <v>0</v>
      </c>
      <c r="K76" s="70" t="n">
        <f aca="false">'[1]C-1'!BO86</f>
        <v>0</v>
      </c>
      <c r="L76" s="71" t="n">
        <f aca="false">'[1]C-1'!BP86</f>
        <v>0</v>
      </c>
    </row>
    <row r="77" customFormat="false" ht="15.75" hidden="false" customHeight="false" outlineLevel="0" collapsed="false">
      <c r="A77" s="69" t="s">
        <v>98</v>
      </c>
      <c r="B77" s="70" t="n">
        <f aca="false">+'[1]C-1'!BF87</f>
        <v>545</v>
      </c>
      <c r="C77" s="70" t="n">
        <f aca="false">+'[1]C-1'!BG87</f>
        <v>118</v>
      </c>
      <c r="D77" s="70" t="n">
        <f aca="false">+'[1]C-1'!BH87</f>
        <v>57</v>
      </c>
      <c r="E77" s="70" t="n">
        <f aca="false">+'[1]C-1'!BI87</f>
        <v>0</v>
      </c>
      <c r="F77" s="70" t="n">
        <f aca="false">+'[1]C-1'!BJ87</f>
        <v>59</v>
      </c>
      <c r="G77" s="70" t="n">
        <f aca="false">+'[1]C-1'!BK87</f>
        <v>126</v>
      </c>
      <c r="H77" s="70" t="n">
        <f aca="false">B77+C77+D77+E77-F77-G77</f>
        <v>535</v>
      </c>
      <c r="I77" s="70" t="n">
        <f aca="false">'[1]C-1'!BM87</f>
        <v>535</v>
      </c>
      <c r="J77" s="70" t="n">
        <f aca="false">'[1]C-1'!BN87</f>
        <v>0</v>
      </c>
      <c r="K77" s="70" t="n">
        <f aca="false">'[1]C-1'!BO87</f>
        <v>0</v>
      </c>
      <c r="L77" s="71" t="n">
        <f aca="false">'[1]C-1'!BP87</f>
        <v>0</v>
      </c>
    </row>
    <row r="78" customFormat="false" ht="15.75" hidden="false" customHeight="false" outlineLevel="0" collapsed="false">
      <c r="A78" s="74"/>
      <c r="B78" s="70"/>
      <c r="C78" s="70"/>
      <c r="D78" s="70"/>
      <c r="E78" s="70"/>
      <c r="F78" s="70"/>
      <c r="G78" s="70"/>
      <c r="H78" s="70"/>
      <c r="I78" s="70"/>
      <c r="J78" s="70"/>
      <c r="K78" s="67"/>
      <c r="L78" s="49"/>
    </row>
    <row r="79" customFormat="false" ht="15.75" hidden="false" customHeight="false" outlineLevel="0" collapsed="false">
      <c r="A79" s="68" t="s">
        <v>213</v>
      </c>
      <c r="B79" s="63" t="n">
        <f aca="false">SUM(B80:B93)</f>
        <v>16444</v>
      </c>
      <c r="C79" s="63" t="n">
        <f aca="false">SUM(C80:C93)</f>
        <v>4460</v>
      </c>
      <c r="D79" s="63" t="n">
        <f aca="false">SUM(D80:D93)</f>
        <v>3889</v>
      </c>
      <c r="E79" s="63" t="n">
        <f aca="false">SUM(E80:E93)</f>
        <v>4</v>
      </c>
      <c r="F79" s="63" t="n">
        <f aca="false">SUM(F80:F93)</f>
        <v>4673</v>
      </c>
      <c r="G79" s="63" t="n">
        <f aca="false">SUM(G80:G93)</f>
        <v>2801</v>
      </c>
      <c r="H79" s="63" t="n">
        <f aca="false">SUM(H80:H93)</f>
        <v>17323</v>
      </c>
      <c r="I79" s="63" t="n">
        <f aca="false">SUM(I80:I93)</f>
        <v>17161</v>
      </c>
      <c r="J79" s="63" t="n">
        <f aca="false">SUM(J80:J93)</f>
        <v>107</v>
      </c>
      <c r="K79" s="63" t="n">
        <f aca="false">SUM(K80:K93)</f>
        <v>55</v>
      </c>
      <c r="L79" s="64" t="n">
        <f aca="false">SUM(L80:L93)</f>
        <v>0</v>
      </c>
    </row>
    <row r="80" customFormat="false" ht="15.75" hidden="false" customHeight="false" outlineLevel="0" collapsed="false">
      <c r="A80" s="72" t="s">
        <v>100</v>
      </c>
      <c r="B80" s="70" t="n">
        <f aca="false">+'[1]C-1'!BF90</f>
        <v>4636</v>
      </c>
      <c r="C80" s="70" t="n">
        <f aca="false">+'[1]C-1'!BG90</f>
        <v>1082</v>
      </c>
      <c r="D80" s="70" t="n">
        <f aca="false">+'[1]C-1'!BH90</f>
        <v>1093</v>
      </c>
      <c r="E80" s="70" t="n">
        <f aca="false">+'[1]C-1'!BI90</f>
        <v>3</v>
      </c>
      <c r="F80" s="70" t="n">
        <f aca="false">+'[1]C-1'!BJ90</f>
        <v>1031</v>
      </c>
      <c r="G80" s="70" t="n">
        <f aca="false">+'[1]C-1'!BK90</f>
        <v>916</v>
      </c>
      <c r="H80" s="70" t="n">
        <f aca="false">B80+C80+D80+E80-F80-G80</f>
        <v>4867</v>
      </c>
      <c r="I80" s="70" t="n">
        <f aca="false">'[1]C-1'!BM90</f>
        <v>4827</v>
      </c>
      <c r="J80" s="70" t="n">
        <f aca="false">'[1]C-1'!BN90</f>
        <v>4</v>
      </c>
      <c r="K80" s="70" t="n">
        <f aca="false">'[1]C-1'!BO90</f>
        <v>36</v>
      </c>
      <c r="L80" s="71" t="n">
        <f aca="false">'[1]C-1'!BP90</f>
        <v>0</v>
      </c>
    </row>
    <row r="81" customFormat="false" ht="15.75" hidden="false" customHeight="false" outlineLevel="0" collapsed="false">
      <c r="A81" s="69" t="s">
        <v>101</v>
      </c>
      <c r="B81" s="70" t="n">
        <f aca="false">+'[1]C-1'!BF91</f>
        <v>1236</v>
      </c>
      <c r="C81" s="70" t="n">
        <f aca="false">+'[1]C-1'!BG91</f>
        <v>341</v>
      </c>
      <c r="D81" s="70" t="n">
        <f aca="false">+'[1]C-1'!BH91</f>
        <v>261</v>
      </c>
      <c r="E81" s="70" t="n">
        <f aca="false">+'[1]C-1'!BI91</f>
        <v>0</v>
      </c>
      <c r="F81" s="70" t="n">
        <f aca="false">+'[1]C-1'!BJ91</f>
        <v>256</v>
      </c>
      <c r="G81" s="70" t="n">
        <f aca="false">+'[1]C-1'!BK91</f>
        <v>75</v>
      </c>
      <c r="H81" s="70" t="n">
        <f aca="false">B81+C81+D81+E81-F81-G81</f>
        <v>1507</v>
      </c>
      <c r="I81" s="70" t="n">
        <f aca="false">'[1]C-1'!BM91</f>
        <v>1507</v>
      </c>
      <c r="J81" s="70" t="n">
        <f aca="false">'[1]C-1'!BN91</f>
        <v>0</v>
      </c>
      <c r="K81" s="70" t="n">
        <f aca="false">'[1]C-1'!BO91</f>
        <v>0</v>
      </c>
      <c r="L81" s="71" t="n">
        <f aca="false">'[1]C-1'!BP91</f>
        <v>0</v>
      </c>
    </row>
    <row r="82" customFormat="false" ht="15.75" hidden="false" customHeight="false" outlineLevel="0" collapsed="false">
      <c r="A82" s="69" t="s">
        <v>102</v>
      </c>
      <c r="B82" s="70" t="n">
        <f aca="false">+'[1]C-1'!BF92</f>
        <v>865</v>
      </c>
      <c r="C82" s="70" t="n">
        <f aca="false">+'[1]C-1'!BG92</f>
        <v>141</v>
      </c>
      <c r="D82" s="70" t="n">
        <f aca="false">+'[1]C-1'!BH92</f>
        <v>77</v>
      </c>
      <c r="E82" s="70" t="n">
        <f aca="false">+'[1]C-1'!BI92</f>
        <v>0</v>
      </c>
      <c r="F82" s="70" t="n">
        <f aca="false">+'[1]C-1'!BJ92</f>
        <v>179</v>
      </c>
      <c r="G82" s="70" t="n">
        <f aca="false">+'[1]C-1'!BK92</f>
        <v>0</v>
      </c>
      <c r="H82" s="70" t="n">
        <f aca="false">B82+C82+D82+E82-F82-G82</f>
        <v>904</v>
      </c>
      <c r="I82" s="70" t="n">
        <f aca="false">'[1]C-1'!BM92</f>
        <v>904</v>
      </c>
      <c r="J82" s="70" t="n">
        <f aca="false">'[1]C-1'!BN92</f>
        <v>0</v>
      </c>
      <c r="K82" s="70" t="n">
        <f aca="false">'[1]C-1'!BO92</f>
        <v>0</v>
      </c>
      <c r="L82" s="71" t="n">
        <f aca="false">'[1]C-1'!BP92</f>
        <v>0</v>
      </c>
    </row>
    <row r="83" customFormat="false" ht="15.75" hidden="false" customHeight="false" outlineLevel="0" collapsed="false">
      <c r="A83" s="69" t="s">
        <v>103</v>
      </c>
      <c r="B83" s="70" t="n">
        <f aca="false">+'[1]C-1'!BF93</f>
        <v>764</v>
      </c>
      <c r="C83" s="70" t="n">
        <f aca="false">+'[1]C-1'!BG93</f>
        <v>225</v>
      </c>
      <c r="D83" s="70" t="n">
        <f aca="false">+'[1]C-1'!BH93</f>
        <v>102</v>
      </c>
      <c r="E83" s="70" t="n">
        <f aca="false">+'[1]C-1'!BI93</f>
        <v>0</v>
      </c>
      <c r="F83" s="70" t="n">
        <f aca="false">+'[1]C-1'!BJ93</f>
        <v>146</v>
      </c>
      <c r="G83" s="70" t="n">
        <f aca="false">+'[1]C-1'!BK93</f>
        <v>261</v>
      </c>
      <c r="H83" s="70" t="n">
        <f aca="false">B83+C83+D83+E83-F83-G83</f>
        <v>684</v>
      </c>
      <c r="I83" s="70" t="n">
        <f aca="false">'[1]C-1'!BM93</f>
        <v>682</v>
      </c>
      <c r="J83" s="70" t="n">
        <f aca="false">'[1]C-1'!BN93</f>
        <v>2</v>
      </c>
      <c r="K83" s="70" t="n">
        <f aca="false">'[1]C-1'!BO93</f>
        <v>0</v>
      </c>
      <c r="L83" s="71" t="n">
        <f aca="false">'[1]C-1'!BP93</f>
        <v>0</v>
      </c>
    </row>
    <row r="84" customFormat="false" ht="15.75" hidden="false" customHeight="false" outlineLevel="0" collapsed="false">
      <c r="A84" s="69" t="s">
        <v>104</v>
      </c>
      <c r="B84" s="70" t="n">
        <f aca="false">+'[1]C-1'!BF94</f>
        <v>570</v>
      </c>
      <c r="C84" s="70" t="n">
        <f aca="false">+'[1]C-1'!BG94</f>
        <v>113</v>
      </c>
      <c r="D84" s="70" t="n">
        <f aca="false">+'[1]C-1'!BH94</f>
        <v>108</v>
      </c>
      <c r="E84" s="70" t="n">
        <f aca="false">+'[1]C-1'!BI94</f>
        <v>0</v>
      </c>
      <c r="F84" s="70" t="n">
        <f aca="false">+'[1]C-1'!BJ94</f>
        <v>131</v>
      </c>
      <c r="G84" s="70" t="n">
        <f aca="false">+'[1]C-1'!BK94</f>
        <v>221</v>
      </c>
      <c r="H84" s="70" t="n">
        <f aca="false">B84+C84+D84+E84-F84-G84</f>
        <v>439</v>
      </c>
      <c r="I84" s="70" t="n">
        <f aca="false">'[1]C-1'!BM94</f>
        <v>426</v>
      </c>
      <c r="J84" s="70" t="n">
        <f aca="false">'[1]C-1'!BN94</f>
        <v>13</v>
      </c>
      <c r="K84" s="70" t="n">
        <f aca="false">'[1]C-1'!BO94</f>
        <v>0</v>
      </c>
      <c r="L84" s="71" t="n">
        <f aca="false">'[1]C-1'!BP94</f>
        <v>0</v>
      </c>
    </row>
    <row r="85" customFormat="false" ht="15.75" hidden="false" customHeight="false" outlineLevel="0" collapsed="false">
      <c r="A85" s="69" t="s">
        <v>105</v>
      </c>
      <c r="B85" s="70" t="n">
        <f aca="false">+'[1]C-1'!BF95</f>
        <v>1061</v>
      </c>
      <c r="C85" s="70" t="n">
        <f aca="false">+'[1]C-1'!BG95</f>
        <v>352</v>
      </c>
      <c r="D85" s="70" t="n">
        <f aca="false">+'[1]C-1'!BH95</f>
        <v>113</v>
      </c>
      <c r="E85" s="70" t="n">
        <f aca="false">+'[1]C-1'!BI95</f>
        <v>0</v>
      </c>
      <c r="F85" s="70" t="n">
        <f aca="false">+'[1]C-1'!BJ95</f>
        <v>433</v>
      </c>
      <c r="G85" s="70" t="n">
        <f aca="false">+'[1]C-1'!BK95</f>
        <v>12</v>
      </c>
      <c r="H85" s="70" t="n">
        <f aca="false">B85+C85+D85+E85-F85-G85</f>
        <v>1081</v>
      </c>
      <c r="I85" s="70" t="n">
        <f aca="false">'[1]C-1'!BM95</f>
        <v>1081</v>
      </c>
      <c r="J85" s="70" t="n">
        <f aca="false">'[1]C-1'!BN95</f>
        <v>0</v>
      </c>
      <c r="K85" s="70" t="n">
        <f aca="false">'[1]C-1'!BO95</f>
        <v>0</v>
      </c>
      <c r="L85" s="71" t="n">
        <f aca="false">'[1]C-1'!BP95</f>
        <v>0</v>
      </c>
    </row>
    <row r="86" customFormat="false" ht="15.75" hidden="false" customHeight="false" outlineLevel="0" collapsed="false">
      <c r="A86" s="69" t="s">
        <v>106</v>
      </c>
      <c r="B86" s="70" t="n">
        <f aca="false">+'[1]C-1'!BF96</f>
        <v>635</v>
      </c>
      <c r="C86" s="70" t="n">
        <f aca="false">+'[1]C-1'!BG96</f>
        <v>250</v>
      </c>
      <c r="D86" s="70" t="n">
        <f aca="false">+'[1]C-1'!BH96</f>
        <v>93</v>
      </c>
      <c r="E86" s="70" t="n">
        <f aca="false">+'[1]C-1'!BI96</f>
        <v>0</v>
      </c>
      <c r="F86" s="70" t="n">
        <f aca="false">+'[1]C-1'!BJ96</f>
        <v>155</v>
      </c>
      <c r="G86" s="70" t="n">
        <f aca="false">+'[1]C-1'!BK96</f>
        <v>64</v>
      </c>
      <c r="H86" s="70" t="n">
        <f aca="false">B86+C86+D86+E86-F86-G86</f>
        <v>759</v>
      </c>
      <c r="I86" s="70" t="n">
        <f aca="false">'[1]C-1'!BM96</f>
        <v>759</v>
      </c>
      <c r="J86" s="70" t="n">
        <f aca="false">'[1]C-1'!BN96</f>
        <v>0</v>
      </c>
      <c r="K86" s="70" t="n">
        <f aca="false">'[1]C-1'!BO96</f>
        <v>0</v>
      </c>
      <c r="L86" s="71" t="n">
        <f aca="false">'[1]C-1'!BP96</f>
        <v>0</v>
      </c>
    </row>
    <row r="87" customFormat="false" ht="15.75" hidden="false" customHeight="false" outlineLevel="0" collapsed="false">
      <c r="A87" s="69" t="s">
        <v>107</v>
      </c>
      <c r="B87" s="70" t="n">
        <f aca="false">+'[1]C-1'!BF97</f>
        <v>123</v>
      </c>
      <c r="C87" s="70" t="n">
        <f aca="false">+'[1]C-1'!BG97</f>
        <v>62</v>
      </c>
      <c r="D87" s="70" t="n">
        <f aca="false">+'[1]C-1'!BH97</f>
        <v>4</v>
      </c>
      <c r="E87" s="70" t="n">
        <f aca="false">+'[1]C-1'!BI97</f>
        <v>0</v>
      </c>
      <c r="F87" s="70" t="n">
        <f aca="false">+'[1]C-1'!BJ97</f>
        <v>27</v>
      </c>
      <c r="G87" s="70" t="n">
        <f aca="false">+'[1]C-1'!BK97</f>
        <v>9</v>
      </c>
      <c r="H87" s="70" t="n">
        <f aca="false">B87+C87+D87+E87-F87-G87</f>
        <v>153</v>
      </c>
      <c r="I87" s="70" t="n">
        <f aca="false">'[1]C-1'!BM97</f>
        <v>152</v>
      </c>
      <c r="J87" s="70" t="n">
        <f aca="false">'[1]C-1'!BN97</f>
        <v>1</v>
      </c>
      <c r="K87" s="70" t="n">
        <f aca="false">'[1]C-1'!BO97</f>
        <v>0</v>
      </c>
      <c r="L87" s="71" t="n">
        <f aca="false">'[1]C-1'!BP97</f>
        <v>0</v>
      </c>
    </row>
    <row r="88" customFormat="false" ht="15.75" hidden="false" customHeight="false" outlineLevel="0" collapsed="false">
      <c r="A88" s="69" t="s">
        <v>110</v>
      </c>
      <c r="B88" s="70" t="n">
        <f aca="false">+'[1]C-1'!BF101</f>
        <v>1327</v>
      </c>
      <c r="C88" s="70" t="n">
        <f aca="false">+'[1]C-1'!BG101</f>
        <v>379</v>
      </c>
      <c r="D88" s="70" t="n">
        <f aca="false">+'[1]C-1'!BH101</f>
        <v>206</v>
      </c>
      <c r="E88" s="70" t="n">
        <f aca="false">+'[1]C-1'!BI101</f>
        <v>0</v>
      </c>
      <c r="F88" s="70" t="n">
        <f aca="false">+'[1]C-1'!BJ101</f>
        <v>247</v>
      </c>
      <c r="G88" s="70" t="n">
        <f aca="false">+'[1]C-1'!BK101</f>
        <v>232</v>
      </c>
      <c r="H88" s="70" t="n">
        <f aca="false">B88+C88+D88+E88-F88-G88</f>
        <v>1433</v>
      </c>
      <c r="I88" s="70" t="n">
        <f aca="false">'[1]C-1'!BM101</f>
        <v>1433</v>
      </c>
      <c r="J88" s="70" t="n">
        <f aca="false">'[1]C-1'!BN101</f>
        <v>0</v>
      </c>
      <c r="K88" s="70" t="n">
        <f aca="false">'[1]C-1'!BO101</f>
        <v>0</v>
      </c>
      <c r="L88" s="71" t="n">
        <f aca="false">'[1]C-1'!BP101</f>
        <v>0</v>
      </c>
    </row>
    <row r="89" customFormat="false" ht="15.75" hidden="false" customHeight="false" outlineLevel="0" collapsed="false">
      <c r="A89" s="69" t="s">
        <v>112</v>
      </c>
      <c r="B89" s="70" t="n">
        <f aca="false">+'[1]C-1'!BF104</f>
        <v>1172</v>
      </c>
      <c r="C89" s="70" t="n">
        <f aca="false">+'[1]C-1'!BG104</f>
        <v>257</v>
      </c>
      <c r="D89" s="70" t="n">
        <f aca="false">+'[1]C-1'!BH104</f>
        <v>465</v>
      </c>
      <c r="E89" s="70" t="n">
        <f aca="false">+'[1]C-1'!BI104</f>
        <v>0</v>
      </c>
      <c r="F89" s="70" t="n">
        <f aca="false">+'[1]C-1'!BJ104</f>
        <v>589</v>
      </c>
      <c r="G89" s="70" t="n">
        <f aca="false">+'[1]C-1'!BK104</f>
        <v>268</v>
      </c>
      <c r="H89" s="70" t="n">
        <f aca="false">B89+C89+D89+E89-F89-G89</f>
        <v>1037</v>
      </c>
      <c r="I89" s="70" t="n">
        <f aca="false">'[1]C-1'!BM104</f>
        <v>990</v>
      </c>
      <c r="J89" s="70" t="n">
        <f aca="false">'[1]C-1'!BN104</f>
        <v>46</v>
      </c>
      <c r="K89" s="70" t="n">
        <f aca="false">'[1]C-1'!BO104</f>
        <v>1</v>
      </c>
      <c r="L89" s="71" t="n">
        <f aca="false">'[1]C-1'!BP104</f>
        <v>0</v>
      </c>
    </row>
    <row r="90" customFormat="false" ht="15.75" hidden="false" customHeight="false" outlineLevel="0" collapsed="false">
      <c r="A90" s="69" t="s">
        <v>113</v>
      </c>
      <c r="B90" s="70" t="n">
        <f aca="false">+'[1]C-1'!BF105</f>
        <v>959</v>
      </c>
      <c r="C90" s="70" t="n">
        <f aca="false">+'[1]C-1'!BG105</f>
        <v>295</v>
      </c>
      <c r="D90" s="70" t="n">
        <f aca="false">+'[1]C-1'!BH105</f>
        <v>233</v>
      </c>
      <c r="E90" s="70" t="n">
        <f aca="false">+'[1]C-1'!BI105</f>
        <v>0</v>
      </c>
      <c r="F90" s="70" t="n">
        <f aca="false">+'[1]C-1'!BJ105</f>
        <v>259</v>
      </c>
      <c r="G90" s="70" t="n">
        <f aca="false">+'[1]C-1'!BK105</f>
        <v>226</v>
      </c>
      <c r="H90" s="70" t="n">
        <f aca="false">B90+C90+D90+E90-F90-G90</f>
        <v>1002</v>
      </c>
      <c r="I90" s="70" t="n">
        <f aca="false">'[1]C-1'!BM105</f>
        <v>985</v>
      </c>
      <c r="J90" s="70" t="n">
        <f aca="false">'[1]C-1'!BN105</f>
        <v>11</v>
      </c>
      <c r="K90" s="70" t="n">
        <f aca="false">'[1]C-1'!BO105</f>
        <v>6</v>
      </c>
      <c r="L90" s="71" t="n">
        <f aca="false">'[1]C-1'!BP105</f>
        <v>0</v>
      </c>
    </row>
    <row r="91" customFormat="false" ht="15.75" hidden="false" customHeight="false" outlineLevel="0" collapsed="false">
      <c r="A91" s="69" t="s">
        <v>114</v>
      </c>
      <c r="B91" s="70" t="n">
        <f aca="false">+'[1]C-1'!BF106</f>
        <v>1954</v>
      </c>
      <c r="C91" s="70" t="n">
        <f aca="false">+'[1]C-1'!BG106</f>
        <v>457</v>
      </c>
      <c r="D91" s="70" t="n">
        <f aca="false">+'[1]C-1'!BH106</f>
        <v>648</v>
      </c>
      <c r="E91" s="70" t="n">
        <f aca="false">+'[1]C-1'!BI106</f>
        <v>0</v>
      </c>
      <c r="F91" s="70" t="n">
        <f aca="false">+'[1]C-1'!BJ106</f>
        <v>767</v>
      </c>
      <c r="G91" s="70" t="n">
        <f aca="false">+'[1]C-1'!BK106</f>
        <v>310</v>
      </c>
      <c r="H91" s="70" t="n">
        <f aca="false">B91+C91+D91+E91-F91-G91</f>
        <v>1982</v>
      </c>
      <c r="I91" s="70" t="n">
        <f aca="false">'[1]C-1'!BM106</f>
        <v>1953</v>
      </c>
      <c r="J91" s="70" t="n">
        <f aca="false">'[1]C-1'!BN106</f>
        <v>18</v>
      </c>
      <c r="K91" s="70" t="n">
        <f aca="false">'[1]C-1'!BO106</f>
        <v>11</v>
      </c>
      <c r="L91" s="71" t="n">
        <f aca="false">'[1]C-1'!BP106</f>
        <v>0</v>
      </c>
    </row>
    <row r="92" customFormat="false" ht="15.75" hidden="false" customHeight="false" outlineLevel="0" collapsed="false">
      <c r="A92" s="69" t="s">
        <v>115</v>
      </c>
      <c r="B92" s="70" t="n">
        <f aca="false">+'[1]C-1'!BF107</f>
        <v>754</v>
      </c>
      <c r="C92" s="70" t="n">
        <f aca="false">+'[1]C-1'!BG107</f>
        <v>353</v>
      </c>
      <c r="D92" s="70" t="n">
        <f aca="false">+'[1]C-1'!BH107</f>
        <v>453</v>
      </c>
      <c r="E92" s="70" t="n">
        <f aca="false">+'[1]C-1'!BI107</f>
        <v>0</v>
      </c>
      <c r="F92" s="70" t="n">
        <f aca="false">+'[1]C-1'!BJ107</f>
        <v>374</v>
      </c>
      <c r="G92" s="70" t="n">
        <f aca="false">+'[1]C-1'!BK107</f>
        <v>207</v>
      </c>
      <c r="H92" s="70" t="n">
        <f aca="false">B92+C92+D92+E92-F92-G92</f>
        <v>979</v>
      </c>
      <c r="I92" s="70" t="n">
        <f aca="false">'[1]C-1'!BM107</f>
        <v>978</v>
      </c>
      <c r="J92" s="70" t="n">
        <f aca="false">'[1]C-1'!BN107</f>
        <v>1</v>
      </c>
      <c r="K92" s="70" t="n">
        <f aca="false">'[1]C-1'!BO107</f>
        <v>0</v>
      </c>
      <c r="L92" s="71" t="n">
        <f aca="false">'[1]C-1'!BP107</f>
        <v>0</v>
      </c>
    </row>
    <row r="93" customFormat="false" ht="15.75" hidden="false" customHeight="false" outlineLevel="0" collapsed="false">
      <c r="A93" s="69" t="s">
        <v>116</v>
      </c>
      <c r="B93" s="70" t="n">
        <f aca="false">+'[1]C-1'!BF108</f>
        <v>388</v>
      </c>
      <c r="C93" s="70" t="n">
        <f aca="false">+'[1]C-1'!BG108</f>
        <v>153</v>
      </c>
      <c r="D93" s="70" t="n">
        <f aca="false">+'[1]C-1'!BH108</f>
        <v>33</v>
      </c>
      <c r="E93" s="70" t="n">
        <f aca="false">+'[1]C-1'!BI108</f>
        <v>1</v>
      </c>
      <c r="F93" s="70" t="n">
        <f aca="false">+'[1]C-1'!BJ108</f>
        <v>79</v>
      </c>
      <c r="G93" s="70" t="n">
        <f aca="false">+'[1]C-1'!BK108</f>
        <v>0</v>
      </c>
      <c r="H93" s="70" t="n">
        <f aca="false">B93+C93+D93+E93-F93-G93</f>
        <v>496</v>
      </c>
      <c r="I93" s="70" t="n">
        <f aca="false">'[1]C-1'!BM108</f>
        <v>484</v>
      </c>
      <c r="J93" s="70" t="n">
        <f aca="false">'[1]C-1'!BN108</f>
        <v>11</v>
      </c>
      <c r="K93" s="70" t="n">
        <f aca="false">'[1]C-1'!BO108</f>
        <v>1</v>
      </c>
      <c r="L93" s="71" t="n">
        <f aca="false">'[1]C-1'!BP108</f>
        <v>0</v>
      </c>
    </row>
    <row r="94" customFormat="false" ht="15.75" hidden="false" customHeight="false" outlineLevel="0" collapsed="false">
      <c r="A94" s="74"/>
      <c r="B94" s="66"/>
      <c r="C94" s="66"/>
      <c r="D94" s="66"/>
      <c r="E94" s="66"/>
      <c r="F94" s="66"/>
      <c r="G94" s="66"/>
      <c r="H94" s="66"/>
      <c r="I94" s="66"/>
      <c r="J94" s="66"/>
      <c r="K94" s="67"/>
      <c r="L94" s="49"/>
    </row>
    <row r="95" customFormat="false" ht="15.75" hidden="false" customHeight="false" outlineLevel="0" collapsed="false">
      <c r="A95" s="68" t="s">
        <v>214</v>
      </c>
      <c r="B95" s="63" t="n">
        <f aca="false">SUM(B96:B101)</f>
        <v>19798</v>
      </c>
      <c r="C95" s="63" t="n">
        <f aca="false">SUM(C96:C101)</f>
        <v>4621</v>
      </c>
      <c r="D95" s="63" t="n">
        <f aca="false">SUM(D96:D101)</f>
        <v>3211</v>
      </c>
      <c r="E95" s="63" t="n">
        <f aca="false">SUM(E96:E101)</f>
        <v>6</v>
      </c>
      <c r="F95" s="63" t="n">
        <f aca="false">SUM(F96:F101)</f>
        <v>3665</v>
      </c>
      <c r="G95" s="63" t="n">
        <f aca="false">SUM(G96:G101)</f>
        <v>3782</v>
      </c>
      <c r="H95" s="63" t="n">
        <f aca="false">SUM(H96:H101)</f>
        <v>20189</v>
      </c>
      <c r="I95" s="63" t="n">
        <f aca="false">SUM(I96:I101)</f>
        <v>19274</v>
      </c>
      <c r="J95" s="63" t="n">
        <f aca="false">SUM(J96:J101)</f>
        <v>893</v>
      </c>
      <c r="K95" s="63" t="n">
        <f aca="false">SUM(K96:K101)</f>
        <v>22</v>
      </c>
      <c r="L95" s="64" t="n">
        <f aca="false">SUM(L96:L101)</f>
        <v>0</v>
      </c>
    </row>
    <row r="96" customFormat="false" ht="15.75" hidden="false" customHeight="false" outlineLevel="0" collapsed="false">
      <c r="A96" s="69" t="s">
        <v>118</v>
      </c>
      <c r="B96" s="70" t="n">
        <f aca="false">+'[1]C-1'!BF111</f>
        <v>5473</v>
      </c>
      <c r="C96" s="70" t="n">
        <f aca="false">+'[1]C-1'!BG111</f>
        <v>1065</v>
      </c>
      <c r="D96" s="70" t="n">
        <f aca="false">+'[1]C-1'!BH111</f>
        <v>573</v>
      </c>
      <c r="E96" s="70" t="n">
        <f aca="false">+'[1]C-1'!BI111</f>
        <v>3</v>
      </c>
      <c r="F96" s="70" t="n">
        <f aca="false">+'[1]C-1'!BJ111</f>
        <v>734</v>
      </c>
      <c r="G96" s="70" t="n">
        <f aca="false">+'[1]C-1'!BK111</f>
        <v>1406</v>
      </c>
      <c r="H96" s="70" t="n">
        <f aca="false">B96+C96+D96+E96-F96-G96</f>
        <v>4974</v>
      </c>
      <c r="I96" s="70" t="n">
        <f aca="false">'[1]C-1'!BM111</f>
        <v>4858</v>
      </c>
      <c r="J96" s="70" t="n">
        <f aca="false">'[1]C-1'!BN111</f>
        <v>114</v>
      </c>
      <c r="K96" s="70" t="n">
        <f aca="false">'[1]C-1'!BO111</f>
        <v>2</v>
      </c>
      <c r="L96" s="71" t="n">
        <f aca="false">'[1]C-1'!BP111</f>
        <v>0</v>
      </c>
    </row>
    <row r="97" customFormat="false" ht="15.75" hidden="false" customHeight="false" outlineLevel="0" collapsed="false">
      <c r="A97" s="69" t="s">
        <v>119</v>
      </c>
      <c r="B97" s="70" t="n">
        <f aca="false">+'[1]C-1'!BF112</f>
        <v>854</v>
      </c>
      <c r="C97" s="70" t="n">
        <f aca="false">+'[1]C-1'!BG112</f>
        <v>443</v>
      </c>
      <c r="D97" s="70" t="n">
        <f aca="false">+'[1]C-1'!BH112</f>
        <v>66</v>
      </c>
      <c r="E97" s="70" t="n">
        <f aca="false">+'[1]C-1'!BI112</f>
        <v>0</v>
      </c>
      <c r="F97" s="70" t="n">
        <f aca="false">+'[1]C-1'!BJ112</f>
        <v>137</v>
      </c>
      <c r="G97" s="70" t="n">
        <f aca="false">+'[1]C-1'!BK112</f>
        <v>168</v>
      </c>
      <c r="H97" s="70" t="n">
        <f aca="false">B97+C97+D97+E97-F97-G97</f>
        <v>1058</v>
      </c>
      <c r="I97" s="70" t="n">
        <f aca="false">'[1]C-1'!BM112</f>
        <v>1055</v>
      </c>
      <c r="J97" s="70" t="n">
        <f aca="false">'[1]C-1'!BN112</f>
        <v>1</v>
      </c>
      <c r="K97" s="70" t="n">
        <f aca="false">'[1]C-1'!BO112</f>
        <v>2</v>
      </c>
      <c r="L97" s="71" t="n">
        <f aca="false">'[1]C-1'!BP112</f>
        <v>0</v>
      </c>
    </row>
    <row r="98" customFormat="false" ht="15.75" hidden="false" customHeight="false" outlineLevel="0" collapsed="false">
      <c r="A98" s="69" t="s">
        <v>120</v>
      </c>
      <c r="B98" s="70" t="n">
        <f aca="false">+'[1]C-1'!BF113</f>
        <v>1904</v>
      </c>
      <c r="C98" s="70" t="n">
        <f aca="false">+'[1]C-1'!BG113</f>
        <v>492</v>
      </c>
      <c r="D98" s="70" t="n">
        <f aca="false">+'[1]C-1'!BH113</f>
        <v>138</v>
      </c>
      <c r="E98" s="70" t="n">
        <f aca="false">+'[1]C-1'!BI113</f>
        <v>0</v>
      </c>
      <c r="F98" s="70" t="n">
        <f aca="false">+'[1]C-1'!BJ113</f>
        <v>269</v>
      </c>
      <c r="G98" s="70" t="n">
        <f aca="false">+'[1]C-1'!BK113</f>
        <v>202</v>
      </c>
      <c r="H98" s="70" t="n">
        <f aca="false">B98+C98+D98+E98-F98-G98</f>
        <v>2063</v>
      </c>
      <c r="I98" s="70" t="n">
        <f aca="false">'[1]C-1'!BM113</f>
        <v>2058</v>
      </c>
      <c r="J98" s="70" t="n">
        <f aca="false">'[1]C-1'!BN113</f>
        <v>2</v>
      </c>
      <c r="K98" s="70" t="n">
        <f aca="false">'[1]C-1'!BO113</f>
        <v>3</v>
      </c>
      <c r="L98" s="71" t="n">
        <f aca="false">'[1]C-1'!BP113</f>
        <v>0</v>
      </c>
    </row>
    <row r="99" customFormat="false" ht="15.75" hidden="false" customHeight="false" outlineLevel="0" collapsed="false">
      <c r="A99" s="72" t="s">
        <v>122</v>
      </c>
      <c r="B99" s="70" t="n">
        <f aca="false">+'[1]C-1'!BF116</f>
        <v>6252</v>
      </c>
      <c r="C99" s="70" t="n">
        <f aca="false">+'[1]C-1'!BG116</f>
        <v>1371</v>
      </c>
      <c r="D99" s="70" t="n">
        <f aca="false">+'[1]C-1'!BH116</f>
        <v>776</v>
      </c>
      <c r="E99" s="70" t="n">
        <f aca="false">+'[1]C-1'!BI116</f>
        <v>3</v>
      </c>
      <c r="F99" s="70" t="n">
        <f aca="false">+'[1]C-1'!BJ116</f>
        <v>1163</v>
      </c>
      <c r="G99" s="70" t="n">
        <f aca="false">+'[1]C-1'!BK116</f>
        <v>24</v>
      </c>
      <c r="H99" s="70" t="n">
        <f aca="false">B99+C99+D99+E99-F99-G99</f>
        <v>7215</v>
      </c>
      <c r="I99" s="70" t="n">
        <f aca="false">'[1]C-1'!BM116</f>
        <v>6436</v>
      </c>
      <c r="J99" s="70" t="n">
        <f aca="false">'[1]C-1'!BN116</f>
        <v>775</v>
      </c>
      <c r="K99" s="70" t="n">
        <f aca="false">'[1]C-1'!BO116</f>
        <v>4</v>
      </c>
      <c r="L99" s="71" t="n">
        <f aca="false">'[1]C-1'!BP116</f>
        <v>0</v>
      </c>
    </row>
    <row r="100" customFormat="false" ht="15.75" hidden="false" customHeight="false" outlineLevel="0" collapsed="false">
      <c r="A100" s="69" t="s">
        <v>123</v>
      </c>
      <c r="B100" s="70" t="n">
        <f aca="false">+'[1]C-1'!BF117</f>
        <v>1521</v>
      </c>
      <c r="C100" s="70" t="n">
        <f aca="false">+'[1]C-1'!BG117</f>
        <v>589</v>
      </c>
      <c r="D100" s="70" t="n">
        <f aca="false">+'[1]C-1'!BH117</f>
        <v>861</v>
      </c>
      <c r="E100" s="70" t="n">
        <f aca="false">+'[1]C-1'!BI117</f>
        <v>0</v>
      </c>
      <c r="F100" s="70" t="n">
        <f aca="false">+'[1]C-1'!BJ117</f>
        <v>368</v>
      </c>
      <c r="G100" s="70" t="n">
        <f aca="false">+'[1]C-1'!BK117</f>
        <v>1020</v>
      </c>
      <c r="H100" s="70" t="n">
        <f aca="false">B100+C100+D100+E100-F100-G100</f>
        <v>1583</v>
      </c>
      <c r="I100" s="70" t="n">
        <f aca="false">'[1]C-1'!BM117</f>
        <v>1571</v>
      </c>
      <c r="J100" s="70" t="n">
        <f aca="false">'[1]C-1'!BN117</f>
        <v>1</v>
      </c>
      <c r="K100" s="70" t="n">
        <f aca="false">'[1]C-1'!BO117</f>
        <v>11</v>
      </c>
      <c r="L100" s="71" t="n">
        <f aca="false">'[1]C-1'!BP117</f>
        <v>0</v>
      </c>
    </row>
    <row r="101" customFormat="false" ht="15.75" hidden="false" customHeight="false" outlineLevel="0" collapsed="false">
      <c r="A101" s="72" t="s">
        <v>124</v>
      </c>
      <c r="B101" s="70" t="n">
        <f aca="false">+'[1]C-1'!BF118</f>
        <v>3794</v>
      </c>
      <c r="C101" s="70" t="n">
        <f aca="false">+'[1]C-1'!BG118</f>
        <v>661</v>
      </c>
      <c r="D101" s="70" t="n">
        <f aca="false">+'[1]C-1'!BH118</f>
        <v>797</v>
      </c>
      <c r="E101" s="70" t="n">
        <f aca="false">+'[1]C-1'!BI118</f>
        <v>0</v>
      </c>
      <c r="F101" s="70" t="n">
        <f aca="false">+'[1]C-1'!BJ118</f>
        <v>994</v>
      </c>
      <c r="G101" s="70" t="n">
        <f aca="false">+'[1]C-1'!BK118</f>
        <v>962</v>
      </c>
      <c r="H101" s="70" t="n">
        <f aca="false">B101+C101+D101+E101-F101-G101</f>
        <v>3296</v>
      </c>
      <c r="I101" s="70" t="n">
        <f aca="false">'[1]C-1'!BM118</f>
        <v>3296</v>
      </c>
      <c r="J101" s="70" t="n">
        <f aca="false">'[1]C-1'!BN118</f>
        <v>0</v>
      </c>
      <c r="K101" s="70" t="n">
        <f aca="false">'[1]C-1'!BO118</f>
        <v>0</v>
      </c>
      <c r="L101" s="71" t="n">
        <f aca="false">'[1]C-1'!BP118</f>
        <v>0</v>
      </c>
    </row>
    <row r="102" customFormat="false" ht="15.75" hidden="false" customHeight="false" outlineLevel="0" collapsed="false">
      <c r="A102" s="76"/>
      <c r="B102" s="77"/>
      <c r="C102" s="77"/>
      <c r="D102" s="77"/>
      <c r="E102" s="77"/>
      <c r="F102" s="77"/>
      <c r="G102" s="77"/>
      <c r="H102" s="77"/>
      <c r="I102" s="77"/>
      <c r="J102" s="77"/>
      <c r="K102" s="78"/>
      <c r="L102" s="79"/>
    </row>
    <row r="103" customFormat="false" ht="15.75" hidden="false" customHeight="false" outlineLevel="0" collapsed="false">
      <c r="A103" s="80" t="s">
        <v>127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81"/>
      <c r="L103" s="49"/>
    </row>
    <row r="104" customFormat="false" ht="15.75" hidden="true" customHeight="true" outlineLevel="0" collapsed="false">
      <c r="A104" s="49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9"/>
    </row>
    <row r="105" customFormat="false" ht="15.75" hidden="true" customHeight="true" outlineLevel="0" collapsed="false">
      <c r="A105" s="80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</sheetData>
  <mergeCells count="12"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L7"/>
  </mergeCells>
  <dataValidations count="2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104" type="whole">
      <formula1>I104</formula1>
      <formula2>0</formula2>
    </dataValidation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J56 J64 J94 J102:J103" type="whole">
      <formula1>I64</formula1>
      <formula2>0</formula2>
    </dataValidation>
  </dataValidation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14.38671875" defaultRowHeight="15" zeroHeight="true" outlineLevelRow="0" outlineLevelCol="0"/>
  <cols>
    <col collapsed="false" customWidth="true" hidden="false" outlineLevel="0" max="1" min="1" style="82" width="81.82"/>
    <col collapsed="false" customWidth="true" hidden="false" outlineLevel="0" max="2" min="2" style="82" width="9.99"/>
    <col collapsed="false" customWidth="true" hidden="false" outlineLevel="0" max="3" min="3" style="82" width="14.65"/>
    <col collapsed="false" customWidth="true" hidden="false" outlineLevel="0" max="4" min="4" style="82" width="20.15"/>
    <col collapsed="false" customWidth="true" hidden="false" outlineLevel="0" max="5" min="5" style="82" width="16.65"/>
    <col collapsed="false" customWidth="true" hidden="false" outlineLevel="0" max="6" min="6" style="82" width="22.65"/>
    <col collapsed="false" customWidth="true" hidden="false" outlineLevel="0" max="7" min="7" style="82" width="24.99"/>
    <col collapsed="false" customWidth="true" hidden="false" outlineLevel="0" max="8" min="8" style="82" width="16.33"/>
    <col collapsed="false" customWidth="true" hidden="false" outlineLevel="0" max="9" min="9" style="82" width="17.33"/>
    <col collapsed="false" customWidth="false" hidden="true" outlineLevel="0" max="257" min="10" style="82" width="14.38"/>
    <col collapsed="false" customWidth="false" hidden="true" outlineLevel="0" max="16384" min="258" style="0" width="14.38"/>
  </cols>
  <sheetData>
    <row r="1" customFormat="false" ht="15.75" hidden="false" customHeight="false" outlineLevel="0" collapsed="false">
      <c r="A1" s="10" t="s">
        <v>215</v>
      </c>
      <c r="B1" s="10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13"/>
      <c r="B2" s="13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4" t="s">
        <v>2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5.75" hidden="false" customHeight="true" outlineLevel="0" collapsed="false">
      <c r="A4" s="14" t="s">
        <v>217</v>
      </c>
      <c r="B4" s="14"/>
      <c r="C4" s="14"/>
      <c r="D4" s="14"/>
      <c r="E4" s="14"/>
      <c r="F4" s="14"/>
      <c r="G4" s="14"/>
      <c r="H4" s="14"/>
      <c r="I4" s="14"/>
      <c r="J4" s="13"/>
    </row>
    <row r="5" customFormat="false" ht="15.75" hidden="false" customHeight="true" outlineLevel="0" collapsed="false">
      <c r="A5" s="14" t="s">
        <v>199</v>
      </c>
      <c r="B5" s="14"/>
      <c r="C5" s="14"/>
      <c r="D5" s="14"/>
      <c r="E5" s="14"/>
      <c r="F5" s="14"/>
      <c r="G5" s="14"/>
      <c r="H5" s="14"/>
      <c r="I5" s="14"/>
      <c r="J5" s="13"/>
    </row>
    <row r="6" customFormat="false" ht="15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3"/>
    </row>
    <row r="7" customFormat="false" ht="15.75" hidden="false" customHeight="false" outlineLevel="0" collapsed="false">
      <c r="A7" s="13"/>
      <c r="B7" s="13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83" t="s">
        <v>200</v>
      </c>
      <c r="B8" s="16" t="s">
        <v>32</v>
      </c>
      <c r="C8" s="17" t="s">
        <v>218</v>
      </c>
      <c r="D8" s="17"/>
      <c r="E8" s="17"/>
      <c r="F8" s="17"/>
      <c r="G8" s="17"/>
      <c r="H8" s="17"/>
      <c r="I8" s="17"/>
      <c r="J8" s="9"/>
    </row>
    <row r="9" customFormat="false" ht="15.75" hidden="false" customHeight="true" outlineLevel="0" collapsed="false">
      <c r="A9" s="83"/>
      <c r="B9" s="16"/>
      <c r="C9" s="18" t="s">
        <v>133</v>
      </c>
      <c r="D9" s="18" t="s">
        <v>134</v>
      </c>
      <c r="E9" s="18" t="s">
        <v>135</v>
      </c>
      <c r="F9" s="16" t="s">
        <v>136</v>
      </c>
      <c r="G9" s="16" t="s">
        <v>137</v>
      </c>
      <c r="H9" s="16" t="s">
        <v>138</v>
      </c>
      <c r="I9" s="40" t="s">
        <v>139</v>
      </c>
      <c r="J9" s="9"/>
    </row>
    <row r="10" customFormat="false" ht="15.75" hidden="false" customHeight="false" outlineLevel="0" collapsed="false">
      <c r="A10" s="83"/>
      <c r="B10" s="16"/>
      <c r="C10" s="16"/>
      <c r="D10" s="16"/>
      <c r="E10" s="16"/>
      <c r="F10" s="16"/>
      <c r="G10" s="16"/>
      <c r="H10" s="16"/>
      <c r="I10" s="40"/>
      <c r="J10" s="9"/>
    </row>
    <row r="11" customFormat="false" ht="15.75" hidden="false" customHeight="false" outlineLevel="0" collapsed="false">
      <c r="A11" s="84"/>
      <c r="B11" s="85"/>
      <c r="C11" s="85" t="s">
        <v>219</v>
      </c>
      <c r="D11" s="85"/>
      <c r="E11" s="85" t="s">
        <v>219</v>
      </c>
      <c r="F11" s="85"/>
      <c r="G11" s="85"/>
      <c r="H11" s="85" t="s">
        <v>219</v>
      </c>
      <c r="I11" s="86"/>
      <c r="J11" s="9"/>
    </row>
    <row r="12" customFormat="false" ht="15.75" hidden="false" customHeight="false" outlineLevel="0" collapsed="false">
      <c r="A12" s="23" t="s">
        <v>206</v>
      </c>
      <c r="B12" s="24" t="n">
        <f aca="false">SUM(C12:I12)</f>
        <v>170764</v>
      </c>
      <c r="C12" s="24" t="n">
        <f aca="false">C14+C31+C50+C59+C67+C81+C97</f>
        <v>12966</v>
      </c>
      <c r="D12" s="24" t="n">
        <f aca="false">D14+D31+D50+D59+D67+D81+D97</f>
        <v>2294</v>
      </c>
      <c r="E12" s="24" t="n">
        <f aca="false">E14+E31+E50+E59+E67+E81+E97</f>
        <v>3308</v>
      </c>
      <c r="F12" s="24" t="n">
        <f aca="false">F14+F31+F50+F59+F67+F81+F97</f>
        <v>85469</v>
      </c>
      <c r="G12" s="24" t="n">
        <f aca="false">G14+G31+G50+G59+G67+G81+G97</f>
        <v>32997</v>
      </c>
      <c r="H12" s="24" t="n">
        <f aca="false">H14+H31+H50+H59+H67+H81+H97</f>
        <v>28598</v>
      </c>
      <c r="I12" s="42" t="n">
        <f aca="false">I14+I31+I50+I59+I67+I81+I97</f>
        <v>5132</v>
      </c>
      <c r="J12" s="13"/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9"/>
      <c r="J13" s="9"/>
    </row>
    <row r="14" customFormat="false" ht="15.75" hidden="false" customHeight="false" outlineLevel="0" collapsed="false">
      <c r="A14" s="31" t="s">
        <v>207</v>
      </c>
      <c r="B14" s="24" t="n">
        <f aca="false">SUM(C14:I14)</f>
        <v>51813</v>
      </c>
      <c r="C14" s="24" t="n">
        <f aca="false">SUM(C15:C29)</f>
        <v>1184</v>
      </c>
      <c r="D14" s="24" t="n">
        <f aca="false">SUM(D15:D29)</f>
        <v>906</v>
      </c>
      <c r="E14" s="24" t="n">
        <f aca="false">SUM(E15:E29)</f>
        <v>706</v>
      </c>
      <c r="F14" s="24" t="n">
        <f aca="false">SUM(F15:F29)</f>
        <v>25325</v>
      </c>
      <c r="G14" s="24" t="n">
        <f aca="false">SUM(G15:G29)</f>
        <v>8550</v>
      </c>
      <c r="H14" s="24" t="n">
        <f aca="false">SUM(H15:H29)</f>
        <v>13007</v>
      </c>
      <c r="I14" s="42" t="n">
        <f aca="false">SUM(I15:I29)</f>
        <v>2135</v>
      </c>
      <c r="J14" s="13"/>
    </row>
    <row r="15" customFormat="false" ht="15.75" hidden="false" customHeight="false" outlineLevel="0" collapsed="false">
      <c r="A15" s="32" t="s">
        <v>140</v>
      </c>
      <c r="B15" s="28" t="n">
        <f aca="false">SUM(C15:I15)</f>
        <v>3692</v>
      </c>
      <c r="C15" s="30" t="n">
        <f aca="false">+'C-2'!C15</f>
        <v>54</v>
      </c>
      <c r="D15" s="30" t="n">
        <f aca="false">+'C-2'!D15</f>
        <v>238</v>
      </c>
      <c r="E15" s="30" t="n">
        <f aca="false">+'C-2'!E15</f>
        <v>108</v>
      </c>
      <c r="F15" s="30" t="n">
        <f aca="false">+'C-2'!F15</f>
        <v>2092</v>
      </c>
      <c r="G15" s="30" t="n">
        <f aca="false">+'C-2'!G15</f>
        <v>1200</v>
      </c>
      <c r="H15" s="30" t="n">
        <f aca="false">+'C-2'!H15</f>
        <v>0</v>
      </c>
      <c r="I15" s="12" t="n">
        <f aca="false">+'C-2'!I15</f>
        <v>0</v>
      </c>
      <c r="J15" s="13"/>
    </row>
    <row r="16" customFormat="false" ht="18.75" hidden="false" customHeight="false" outlineLevel="0" collapsed="false">
      <c r="A16" s="33" t="s">
        <v>141</v>
      </c>
      <c r="B16" s="28" t="n">
        <f aca="false">SUM(C16:I16)</f>
        <v>1705</v>
      </c>
      <c r="C16" s="30" t="n">
        <f aca="false">+'C-2'!C16</f>
        <v>0</v>
      </c>
      <c r="D16" s="30" t="n">
        <f aca="false">+'C-2'!D16</f>
        <v>0</v>
      </c>
      <c r="E16" s="30" t="n">
        <f aca="false">+'C-2'!E16</f>
        <v>0</v>
      </c>
      <c r="F16" s="30" t="n">
        <f aca="false">+'C-2'!F16</f>
        <v>0</v>
      </c>
      <c r="G16" s="30" t="n">
        <f aca="false">+'C-2'!G16</f>
        <v>0</v>
      </c>
      <c r="H16" s="30" t="n">
        <f aca="false">+'C-2'!H16</f>
        <v>1324</v>
      </c>
      <c r="I16" s="12" t="n">
        <f aca="false">+'C-2'!I16</f>
        <v>381</v>
      </c>
      <c r="J16" s="13"/>
    </row>
    <row r="17" customFormat="false" ht="18.75" hidden="false" customHeight="false" outlineLevel="0" collapsed="false">
      <c r="A17" s="32" t="s">
        <v>142</v>
      </c>
      <c r="B17" s="28" t="n">
        <f aca="false">SUM(C17:I17)</f>
        <v>1155</v>
      </c>
      <c r="C17" s="30" t="n">
        <f aca="false">+'C-2'!C17</f>
        <v>0</v>
      </c>
      <c r="D17" s="30" t="n">
        <f aca="false">+'C-2'!D17</f>
        <v>0</v>
      </c>
      <c r="E17" s="30" t="n">
        <f aca="false">+'C-2'!E17</f>
        <v>0</v>
      </c>
      <c r="F17" s="30" t="n">
        <f aca="false">+'C-2'!F17</f>
        <v>0</v>
      </c>
      <c r="G17" s="30" t="n">
        <f aca="false">+'C-2'!G17</f>
        <v>0</v>
      </c>
      <c r="H17" s="30" t="n">
        <f aca="false">+'C-2'!H17</f>
        <v>926</v>
      </c>
      <c r="I17" s="12" t="n">
        <f aca="false">+'C-2'!I17</f>
        <v>229</v>
      </c>
      <c r="J17" s="13"/>
    </row>
    <row r="18" customFormat="false" ht="18.75" hidden="false" customHeight="false" outlineLevel="0" collapsed="false">
      <c r="A18" s="32" t="s">
        <v>143</v>
      </c>
      <c r="B18" s="28" t="n">
        <f aca="false">SUM(C18:I18)</f>
        <v>360</v>
      </c>
      <c r="C18" s="30" t="n">
        <f aca="false">+'C-2'!C18</f>
        <v>0</v>
      </c>
      <c r="D18" s="30" t="n">
        <f aca="false">+'C-2'!D18</f>
        <v>0</v>
      </c>
      <c r="E18" s="30" t="n">
        <f aca="false">+'C-2'!E18</f>
        <v>0</v>
      </c>
      <c r="F18" s="30" t="n">
        <f aca="false">+'C-2'!F18</f>
        <v>0</v>
      </c>
      <c r="G18" s="30" t="n">
        <f aca="false">+'C-2'!G18</f>
        <v>0</v>
      </c>
      <c r="H18" s="30" t="n">
        <f aca="false">+'C-2'!H18</f>
        <v>331</v>
      </c>
      <c r="I18" s="12" t="n">
        <f aca="false">+'C-2'!I18</f>
        <v>29</v>
      </c>
      <c r="J18" s="13"/>
    </row>
    <row r="19" customFormat="false" ht="18.75" hidden="false" customHeight="false" outlineLevel="0" collapsed="false">
      <c r="A19" s="32" t="s">
        <v>144</v>
      </c>
      <c r="B19" s="28" t="n">
        <f aca="false">SUM(C19:I19)</f>
        <v>2170</v>
      </c>
      <c r="C19" s="30" t="n">
        <f aca="false">+'C-2'!C19</f>
        <v>0</v>
      </c>
      <c r="D19" s="30" t="n">
        <f aca="false">+'C-2'!D19</f>
        <v>0</v>
      </c>
      <c r="E19" s="30" t="n">
        <f aca="false">+'C-2'!E19</f>
        <v>0</v>
      </c>
      <c r="F19" s="30" t="n">
        <f aca="false">+'C-2'!F19</f>
        <v>0</v>
      </c>
      <c r="G19" s="30" t="n">
        <f aca="false">+'C-2'!G19</f>
        <v>0</v>
      </c>
      <c r="H19" s="30" t="n">
        <f aca="false">+'C-2'!H19</f>
        <v>1980</v>
      </c>
      <c r="I19" s="12" t="n">
        <f aca="false">+'C-2'!I19</f>
        <v>190</v>
      </c>
      <c r="J19" s="13"/>
    </row>
    <row r="20" customFormat="false" ht="18.75" hidden="false" customHeight="false" outlineLevel="0" collapsed="false">
      <c r="A20" s="32" t="s">
        <v>145</v>
      </c>
      <c r="B20" s="28" t="n">
        <f aca="false">SUM(C20:I20)</f>
        <v>106</v>
      </c>
      <c r="C20" s="30" t="n">
        <f aca="false">+'C-2'!C20</f>
        <v>0</v>
      </c>
      <c r="D20" s="30" t="n">
        <f aca="false">+'C-2'!D20</f>
        <v>0</v>
      </c>
      <c r="E20" s="30" t="n">
        <f aca="false">+'C-2'!E20</f>
        <v>0</v>
      </c>
      <c r="F20" s="30" t="n">
        <f aca="false">+'C-2'!F20</f>
        <v>0</v>
      </c>
      <c r="G20" s="30" t="n">
        <f aca="false">+'C-2'!G20</f>
        <v>0</v>
      </c>
      <c r="H20" s="30" t="n">
        <f aca="false">+'C-2'!H20</f>
        <v>97</v>
      </c>
      <c r="I20" s="12" t="n">
        <f aca="false">+'C-2'!I20</f>
        <v>9</v>
      </c>
      <c r="J20" s="13"/>
    </row>
    <row r="21" customFormat="false" ht="18.75" hidden="false" customHeight="false" outlineLevel="0" collapsed="false">
      <c r="A21" s="33" t="s">
        <v>220</v>
      </c>
      <c r="B21" s="28" t="n">
        <f aca="false">SUM(C21:I21)</f>
        <v>15690</v>
      </c>
      <c r="C21" s="30" t="n">
        <f aca="false">+'C-2'!C23</f>
        <v>554</v>
      </c>
      <c r="D21" s="30" t="n">
        <f aca="false">+'C-2'!D23</f>
        <v>195</v>
      </c>
      <c r="E21" s="30" t="n">
        <f aca="false">+'C-2'!E23</f>
        <v>114</v>
      </c>
      <c r="F21" s="30" t="n">
        <f aca="false">+'C-2'!F23</f>
        <v>11264</v>
      </c>
      <c r="G21" s="30" t="n">
        <f aca="false">+'C-2'!G23</f>
        <v>3563</v>
      </c>
      <c r="H21" s="30" t="n">
        <f aca="false">+'C-2'!H23</f>
        <v>0</v>
      </c>
      <c r="I21" s="12" t="n">
        <f aca="false">+'C-2'!I23</f>
        <v>0</v>
      </c>
      <c r="J21" s="13"/>
    </row>
    <row r="22" customFormat="false" ht="15.75" hidden="false" customHeight="false" outlineLevel="0" collapsed="false">
      <c r="A22" s="33" t="s">
        <v>43</v>
      </c>
      <c r="B22" s="28" t="n">
        <f aca="false">SUM(C22:I22)</f>
        <v>3417</v>
      </c>
      <c r="C22" s="30" t="n">
        <f aca="false">+'C-2'!C26</f>
        <v>220</v>
      </c>
      <c r="D22" s="30" t="n">
        <f aca="false">+'C-2'!D26</f>
        <v>201</v>
      </c>
      <c r="E22" s="30" t="n">
        <f aca="false">+'C-2'!E26</f>
        <v>79</v>
      </c>
      <c r="F22" s="30" t="n">
        <f aca="false">+'C-2'!F26</f>
        <v>2116</v>
      </c>
      <c r="G22" s="30" t="n">
        <f aca="false">+'C-2'!G26</f>
        <v>801</v>
      </c>
      <c r="H22" s="30" t="n">
        <f aca="false">+'C-2'!H26</f>
        <v>0</v>
      </c>
      <c r="I22" s="12" t="n">
        <f aca="false">+'C-2'!I26</f>
        <v>0</v>
      </c>
      <c r="J22" s="13"/>
    </row>
    <row r="23" customFormat="false" ht="18.75" hidden="false" customHeight="false" outlineLevel="0" collapsed="false">
      <c r="A23" s="32" t="s">
        <v>147</v>
      </c>
      <c r="B23" s="28" t="n">
        <f aca="false">SUM(C23:I23)</f>
        <v>2001</v>
      </c>
      <c r="C23" s="30" t="n">
        <f aca="false">+'C-2'!C27</f>
        <v>0</v>
      </c>
      <c r="D23" s="30" t="n">
        <f aca="false">+'C-2'!D27</f>
        <v>0</v>
      </c>
      <c r="E23" s="30" t="n">
        <f aca="false">+'C-2'!E27</f>
        <v>0</v>
      </c>
      <c r="F23" s="30" t="n">
        <f aca="false">+'C-2'!F27</f>
        <v>0</v>
      </c>
      <c r="G23" s="30" t="n">
        <f aca="false">+'C-2'!G27</f>
        <v>0</v>
      </c>
      <c r="H23" s="30" t="n">
        <f aca="false">+'C-2'!H27</f>
        <v>1824</v>
      </c>
      <c r="I23" s="12" t="n">
        <f aca="false">+'C-2'!I27</f>
        <v>177</v>
      </c>
      <c r="J23" s="13"/>
    </row>
    <row r="24" customFormat="false" ht="18.75" hidden="false" customHeight="false" outlineLevel="0" collapsed="false">
      <c r="A24" s="32" t="s">
        <v>148</v>
      </c>
      <c r="B24" s="28" t="n">
        <f aca="false">SUM(C24:I24)</f>
        <v>1123</v>
      </c>
      <c r="C24" s="30" t="n">
        <f aca="false">+'C-2'!C28</f>
        <v>0</v>
      </c>
      <c r="D24" s="30" t="n">
        <f aca="false">+'C-2'!D28</f>
        <v>0</v>
      </c>
      <c r="E24" s="30" t="n">
        <f aca="false">+'C-2'!E28</f>
        <v>0</v>
      </c>
      <c r="F24" s="30" t="n">
        <f aca="false">+'C-2'!F28</f>
        <v>0</v>
      </c>
      <c r="G24" s="30" t="n">
        <f aca="false">+'C-2'!G28</f>
        <v>0</v>
      </c>
      <c r="H24" s="30" t="n">
        <f aca="false">+'C-2'!H28</f>
        <v>984</v>
      </c>
      <c r="I24" s="12" t="n">
        <f aca="false">+'C-2'!I28</f>
        <v>139</v>
      </c>
      <c r="J24" s="13"/>
    </row>
    <row r="25" customFormat="false" ht="18.75" hidden="false" customHeight="false" outlineLevel="0" collapsed="false">
      <c r="A25" s="32" t="s">
        <v>149</v>
      </c>
      <c r="B25" s="28" t="n">
        <f aca="false">SUM(C25:I25)</f>
        <v>3204</v>
      </c>
      <c r="C25" s="30" t="n">
        <f aca="false">+'C-2'!C29</f>
        <v>0</v>
      </c>
      <c r="D25" s="30" t="n">
        <f aca="false">+'C-2'!D29</f>
        <v>0</v>
      </c>
      <c r="E25" s="30" t="n">
        <f aca="false">+'C-2'!E29</f>
        <v>0</v>
      </c>
      <c r="F25" s="30" t="n">
        <f aca="false">+'C-2'!F29</f>
        <v>0</v>
      </c>
      <c r="G25" s="30" t="n">
        <f aca="false">+'C-2'!G29</f>
        <v>0</v>
      </c>
      <c r="H25" s="30" t="n">
        <f aca="false">+'C-2'!H29</f>
        <v>2708</v>
      </c>
      <c r="I25" s="12" t="n">
        <f aca="false">+'C-2'!I29</f>
        <v>496</v>
      </c>
      <c r="J25" s="13"/>
    </row>
    <row r="26" customFormat="false" ht="15.75" hidden="false" customHeight="false" outlineLevel="0" collapsed="false">
      <c r="A26" s="33" t="s">
        <v>47</v>
      </c>
      <c r="B26" s="28" t="n">
        <f aca="false">SUM(C26:I26)</f>
        <v>9160</v>
      </c>
      <c r="C26" s="30" t="n">
        <f aca="false">+'C-2'!C30</f>
        <v>47</v>
      </c>
      <c r="D26" s="30" t="n">
        <f aca="false">+'C-2'!D30</f>
        <v>265</v>
      </c>
      <c r="E26" s="30" t="n">
        <f aca="false">+'C-2'!E30</f>
        <v>132</v>
      </c>
      <c r="F26" s="30" t="n">
        <f aca="false">+'C-2'!F30</f>
        <v>6660</v>
      </c>
      <c r="G26" s="30" t="n">
        <f aca="false">+'C-2'!G30</f>
        <v>2056</v>
      </c>
      <c r="H26" s="30" t="n">
        <f aca="false">+'C-2'!H30</f>
        <v>0</v>
      </c>
      <c r="I26" s="12" t="n">
        <f aca="false">+'C-2'!I30</f>
        <v>0</v>
      </c>
      <c r="J26" s="13"/>
    </row>
    <row r="27" customFormat="false" ht="18.75" hidden="false" customHeight="false" outlineLevel="0" collapsed="false">
      <c r="A27" s="32" t="s">
        <v>150</v>
      </c>
      <c r="B27" s="28" t="n">
        <f aca="false">SUM(C27:I27)</f>
        <v>2601</v>
      </c>
      <c r="C27" s="30" t="n">
        <f aca="false">+'C-2'!C31</f>
        <v>0</v>
      </c>
      <c r="D27" s="30" t="n">
        <f aca="false">+'C-2'!D31</f>
        <v>0</v>
      </c>
      <c r="E27" s="30" t="n">
        <f aca="false">+'C-2'!E31</f>
        <v>0</v>
      </c>
      <c r="F27" s="30" t="n">
        <f aca="false">+'C-2'!F31</f>
        <v>0</v>
      </c>
      <c r="G27" s="30" t="n">
        <f aca="false">+'C-2'!G31</f>
        <v>0</v>
      </c>
      <c r="H27" s="30" t="n">
        <f aca="false">+'C-2'!H31</f>
        <v>2148</v>
      </c>
      <c r="I27" s="12" t="n">
        <f aca="false">+'C-2'!I31</f>
        <v>453</v>
      </c>
      <c r="J27" s="13"/>
    </row>
    <row r="28" customFormat="false" ht="18.75" hidden="false" customHeight="false" outlineLevel="0" collapsed="false">
      <c r="A28" s="32" t="s">
        <v>151</v>
      </c>
      <c r="B28" s="28" t="n">
        <f aca="false">SUM(C28:I28)</f>
        <v>717</v>
      </c>
      <c r="C28" s="30" t="n">
        <f aca="false">+'C-2'!C32</f>
        <v>0</v>
      </c>
      <c r="D28" s="30" t="n">
        <f aca="false">+'C-2'!D32</f>
        <v>0</v>
      </c>
      <c r="E28" s="30" t="n">
        <f aca="false">+'C-2'!E32</f>
        <v>0</v>
      </c>
      <c r="F28" s="30" t="n">
        <f aca="false">+'C-2'!F32</f>
        <v>0</v>
      </c>
      <c r="G28" s="30" t="n">
        <f aca="false">+'C-2'!G32</f>
        <v>0</v>
      </c>
      <c r="H28" s="30" t="n">
        <f aca="false">+'C-2'!H32</f>
        <v>685</v>
      </c>
      <c r="I28" s="12" t="n">
        <f aca="false">+'C-2'!I32</f>
        <v>32</v>
      </c>
      <c r="J28" s="13"/>
    </row>
    <row r="29" customFormat="false" ht="15.75" hidden="false" customHeight="false" outlineLevel="0" collapsed="false">
      <c r="A29" s="32" t="s">
        <v>109</v>
      </c>
      <c r="B29" s="28" t="n">
        <f aca="false">SUM(C29:I29)</f>
        <v>4712</v>
      </c>
      <c r="C29" s="30" t="n">
        <f aca="false">+'C-2'!C101</f>
        <v>309</v>
      </c>
      <c r="D29" s="30" t="n">
        <f aca="false">+'C-2'!D101</f>
        <v>7</v>
      </c>
      <c r="E29" s="30" t="n">
        <f aca="false">+'C-2'!E101</f>
        <v>273</v>
      </c>
      <c r="F29" s="30" t="n">
        <f aca="false">+'C-2'!F101</f>
        <v>3193</v>
      </c>
      <c r="G29" s="30" t="n">
        <f aca="false">+'C-2'!G101</f>
        <v>930</v>
      </c>
      <c r="H29" s="30" t="n">
        <f aca="false">+'C-2'!H101</f>
        <v>0</v>
      </c>
      <c r="I29" s="12" t="n">
        <f aca="false">+'C-2'!I101</f>
        <v>0</v>
      </c>
      <c r="J29" s="13"/>
    </row>
    <row r="30" customFormat="false" ht="15.75" hidden="false" customHeight="false" outlineLevel="0" collapsed="false">
      <c r="A30" s="32"/>
      <c r="B30" s="28"/>
      <c r="C30" s="29"/>
      <c r="D30" s="29"/>
      <c r="E30" s="29"/>
      <c r="F30" s="29"/>
      <c r="G30" s="29"/>
      <c r="H30" s="29"/>
      <c r="I30" s="9"/>
      <c r="J30" s="9"/>
    </row>
    <row r="31" customFormat="false" ht="15.75" hidden="false" customHeight="false" outlineLevel="0" collapsed="false">
      <c r="A31" s="31" t="s">
        <v>208</v>
      </c>
      <c r="B31" s="24" t="n">
        <f aca="false">SUM(C31:I31)</f>
        <v>30992</v>
      </c>
      <c r="C31" s="24" t="n">
        <f aca="false">SUM(C32:C48)</f>
        <v>2869</v>
      </c>
      <c r="D31" s="24" t="n">
        <f aca="false">SUM(D32:D48)</f>
        <v>551</v>
      </c>
      <c r="E31" s="24" t="n">
        <f aca="false">SUM(E32:E48)</f>
        <v>943</v>
      </c>
      <c r="F31" s="24" t="n">
        <f aca="false">SUM(F32:F48)</f>
        <v>19629</v>
      </c>
      <c r="G31" s="24" t="n">
        <f aca="false">SUM(G32:G48)</f>
        <v>6987</v>
      </c>
      <c r="H31" s="24" t="n">
        <f aca="false">SUM(H32:H48)</f>
        <v>13</v>
      </c>
      <c r="I31" s="42" t="n">
        <f aca="false">SUM(I32:I48)</f>
        <v>0</v>
      </c>
      <c r="J31" s="13"/>
    </row>
    <row r="32" customFormat="false" ht="18.75" hidden="false" customHeight="false" outlineLevel="0" collapsed="false">
      <c r="A32" s="33" t="s">
        <v>221</v>
      </c>
      <c r="B32" s="28" t="n">
        <f aca="false">SUM(C32:I32)</f>
        <v>9408</v>
      </c>
      <c r="C32" s="30" t="n">
        <f aca="false">+'C-2'!C35</f>
        <v>630</v>
      </c>
      <c r="D32" s="30" t="n">
        <f aca="false">+'C-2'!D35</f>
        <v>73</v>
      </c>
      <c r="E32" s="30" t="n">
        <f aca="false">+'C-2'!E35</f>
        <v>152</v>
      </c>
      <c r="F32" s="30" t="n">
        <f aca="false">+'C-2'!F35</f>
        <v>5708</v>
      </c>
      <c r="G32" s="30" t="n">
        <f aca="false">+'C-2'!G35</f>
        <v>2845</v>
      </c>
      <c r="H32" s="30" t="n">
        <f aca="false">+'C-2'!H35</f>
        <v>0</v>
      </c>
      <c r="I32" s="12" t="n">
        <f aca="false">+'C-2'!I35</f>
        <v>0</v>
      </c>
      <c r="J32" s="13"/>
    </row>
    <row r="33" customFormat="false" ht="15.75" hidden="false" customHeight="false" outlineLevel="0" collapsed="false">
      <c r="A33" s="32" t="s">
        <v>153</v>
      </c>
      <c r="B33" s="28" t="n">
        <f aca="false">SUM(C33:I33)</f>
        <v>797</v>
      </c>
      <c r="C33" s="30" t="n">
        <f aca="false">+'C-2'!C36</f>
        <v>79</v>
      </c>
      <c r="D33" s="30" t="n">
        <f aca="false">+'C-2'!D36</f>
        <v>13</v>
      </c>
      <c r="E33" s="30" t="n">
        <f aca="false">+'C-2'!E36</f>
        <v>12</v>
      </c>
      <c r="F33" s="30" t="n">
        <f aca="false">+'C-2'!F36</f>
        <v>413</v>
      </c>
      <c r="G33" s="30" t="n">
        <f aca="false">+'C-2'!G36</f>
        <v>280</v>
      </c>
      <c r="H33" s="30" t="n">
        <f aca="false">+'C-2'!H36</f>
        <v>0</v>
      </c>
      <c r="I33" s="12" t="n">
        <f aca="false">+'C-2'!I36</f>
        <v>0</v>
      </c>
      <c r="J33" s="13"/>
    </row>
    <row r="34" customFormat="false" ht="15.75" hidden="false" customHeight="false" outlineLevel="0" collapsed="false">
      <c r="A34" s="32" t="s">
        <v>53</v>
      </c>
      <c r="B34" s="28" t="n">
        <f aca="false">SUM(C34:I34)</f>
        <v>849</v>
      </c>
      <c r="C34" s="30" t="n">
        <f aca="false">+'C-2'!C37</f>
        <v>30</v>
      </c>
      <c r="D34" s="30" t="n">
        <f aca="false">+'C-2'!D37</f>
        <v>8</v>
      </c>
      <c r="E34" s="30" t="n">
        <f aca="false">+'C-2'!E37</f>
        <v>3</v>
      </c>
      <c r="F34" s="30" t="n">
        <f aca="false">+'C-2'!F37</f>
        <v>679</v>
      </c>
      <c r="G34" s="30" t="n">
        <f aca="false">+'C-2'!G37</f>
        <v>129</v>
      </c>
      <c r="H34" s="30" t="n">
        <f aca="false">+'C-2'!H37</f>
        <v>0</v>
      </c>
      <c r="I34" s="12" t="n">
        <f aca="false">+'C-2'!I37</f>
        <v>0</v>
      </c>
      <c r="J34" s="13"/>
    </row>
    <row r="35" customFormat="false" ht="15.75" hidden="false" customHeight="false" outlineLevel="0" collapsed="false">
      <c r="A35" s="32" t="s">
        <v>154</v>
      </c>
      <c r="B35" s="28" t="n">
        <f aca="false">SUM(C35:I35)</f>
        <v>150</v>
      </c>
      <c r="C35" s="30" t="n">
        <f aca="false">+'C-2'!C38</f>
        <v>42</v>
      </c>
      <c r="D35" s="30" t="n">
        <f aca="false">+'C-2'!D38</f>
        <v>1</v>
      </c>
      <c r="E35" s="30" t="n">
        <f aca="false">+'C-2'!E38</f>
        <v>0</v>
      </c>
      <c r="F35" s="30" t="n">
        <f aca="false">+'C-2'!F38</f>
        <v>37</v>
      </c>
      <c r="G35" s="30" t="n">
        <f aca="false">+'C-2'!G38</f>
        <v>70</v>
      </c>
      <c r="H35" s="30" t="n">
        <f aca="false">+'C-2'!H38</f>
        <v>0</v>
      </c>
      <c r="I35" s="12" t="n">
        <f aca="false">+'C-2'!I38</f>
        <v>0</v>
      </c>
      <c r="J35" s="13"/>
    </row>
    <row r="36" customFormat="false" ht="15.75" hidden="false" customHeight="false" outlineLevel="0" collapsed="false">
      <c r="A36" s="32" t="s">
        <v>155</v>
      </c>
      <c r="B36" s="28" t="n">
        <f aca="false">SUM(C36:I36)</f>
        <v>905</v>
      </c>
      <c r="C36" s="30" t="n">
        <f aca="false">+'C-2'!C39</f>
        <v>79</v>
      </c>
      <c r="D36" s="30" t="n">
        <f aca="false">+'C-2'!D39</f>
        <v>5</v>
      </c>
      <c r="E36" s="30" t="n">
        <f aca="false">+'C-2'!E39</f>
        <v>14</v>
      </c>
      <c r="F36" s="30" t="n">
        <f aca="false">+'C-2'!F39</f>
        <v>798</v>
      </c>
      <c r="G36" s="30" t="n">
        <f aca="false">+'C-2'!G39</f>
        <v>9</v>
      </c>
      <c r="H36" s="30" t="n">
        <f aca="false">+'C-2'!H39</f>
        <v>0</v>
      </c>
      <c r="I36" s="12" t="n">
        <f aca="false">+'C-2'!I39</f>
        <v>0</v>
      </c>
      <c r="J36" s="13"/>
    </row>
    <row r="37" customFormat="false" ht="15.75" hidden="false" customHeight="false" outlineLevel="0" collapsed="false">
      <c r="A37" s="33" t="s">
        <v>57</v>
      </c>
      <c r="B37" s="28" t="n">
        <f aca="false">SUM(C37:I37)</f>
        <v>5546</v>
      </c>
      <c r="C37" s="30" t="n">
        <f aca="false">+'C-2'!C42</f>
        <v>352</v>
      </c>
      <c r="D37" s="30" t="n">
        <f aca="false">+'C-2'!D42</f>
        <v>46</v>
      </c>
      <c r="E37" s="30" t="n">
        <f aca="false">+'C-2'!E42</f>
        <v>447</v>
      </c>
      <c r="F37" s="30" t="n">
        <f aca="false">+'C-2'!F42</f>
        <v>4318</v>
      </c>
      <c r="G37" s="30" t="n">
        <f aca="false">+'C-2'!G42</f>
        <v>383</v>
      </c>
      <c r="H37" s="30" t="n">
        <f aca="false">+'C-2'!H42</f>
        <v>0</v>
      </c>
      <c r="I37" s="12" t="n">
        <f aca="false">+'C-2'!I42</f>
        <v>0</v>
      </c>
      <c r="J37" s="13"/>
    </row>
    <row r="38" customFormat="false" ht="15.75" hidden="false" customHeight="false" outlineLevel="0" collapsed="false">
      <c r="A38" s="32" t="s">
        <v>156</v>
      </c>
      <c r="B38" s="28" t="n">
        <f aca="false">SUM(C38:I38)</f>
        <v>1345</v>
      </c>
      <c r="C38" s="30" t="n">
        <f aca="false">+'C-2'!C43</f>
        <v>269</v>
      </c>
      <c r="D38" s="30" t="n">
        <f aca="false">+'C-2'!D43</f>
        <v>21</v>
      </c>
      <c r="E38" s="30" t="n">
        <f aca="false">+'C-2'!E43</f>
        <v>35</v>
      </c>
      <c r="F38" s="30" t="n">
        <f aca="false">+'C-2'!F43</f>
        <v>996</v>
      </c>
      <c r="G38" s="30" t="n">
        <f aca="false">+'C-2'!G43</f>
        <v>24</v>
      </c>
      <c r="H38" s="30" t="n">
        <f aca="false">+'C-2'!H43</f>
        <v>0</v>
      </c>
      <c r="I38" s="12" t="n">
        <f aca="false">+'C-2'!I43</f>
        <v>0</v>
      </c>
      <c r="J38" s="13"/>
    </row>
    <row r="39" customFormat="false" ht="15.75" hidden="false" customHeight="false" outlineLevel="0" collapsed="false">
      <c r="A39" s="32" t="s">
        <v>157</v>
      </c>
      <c r="B39" s="28" t="n">
        <f aca="false">SUM(C39:I39)</f>
        <v>902</v>
      </c>
      <c r="C39" s="30" t="n">
        <f aca="false">+'C-2'!C44</f>
        <v>391</v>
      </c>
      <c r="D39" s="30" t="n">
        <f aca="false">+'C-2'!D44</f>
        <v>26</v>
      </c>
      <c r="E39" s="30" t="n">
        <f aca="false">+'C-2'!E44</f>
        <v>15</v>
      </c>
      <c r="F39" s="30" t="n">
        <f aca="false">+'C-2'!F44</f>
        <v>196</v>
      </c>
      <c r="G39" s="30" t="n">
        <f aca="false">+'C-2'!G44</f>
        <v>274</v>
      </c>
      <c r="H39" s="30" t="n">
        <f aca="false">+'C-2'!H44</f>
        <v>0</v>
      </c>
      <c r="I39" s="12" t="n">
        <f aca="false">+'C-2'!I44</f>
        <v>0</v>
      </c>
      <c r="J39" s="13"/>
    </row>
    <row r="40" customFormat="false" ht="15.75" hidden="false" customHeight="false" outlineLevel="0" collapsed="false">
      <c r="A40" s="32" t="s">
        <v>158</v>
      </c>
      <c r="B40" s="28" t="n">
        <f aca="false">SUM(C40:I40)</f>
        <v>286</v>
      </c>
      <c r="C40" s="30" t="n">
        <f aca="false">+'C-2'!C45</f>
        <v>58</v>
      </c>
      <c r="D40" s="30" t="n">
        <f aca="false">+'C-2'!D45</f>
        <v>1</v>
      </c>
      <c r="E40" s="30" t="n">
        <f aca="false">+'C-2'!E45</f>
        <v>10</v>
      </c>
      <c r="F40" s="30" t="n">
        <f aca="false">+'C-2'!F45</f>
        <v>162</v>
      </c>
      <c r="G40" s="30" t="n">
        <f aca="false">+'C-2'!G45</f>
        <v>55</v>
      </c>
      <c r="H40" s="30" t="n">
        <f aca="false">+'C-2'!H45</f>
        <v>0</v>
      </c>
      <c r="I40" s="12" t="n">
        <f aca="false">+'C-2'!I45</f>
        <v>0</v>
      </c>
      <c r="J40" s="13"/>
    </row>
    <row r="41" customFormat="false" ht="15.75" hidden="false" customHeight="false" outlineLevel="0" collapsed="false">
      <c r="A41" s="32" t="s">
        <v>159</v>
      </c>
      <c r="B41" s="28" t="n">
        <f aca="false">SUM(C41:I41)</f>
        <v>887</v>
      </c>
      <c r="C41" s="30" t="n">
        <f aca="false">+'C-2'!C46</f>
        <v>85</v>
      </c>
      <c r="D41" s="30" t="n">
        <f aca="false">+'C-2'!D46</f>
        <v>29</v>
      </c>
      <c r="E41" s="30" t="n">
        <f aca="false">+'C-2'!E46</f>
        <v>34</v>
      </c>
      <c r="F41" s="30" t="n">
        <f aca="false">+'C-2'!F46</f>
        <v>594</v>
      </c>
      <c r="G41" s="30" t="n">
        <f aca="false">+'C-2'!G46</f>
        <v>145</v>
      </c>
      <c r="H41" s="30" t="n">
        <f aca="false">+'C-2'!H46</f>
        <v>0</v>
      </c>
      <c r="I41" s="12" t="n">
        <f aca="false">+'C-2'!I46</f>
        <v>0</v>
      </c>
      <c r="J41" s="13"/>
    </row>
    <row r="42" customFormat="false" ht="15.75" hidden="false" customHeight="false" outlineLevel="0" collapsed="false">
      <c r="A42" s="32" t="s">
        <v>63</v>
      </c>
      <c r="B42" s="28" t="n">
        <f aca="false">SUM(C42:I42)</f>
        <v>2524</v>
      </c>
      <c r="C42" s="30" t="n">
        <f aca="false">+'C-2'!C49</f>
        <v>156</v>
      </c>
      <c r="D42" s="30" t="n">
        <f aca="false">+'C-2'!D49</f>
        <v>19</v>
      </c>
      <c r="E42" s="30" t="n">
        <f aca="false">+'C-2'!E49</f>
        <v>70</v>
      </c>
      <c r="F42" s="30" t="n">
        <f aca="false">+'C-2'!F49</f>
        <v>2230</v>
      </c>
      <c r="G42" s="30" t="n">
        <f aca="false">+'C-2'!G49</f>
        <v>49</v>
      </c>
      <c r="H42" s="30" t="n">
        <f aca="false">+'C-2'!H49</f>
        <v>0</v>
      </c>
      <c r="I42" s="12" t="n">
        <f aca="false">+'C-2'!I49</f>
        <v>0</v>
      </c>
      <c r="J42" s="13"/>
    </row>
    <row r="43" customFormat="false" ht="15.75" hidden="false" customHeight="false" outlineLevel="0" collapsed="false">
      <c r="A43" s="32" t="s">
        <v>160</v>
      </c>
      <c r="B43" s="28" t="n">
        <f aca="false">SUM(C43:I43)</f>
        <v>332</v>
      </c>
      <c r="C43" s="30" t="n">
        <f aca="false">+'C-2'!C50</f>
        <v>59</v>
      </c>
      <c r="D43" s="30" t="n">
        <f aca="false">+'C-2'!D50</f>
        <v>3</v>
      </c>
      <c r="E43" s="30" t="n">
        <f aca="false">+'C-2'!E50</f>
        <v>5</v>
      </c>
      <c r="F43" s="30" t="n">
        <f aca="false">+'C-2'!F50</f>
        <v>102</v>
      </c>
      <c r="G43" s="30" t="n">
        <f aca="false">+'C-2'!G50</f>
        <v>163</v>
      </c>
      <c r="H43" s="30" t="n">
        <f aca="false">+'C-2'!H50</f>
        <v>0</v>
      </c>
      <c r="I43" s="12" t="n">
        <f aca="false">+'C-2'!I50</f>
        <v>0</v>
      </c>
      <c r="J43" s="13"/>
    </row>
    <row r="44" customFormat="false" ht="15.75" hidden="false" customHeight="false" outlineLevel="0" collapsed="false">
      <c r="A44" s="32" t="s">
        <v>161</v>
      </c>
      <c r="B44" s="28" t="n">
        <f aca="false">SUM(C44:I44)</f>
        <v>538</v>
      </c>
      <c r="C44" s="30" t="n">
        <f aca="false">+'C-2'!C51</f>
        <v>21</v>
      </c>
      <c r="D44" s="30" t="n">
        <f aca="false">+'C-2'!D51</f>
        <v>2</v>
      </c>
      <c r="E44" s="30" t="n">
        <f aca="false">+'C-2'!E51</f>
        <v>14</v>
      </c>
      <c r="F44" s="30" t="n">
        <f aca="false">+'C-2'!F51</f>
        <v>304</v>
      </c>
      <c r="G44" s="30" t="n">
        <f aca="false">+'C-2'!G51</f>
        <v>197</v>
      </c>
      <c r="H44" s="30" t="n">
        <f aca="false">+'C-2'!H51</f>
        <v>0</v>
      </c>
      <c r="I44" s="12" t="n">
        <f aca="false">+'C-2'!I51</f>
        <v>0</v>
      </c>
      <c r="J44" s="13"/>
    </row>
    <row r="45" customFormat="false" ht="15.75" hidden="false" customHeight="false" outlineLevel="0" collapsed="false">
      <c r="A45" s="32" t="s">
        <v>66</v>
      </c>
      <c r="B45" s="28" t="n">
        <f aca="false">SUM(C45:I45)</f>
        <v>1810</v>
      </c>
      <c r="C45" s="30" t="n">
        <f aca="false">+'C-2'!C52</f>
        <v>72</v>
      </c>
      <c r="D45" s="30" t="n">
        <f aca="false">+'C-2'!D52</f>
        <v>9</v>
      </c>
      <c r="E45" s="30" t="n">
        <f aca="false">+'C-2'!E52</f>
        <v>17</v>
      </c>
      <c r="F45" s="30" t="n">
        <f aca="false">+'C-2'!F52</f>
        <v>727</v>
      </c>
      <c r="G45" s="30" t="n">
        <f aca="false">+'C-2'!G52</f>
        <v>972</v>
      </c>
      <c r="H45" s="30" t="n">
        <f aca="false">+'C-2'!H52</f>
        <v>13</v>
      </c>
      <c r="I45" s="12" t="n">
        <f aca="false">+'C-2'!I52</f>
        <v>0</v>
      </c>
      <c r="J45" s="13"/>
    </row>
    <row r="46" customFormat="false" ht="15.75" hidden="false" customHeight="false" outlineLevel="0" collapsed="false">
      <c r="A46" s="32" t="s">
        <v>67</v>
      </c>
      <c r="B46" s="28" t="n">
        <f aca="false">SUM(C46:I46)</f>
        <v>1930</v>
      </c>
      <c r="C46" s="30" t="n">
        <f aca="false">+'C-2'!C53</f>
        <v>291</v>
      </c>
      <c r="D46" s="30" t="n">
        <f aca="false">+'C-2'!D53</f>
        <v>19</v>
      </c>
      <c r="E46" s="30" t="n">
        <f aca="false">+'C-2'!E53</f>
        <v>26</v>
      </c>
      <c r="F46" s="30" t="n">
        <f aca="false">+'C-2'!F53</f>
        <v>1523</v>
      </c>
      <c r="G46" s="30" t="n">
        <f aca="false">+'C-2'!G53</f>
        <v>71</v>
      </c>
      <c r="H46" s="30" t="n">
        <f aca="false">+'C-2'!H53</f>
        <v>0</v>
      </c>
      <c r="I46" s="12" t="n">
        <f aca="false">+'C-2'!I53</f>
        <v>0</v>
      </c>
      <c r="J46" s="13"/>
    </row>
    <row r="47" customFormat="false" ht="15.75" hidden="false" customHeight="false" outlineLevel="0" collapsed="false">
      <c r="A47" s="32" t="s">
        <v>162</v>
      </c>
      <c r="B47" s="28" t="n">
        <f aca="false">SUM(C47:I47)</f>
        <v>1703</v>
      </c>
      <c r="C47" s="30" t="n">
        <f aca="false">+'C-2'!C54</f>
        <v>183</v>
      </c>
      <c r="D47" s="30" t="n">
        <f aca="false">+'C-2'!D54</f>
        <v>271</v>
      </c>
      <c r="E47" s="30" t="n">
        <f aca="false">+'C-2'!E54</f>
        <v>77</v>
      </c>
      <c r="F47" s="30" t="n">
        <f aca="false">+'C-2'!F54</f>
        <v>250</v>
      </c>
      <c r="G47" s="30" t="n">
        <f aca="false">+'C-2'!G54</f>
        <v>922</v>
      </c>
      <c r="H47" s="30" t="n">
        <f aca="false">+'C-2'!H54</f>
        <v>0</v>
      </c>
      <c r="I47" s="12" t="n">
        <f aca="false">+'C-2'!I54</f>
        <v>0</v>
      </c>
      <c r="J47" s="13"/>
    </row>
    <row r="48" customFormat="false" ht="15.75" hidden="false" customHeight="false" outlineLevel="0" collapsed="false">
      <c r="A48" s="32" t="s">
        <v>163</v>
      </c>
      <c r="B48" s="28" t="n">
        <f aca="false">SUM(C48:I48)</f>
        <v>1080</v>
      </c>
      <c r="C48" s="30" t="n">
        <f aca="false">+'C-2'!C55</f>
        <v>72</v>
      </c>
      <c r="D48" s="30" t="n">
        <f aca="false">+'C-2'!D55</f>
        <v>5</v>
      </c>
      <c r="E48" s="30" t="n">
        <f aca="false">+'C-2'!E55</f>
        <v>12</v>
      </c>
      <c r="F48" s="30" t="n">
        <f aca="false">+'C-2'!F55</f>
        <v>592</v>
      </c>
      <c r="G48" s="30" t="n">
        <f aca="false">+'C-2'!G55</f>
        <v>399</v>
      </c>
      <c r="H48" s="30" t="n">
        <f aca="false">+'C-2'!H55</f>
        <v>0</v>
      </c>
      <c r="I48" s="12" t="n">
        <f aca="false">+'C-2'!I55</f>
        <v>0</v>
      </c>
      <c r="J48" s="13"/>
    </row>
    <row r="49" customFormat="false" ht="15.75" hidden="false" customHeight="false" outlineLevel="0" collapsed="false">
      <c r="A49" s="32"/>
      <c r="B49" s="28"/>
      <c r="C49" s="29"/>
      <c r="D49" s="29"/>
      <c r="E49" s="29"/>
      <c r="F49" s="29"/>
      <c r="G49" s="29"/>
      <c r="H49" s="29"/>
      <c r="I49" s="9"/>
      <c r="J49" s="9"/>
    </row>
    <row r="50" customFormat="false" ht="15.75" hidden="false" customHeight="false" outlineLevel="0" collapsed="false">
      <c r="A50" s="31" t="s">
        <v>209</v>
      </c>
      <c r="B50" s="24" t="n">
        <f aca="false">SUM(C50:I50)</f>
        <v>19874</v>
      </c>
      <c r="C50" s="24" t="n">
        <f aca="false">SUM(C51:C57)</f>
        <v>1565</v>
      </c>
      <c r="D50" s="24" t="n">
        <f aca="false">SUM(D51:D57)</f>
        <v>188</v>
      </c>
      <c r="E50" s="24" t="n">
        <f aca="false">SUM(E51:E57)</f>
        <v>603</v>
      </c>
      <c r="F50" s="24" t="n">
        <f aca="false">SUM(F51:F57)</f>
        <v>12913</v>
      </c>
      <c r="G50" s="24" t="n">
        <f aca="false">SUM(G51:G57)</f>
        <v>4605</v>
      </c>
      <c r="H50" s="24" t="n">
        <f aca="false">SUM(H51:H57)</f>
        <v>0</v>
      </c>
      <c r="I50" s="42" t="n">
        <f aca="false">SUM(I51:I57)</f>
        <v>0</v>
      </c>
      <c r="J50" s="13"/>
    </row>
    <row r="51" customFormat="false" ht="15.75" hidden="false" customHeight="false" outlineLevel="0" collapsed="false">
      <c r="A51" s="33" t="s">
        <v>71</v>
      </c>
      <c r="B51" s="28" t="n">
        <f aca="false">SUM(C51:I51)</f>
        <v>9199</v>
      </c>
      <c r="C51" s="30" t="n">
        <f aca="false">+'C-2'!C58</f>
        <v>535</v>
      </c>
      <c r="D51" s="30" t="n">
        <f aca="false">+'C-2'!D58</f>
        <v>103</v>
      </c>
      <c r="E51" s="30" t="n">
        <f aca="false">+'C-2'!E58</f>
        <v>297</v>
      </c>
      <c r="F51" s="30" t="n">
        <f aca="false">+'C-2'!F58</f>
        <v>6089</v>
      </c>
      <c r="G51" s="30" t="n">
        <f aca="false">+'C-2'!G58</f>
        <v>2175</v>
      </c>
      <c r="H51" s="30" t="n">
        <f aca="false">+'C-2'!H58</f>
        <v>0</v>
      </c>
      <c r="I51" s="12" t="n">
        <f aca="false">+'C-2'!I58</f>
        <v>0</v>
      </c>
      <c r="J51" s="13"/>
    </row>
    <row r="52" customFormat="false" ht="15.75" hidden="false" customHeight="false" outlineLevel="0" collapsed="false">
      <c r="A52" s="33" t="s">
        <v>72</v>
      </c>
      <c r="B52" s="28" t="n">
        <f aca="false">SUM(C52:I52)</f>
        <v>3384</v>
      </c>
      <c r="C52" s="30" t="n">
        <f aca="false">+'C-2'!C59</f>
        <v>380</v>
      </c>
      <c r="D52" s="30" t="n">
        <f aca="false">+'C-2'!D59</f>
        <v>29</v>
      </c>
      <c r="E52" s="30" t="n">
        <f aca="false">+'C-2'!E59</f>
        <v>231</v>
      </c>
      <c r="F52" s="30" t="n">
        <f aca="false">+'C-2'!F59</f>
        <v>1686</v>
      </c>
      <c r="G52" s="30" t="n">
        <f aca="false">+'C-2'!G59</f>
        <v>1058</v>
      </c>
      <c r="H52" s="30" t="n">
        <f aca="false">+'C-2'!H59</f>
        <v>0</v>
      </c>
      <c r="I52" s="12" t="n">
        <f aca="false">+'C-2'!I59</f>
        <v>0</v>
      </c>
      <c r="J52" s="13"/>
    </row>
    <row r="53" customFormat="false" ht="15.75" hidden="false" customHeight="false" outlineLevel="0" collapsed="false">
      <c r="A53" s="32" t="s">
        <v>164</v>
      </c>
      <c r="B53" s="28" t="n">
        <f aca="false">SUM(C53:I53)</f>
        <v>2218</v>
      </c>
      <c r="C53" s="30" t="n">
        <f aca="false">+'C-2'!C60</f>
        <v>388</v>
      </c>
      <c r="D53" s="30" t="n">
        <f aca="false">+'C-2'!D60</f>
        <v>16</v>
      </c>
      <c r="E53" s="30" t="n">
        <f aca="false">+'C-2'!E60</f>
        <v>37</v>
      </c>
      <c r="F53" s="30" t="n">
        <f aca="false">+'C-2'!F60</f>
        <v>1541</v>
      </c>
      <c r="G53" s="30" t="n">
        <f aca="false">+'C-2'!G60</f>
        <v>236</v>
      </c>
      <c r="H53" s="30" t="n">
        <f aca="false">+'C-2'!H60</f>
        <v>0</v>
      </c>
      <c r="I53" s="12" t="n">
        <f aca="false">+'C-2'!I60</f>
        <v>0</v>
      </c>
      <c r="J53" s="13"/>
    </row>
    <row r="54" customFormat="false" ht="15.75" hidden="false" customHeight="false" outlineLevel="0" collapsed="false">
      <c r="A54" s="32" t="s">
        <v>165</v>
      </c>
      <c r="B54" s="28" t="n">
        <f aca="false">SUM(C54:I54)</f>
        <v>388</v>
      </c>
      <c r="C54" s="30" t="n">
        <f aca="false">+'C-2'!C61</f>
        <v>35</v>
      </c>
      <c r="D54" s="30" t="n">
        <f aca="false">+'C-2'!D61</f>
        <v>0</v>
      </c>
      <c r="E54" s="30" t="n">
        <f aca="false">+'C-2'!E61</f>
        <v>2</v>
      </c>
      <c r="F54" s="30" t="n">
        <f aca="false">+'C-2'!F61</f>
        <v>349</v>
      </c>
      <c r="G54" s="30" t="n">
        <f aca="false">+'C-2'!G61</f>
        <v>2</v>
      </c>
      <c r="H54" s="30" t="n">
        <f aca="false">+'C-2'!H61</f>
        <v>0</v>
      </c>
      <c r="I54" s="12" t="n">
        <f aca="false">+'C-2'!I61</f>
        <v>0</v>
      </c>
      <c r="J54" s="13"/>
    </row>
    <row r="55" customFormat="false" ht="15.75" hidden="false" customHeight="false" outlineLevel="0" collapsed="false">
      <c r="A55" s="32" t="s">
        <v>75</v>
      </c>
      <c r="B55" s="28" t="n">
        <f aca="false">SUM(C55:I55)</f>
        <v>3065</v>
      </c>
      <c r="C55" s="30" t="n">
        <f aca="false">+'C-2'!C62</f>
        <v>120</v>
      </c>
      <c r="D55" s="30" t="n">
        <f aca="false">+'C-2'!D62</f>
        <v>34</v>
      </c>
      <c r="E55" s="30" t="n">
        <f aca="false">+'C-2'!E62</f>
        <v>13</v>
      </c>
      <c r="F55" s="30" t="n">
        <f aca="false">+'C-2'!F62</f>
        <v>1958</v>
      </c>
      <c r="G55" s="30" t="n">
        <f aca="false">+'C-2'!G62</f>
        <v>940</v>
      </c>
      <c r="H55" s="30" t="n">
        <f aca="false">+'C-2'!H62</f>
        <v>0</v>
      </c>
      <c r="I55" s="12" t="n">
        <f aca="false">+'C-2'!I62</f>
        <v>0</v>
      </c>
      <c r="J55" s="13"/>
    </row>
    <row r="56" customFormat="false" ht="15.75" hidden="false" customHeight="false" outlineLevel="0" collapsed="false">
      <c r="A56" s="32" t="s">
        <v>166</v>
      </c>
      <c r="B56" s="28" t="n">
        <f aca="false">SUM(C56:I56)</f>
        <v>726</v>
      </c>
      <c r="C56" s="30" t="n">
        <f aca="false">+'C-2'!C63</f>
        <v>74</v>
      </c>
      <c r="D56" s="30" t="n">
        <f aca="false">+'C-2'!D63</f>
        <v>5</v>
      </c>
      <c r="E56" s="30" t="n">
        <f aca="false">+'C-2'!E63</f>
        <v>22</v>
      </c>
      <c r="F56" s="30" t="n">
        <f aca="false">+'C-2'!F63</f>
        <v>498</v>
      </c>
      <c r="G56" s="30" t="n">
        <f aca="false">+'C-2'!G63</f>
        <v>127</v>
      </c>
      <c r="H56" s="30" t="n">
        <f aca="false">+'C-2'!H63</f>
        <v>0</v>
      </c>
      <c r="I56" s="12" t="n">
        <f aca="false">+'C-2'!I63</f>
        <v>0</v>
      </c>
      <c r="J56" s="13"/>
    </row>
    <row r="57" customFormat="false" ht="15.75" hidden="false" customHeight="false" outlineLevel="0" collapsed="false">
      <c r="A57" s="32" t="s">
        <v>167</v>
      </c>
      <c r="B57" s="28" t="n">
        <f aca="false">SUM(C57:I57)</f>
        <v>894</v>
      </c>
      <c r="C57" s="30" t="n">
        <f aca="false">+'C-2'!C64</f>
        <v>33</v>
      </c>
      <c r="D57" s="30" t="n">
        <f aca="false">+'C-2'!D64</f>
        <v>1</v>
      </c>
      <c r="E57" s="30" t="n">
        <f aca="false">+'C-2'!E64</f>
        <v>1</v>
      </c>
      <c r="F57" s="30" t="n">
        <f aca="false">+'C-2'!F64</f>
        <v>792</v>
      </c>
      <c r="G57" s="30" t="n">
        <f aca="false">+'C-2'!G64</f>
        <v>67</v>
      </c>
      <c r="H57" s="30" t="n">
        <f aca="false">+'C-2'!H64</f>
        <v>0</v>
      </c>
      <c r="I57" s="12" t="n">
        <f aca="false">+'C-2'!I64</f>
        <v>0</v>
      </c>
      <c r="J57" s="13"/>
    </row>
    <row r="58" customFormat="false" ht="15.75" hidden="false" customHeight="false" outlineLevel="0" collapsed="false">
      <c r="A58" s="34"/>
      <c r="B58" s="28"/>
      <c r="C58" s="87"/>
      <c r="D58" s="87"/>
      <c r="E58" s="87"/>
      <c r="F58" s="87"/>
      <c r="G58" s="87"/>
      <c r="H58" s="87"/>
      <c r="I58" s="13"/>
      <c r="J58" s="13"/>
    </row>
    <row r="59" customFormat="false" ht="15.75" hidden="false" customHeight="false" outlineLevel="0" collapsed="false">
      <c r="A59" s="31" t="s">
        <v>210</v>
      </c>
      <c r="B59" s="24" t="n">
        <f aca="false">SUM(C59:I59)</f>
        <v>15364</v>
      </c>
      <c r="C59" s="24" t="n">
        <f aca="false">SUM(C60:C65)</f>
        <v>3116</v>
      </c>
      <c r="D59" s="24" t="n">
        <f aca="false">SUM(D60:D65)</f>
        <v>91</v>
      </c>
      <c r="E59" s="24" t="n">
        <f aca="false">SUM(E60:E65)</f>
        <v>170</v>
      </c>
      <c r="F59" s="24" t="n">
        <f aca="false">SUM(F60:F65)</f>
        <v>6212</v>
      </c>
      <c r="G59" s="24" t="n">
        <f aca="false">SUM(G60:G65)</f>
        <v>2729</v>
      </c>
      <c r="H59" s="24" t="n">
        <f aca="false">SUM(H60:H65)</f>
        <v>2466</v>
      </c>
      <c r="I59" s="42" t="n">
        <f aca="false">SUM(I60:I65)</f>
        <v>580</v>
      </c>
      <c r="J59" s="13"/>
    </row>
    <row r="60" customFormat="false" ht="15.75" hidden="false" customHeight="false" outlineLevel="0" collapsed="false">
      <c r="A60" s="33" t="s">
        <v>79</v>
      </c>
      <c r="B60" s="28" t="n">
        <f aca="false">SUM(C60:I60)</f>
        <v>7136</v>
      </c>
      <c r="C60" s="30" t="n">
        <f aca="false">+'C-2'!C67</f>
        <v>239</v>
      </c>
      <c r="D60" s="30" t="n">
        <f aca="false">+'C-2'!D67</f>
        <v>67</v>
      </c>
      <c r="E60" s="30" t="n">
        <f aca="false">+'C-2'!E67</f>
        <v>121</v>
      </c>
      <c r="F60" s="30" t="n">
        <f aca="false">+'C-2'!F67</f>
        <v>5285</v>
      </c>
      <c r="G60" s="30" t="n">
        <f aca="false">+'C-2'!G67</f>
        <v>1424</v>
      </c>
      <c r="H60" s="30" t="n">
        <f aca="false">+'C-2'!H67</f>
        <v>0</v>
      </c>
      <c r="I60" s="12" t="n">
        <f aca="false">+'C-2'!I67</f>
        <v>0</v>
      </c>
      <c r="J60" s="13"/>
    </row>
    <row r="61" customFormat="false" ht="18.75" hidden="false" customHeight="false" outlineLevel="0" collapsed="false">
      <c r="A61" s="32" t="s">
        <v>168</v>
      </c>
      <c r="B61" s="28" t="n">
        <f aca="false">SUM(C61:I61)</f>
        <v>853</v>
      </c>
      <c r="C61" s="30" t="n">
        <f aca="false">+'C-2'!C68</f>
        <v>0</v>
      </c>
      <c r="D61" s="30" t="n">
        <f aca="false">+'C-2'!D68</f>
        <v>0</v>
      </c>
      <c r="E61" s="30" t="n">
        <f aca="false">+'C-2'!E68</f>
        <v>0</v>
      </c>
      <c r="F61" s="30" t="n">
        <f aca="false">+'C-2'!F68</f>
        <v>0</v>
      </c>
      <c r="G61" s="30" t="n">
        <f aca="false">+'C-2'!G68</f>
        <v>0</v>
      </c>
      <c r="H61" s="30" t="n">
        <f aca="false">+'C-2'!H68</f>
        <v>731</v>
      </c>
      <c r="I61" s="12" t="n">
        <f aca="false">+'C-2'!I68</f>
        <v>122</v>
      </c>
      <c r="J61" s="13"/>
    </row>
    <row r="62" customFormat="false" ht="18.75" hidden="false" customHeight="false" outlineLevel="0" collapsed="false">
      <c r="A62" s="32" t="s">
        <v>169</v>
      </c>
      <c r="B62" s="28" t="n">
        <f aca="false">SUM(C62:I62)</f>
        <v>862</v>
      </c>
      <c r="C62" s="30" t="n">
        <f aca="false">+'C-2'!C69</f>
        <v>0</v>
      </c>
      <c r="D62" s="30" t="n">
        <f aca="false">+'C-2'!D69</f>
        <v>0</v>
      </c>
      <c r="E62" s="30" t="n">
        <f aca="false">+'C-2'!E69</f>
        <v>0</v>
      </c>
      <c r="F62" s="30" t="n">
        <f aca="false">+'C-2'!F69</f>
        <v>0</v>
      </c>
      <c r="G62" s="30" t="n">
        <f aca="false">+'C-2'!G69</f>
        <v>0</v>
      </c>
      <c r="H62" s="30" t="n">
        <f aca="false">+'C-2'!H69</f>
        <v>468</v>
      </c>
      <c r="I62" s="12" t="n">
        <f aca="false">+'C-2'!I69</f>
        <v>394</v>
      </c>
      <c r="J62" s="13"/>
    </row>
    <row r="63" customFormat="false" ht="18.75" hidden="false" customHeight="false" outlineLevel="0" collapsed="false">
      <c r="A63" s="32" t="s">
        <v>222</v>
      </c>
      <c r="B63" s="28" t="n">
        <f aca="false">SUM(C63:I63)</f>
        <v>2594</v>
      </c>
      <c r="C63" s="30" t="n">
        <f aca="false">+'C-2'!C70</f>
        <v>2272</v>
      </c>
      <c r="D63" s="30" t="n">
        <f aca="false">+'C-2'!D70</f>
        <v>23</v>
      </c>
      <c r="E63" s="30" t="n">
        <f aca="false">+'C-2'!E70</f>
        <v>17</v>
      </c>
      <c r="F63" s="30" t="n">
        <f aca="false">+'C-2'!F70</f>
        <v>8</v>
      </c>
      <c r="G63" s="30" t="n">
        <f aca="false">+'C-2'!G70</f>
        <v>274</v>
      </c>
      <c r="H63" s="30" t="n">
        <f aca="false">+'C-2'!H70</f>
        <v>0</v>
      </c>
      <c r="I63" s="12" t="n">
        <f aca="false">+'C-2'!I70</f>
        <v>0</v>
      </c>
      <c r="J63" s="13"/>
    </row>
    <row r="64" customFormat="false" ht="15.75" hidden="false" customHeight="false" outlineLevel="0" collapsed="false">
      <c r="A64" s="32" t="s">
        <v>83</v>
      </c>
      <c r="B64" s="28" t="n">
        <f aca="false">SUM(C64:I64)</f>
        <v>2588</v>
      </c>
      <c r="C64" s="30" t="n">
        <f aca="false">+'C-2'!C71</f>
        <v>605</v>
      </c>
      <c r="D64" s="30" t="n">
        <f aca="false">+'C-2'!D71</f>
        <v>1</v>
      </c>
      <c r="E64" s="30" t="n">
        <f aca="false">+'C-2'!E71</f>
        <v>32</v>
      </c>
      <c r="F64" s="30" t="n">
        <f aca="false">+'C-2'!F71</f>
        <v>919</v>
      </c>
      <c r="G64" s="30" t="n">
        <f aca="false">+'C-2'!G71</f>
        <v>1031</v>
      </c>
      <c r="H64" s="30" t="n">
        <f aca="false">+'C-2'!H71</f>
        <v>0</v>
      </c>
      <c r="I64" s="12" t="n">
        <f aca="false">+'C-2'!I71</f>
        <v>0</v>
      </c>
      <c r="J64" s="13"/>
    </row>
    <row r="65" customFormat="false" ht="18.75" hidden="false" customHeight="false" outlineLevel="0" collapsed="false">
      <c r="A65" s="32" t="s">
        <v>171</v>
      </c>
      <c r="B65" s="28" t="n">
        <f aca="false">SUM(C65:I65)</f>
        <v>1331</v>
      </c>
      <c r="C65" s="30" t="n">
        <f aca="false">+'C-2'!C72</f>
        <v>0</v>
      </c>
      <c r="D65" s="30" t="n">
        <f aca="false">+'C-2'!D72</f>
        <v>0</v>
      </c>
      <c r="E65" s="30" t="n">
        <f aca="false">+'C-2'!E72</f>
        <v>0</v>
      </c>
      <c r="F65" s="30" t="n">
        <f aca="false">+'C-2'!F72</f>
        <v>0</v>
      </c>
      <c r="G65" s="30" t="n">
        <f aca="false">+'C-2'!G72</f>
        <v>0</v>
      </c>
      <c r="H65" s="30" t="n">
        <f aca="false">+'C-2'!H72</f>
        <v>1267</v>
      </c>
      <c r="I65" s="12" t="n">
        <f aca="false">+'C-2'!I72</f>
        <v>64</v>
      </c>
      <c r="J65" s="13"/>
    </row>
    <row r="66" customFormat="false" ht="15.75" hidden="false" customHeight="false" outlineLevel="0" collapsed="false">
      <c r="A66" s="34"/>
      <c r="B66" s="28"/>
      <c r="C66" s="87"/>
      <c r="D66" s="87"/>
      <c r="E66" s="87"/>
      <c r="F66" s="87"/>
      <c r="G66" s="87"/>
      <c r="H66" s="87"/>
      <c r="I66" s="13"/>
      <c r="J66" s="13"/>
    </row>
    <row r="67" customFormat="false" ht="15.75" hidden="false" customHeight="false" outlineLevel="0" collapsed="false">
      <c r="A67" s="31" t="s">
        <v>212</v>
      </c>
      <c r="B67" s="24" t="n">
        <f aca="false">SUM(C67:I67)</f>
        <v>15209</v>
      </c>
      <c r="C67" s="24" t="n">
        <f aca="false">SUM(C68:C79)</f>
        <v>1101</v>
      </c>
      <c r="D67" s="24" t="n">
        <f aca="false">SUM(D68:D79)</f>
        <v>205</v>
      </c>
      <c r="E67" s="24" t="n">
        <f aca="false">SUM(E68:E79)</f>
        <v>264</v>
      </c>
      <c r="F67" s="24" t="n">
        <f aca="false">SUM(F68:F79)</f>
        <v>6189</v>
      </c>
      <c r="G67" s="24" t="n">
        <f aca="false">SUM(G68:G79)</f>
        <v>1468</v>
      </c>
      <c r="H67" s="24" t="n">
        <f aca="false">SUM(H68:H79)</f>
        <v>5254</v>
      </c>
      <c r="I67" s="42" t="n">
        <f aca="false">SUM(I68:I79)</f>
        <v>728</v>
      </c>
      <c r="J67" s="13"/>
    </row>
    <row r="68" customFormat="false" ht="15.75" hidden="false" customHeight="false" outlineLevel="0" collapsed="false">
      <c r="A68" s="32" t="s">
        <v>86</v>
      </c>
      <c r="B68" s="28" t="n">
        <f aca="false">SUM(C68:I68)</f>
        <v>3365</v>
      </c>
      <c r="C68" s="30" t="n">
        <f aca="false">+'C-2'!C75</f>
        <v>280</v>
      </c>
      <c r="D68" s="30" t="n">
        <f aca="false">+'C-2'!D75</f>
        <v>126</v>
      </c>
      <c r="E68" s="30" t="n">
        <f aca="false">+'C-2'!E75</f>
        <v>182</v>
      </c>
      <c r="F68" s="30" t="n">
        <f aca="false">+'C-2'!F75</f>
        <v>1776</v>
      </c>
      <c r="G68" s="30" t="n">
        <f aca="false">+'C-2'!G75</f>
        <v>1001</v>
      </c>
      <c r="H68" s="30" t="n">
        <f aca="false">+'C-2'!H75</f>
        <v>0</v>
      </c>
      <c r="I68" s="12" t="n">
        <f aca="false">+'C-2'!I75</f>
        <v>0</v>
      </c>
      <c r="J68" s="13"/>
    </row>
    <row r="69" customFormat="false" ht="18.75" hidden="false" customHeight="false" outlineLevel="0" collapsed="false">
      <c r="A69" s="32" t="s">
        <v>223</v>
      </c>
      <c r="B69" s="28" t="n">
        <f aca="false">SUM(C69:I69)</f>
        <v>901</v>
      </c>
      <c r="C69" s="30" t="n">
        <f aca="false">+'C-2'!C76</f>
        <v>152</v>
      </c>
      <c r="D69" s="30" t="n">
        <f aca="false">+'C-2'!D76</f>
        <v>11</v>
      </c>
      <c r="E69" s="30" t="n">
        <f aca="false">+'C-2'!E76</f>
        <v>7</v>
      </c>
      <c r="F69" s="30" t="n">
        <f aca="false">+'C-2'!F76</f>
        <v>561</v>
      </c>
      <c r="G69" s="30" t="n">
        <f aca="false">+'C-2'!G76</f>
        <v>55</v>
      </c>
      <c r="H69" s="30" t="n">
        <f aca="false">+'C-2'!H76</f>
        <v>0</v>
      </c>
      <c r="I69" s="12" t="n">
        <f aca="false">+'C-2'!I76</f>
        <v>115</v>
      </c>
      <c r="J69" s="13"/>
    </row>
    <row r="70" customFormat="false" ht="18.75" hidden="false" customHeight="false" outlineLevel="0" collapsed="false">
      <c r="A70" s="32" t="s">
        <v>224</v>
      </c>
      <c r="B70" s="28" t="n">
        <f aca="false">SUM(C70:I70)</f>
        <v>653</v>
      </c>
      <c r="C70" s="30" t="n">
        <f aca="false">+'C-2'!C77</f>
        <v>112</v>
      </c>
      <c r="D70" s="30" t="n">
        <f aca="false">+'C-2'!D77</f>
        <v>0</v>
      </c>
      <c r="E70" s="30" t="n">
        <f aca="false">+'C-2'!E77</f>
        <v>0</v>
      </c>
      <c r="F70" s="30" t="n">
        <f aca="false">+'C-2'!F77</f>
        <v>255</v>
      </c>
      <c r="G70" s="30" t="n">
        <f aca="false">+'C-2'!G77</f>
        <v>207</v>
      </c>
      <c r="H70" s="30" t="n">
        <f aca="false">+'C-2'!H77</f>
        <v>0</v>
      </c>
      <c r="I70" s="12" t="n">
        <f aca="false">+'C-2'!I77</f>
        <v>79</v>
      </c>
      <c r="J70" s="13"/>
    </row>
    <row r="71" customFormat="false" ht="18.75" hidden="false" customHeight="false" outlineLevel="0" collapsed="false">
      <c r="A71" s="32" t="s">
        <v>174</v>
      </c>
      <c r="B71" s="28" t="n">
        <f aca="false">SUM(C71:I71)</f>
        <v>1541</v>
      </c>
      <c r="C71" s="30" t="n">
        <f aca="false">+'C-2'!C78</f>
        <v>0</v>
      </c>
      <c r="D71" s="30" t="n">
        <f aca="false">+'C-2'!D78</f>
        <v>0</v>
      </c>
      <c r="E71" s="30" t="n">
        <f aca="false">+'C-2'!E78</f>
        <v>0</v>
      </c>
      <c r="F71" s="30" t="n">
        <f aca="false">+'C-2'!F78</f>
        <v>0</v>
      </c>
      <c r="G71" s="30" t="n">
        <f aca="false">+'C-2'!G78</f>
        <v>0</v>
      </c>
      <c r="H71" s="30" t="n">
        <f aca="false">+'C-2'!H78</f>
        <v>1451</v>
      </c>
      <c r="I71" s="12" t="n">
        <f aca="false">+'C-2'!I78</f>
        <v>90</v>
      </c>
      <c r="J71" s="14"/>
    </row>
    <row r="72" customFormat="false" ht="18.75" hidden="false" customHeight="false" outlineLevel="0" collapsed="false">
      <c r="A72" s="32" t="s">
        <v>225</v>
      </c>
      <c r="B72" s="28" t="n">
        <f aca="false">SUM(C72:I72)</f>
        <v>877</v>
      </c>
      <c r="C72" s="30" t="n">
        <f aca="false">+'C-2'!C79</f>
        <v>31</v>
      </c>
      <c r="D72" s="30" t="n">
        <f aca="false">+'C-2'!D79</f>
        <v>0</v>
      </c>
      <c r="E72" s="30" t="n">
        <f aca="false">+'C-2'!E79</f>
        <v>0</v>
      </c>
      <c r="F72" s="30" t="n">
        <f aca="false">+'C-2'!F79</f>
        <v>15</v>
      </c>
      <c r="G72" s="30" t="n">
        <f aca="false">+'C-2'!G79</f>
        <v>3</v>
      </c>
      <c r="H72" s="30" t="n">
        <f aca="false">+'C-2'!H79</f>
        <v>828</v>
      </c>
      <c r="I72" s="12" t="n">
        <f aca="false">+'C-2'!I79</f>
        <v>0</v>
      </c>
      <c r="J72" s="14"/>
    </row>
    <row r="73" customFormat="false" ht="18.75" hidden="false" customHeight="false" outlineLevel="0" collapsed="false">
      <c r="A73" s="32" t="s">
        <v>175</v>
      </c>
      <c r="B73" s="28" t="n">
        <f aca="false">SUM(C73:I73)</f>
        <v>742</v>
      </c>
      <c r="C73" s="30" t="n">
        <f aca="false">+'C-2'!C80</f>
        <v>0</v>
      </c>
      <c r="D73" s="30" t="n">
        <f aca="false">+'C-2'!D80</f>
        <v>0</v>
      </c>
      <c r="E73" s="30" t="n">
        <f aca="false">+'C-2'!E80</f>
        <v>0</v>
      </c>
      <c r="F73" s="30" t="n">
        <f aca="false">+'C-2'!F80</f>
        <v>0</v>
      </c>
      <c r="G73" s="30" t="n">
        <f aca="false">+'C-2'!G80</f>
        <v>0</v>
      </c>
      <c r="H73" s="30" t="n">
        <f aca="false">+'C-2'!H80</f>
        <v>668</v>
      </c>
      <c r="I73" s="12" t="n">
        <f aca="false">+'C-2'!I80</f>
        <v>74</v>
      </c>
      <c r="J73" s="14"/>
    </row>
    <row r="74" customFormat="false" ht="15.75" hidden="false" customHeight="false" outlineLevel="0" collapsed="false">
      <c r="A74" s="32" t="s">
        <v>93</v>
      </c>
      <c r="B74" s="28" t="n">
        <f aca="false">SUM(C74:I74)</f>
        <v>2563</v>
      </c>
      <c r="C74" s="30" t="n">
        <f aca="false">+'C-2'!C83</f>
        <v>205</v>
      </c>
      <c r="D74" s="30" t="n">
        <f aca="false">+'C-2'!D83</f>
        <v>36</v>
      </c>
      <c r="E74" s="30" t="n">
        <f aca="false">+'C-2'!E83</f>
        <v>38</v>
      </c>
      <c r="F74" s="30" t="n">
        <f aca="false">+'C-2'!F83</f>
        <v>2259</v>
      </c>
      <c r="G74" s="30" t="n">
        <f aca="false">+'C-2'!G83</f>
        <v>25</v>
      </c>
      <c r="H74" s="30" t="n">
        <f aca="false">+'C-2'!H83</f>
        <v>0</v>
      </c>
      <c r="I74" s="12" t="n">
        <f aca="false">+'C-2'!I83</f>
        <v>0</v>
      </c>
      <c r="J74" s="14"/>
    </row>
    <row r="75" customFormat="false" ht="18.75" hidden="false" customHeight="false" outlineLevel="0" collapsed="false">
      <c r="A75" s="32" t="s">
        <v>176</v>
      </c>
      <c r="B75" s="28" t="n">
        <f aca="false">SUM(C75:I75)</f>
        <v>250</v>
      </c>
      <c r="C75" s="30" t="n">
        <f aca="false">+'C-2'!C84</f>
        <v>0</v>
      </c>
      <c r="D75" s="30" t="n">
        <f aca="false">+'C-2'!D84</f>
        <v>0</v>
      </c>
      <c r="E75" s="30" t="n">
        <f aca="false">+'C-2'!E84</f>
        <v>0</v>
      </c>
      <c r="F75" s="30" t="n">
        <f aca="false">+'C-2'!F84</f>
        <v>0</v>
      </c>
      <c r="G75" s="30" t="n">
        <f aca="false">+'C-2'!G84</f>
        <v>0</v>
      </c>
      <c r="H75" s="30" t="n">
        <f aca="false">+'C-2'!H84</f>
        <v>233</v>
      </c>
      <c r="I75" s="12" t="n">
        <f aca="false">+'C-2'!I84</f>
        <v>17</v>
      </c>
      <c r="J75" s="14"/>
    </row>
    <row r="76" customFormat="false" ht="15.75" hidden="false" customHeight="false" outlineLevel="0" collapsed="false">
      <c r="A76" s="33" t="s">
        <v>95</v>
      </c>
      <c r="B76" s="28" t="n">
        <f aca="false">SUM(C76:I76)</f>
        <v>1890</v>
      </c>
      <c r="C76" s="30" t="n">
        <f aca="false">+'C-2'!C85</f>
        <v>321</v>
      </c>
      <c r="D76" s="30" t="n">
        <f aca="false">+'C-2'!D85</f>
        <v>32</v>
      </c>
      <c r="E76" s="30" t="n">
        <f aca="false">+'C-2'!E85</f>
        <v>37</v>
      </c>
      <c r="F76" s="30" t="n">
        <f aca="false">+'C-2'!F85</f>
        <v>1323</v>
      </c>
      <c r="G76" s="30" t="n">
        <f aca="false">+'C-2'!G85</f>
        <v>177</v>
      </c>
      <c r="H76" s="30" t="n">
        <f aca="false">+'C-2'!H85</f>
        <v>0</v>
      </c>
      <c r="I76" s="12" t="n">
        <f aca="false">+'C-2'!I85</f>
        <v>0</v>
      </c>
      <c r="J76" s="14"/>
    </row>
    <row r="77" customFormat="false" ht="18.75" hidden="false" customHeight="false" outlineLevel="0" collapsed="false">
      <c r="A77" s="32" t="s">
        <v>177</v>
      </c>
      <c r="B77" s="28" t="n">
        <f aca="false">SUM(C77:I77)</f>
        <v>1650</v>
      </c>
      <c r="C77" s="30" t="n">
        <f aca="false">+'C-2'!C86</f>
        <v>0</v>
      </c>
      <c r="D77" s="30" t="n">
        <f aca="false">+'C-2'!D86</f>
        <v>0</v>
      </c>
      <c r="E77" s="30" t="n">
        <f aca="false">+'C-2'!E86</f>
        <v>0</v>
      </c>
      <c r="F77" s="30" t="n">
        <f aca="false">+'C-2'!F86</f>
        <v>0</v>
      </c>
      <c r="G77" s="30" t="n">
        <f aca="false">+'C-2'!G86</f>
        <v>0</v>
      </c>
      <c r="H77" s="30" t="n">
        <f aca="false">+'C-2'!H86</f>
        <v>1385</v>
      </c>
      <c r="I77" s="12" t="n">
        <f aca="false">+'C-2'!I86</f>
        <v>265</v>
      </c>
      <c r="J77" s="14"/>
    </row>
    <row r="78" customFormat="false" ht="18.75" hidden="false" customHeight="false" outlineLevel="0" collapsed="false">
      <c r="A78" s="32" t="s">
        <v>178</v>
      </c>
      <c r="B78" s="28" t="n">
        <f aca="false">SUM(C78:I78)</f>
        <v>242</v>
      </c>
      <c r="C78" s="30" t="n">
        <f aca="false">+'C-2'!C87</f>
        <v>0</v>
      </c>
      <c r="D78" s="30" t="n">
        <f aca="false">+'C-2'!D87</f>
        <v>0</v>
      </c>
      <c r="E78" s="30" t="n">
        <f aca="false">+'C-2'!E87</f>
        <v>0</v>
      </c>
      <c r="F78" s="30" t="n">
        <f aca="false">+'C-2'!F87</f>
        <v>0</v>
      </c>
      <c r="G78" s="30" t="n">
        <f aca="false">+'C-2'!G87</f>
        <v>0</v>
      </c>
      <c r="H78" s="30" t="n">
        <f aca="false">+'C-2'!H87</f>
        <v>235</v>
      </c>
      <c r="I78" s="12" t="n">
        <f aca="false">+'C-2'!I87</f>
        <v>7</v>
      </c>
      <c r="J78" s="14"/>
    </row>
    <row r="79" customFormat="false" ht="18.75" hidden="false" customHeight="false" outlineLevel="0" collapsed="false">
      <c r="A79" s="32" t="s">
        <v>179</v>
      </c>
      <c r="B79" s="28" t="n">
        <f aca="false">SUM(C79:I79)</f>
        <v>535</v>
      </c>
      <c r="C79" s="30" t="n">
        <f aca="false">+'C-2'!C88</f>
        <v>0</v>
      </c>
      <c r="D79" s="30" t="n">
        <f aca="false">+'C-2'!D88</f>
        <v>0</v>
      </c>
      <c r="E79" s="30" t="n">
        <f aca="false">+'C-2'!E88</f>
        <v>0</v>
      </c>
      <c r="F79" s="30" t="n">
        <f aca="false">+'C-2'!F88</f>
        <v>0</v>
      </c>
      <c r="G79" s="30" t="n">
        <f aca="false">+'C-2'!G88</f>
        <v>0</v>
      </c>
      <c r="H79" s="30" t="n">
        <f aca="false">+'C-2'!H88</f>
        <v>454</v>
      </c>
      <c r="I79" s="12" t="n">
        <f aca="false">+'C-2'!I88</f>
        <v>81</v>
      </c>
      <c r="J79" s="13"/>
    </row>
    <row r="80" customFormat="false" ht="15.75" hidden="false" customHeight="false" outlineLevel="0" collapsed="false">
      <c r="A80" s="34"/>
      <c r="B80" s="28"/>
      <c r="C80" s="87"/>
      <c r="D80" s="87"/>
      <c r="E80" s="87"/>
      <c r="F80" s="87"/>
      <c r="G80" s="87"/>
      <c r="H80" s="87"/>
      <c r="I80" s="13"/>
      <c r="J80" s="13"/>
    </row>
    <row r="81" customFormat="false" ht="15.75" hidden="false" customHeight="false" outlineLevel="0" collapsed="false">
      <c r="A81" s="31" t="s">
        <v>213</v>
      </c>
      <c r="B81" s="24" t="n">
        <f aca="false">SUM(C81:I81)</f>
        <v>17323</v>
      </c>
      <c r="C81" s="24" t="n">
        <f aca="false">SUM(C82:C95)</f>
        <v>1437</v>
      </c>
      <c r="D81" s="24" t="n">
        <f aca="false">SUM(D82:D95)</f>
        <v>212</v>
      </c>
      <c r="E81" s="24" t="n">
        <f aca="false">SUM(E82:E95)</f>
        <v>361</v>
      </c>
      <c r="F81" s="24" t="n">
        <f aca="false">SUM(F82:F95)</f>
        <v>5077</v>
      </c>
      <c r="G81" s="24" t="n">
        <f aca="false">SUM(G82:G95)</f>
        <v>4552</v>
      </c>
      <c r="H81" s="24" t="n">
        <f aca="false">SUM(H82:H95)</f>
        <v>5008</v>
      </c>
      <c r="I81" s="42" t="n">
        <f aca="false">SUM(I82:I95)</f>
        <v>676</v>
      </c>
      <c r="J81" s="14"/>
    </row>
    <row r="82" customFormat="false" ht="15.75" hidden="false" customHeight="false" outlineLevel="0" collapsed="false">
      <c r="A82" s="33" t="s">
        <v>180</v>
      </c>
      <c r="B82" s="28" t="n">
        <f aca="false">SUM(C82:I82)</f>
        <v>4867</v>
      </c>
      <c r="C82" s="30" t="n">
        <f aca="false">+'C-2'!C91</f>
        <v>492</v>
      </c>
      <c r="D82" s="30" t="n">
        <f aca="false">+'C-2'!D91</f>
        <v>59</v>
      </c>
      <c r="E82" s="30" t="n">
        <f aca="false">+'C-2'!E91</f>
        <v>205</v>
      </c>
      <c r="F82" s="30" t="n">
        <f aca="false">+'C-2'!F91</f>
        <v>1244</v>
      </c>
      <c r="G82" s="30" t="n">
        <f aca="false">+'C-2'!G91</f>
        <v>2867</v>
      </c>
      <c r="H82" s="30" t="n">
        <f aca="false">+'C-2'!H91</f>
        <v>0</v>
      </c>
      <c r="I82" s="12" t="n">
        <f aca="false">+'C-2'!I91</f>
        <v>0</v>
      </c>
      <c r="J82" s="14"/>
    </row>
    <row r="83" customFormat="false" ht="18.75" hidden="false" customHeight="false" outlineLevel="0" collapsed="false">
      <c r="A83" s="32" t="s">
        <v>181</v>
      </c>
      <c r="B83" s="28" t="n">
        <f aca="false">SUM(C83:I83)</f>
        <v>1507</v>
      </c>
      <c r="C83" s="30" t="n">
        <f aca="false">+'C-2'!C92</f>
        <v>0</v>
      </c>
      <c r="D83" s="30" t="n">
        <f aca="false">+'C-2'!D92</f>
        <v>0</v>
      </c>
      <c r="E83" s="30" t="n">
        <f aca="false">+'C-2'!E92</f>
        <v>0</v>
      </c>
      <c r="F83" s="30" t="n">
        <f aca="false">+'C-2'!F92</f>
        <v>0</v>
      </c>
      <c r="G83" s="30" t="n">
        <f aca="false">+'C-2'!G92</f>
        <v>0</v>
      </c>
      <c r="H83" s="30" t="n">
        <f aca="false">+'C-2'!H92</f>
        <v>1452</v>
      </c>
      <c r="I83" s="12" t="n">
        <f aca="false">+'C-2'!I92</f>
        <v>55</v>
      </c>
      <c r="J83" s="13"/>
    </row>
    <row r="84" customFormat="false" ht="18.75" hidden="false" customHeight="false" outlineLevel="0" collapsed="false">
      <c r="A84" s="32" t="s">
        <v>182</v>
      </c>
      <c r="B84" s="28" t="n">
        <f aca="false">SUM(C84:I84)</f>
        <v>904</v>
      </c>
      <c r="C84" s="30" t="n">
        <f aca="false">+'C-2'!C93</f>
        <v>0</v>
      </c>
      <c r="D84" s="30" t="n">
        <f aca="false">+'C-2'!D93</f>
        <v>0</v>
      </c>
      <c r="E84" s="30" t="n">
        <f aca="false">+'C-2'!E93</f>
        <v>0</v>
      </c>
      <c r="F84" s="30" t="n">
        <f aca="false">+'C-2'!F93</f>
        <v>0</v>
      </c>
      <c r="G84" s="30" t="n">
        <f aca="false">+'C-2'!G93</f>
        <v>0</v>
      </c>
      <c r="H84" s="30" t="n">
        <f aca="false">+'C-2'!H93</f>
        <v>690</v>
      </c>
      <c r="I84" s="12" t="n">
        <f aca="false">+'C-2'!I93</f>
        <v>214</v>
      </c>
      <c r="J84" s="13"/>
    </row>
    <row r="85" customFormat="false" ht="15.75" hidden="false" customHeight="false" outlineLevel="0" collapsed="false">
      <c r="A85" s="32" t="s">
        <v>183</v>
      </c>
      <c r="B85" s="28" t="n">
        <f aca="false">SUM(C85:I85)</f>
        <v>684</v>
      </c>
      <c r="C85" s="30" t="n">
        <f aca="false">+'C-2'!C94</f>
        <v>184</v>
      </c>
      <c r="D85" s="30" t="n">
        <f aca="false">+'C-2'!D94</f>
        <v>9</v>
      </c>
      <c r="E85" s="30" t="n">
        <f aca="false">+'C-2'!E94</f>
        <v>11</v>
      </c>
      <c r="F85" s="30" t="n">
        <f aca="false">+'C-2'!F94</f>
        <v>377</v>
      </c>
      <c r="G85" s="30" t="n">
        <f aca="false">+'C-2'!G94</f>
        <v>103</v>
      </c>
      <c r="H85" s="30" t="n">
        <f aca="false">+'C-2'!H94</f>
        <v>0</v>
      </c>
      <c r="I85" s="12" t="n">
        <f aca="false">+'C-2'!I94</f>
        <v>0</v>
      </c>
      <c r="J85" s="13"/>
    </row>
    <row r="86" customFormat="false" ht="15.75" hidden="false" customHeight="false" outlineLevel="0" collapsed="false">
      <c r="A86" s="32" t="s">
        <v>184</v>
      </c>
      <c r="B86" s="28" t="n">
        <f aca="false">SUM(C86:I86)</f>
        <v>439</v>
      </c>
      <c r="C86" s="30" t="n">
        <f aca="false">+'C-2'!C95</f>
        <v>30</v>
      </c>
      <c r="D86" s="30" t="n">
        <f aca="false">+'C-2'!D95</f>
        <v>16</v>
      </c>
      <c r="E86" s="30" t="n">
        <f aca="false">+'C-2'!E95</f>
        <v>7</v>
      </c>
      <c r="F86" s="30" t="n">
        <f aca="false">+'C-2'!F95</f>
        <v>9</v>
      </c>
      <c r="G86" s="30" t="n">
        <f aca="false">+'C-2'!G95</f>
        <v>377</v>
      </c>
      <c r="H86" s="30" t="n">
        <f aca="false">+'C-2'!H95</f>
        <v>0</v>
      </c>
      <c r="I86" s="12" t="n">
        <f aca="false">+'C-2'!I95</f>
        <v>0</v>
      </c>
      <c r="J86" s="9"/>
    </row>
    <row r="87" customFormat="false" ht="18.75" hidden="false" customHeight="false" outlineLevel="0" collapsed="false">
      <c r="A87" s="32" t="s">
        <v>185</v>
      </c>
      <c r="B87" s="28" t="n">
        <f aca="false">SUM(C87:I87)</f>
        <v>1081</v>
      </c>
      <c r="C87" s="30" t="n">
        <f aca="false">+'C-2'!C96</f>
        <v>0</v>
      </c>
      <c r="D87" s="30" t="n">
        <f aca="false">+'C-2'!D96</f>
        <v>0</v>
      </c>
      <c r="E87" s="30" t="n">
        <f aca="false">+'C-2'!E96</f>
        <v>0</v>
      </c>
      <c r="F87" s="30" t="n">
        <f aca="false">+'C-2'!F96</f>
        <v>0</v>
      </c>
      <c r="G87" s="30" t="n">
        <f aca="false">+'C-2'!G96</f>
        <v>0</v>
      </c>
      <c r="H87" s="30" t="n">
        <f aca="false">+'C-2'!H96</f>
        <v>921</v>
      </c>
      <c r="I87" s="12" t="n">
        <f aca="false">+'C-2'!I96</f>
        <v>160</v>
      </c>
      <c r="J87" s="9"/>
    </row>
    <row r="88" customFormat="false" ht="18.75" hidden="false" customHeight="false" outlineLevel="0" collapsed="false">
      <c r="A88" s="32" t="s">
        <v>186</v>
      </c>
      <c r="B88" s="28" t="n">
        <f aca="false">SUM(C88:I88)</f>
        <v>759</v>
      </c>
      <c r="C88" s="30" t="n">
        <f aca="false">+'C-2'!C97</f>
        <v>0</v>
      </c>
      <c r="D88" s="30" t="n">
        <f aca="false">+'C-2'!D97</f>
        <v>0</v>
      </c>
      <c r="E88" s="30" t="n">
        <f aca="false">+'C-2'!E97</f>
        <v>0</v>
      </c>
      <c r="F88" s="30" t="n">
        <f aca="false">+'C-2'!F97</f>
        <v>0</v>
      </c>
      <c r="G88" s="30" t="n">
        <f aca="false">+'C-2'!G97</f>
        <v>0</v>
      </c>
      <c r="H88" s="30" t="n">
        <f aca="false">+'C-2'!H97</f>
        <v>623</v>
      </c>
      <c r="I88" s="12" t="n">
        <f aca="false">+'C-2'!I97</f>
        <v>136</v>
      </c>
      <c r="J88" s="9"/>
    </row>
    <row r="89" customFormat="false" ht="15.75" hidden="false" customHeight="false" outlineLevel="0" collapsed="false">
      <c r="A89" s="32" t="s">
        <v>187</v>
      </c>
      <c r="B89" s="28" t="n">
        <f aca="false">SUM(C89:I89)</f>
        <v>153</v>
      </c>
      <c r="C89" s="30" t="n">
        <f aca="false">+'C-2'!C98</f>
        <v>7</v>
      </c>
      <c r="D89" s="30" t="n">
        <f aca="false">+'C-2'!D98</f>
        <v>2</v>
      </c>
      <c r="E89" s="30" t="n">
        <f aca="false">+'C-2'!E98</f>
        <v>0</v>
      </c>
      <c r="F89" s="30" t="n">
        <f aca="false">+'C-2'!F98</f>
        <v>125</v>
      </c>
      <c r="G89" s="30" t="n">
        <f aca="false">+'C-2'!G98</f>
        <v>19</v>
      </c>
      <c r="H89" s="30" t="n">
        <f aca="false">+'C-2'!H98</f>
        <v>0</v>
      </c>
      <c r="I89" s="12" t="n">
        <f aca="false">+'C-2'!I98</f>
        <v>0</v>
      </c>
      <c r="J89" s="9"/>
    </row>
    <row r="90" customFormat="false" ht="18.75" hidden="false" customHeight="false" outlineLevel="0" collapsed="false">
      <c r="A90" s="32" t="s">
        <v>188</v>
      </c>
      <c r="B90" s="28" t="n">
        <f aca="false">SUM(C90:I90)</f>
        <v>1433</v>
      </c>
      <c r="C90" s="30" t="n">
        <f aca="false">+'C-2'!C102</f>
        <v>0</v>
      </c>
      <c r="D90" s="30" t="n">
        <f aca="false">+'C-2'!D102</f>
        <v>0</v>
      </c>
      <c r="E90" s="30" t="n">
        <f aca="false">+'C-2'!E102</f>
        <v>0</v>
      </c>
      <c r="F90" s="30" t="n">
        <f aca="false">+'C-2'!F102</f>
        <v>0</v>
      </c>
      <c r="G90" s="30" t="n">
        <f aca="false">+'C-2'!G102</f>
        <v>0</v>
      </c>
      <c r="H90" s="30" t="n">
        <f aca="false">+'C-2'!H102</f>
        <v>1322</v>
      </c>
      <c r="I90" s="12" t="n">
        <f aca="false">+'C-2'!I102</f>
        <v>111</v>
      </c>
      <c r="J90" s="13"/>
    </row>
    <row r="91" customFormat="false" ht="15.75" hidden="false" customHeight="false" outlineLevel="0" collapsed="false">
      <c r="A91" s="32" t="s">
        <v>112</v>
      </c>
      <c r="B91" s="28" t="n">
        <f aca="false">SUM(C91:I91)</f>
        <v>1037</v>
      </c>
      <c r="C91" s="30" t="n">
        <f aca="false">+'C-2'!C105</f>
        <v>192</v>
      </c>
      <c r="D91" s="30" t="n">
        <f aca="false">+'C-2'!D105</f>
        <v>56</v>
      </c>
      <c r="E91" s="30" t="n">
        <f aca="false">+'C-2'!E105</f>
        <v>67</v>
      </c>
      <c r="F91" s="30" t="n">
        <f aca="false">+'C-2'!F105</f>
        <v>647</v>
      </c>
      <c r="G91" s="30" t="n">
        <f aca="false">+'C-2'!G105</f>
        <v>75</v>
      </c>
      <c r="H91" s="30" t="n">
        <f aca="false">+'C-2'!H105</f>
        <v>0</v>
      </c>
      <c r="I91" s="12" t="n">
        <f aca="false">+'C-2'!I105</f>
        <v>0</v>
      </c>
      <c r="J91" s="9"/>
    </row>
    <row r="92" customFormat="false" ht="15.75" hidden="false" customHeight="false" outlineLevel="0" collapsed="false">
      <c r="A92" s="32" t="s">
        <v>113</v>
      </c>
      <c r="B92" s="28" t="n">
        <f aca="false">SUM(C92:I92)</f>
        <v>1002</v>
      </c>
      <c r="C92" s="30" t="n">
        <f aca="false">+'C-2'!C106</f>
        <v>164</v>
      </c>
      <c r="D92" s="30" t="n">
        <f aca="false">+'C-2'!D106</f>
        <v>28</v>
      </c>
      <c r="E92" s="30" t="n">
        <f aca="false">+'C-2'!E106</f>
        <v>14</v>
      </c>
      <c r="F92" s="30" t="n">
        <f aca="false">+'C-2'!F106</f>
        <v>657</v>
      </c>
      <c r="G92" s="30" t="n">
        <f aca="false">+'C-2'!G106</f>
        <v>139</v>
      </c>
      <c r="H92" s="30" t="n">
        <f aca="false">+'C-2'!H106</f>
        <v>0</v>
      </c>
      <c r="I92" s="12" t="n">
        <f aca="false">+'C-2'!I106</f>
        <v>0</v>
      </c>
      <c r="J92" s="9"/>
    </row>
    <row r="93" customFormat="false" ht="15.75" hidden="false" customHeight="false" outlineLevel="0" collapsed="false">
      <c r="A93" s="32" t="s">
        <v>114</v>
      </c>
      <c r="B93" s="28" t="n">
        <f aca="false">SUM(C93:I93)</f>
        <v>1982</v>
      </c>
      <c r="C93" s="30" t="n">
        <f aca="false">+'C-2'!C107</f>
        <v>290</v>
      </c>
      <c r="D93" s="30" t="n">
        <f aca="false">+'C-2'!D107</f>
        <v>26</v>
      </c>
      <c r="E93" s="30" t="n">
        <f aca="false">+'C-2'!E107</f>
        <v>53</v>
      </c>
      <c r="F93" s="30" t="n">
        <f aca="false">+'C-2'!F107</f>
        <v>1083</v>
      </c>
      <c r="G93" s="30" t="n">
        <f aca="false">+'C-2'!G107</f>
        <v>530</v>
      </c>
      <c r="H93" s="30" t="n">
        <f aca="false">+'C-2'!H107</f>
        <v>0</v>
      </c>
      <c r="I93" s="12" t="n">
        <f aca="false">+'C-2'!I107</f>
        <v>0</v>
      </c>
      <c r="J93" s="13"/>
    </row>
    <row r="94" customFormat="false" ht="15.75" hidden="false" customHeight="false" outlineLevel="0" collapsed="false">
      <c r="A94" s="32" t="s">
        <v>189</v>
      </c>
      <c r="B94" s="28" t="n">
        <f aca="false">SUM(C94:I94)</f>
        <v>979</v>
      </c>
      <c r="C94" s="30" t="n">
        <f aca="false">+'C-2'!C108</f>
        <v>41</v>
      </c>
      <c r="D94" s="30" t="n">
        <f aca="false">+'C-2'!D108</f>
        <v>13</v>
      </c>
      <c r="E94" s="30" t="n">
        <f aca="false">+'C-2'!E108</f>
        <v>1</v>
      </c>
      <c r="F94" s="30" t="n">
        <f aca="false">+'C-2'!F108</f>
        <v>522</v>
      </c>
      <c r="G94" s="30" t="n">
        <f aca="false">+'C-2'!G108</f>
        <v>402</v>
      </c>
      <c r="H94" s="30" t="n">
        <f aca="false">+'C-2'!H108</f>
        <v>0</v>
      </c>
      <c r="I94" s="12" t="n">
        <f aca="false">+'C-2'!I108</f>
        <v>0</v>
      </c>
      <c r="J94" s="13"/>
    </row>
    <row r="95" customFormat="false" ht="15.75" hidden="false" customHeight="false" outlineLevel="0" collapsed="false">
      <c r="A95" s="32" t="s">
        <v>116</v>
      </c>
      <c r="B95" s="28" t="n">
        <f aca="false">SUM(C95:I95)</f>
        <v>496</v>
      </c>
      <c r="C95" s="30" t="n">
        <f aca="false">+'C-2'!C109</f>
        <v>37</v>
      </c>
      <c r="D95" s="30" t="n">
        <f aca="false">+'C-2'!D109</f>
        <v>3</v>
      </c>
      <c r="E95" s="30" t="n">
        <f aca="false">+'C-2'!E109</f>
        <v>3</v>
      </c>
      <c r="F95" s="30" t="n">
        <f aca="false">+'C-2'!F109</f>
        <v>413</v>
      </c>
      <c r="G95" s="30" t="n">
        <f aca="false">+'C-2'!G109</f>
        <v>40</v>
      </c>
      <c r="H95" s="30" t="n">
        <f aca="false">+'C-2'!H109</f>
        <v>0</v>
      </c>
      <c r="I95" s="12" t="n">
        <f aca="false">+'C-2'!I109</f>
        <v>0</v>
      </c>
      <c r="J95" s="13"/>
    </row>
    <row r="96" customFormat="false" ht="15.75" hidden="false" customHeight="false" outlineLevel="0" collapsed="false">
      <c r="A96" s="34"/>
      <c r="B96" s="28"/>
      <c r="C96" s="87"/>
      <c r="D96" s="87"/>
      <c r="E96" s="87"/>
      <c r="F96" s="87"/>
      <c r="G96" s="87"/>
      <c r="H96" s="87"/>
      <c r="I96" s="13"/>
      <c r="J96" s="13"/>
    </row>
    <row r="97" customFormat="false" ht="15.75" hidden="false" customHeight="false" outlineLevel="0" collapsed="false">
      <c r="A97" s="31" t="s">
        <v>214</v>
      </c>
      <c r="B97" s="24" t="n">
        <f aca="false">SUM(C97:I97)</f>
        <v>20189</v>
      </c>
      <c r="C97" s="24" t="n">
        <f aca="false">SUM(C98:C103)</f>
        <v>1694</v>
      </c>
      <c r="D97" s="24" t="n">
        <f aca="false">SUM(D98:D103)</f>
        <v>141</v>
      </c>
      <c r="E97" s="24" t="n">
        <f aca="false">SUM(E98:E103)</f>
        <v>261</v>
      </c>
      <c r="F97" s="24" t="n">
        <f aca="false">SUM(F98:F103)</f>
        <v>10124</v>
      </c>
      <c r="G97" s="24" t="n">
        <f aca="false">SUM(G98:G103)</f>
        <v>4106</v>
      </c>
      <c r="H97" s="24" t="n">
        <f aca="false">SUM(H98:H103)</f>
        <v>2850</v>
      </c>
      <c r="I97" s="42" t="n">
        <f aca="false">SUM(I98:I103)</f>
        <v>1013</v>
      </c>
      <c r="J97" s="13"/>
    </row>
    <row r="98" customFormat="false" ht="15.75" hidden="false" customHeight="false" outlineLevel="0" collapsed="false">
      <c r="A98" s="32" t="s">
        <v>190</v>
      </c>
      <c r="B98" s="28" t="n">
        <f aca="false">SUM(C98:I98)</f>
        <v>4974</v>
      </c>
      <c r="C98" s="30" t="n">
        <f aca="false">+'C-2'!C112</f>
        <v>218</v>
      </c>
      <c r="D98" s="30" t="n">
        <f aca="false">+'C-2'!D112</f>
        <v>22</v>
      </c>
      <c r="E98" s="30" t="n">
        <f aca="false">+'C-2'!E112</f>
        <v>150</v>
      </c>
      <c r="F98" s="30" t="n">
        <f aca="false">+'C-2'!F112</f>
        <v>3281</v>
      </c>
      <c r="G98" s="30" t="n">
        <f aca="false">+'C-2'!G112</f>
        <v>1303</v>
      </c>
      <c r="H98" s="30" t="n">
        <f aca="false">+'C-2'!H112</f>
        <v>0</v>
      </c>
      <c r="I98" s="12" t="n">
        <f aca="false">+'C-2'!I112</f>
        <v>0</v>
      </c>
      <c r="J98" s="13"/>
    </row>
    <row r="99" customFormat="false" ht="15.75" hidden="false" customHeight="false" outlineLevel="0" collapsed="false">
      <c r="A99" s="32" t="s">
        <v>191</v>
      </c>
      <c r="B99" s="28" t="n">
        <f aca="false">SUM(C99:I99)</f>
        <v>1058</v>
      </c>
      <c r="C99" s="30" t="n">
        <f aca="false">+'C-2'!C113</f>
        <v>174</v>
      </c>
      <c r="D99" s="30" t="n">
        <f aca="false">+'C-2'!D113</f>
        <v>31</v>
      </c>
      <c r="E99" s="30" t="n">
        <f aca="false">+'C-2'!E113</f>
        <v>18</v>
      </c>
      <c r="F99" s="30" t="n">
        <f aca="false">+'C-2'!F113</f>
        <v>645</v>
      </c>
      <c r="G99" s="30" t="n">
        <f aca="false">+'C-2'!G113</f>
        <v>190</v>
      </c>
      <c r="H99" s="30" t="n">
        <f aca="false">+'C-2'!H113</f>
        <v>0</v>
      </c>
      <c r="I99" s="12" t="n">
        <f aca="false">+'C-2'!I113</f>
        <v>0</v>
      </c>
      <c r="J99" s="13"/>
    </row>
    <row r="100" customFormat="false" ht="15.75" hidden="false" customHeight="false" outlineLevel="0" collapsed="false">
      <c r="A100" s="32" t="s">
        <v>192</v>
      </c>
      <c r="B100" s="28" t="n">
        <f aca="false">SUM(C100:I100)</f>
        <v>2063</v>
      </c>
      <c r="C100" s="30" t="n">
        <f aca="false">+'C-2'!C114</f>
        <v>236</v>
      </c>
      <c r="D100" s="30" t="n">
        <f aca="false">+'C-2'!D114</f>
        <v>42</v>
      </c>
      <c r="E100" s="30" t="n">
        <f aca="false">+'C-2'!E114</f>
        <v>15</v>
      </c>
      <c r="F100" s="30" t="n">
        <f aca="false">+'C-2'!F114</f>
        <v>44</v>
      </c>
      <c r="G100" s="30" t="n">
        <f aca="false">+'C-2'!G114</f>
        <v>1531</v>
      </c>
      <c r="H100" s="30" t="n">
        <f aca="false">+'C-2'!H114</f>
        <v>0</v>
      </c>
      <c r="I100" s="12" t="n">
        <f aca="false">+'C-2'!I114</f>
        <v>195</v>
      </c>
      <c r="J100" s="13"/>
    </row>
    <row r="101" customFormat="false" ht="15.75" hidden="false" customHeight="false" outlineLevel="0" collapsed="false">
      <c r="A101" s="33" t="s">
        <v>122</v>
      </c>
      <c r="B101" s="28" t="n">
        <f aca="false">SUM(C101:I101)</f>
        <v>7215</v>
      </c>
      <c r="C101" s="30" t="n">
        <f aca="false">+'C-2'!C117</f>
        <v>878</v>
      </c>
      <c r="D101" s="30" t="n">
        <f aca="false">+'C-2'!D117</f>
        <v>41</v>
      </c>
      <c r="E101" s="30" t="n">
        <f aca="false">+'C-2'!E117</f>
        <v>73</v>
      </c>
      <c r="F101" s="30" t="n">
        <f aca="false">+'C-2'!F117</f>
        <v>5334</v>
      </c>
      <c r="G101" s="30" t="n">
        <f aca="false">+'C-2'!G117</f>
        <v>888</v>
      </c>
      <c r="H101" s="30" t="n">
        <f aca="false">+'C-2'!H117</f>
        <v>0</v>
      </c>
      <c r="I101" s="12" t="n">
        <f aca="false">+'C-2'!I117</f>
        <v>1</v>
      </c>
      <c r="J101" s="13"/>
    </row>
    <row r="102" customFormat="false" ht="15.75" hidden="false" customHeight="false" outlineLevel="0" collapsed="false">
      <c r="A102" s="32" t="s">
        <v>193</v>
      </c>
      <c r="B102" s="28" t="n">
        <f aca="false">SUM(C102:I102)</f>
        <v>1583</v>
      </c>
      <c r="C102" s="30" t="n">
        <f aca="false">+'C-2'!C118</f>
        <v>188</v>
      </c>
      <c r="D102" s="30" t="n">
        <f aca="false">+'C-2'!D118</f>
        <v>5</v>
      </c>
      <c r="E102" s="30" t="n">
        <f aca="false">+'C-2'!E118</f>
        <v>5</v>
      </c>
      <c r="F102" s="30" t="n">
        <f aca="false">+'C-2'!F118</f>
        <v>820</v>
      </c>
      <c r="G102" s="30" t="n">
        <f aca="false">+'C-2'!G118</f>
        <v>194</v>
      </c>
      <c r="H102" s="30" t="n">
        <f aca="false">+'C-2'!H118</f>
        <v>0</v>
      </c>
      <c r="I102" s="12" t="n">
        <f aca="false">+'C-2'!I118</f>
        <v>371</v>
      </c>
      <c r="J102" s="13"/>
    </row>
    <row r="103" customFormat="false" ht="18.75" hidden="false" customHeight="false" outlineLevel="0" collapsed="false">
      <c r="A103" s="33" t="s">
        <v>194</v>
      </c>
      <c r="B103" s="28" t="n">
        <f aca="false">SUM(C103:I103)</f>
        <v>3296</v>
      </c>
      <c r="C103" s="30" t="n">
        <f aca="false">+'C-2'!C119</f>
        <v>0</v>
      </c>
      <c r="D103" s="30" t="n">
        <f aca="false">+'C-2'!D119</f>
        <v>0</v>
      </c>
      <c r="E103" s="30" t="n">
        <f aca="false">+'C-2'!E119</f>
        <v>0</v>
      </c>
      <c r="F103" s="30" t="n">
        <f aca="false">+'C-2'!F119</f>
        <v>0</v>
      </c>
      <c r="G103" s="30" t="n">
        <f aca="false">+'C-2'!G119</f>
        <v>0</v>
      </c>
      <c r="H103" s="30" t="n">
        <f aca="false">+'C-2'!H119</f>
        <v>2850</v>
      </c>
      <c r="I103" s="12" t="n">
        <f aca="false">+'C-2'!I119</f>
        <v>446</v>
      </c>
      <c r="J103" s="13"/>
    </row>
    <row r="104" customFormat="false" ht="15.75" hidden="false" customHeight="false" outlineLevel="0" collapsed="false">
      <c r="A104" s="35"/>
      <c r="B104" s="37"/>
      <c r="C104" s="88"/>
      <c r="D104" s="88"/>
      <c r="E104" s="88"/>
      <c r="F104" s="88"/>
      <c r="G104" s="88"/>
      <c r="H104" s="88"/>
      <c r="I104" s="89"/>
      <c r="J104" s="13"/>
    </row>
    <row r="105" customFormat="false" ht="15.75" hidden="false" customHeight="false" outlineLevel="0" collapsed="false">
      <c r="A105" s="43" t="s">
        <v>195</v>
      </c>
      <c r="B105" s="43"/>
      <c r="C105" s="13"/>
      <c r="D105" s="13"/>
      <c r="E105" s="13"/>
      <c r="F105" s="13"/>
      <c r="G105" s="13"/>
      <c r="H105" s="13"/>
      <c r="I105" s="13"/>
      <c r="J105" s="13"/>
    </row>
    <row r="106" customFormat="false" ht="15.75" hidden="false" customHeight="false" outlineLevel="0" collapsed="false">
      <c r="A106" s="44" t="s">
        <v>196</v>
      </c>
      <c r="B106" s="43"/>
      <c r="C106" s="13"/>
      <c r="D106" s="13"/>
      <c r="E106" s="13"/>
      <c r="F106" s="13"/>
      <c r="G106" s="13"/>
      <c r="H106" s="13"/>
      <c r="I106" s="13"/>
      <c r="J106" s="13"/>
    </row>
    <row r="107" customFormat="false" ht="15.75" hidden="false" customHeight="false" outlineLevel="0" collapsed="false">
      <c r="A107" s="44" t="s">
        <v>226</v>
      </c>
      <c r="B107" s="44"/>
      <c r="C107" s="13"/>
      <c r="D107" s="13"/>
      <c r="E107" s="13"/>
      <c r="F107" s="13"/>
      <c r="G107" s="13"/>
      <c r="H107" s="13"/>
      <c r="I107" s="13"/>
      <c r="J107" s="13"/>
    </row>
    <row r="108" customFormat="false" ht="15.75" hidden="false" customHeight="false" outlineLevel="0" collapsed="false">
      <c r="A108" s="45" t="s">
        <v>127</v>
      </c>
      <c r="B108" s="45"/>
      <c r="C108" s="13"/>
      <c r="D108" s="13"/>
      <c r="E108" s="13"/>
      <c r="F108" s="13"/>
      <c r="G108" s="13"/>
      <c r="H108" s="13"/>
      <c r="I108" s="13"/>
      <c r="J108" s="13"/>
    </row>
  </sheetData>
  <mergeCells count="14">
    <mergeCell ref="A3:T3"/>
    <mergeCell ref="A4:I4"/>
    <mergeCell ref="A5:I5"/>
    <mergeCell ref="A6:I6"/>
    <mergeCell ref="A8:A10"/>
    <mergeCell ref="B8:B10"/>
    <mergeCell ref="C8:I8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4.38671875" defaultRowHeight="15.75" zeroHeight="true" outlineLevelRow="0" outlineLevelCol="0"/>
  <cols>
    <col collapsed="false" customWidth="true" hidden="false" outlineLevel="0" max="1" min="1" style="9" width="83.33"/>
    <col collapsed="false" customWidth="true" hidden="false" outlineLevel="0" max="2" min="2" style="9" width="9.99"/>
    <col collapsed="false" customWidth="true" hidden="false" outlineLevel="0" max="4" min="3" style="9" width="16.15"/>
    <col collapsed="false" customWidth="true" hidden="false" outlineLevel="0" max="5" min="5" style="9" width="17.65"/>
    <col collapsed="false" customWidth="true" hidden="false" outlineLevel="0" max="6" min="6" style="9" width="18.33"/>
    <col collapsed="false" customWidth="true" hidden="false" outlineLevel="0" max="7" min="7" style="9" width="21.65"/>
    <col collapsed="false" customWidth="true" hidden="false" outlineLevel="0" max="8" min="8" style="9" width="20.82"/>
    <col collapsed="false" customWidth="true" hidden="false" outlineLevel="0" max="9" min="9" style="9" width="9.82"/>
    <col collapsed="false" customWidth="true" hidden="false" outlineLevel="0" max="10" min="10" style="9" width="16.65"/>
    <col collapsed="false" customWidth="true" hidden="false" outlineLevel="0" max="11" min="11" style="9" width="18.15"/>
    <col collapsed="false" customWidth="true" hidden="false" outlineLevel="0" max="12" min="12" style="9" width="16.82"/>
    <col collapsed="false" customWidth="true" hidden="false" outlineLevel="0" max="13" min="13" style="9" width="19.65"/>
    <col collapsed="false" customWidth="true" hidden="false" outlineLevel="0" max="14" min="14" style="9" width="19.49"/>
    <col collapsed="false" customWidth="true" hidden="false" outlineLevel="0" max="15" min="15" style="9" width="19.65"/>
    <col collapsed="false" customWidth="true" hidden="false" outlineLevel="0" max="16" min="16" style="9" width="18.49"/>
    <col collapsed="false" customWidth="true" hidden="false" outlineLevel="0" max="17" min="17" style="9" width="20.15"/>
    <col collapsed="false" customWidth="true" hidden="false" outlineLevel="0" max="18" min="18" style="9" width="18.99"/>
    <col collapsed="false" customWidth="true" hidden="false" outlineLevel="0" max="19" min="19" style="9" width="22.65"/>
    <col collapsed="false" customWidth="true" hidden="false" outlineLevel="0" max="20" min="20" style="9" width="19.49"/>
    <col collapsed="false" customWidth="false" hidden="true" outlineLevel="0" max="257" min="21" style="9" width="14.38"/>
    <col collapsed="false" customWidth="false" hidden="true" outlineLevel="0" max="16384" min="258" style="0" width="14.38"/>
  </cols>
  <sheetData>
    <row r="1" customFormat="false" ht="15.75" hidden="false" customHeight="false" outlineLevel="0" collapsed="false">
      <c r="A1" s="10" t="s">
        <v>227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4" t="s">
        <v>2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5.7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.75" hidden="false" customHeight="true" outlineLevel="0" collapsed="false">
      <c r="A5" s="14" t="s">
        <v>22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.7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.75" hidden="false" customHeight="true" outlineLevel="0" collapsed="false">
      <c r="A8" s="15" t="s">
        <v>19</v>
      </c>
      <c r="B8" s="16" t="s">
        <v>32</v>
      </c>
      <c r="C8" s="17" t="s">
        <v>23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63" hidden="false" customHeight="false" outlineLevel="0" collapsed="false">
      <c r="A9" s="15"/>
      <c r="B9" s="16"/>
      <c r="C9" s="16" t="s">
        <v>231</v>
      </c>
      <c r="D9" s="16" t="s">
        <v>232</v>
      </c>
      <c r="E9" s="16" t="s">
        <v>233</v>
      </c>
      <c r="F9" s="16" t="s">
        <v>234</v>
      </c>
      <c r="G9" s="16" t="s">
        <v>235</v>
      </c>
      <c r="H9" s="16" t="s">
        <v>236</v>
      </c>
      <c r="I9" s="16" t="s">
        <v>237</v>
      </c>
      <c r="J9" s="16" t="s">
        <v>238</v>
      </c>
      <c r="K9" s="16" t="s">
        <v>239</v>
      </c>
      <c r="L9" s="16" t="s">
        <v>240</v>
      </c>
      <c r="M9" s="16" t="s">
        <v>241</v>
      </c>
      <c r="N9" s="16" t="s">
        <v>242</v>
      </c>
      <c r="O9" s="16" t="s">
        <v>243</v>
      </c>
      <c r="P9" s="16" t="s">
        <v>244</v>
      </c>
      <c r="Q9" s="16" t="s">
        <v>245</v>
      </c>
      <c r="R9" s="16" t="s">
        <v>246</v>
      </c>
      <c r="S9" s="16" t="s">
        <v>247</v>
      </c>
      <c r="T9" s="90" t="s">
        <v>248</v>
      </c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91"/>
    </row>
    <row r="11" customFormat="false" ht="15.75" hidden="false" customHeight="false" outlineLevel="0" collapsed="false">
      <c r="A11" s="23" t="s">
        <v>32</v>
      </c>
      <c r="B11" s="24" t="n">
        <f aca="false">SUM(B13,B21,B24,B33,B40,B47,B56,B65,B73,B81,B89,B99,B103,B110,B115)</f>
        <v>33752</v>
      </c>
      <c r="C11" s="24" t="n">
        <f aca="false">SUM(C13,C21,C24,C33,C40,C47,C56,C65,C73,C81,C89,C99,C103,C110,C115)</f>
        <v>647</v>
      </c>
      <c r="D11" s="24" t="n">
        <f aca="false">SUM(D13,D21,D24,D33,D40,D47,D56,D65,D73,D81,D89,D99,D103,D110,D115)</f>
        <v>80</v>
      </c>
      <c r="E11" s="24" t="n">
        <f aca="false">SUM(E13,E21,E24,E33,E40,E47,E56,E65,E73,E81,E89,E99,E103,E110,E115)</f>
        <v>2879</v>
      </c>
      <c r="F11" s="24" t="n">
        <f aca="false">SUM(F13,F21,F24,F33,F40,F47,F56,F65,F73,F81,F89,F99,F103,F110,F115)</f>
        <v>463</v>
      </c>
      <c r="G11" s="24" t="n">
        <f aca="false">SUM(G13,G21,G24,G33,G40,G47,G56,G65,G73,G81,G89,G99,G103,G110,G115)</f>
        <v>152</v>
      </c>
      <c r="H11" s="24" t="n">
        <f aca="false">SUM(H13,H21,H24,H33,H40,H47,H56,H65,H73,H81,H89,H99,H103,H110,H115)</f>
        <v>144</v>
      </c>
      <c r="I11" s="24" t="n">
        <f aca="false">SUM(I13,I21,I24,I33,I40,I47,I56,I65,I73,I81,I89,I99,I103,I110,I115)</f>
        <v>9554</v>
      </c>
      <c r="J11" s="24" t="n">
        <f aca="false">SUM(J13,J21,J24,J33,J40,J47,J56,J65,J73,J81,J89,J99,J103,J110,J115)</f>
        <v>278</v>
      </c>
      <c r="K11" s="24" t="n">
        <f aca="false">SUM(K13,K21,K24,K33,K40,K47,K56,K65,K73,K81,K89,K99,K103,K110,K115)</f>
        <v>2</v>
      </c>
      <c r="L11" s="24" t="n">
        <f aca="false">SUM(L13,L21,L24,L33,L40,L47,L56,L65,L73,L81,L89,L99,L103,L110,L115)</f>
        <v>302</v>
      </c>
      <c r="M11" s="24" t="n">
        <f aca="false">SUM(M13,M21,M24,M33,M40,M47,M56,M65,M73,M81,M89,M99,M103,M110,M115)</f>
        <v>547</v>
      </c>
      <c r="N11" s="24" t="n">
        <f aca="false">SUM(N13,N21,N24,N33,N40,N47,N56,N65,N73,N81,N89,N99,N103,N110,N115)</f>
        <v>5342</v>
      </c>
      <c r="O11" s="24" t="n">
        <f aca="false">SUM(O13,O21,O24,O33,O40,O47,O56,O65,O73,O81,O89,O99,O103,O110,O115)</f>
        <v>1532</v>
      </c>
      <c r="P11" s="24" t="n">
        <f aca="false">SUM(P13,P21,P24,P33,P40,P47,P56,P65,P73,P81,P89,P99,P103,P110,P115)</f>
        <v>1444</v>
      </c>
      <c r="Q11" s="24" t="n">
        <f aca="false">SUM(Q13,Q21,Q24,Q33,Q40,Q47,Q56,Q65,Q73,Q81,Q89,Q99,Q103,Q110,Q115)</f>
        <v>9</v>
      </c>
      <c r="R11" s="24" t="n">
        <f aca="false">SUM(R13,R21,R24,R33,R40,R47,R56,R65,R73,R81,R89,R99,R103,R110,R115)</f>
        <v>2679</v>
      </c>
      <c r="S11" s="24" t="n">
        <f aca="false">SUM(S13,S21,S24,S33,S40,S47,S56,S65,S73,S81,S89,S99,S103,S110,S115)</f>
        <v>3823</v>
      </c>
      <c r="T11" s="75" t="n">
        <f aca="false">SUM(T13,T21,T24,T33,T40,T47,T56,T65,T73,T81,T89,T99,T103,T110,T115)</f>
        <v>3875</v>
      </c>
    </row>
    <row r="12" customFormat="false" ht="15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92"/>
    </row>
    <row r="13" customFormat="false" ht="15.75" hidden="false" customHeight="false" outlineLevel="0" collapsed="false">
      <c r="A13" s="31" t="s">
        <v>33</v>
      </c>
      <c r="B13" s="24" t="n">
        <f aca="false">SUM(B14:B19)</f>
        <v>2677</v>
      </c>
      <c r="C13" s="24" t="n">
        <f aca="false">SUM(C14:C19)</f>
        <v>193</v>
      </c>
      <c r="D13" s="24" t="n">
        <f aca="false">SUM(D14:D19)</f>
        <v>8</v>
      </c>
      <c r="E13" s="24" t="n">
        <f aca="false">SUM(E14:E19)</f>
        <v>104</v>
      </c>
      <c r="F13" s="24" t="n">
        <f aca="false">SUM(F14:F19)</f>
        <v>19</v>
      </c>
      <c r="G13" s="24" t="n">
        <f aca="false">SUM(G14:G19)</f>
        <v>24</v>
      </c>
      <c r="H13" s="24" t="n">
        <f aca="false">SUM(H14:H19)</f>
        <v>6</v>
      </c>
      <c r="I13" s="24" t="n">
        <f aca="false">SUM(I14:I19)</f>
        <v>838</v>
      </c>
      <c r="J13" s="24" t="n">
        <f aca="false">SUM(J14:J19)</f>
        <v>25</v>
      </c>
      <c r="K13" s="24" t="n">
        <f aca="false">SUM(K14:K19)</f>
        <v>0</v>
      </c>
      <c r="L13" s="24" t="n">
        <f aca="false">SUM(L14:L19)</f>
        <v>153</v>
      </c>
      <c r="M13" s="24" t="n">
        <f aca="false">SUM(M14:M19)</f>
        <v>94</v>
      </c>
      <c r="N13" s="24" t="n">
        <f aca="false">SUM(N14:N19)</f>
        <v>373</v>
      </c>
      <c r="O13" s="24" t="n">
        <f aca="false">SUM(O14:O19)</f>
        <v>172</v>
      </c>
      <c r="P13" s="24" t="n">
        <f aca="false">SUM(P14:P19)</f>
        <v>0</v>
      </c>
      <c r="Q13" s="24" t="n">
        <f aca="false">SUM(Q14:Q19)</f>
        <v>0</v>
      </c>
      <c r="R13" s="24" t="n">
        <f aca="false">SUM(R14:R19)</f>
        <v>140</v>
      </c>
      <c r="S13" s="24" t="n">
        <f aca="false">SUM(S14:S19)</f>
        <v>13</v>
      </c>
      <c r="T13" s="75" t="n">
        <f aca="false">SUM(T14:T19)</f>
        <v>515</v>
      </c>
    </row>
    <row r="14" customFormat="false" ht="15.75" hidden="false" customHeight="false" outlineLevel="0" collapsed="false">
      <c r="A14" s="32" t="s">
        <v>34</v>
      </c>
      <c r="B14" s="30" t="n">
        <v>939</v>
      </c>
      <c r="C14" s="30" t="n">
        <v>1</v>
      </c>
      <c r="D14" s="30" t="n">
        <v>8</v>
      </c>
      <c r="E14" s="30" t="n">
        <v>104</v>
      </c>
      <c r="F14" s="30" t="n">
        <v>19</v>
      </c>
      <c r="G14" s="30" t="n">
        <v>24</v>
      </c>
      <c r="H14" s="30" t="n">
        <v>6</v>
      </c>
      <c r="I14" s="30" t="n">
        <v>208</v>
      </c>
      <c r="J14" s="30" t="n">
        <v>25</v>
      </c>
      <c r="K14" s="30" t="n">
        <v>0</v>
      </c>
      <c r="L14" s="30" t="n">
        <v>153</v>
      </c>
      <c r="M14" s="30" t="n">
        <v>0</v>
      </c>
      <c r="N14" s="30" t="n">
        <v>189</v>
      </c>
      <c r="O14" s="30" t="n">
        <v>172</v>
      </c>
      <c r="P14" s="30" t="n">
        <v>0</v>
      </c>
      <c r="Q14" s="30" t="n">
        <v>0</v>
      </c>
      <c r="R14" s="30" t="n">
        <v>22</v>
      </c>
      <c r="S14" s="30" t="n">
        <v>3</v>
      </c>
      <c r="T14" s="93" t="n">
        <v>5</v>
      </c>
    </row>
    <row r="15" customFormat="false" ht="15.75" hidden="false" customHeight="false" outlineLevel="0" collapsed="false">
      <c r="A15" s="33" t="s">
        <v>35</v>
      </c>
      <c r="B15" s="30" t="n">
        <v>401</v>
      </c>
      <c r="C15" s="30" t="n">
        <v>89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243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2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93" t="n">
        <v>27</v>
      </c>
    </row>
    <row r="16" customFormat="false" ht="15.75" hidden="false" customHeight="false" outlineLevel="0" collapsed="false">
      <c r="A16" s="32" t="s">
        <v>36</v>
      </c>
      <c r="B16" s="30" t="n">
        <v>851</v>
      </c>
      <c r="C16" s="30" t="n">
        <v>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3</v>
      </c>
      <c r="J16" s="30" t="n">
        <v>0</v>
      </c>
      <c r="K16" s="30" t="n">
        <v>0</v>
      </c>
      <c r="L16" s="30" t="n">
        <v>0</v>
      </c>
      <c r="M16" s="30" t="n">
        <v>94</v>
      </c>
      <c r="N16" s="30" t="n">
        <v>52</v>
      </c>
      <c r="O16" s="30" t="n">
        <v>0</v>
      </c>
      <c r="P16" s="30" t="n">
        <v>0</v>
      </c>
      <c r="Q16" s="30" t="n">
        <v>0</v>
      </c>
      <c r="R16" s="30" t="n">
        <v>111</v>
      </c>
      <c r="S16" s="30" t="n">
        <v>0</v>
      </c>
      <c r="T16" s="93" t="n">
        <v>429</v>
      </c>
    </row>
    <row r="17" customFormat="false" ht="15.75" hidden="false" customHeight="false" outlineLevel="0" collapsed="false">
      <c r="A17" s="32" t="s">
        <v>37</v>
      </c>
      <c r="B17" s="30" t="n">
        <v>94</v>
      </c>
      <c r="C17" s="30" t="n">
        <v>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43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37</v>
      </c>
      <c r="O17" s="30" t="n">
        <v>0</v>
      </c>
      <c r="P17" s="30" t="n">
        <v>0</v>
      </c>
      <c r="Q17" s="30" t="n">
        <v>0</v>
      </c>
      <c r="R17" s="30" t="n">
        <v>1</v>
      </c>
      <c r="S17" s="30" t="n">
        <v>4</v>
      </c>
      <c r="T17" s="93" t="n">
        <v>7</v>
      </c>
    </row>
    <row r="18" customFormat="false" ht="15.75" hidden="false" customHeight="false" outlineLevel="0" collapsed="false">
      <c r="A18" s="32" t="s">
        <v>38</v>
      </c>
      <c r="B18" s="30" t="n">
        <v>372</v>
      </c>
      <c r="C18" s="30" t="n">
        <v>9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171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50</v>
      </c>
      <c r="O18" s="30" t="n">
        <v>0</v>
      </c>
      <c r="P18" s="30" t="n">
        <v>0</v>
      </c>
      <c r="Q18" s="30" t="n">
        <v>0</v>
      </c>
      <c r="R18" s="30" t="n">
        <v>6</v>
      </c>
      <c r="S18" s="30" t="n">
        <v>0</v>
      </c>
      <c r="T18" s="93" t="n">
        <v>46</v>
      </c>
    </row>
    <row r="19" customFormat="false" ht="15.75" hidden="false" customHeight="false" outlineLevel="0" collapsed="false">
      <c r="A19" s="32" t="s">
        <v>39</v>
      </c>
      <c r="B19" s="30" t="n">
        <v>2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1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3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6</v>
      </c>
      <c r="T19" s="93" t="n">
        <v>1</v>
      </c>
    </row>
    <row r="20" customFormat="false" ht="15.75" hidden="false" customHeight="false" outlineLevel="0" collapsed="false">
      <c r="A20" s="3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93"/>
    </row>
    <row r="21" customFormat="false" ht="15.75" hidden="false" customHeight="false" outlineLevel="0" collapsed="false">
      <c r="A21" s="31" t="s">
        <v>40</v>
      </c>
      <c r="B21" s="24" t="n">
        <f aca="false">SUM(B22)</f>
        <v>1858</v>
      </c>
      <c r="C21" s="24" t="n">
        <f aca="false">SUM(C22)</f>
        <v>25</v>
      </c>
      <c r="D21" s="24" t="n">
        <f aca="false">SUM(D22)</f>
        <v>10</v>
      </c>
      <c r="E21" s="24" t="n">
        <f aca="false">SUM(E22)</f>
        <v>256</v>
      </c>
      <c r="F21" s="24" t="n">
        <f aca="false">SUM(F22)</f>
        <v>113</v>
      </c>
      <c r="G21" s="24" t="n">
        <f aca="false">SUM(G22)</f>
        <v>20</v>
      </c>
      <c r="H21" s="24" t="n">
        <f aca="false">SUM(H22)</f>
        <v>24</v>
      </c>
      <c r="I21" s="24" t="n">
        <f aca="false">SUM(I22)</f>
        <v>504</v>
      </c>
      <c r="J21" s="24" t="n">
        <f aca="false">SUM(J22)</f>
        <v>12</v>
      </c>
      <c r="K21" s="24" t="n">
        <f aca="false">SUM(K22)</f>
        <v>0</v>
      </c>
      <c r="L21" s="24" t="n">
        <f aca="false">SUM(L22)</f>
        <v>0</v>
      </c>
      <c r="M21" s="24" t="n">
        <f aca="false">SUM(M22)</f>
        <v>4</v>
      </c>
      <c r="N21" s="24" t="n">
        <f aca="false">SUM(N22)</f>
        <v>284</v>
      </c>
      <c r="O21" s="24" t="n">
        <f aca="false">SUM(O22)</f>
        <v>438</v>
      </c>
      <c r="P21" s="24" t="n">
        <f aca="false">SUM(P22)</f>
        <v>0</v>
      </c>
      <c r="Q21" s="24" t="n">
        <f aca="false">SUM(Q22)</f>
        <v>0</v>
      </c>
      <c r="R21" s="24" t="n">
        <f aca="false">SUM(R22)</f>
        <v>98</v>
      </c>
      <c r="S21" s="24" t="n">
        <f aca="false">SUM(S22)</f>
        <v>0</v>
      </c>
      <c r="T21" s="75" t="n">
        <f aca="false">SUM(T22)</f>
        <v>70</v>
      </c>
    </row>
    <row r="22" customFormat="false" ht="15.75" hidden="false" customHeight="false" outlineLevel="0" collapsed="false">
      <c r="A22" s="33" t="s">
        <v>41</v>
      </c>
      <c r="B22" s="30" t="n">
        <v>1858</v>
      </c>
      <c r="C22" s="30" t="n">
        <v>25</v>
      </c>
      <c r="D22" s="30" t="n">
        <v>10</v>
      </c>
      <c r="E22" s="30" t="n">
        <v>256</v>
      </c>
      <c r="F22" s="30" t="n">
        <v>113</v>
      </c>
      <c r="G22" s="30" t="n">
        <v>20</v>
      </c>
      <c r="H22" s="30" t="n">
        <v>24</v>
      </c>
      <c r="I22" s="30" t="n">
        <v>504</v>
      </c>
      <c r="J22" s="30" t="n">
        <v>12</v>
      </c>
      <c r="K22" s="30" t="n">
        <v>0</v>
      </c>
      <c r="L22" s="30" t="n">
        <v>0</v>
      </c>
      <c r="M22" s="30" t="n">
        <v>4</v>
      </c>
      <c r="N22" s="30" t="n">
        <v>284</v>
      </c>
      <c r="O22" s="30" t="n">
        <v>438</v>
      </c>
      <c r="P22" s="30" t="n">
        <v>0</v>
      </c>
      <c r="Q22" s="30" t="n">
        <v>0</v>
      </c>
      <c r="R22" s="30" t="n">
        <v>98</v>
      </c>
      <c r="S22" s="30" t="n">
        <v>0</v>
      </c>
      <c r="T22" s="93" t="n">
        <v>70</v>
      </c>
    </row>
    <row r="23" customFormat="false" ht="15.75" hidden="false" customHeight="false" outlineLevel="0" collapsed="false">
      <c r="A23" s="34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93"/>
    </row>
    <row r="24" customFormat="false" ht="15.75" hidden="false" customHeight="false" outlineLevel="0" collapsed="false">
      <c r="A24" s="31" t="s">
        <v>42</v>
      </c>
      <c r="B24" s="24" t="n">
        <f aca="false">SUM(B25:B31)</f>
        <v>4945</v>
      </c>
      <c r="C24" s="24" t="n">
        <f aca="false">SUM(C25:C31)</f>
        <v>40</v>
      </c>
      <c r="D24" s="24" t="n">
        <f aca="false">SUM(D25:D31)</f>
        <v>10</v>
      </c>
      <c r="E24" s="24" t="n">
        <f aca="false">SUM(E25:E31)</f>
        <v>283</v>
      </c>
      <c r="F24" s="24" t="n">
        <f aca="false">SUM(F25:F31)</f>
        <v>98</v>
      </c>
      <c r="G24" s="24" t="n">
        <f aca="false">SUM(G25:G31)</f>
        <v>17</v>
      </c>
      <c r="H24" s="24" t="n">
        <f aca="false">SUM(H25:H31)</f>
        <v>34</v>
      </c>
      <c r="I24" s="24" t="n">
        <f aca="false">SUM(I25:I31)</f>
        <v>1684</v>
      </c>
      <c r="J24" s="24" t="n">
        <f aca="false">SUM(J25:J31)</f>
        <v>16</v>
      </c>
      <c r="K24" s="24" t="n">
        <f aca="false">SUM(K25:K31)</f>
        <v>0</v>
      </c>
      <c r="L24" s="24" t="n">
        <f aca="false">SUM(L25:L31)</f>
        <v>31</v>
      </c>
      <c r="M24" s="24" t="n">
        <f aca="false">SUM(M25:M31)</f>
        <v>3</v>
      </c>
      <c r="N24" s="24" t="n">
        <f aca="false">SUM(N25:N31)</f>
        <v>717</v>
      </c>
      <c r="O24" s="24" t="n">
        <f aca="false">SUM(O25:O31)</f>
        <v>127</v>
      </c>
      <c r="P24" s="24" t="n">
        <f aca="false">SUM(P25:P31)</f>
        <v>0</v>
      </c>
      <c r="Q24" s="24" t="n">
        <f aca="false">SUM(Q25:Q31)</f>
        <v>0</v>
      </c>
      <c r="R24" s="24" t="n">
        <f aca="false">SUM(R25:R31)</f>
        <v>38</v>
      </c>
      <c r="S24" s="24" t="n">
        <f aca="false">SUM(S25:S31)</f>
        <v>95</v>
      </c>
      <c r="T24" s="75" t="n">
        <f aca="false">SUM(T25:T31)</f>
        <v>1752</v>
      </c>
    </row>
    <row r="25" customFormat="false" ht="15.75" hidden="false" customHeight="false" outlineLevel="0" collapsed="false">
      <c r="A25" s="33" t="s">
        <v>43</v>
      </c>
      <c r="B25" s="30" t="n">
        <v>610</v>
      </c>
      <c r="C25" s="30" t="n">
        <v>2</v>
      </c>
      <c r="D25" s="30" t="n">
        <v>0</v>
      </c>
      <c r="E25" s="30" t="n">
        <v>77</v>
      </c>
      <c r="F25" s="30" t="n">
        <v>24</v>
      </c>
      <c r="G25" s="30" t="n">
        <v>12</v>
      </c>
      <c r="H25" s="30" t="n">
        <v>27</v>
      </c>
      <c r="I25" s="30" t="n">
        <v>186</v>
      </c>
      <c r="J25" s="30" t="n">
        <v>4</v>
      </c>
      <c r="K25" s="30" t="n">
        <v>0</v>
      </c>
      <c r="L25" s="30" t="n">
        <v>25</v>
      </c>
      <c r="M25" s="30" t="n">
        <v>0</v>
      </c>
      <c r="N25" s="30" t="n">
        <v>119</v>
      </c>
      <c r="O25" s="30" t="n">
        <v>124</v>
      </c>
      <c r="P25" s="30" t="n">
        <v>0</v>
      </c>
      <c r="Q25" s="30" t="n">
        <v>0</v>
      </c>
      <c r="R25" s="30" t="n">
        <v>7</v>
      </c>
      <c r="S25" s="30" t="n">
        <v>0</v>
      </c>
      <c r="T25" s="93" t="n">
        <v>3</v>
      </c>
    </row>
    <row r="26" customFormat="false" ht="15.75" hidden="false" customHeight="false" outlineLevel="0" collapsed="false">
      <c r="A26" s="32" t="s">
        <v>44</v>
      </c>
      <c r="B26" s="30" t="n">
        <v>295</v>
      </c>
      <c r="C26" s="30" t="n">
        <v>1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195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73</v>
      </c>
      <c r="O26" s="30" t="n">
        <v>0</v>
      </c>
      <c r="P26" s="30" t="n">
        <v>0</v>
      </c>
      <c r="Q26" s="30" t="n">
        <v>0</v>
      </c>
      <c r="R26" s="30" t="n">
        <v>1</v>
      </c>
      <c r="S26" s="30" t="n">
        <v>16</v>
      </c>
      <c r="T26" s="93" t="n">
        <v>0</v>
      </c>
    </row>
    <row r="27" customFormat="false" ht="15.75" hidden="false" customHeight="false" outlineLevel="0" collapsed="false">
      <c r="A27" s="32" t="s">
        <v>45</v>
      </c>
      <c r="B27" s="30" t="n">
        <v>258</v>
      </c>
      <c r="C27" s="30" t="n">
        <v>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63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69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93" t="n">
        <v>23</v>
      </c>
    </row>
    <row r="28" customFormat="false" ht="15.75" hidden="false" customHeight="false" outlineLevel="0" collapsed="false">
      <c r="A28" s="32" t="s">
        <v>46</v>
      </c>
      <c r="B28" s="30" t="n">
        <v>505</v>
      </c>
      <c r="C28" s="30" t="n">
        <v>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36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23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15</v>
      </c>
      <c r="T28" s="93" t="n">
        <v>3</v>
      </c>
    </row>
    <row r="29" customFormat="false" ht="15.75" hidden="false" customHeight="false" outlineLevel="0" collapsed="false">
      <c r="A29" s="33" t="s">
        <v>47</v>
      </c>
      <c r="B29" s="30" t="n">
        <v>1301</v>
      </c>
      <c r="C29" s="30" t="n">
        <v>11</v>
      </c>
      <c r="D29" s="30" t="n">
        <v>10</v>
      </c>
      <c r="E29" s="30" t="n">
        <v>206</v>
      </c>
      <c r="F29" s="30" t="n">
        <v>74</v>
      </c>
      <c r="G29" s="30" t="n">
        <v>5</v>
      </c>
      <c r="H29" s="30" t="n">
        <v>7</v>
      </c>
      <c r="I29" s="30" t="n">
        <v>657</v>
      </c>
      <c r="J29" s="30" t="n">
        <v>12</v>
      </c>
      <c r="K29" s="30" t="n">
        <v>0</v>
      </c>
      <c r="L29" s="30" t="n">
        <v>4</v>
      </c>
      <c r="M29" s="30" t="n">
        <v>2</v>
      </c>
      <c r="N29" s="30" t="n">
        <v>242</v>
      </c>
      <c r="O29" s="30" t="n">
        <v>3</v>
      </c>
      <c r="P29" s="30" t="n">
        <v>0</v>
      </c>
      <c r="Q29" s="30" t="n">
        <v>0</v>
      </c>
      <c r="R29" s="30" t="n">
        <v>30</v>
      </c>
      <c r="S29" s="30" t="n">
        <v>25</v>
      </c>
      <c r="T29" s="93" t="n">
        <v>13</v>
      </c>
    </row>
    <row r="30" customFormat="false" ht="15.75" hidden="false" customHeight="false" outlineLevel="0" collapsed="false">
      <c r="A30" s="32" t="s">
        <v>48</v>
      </c>
      <c r="B30" s="30" t="n">
        <v>1858</v>
      </c>
      <c r="C30" s="30" t="n">
        <v>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63</v>
      </c>
      <c r="J30" s="30" t="n">
        <v>0</v>
      </c>
      <c r="K30" s="30" t="n">
        <v>0</v>
      </c>
      <c r="L30" s="30" t="n">
        <v>0</v>
      </c>
      <c r="M30" s="30" t="n">
        <v>1</v>
      </c>
      <c r="N30" s="30" t="n">
        <v>76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93" t="n">
        <v>1710</v>
      </c>
    </row>
    <row r="31" customFormat="false" ht="15.75" hidden="false" customHeight="false" outlineLevel="0" collapsed="false">
      <c r="A31" s="32" t="s">
        <v>49</v>
      </c>
      <c r="B31" s="30" t="n">
        <v>118</v>
      </c>
      <c r="C31" s="30" t="n">
        <v>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60</v>
      </c>
      <c r="J31" s="30" t="n">
        <v>0</v>
      </c>
      <c r="K31" s="30" t="n">
        <v>0</v>
      </c>
      <c r="L31" s="30" t="n">
        <v>2</v>
      </c>
      <c r="M31" s="30" t="n">
        <v>0</v>
      </c>
      <c r="N31" s="30" t="n">
        <v>15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39</v>
      </c>
      <c r="T31" s="93" t="n">
        <v>0</v>
      </c>
    </row>
    <row r="32" customFormat="false" ht="15.75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93"/>
    </row>
    <row r="33" customFormat="false" ht="15.75" hidden="false" customHeight="false" outlineLevel="0" collapsed="false">
      <c r="A33" s="31" t="s">
        <v>50</v>
      </c>
      <c r="B33" s="24" t="n">
        <f aca="false">SUM(B34:B38)</f>
        <v>1178</v>
      </c>
      <c r="C33" s="24" t="n">
        <f aca="false">SUM(C34:C38)</f>
        <v>31</v>
      </c>
      <c r="D33" s="24" t="n">
        <f aca="false">SUM(D34:D38)</f>
        <v>3</v>
      </c>
      <c r="E33" s="24" t="n">
        <f aca="false">SUM(E34:E38)</f>
        <v>158</v>
      </c>
      <c r="F33" s="24" t="n">
        <f aca="false">SUM(F34:F38)</f>
        <v>44</v>
      </c>
      <c r="G33" s="24" t="n">
        <f aca="false">SUM(G34:G38)</f>
        <v>10</v>
      </c>
      <c r="H33" s="24" t="n">
        <f aca="false">SUM(H34:H38)</f>
        <v>13</v>
      </c>
      <c r="I33" s="24" t="n">
        <f aca="false">SUM(I34:I38)</f>
        <v>411</v>
      </c>
      <c r="J33" s="24" t="n">
        <f aca="false">SUM(J34:J38)</f>
        <v>12</v>
      </c>
      <c r="K33" s="24" t="n">
        <f aca="false">SUM(K34:K38)</f>
        <v>1</v>
      </c>
      <c r="L33" s="24" t="n">
        <f aca="false">SUM(L34:L38)</f>
        <v>2</v>
      </c>
      <c r="M33" s="24" t="n">
        <f aca="false">SUM(M34:M38)</f>
        <v>8</v>
      </c>
      <c r="N33" s="24" t="n">
        <f aca="false">SUM(N34:N38)</f>
        <v>334</v>
      </c>
      <c r="O33" s="24" t="n">
        <f aca="false">SUM(O34:O38)</f>
        <v>23</v>
      </c>
      <c r="P33" s="24" t="n">
        <f aca="false">SUM(P34:P38)</f>
        <v>0</v>
      </c>
      <c r="Q33" s="24" t="n">
        <f aca="false">SUM(Q34:Q38)</f>
        <v>0</v>
      </c>
      <c r="R33" s="24" t="n">
        <f aca="false">SUM(R34:R38)</f>
        <v>50</v>
      </c>
      <c r="S33" s="24" t="n">
        <f aca="false">SUM(S34:S38)</f>
        <v>12</v>
      </c>
      <c r="T33" s="75" t="n">
        <f aca="false">SUM(T34:T38)</f>
        <v>66</v>
      </c>
    </row>
    <row r="34" customFormat="false" ht="15.75" hidden="false" customHeight="false" outlineLevel="0" collapsed="false">
      <c r="A34" s="33" t="s">
        <v>51</v>
      </c>
      <c r="B34" s="30" t="n">
        <v>771</v>
      </c>
      <c r="C34" s="30" t="n">
        <v>22</v>
      </c>
      <c r="D34" s="30" t="n">
        <v>2</v>
      </c>
      <c r="E34" s="30" t="n">
        <v>101</v>
      </c>
      <c r="F34" s="30" t="n">
        <v>36</v>
      </c>
      <c r="G34" s="30" t="n">
        <v>4</v>
      </c>
      <c r="H34" s="30" t="n">
        <v>12</v>
      </c>
      <c r="I34" s="30" t="n">
        <v>304</v>
      </c>
      <c r="J34" s="30" t="n">
        <v>10</v>
      </c>
      <c r="K34" s="30" t="n">
        <v>0</v>
      </c>
      <c r="L34" s="30" t="n">
        <v>1</v>
      </c>
      <c r="M34" s="30" t="n">
        <v>3</v>
      </c>
      <c r="N34" s="30" t="n">
        <v>227</v>
      </c>
      <c r="O34" s="30" t="n">
        <v>14</v>
      </c>
      <c r="P34" s="30" t="n">
        <v>0</v>
      </c>
      <c r="Q34" s="30" t="n">
        <v>0</v>
      </c>
      <c r="R34" s="30" t="n">
        <v>25</v>
      </c>
      <c r="S34" s="30" t="n">
        <v>0</v>
      </c>
      <c r="T34" s="93" t="n">
        <v>10</v>
      </c>
    </row>
    <row r="35" customFormat="false" ht="15.75" hidden="false" customHeight="false" outlineLevel="0" collapsed="false">
      <c r="A35" s="32" t="s">
        <v>52</v>
      </c>
      <c r="B35" s="30" t="n">
        <v>139</v>
      </c>
      <c r="C35" s="30" t="n">
        <v>2</v>
      </c>
      <c r="D35" s="30" t="n">
        <v>0</v>
      </c>
      <c r="E35" s="30" t="n">
        <v>22</v>
      </c>
      <c r="F35" s="30" t="n">
        <v>3</v>
      </c>
      <c r="G35" s="30" t="n">
        <v>4</v>
      </c>
      <c r="H35" s="30" t="n">
        <v>1</v>
      </c>
      <c r="I35" s="30" t="n">
        <v>32</v>
      </c>
      <c r="J35" s="30" t="n">
        <v>1</v>
      </c>
      <c r="K35" s="30" t="n">
        <v>1</v>
      </c>
      <c r="L35" s="30" t="n">
        <v>0</v>
      </c>
      <c r="M35" s="30" t="n">
        <v>1</v>
      </c>
      <c r="N35" s="30" t="n">
        <v>41</v>
      </c>
      <c r="O35" s="30" t="n">
        <v>1</v>
      </c>
      <c r="P35" s="30" t="n">
        <v>0</v>
      </c>
      <c r="Q35" s="30" t="n">
        <v>0</v>
      </c>
      <c r="R35" s="30" t="n">
        <v>6</v>
      </c>
      <c r="S35" s="30" t="n">
        <v>0</v>
      </c>
      <c r="T35" s="93" t="n">
        <v>24</v>
      </c>
    </row>
    <row r="36" customFormat="false" ht="15.75" hidden="false" customHeight="false" outlineLevel="0" collapsed="false">
      <c r="A36" s="32" t="s">
        <v>53</v>
      </c>
      <c r="B36" s="30" t="n">
        <v>74</v>
      </c>
      <c r="C36" s="30" t="n">
        <v>7</v>
      </c>
      <c r="D36" s="30" t="n">
        <v>1</v>
      </c>
      <c r="E36" s="30" t="n">
        <v>7</v>
      </c>
      <c r="F36" s="30" t="n">
        <v>3</v>
      </c>
      <c r="G36" s="30" t="n">
        <v>0</v>
      </c>
      <c r="H36" s="30" t="n">
        <v>0</v>
      </c>
      <c r="I36" s="30" t="n">
        <v>27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23</v>
      </c>
      <c r="O36" s="30" t="n">
        <v>3</v>
      </c>
      <c r="P36" s="30" t="n">
        <v>0</v>
      </c>
      <c r="Q36" s="30" t="n">
        <v>0</v>
      </c>
      <c r="R36" s="30" t="n">
        <v>1</v>
      </c>
      <c r="S36" s="30" t="n">
        <v>0</v>
      </c>
      <c r="T36" s="93" t="n">
        <v>2</v>
      </c>
    </row>
    <row r="37" customFormat="false" ht="15.75" hidden="false" customHeight="false" outlineLevel="0" collapsed="false">
      <c r="A37" s="32" t="s">
        <v>54</v>
      </c>
      <c r="B37" s="30" t="n">
        <v>33</v>
      </c>
      <c r="C37" s="30" t="n">
        <v>0</v>
      </c>
      <c r="D37" s="30" t="n">
        <v>0</v>
      </c>
      <c r="E37" s="30" t="n">
        <v>2</v>
      </c>
      <c r="F37" s="30" t="n">
        <v>1</v>
      </c>
      <c r="G37" s="30" t="n">
        <v>1</v>
      </c>
      <c r="H37" s="30" t="n">
        <v>0</v>
      </c>
      <c r="I37" s="30" t="n">
        <v>1</v>
      </c>
      <c r="J37" s="30" t="n">
        <v>1</v>
      </c>
      <c r="K37" s="30" t="n">
        <v>0</v>
      </c>
      <c r="L37" s="30" t="n">
        <v>0</v>
      </c>
      <c r="M37" s="30" t="n">
        <v>3</v>
      </c>
      <c r="N37" s="30" t="n">
        <v>2</v>
      </c>
      <c r="O37" s="30" t="n">
        <v>1</v>
      </c>
      <c r="P37" s="30" t="n">
        <v>0</v>
      </c>
      <c r="Q37" s="30" t="n">
        <v>0</v>
      </c>
      <c r="R37" s="30" t="n">
        <v>6</v>
      </c>
      <c r="S37" s="30" t="n">
        <v>12</v>
      </c>
      <c r="T37" s="93" t="n">
        <v>3</v>
      </c>
    </row>
    <row r="38" customFormat="false" ht="15.75" hidden="false" customHeight="false" outlineLevel="0" collapsed="false">
      <c r="A38" s="32" t="s">
        <v>55</v>
      </c>
      <c r="B38" s="30" t="n">
        <v>161</v>
      </c>
      <c r="C38" s="30" t="n">
        <v>0</v>
      </c>
      <c r="D38" s="30" t="n">
        <v>0</v>
      </c>
      <c r="E38" s="30" t="n">
        <v>26</v>
      </c>
      <c r="F38" s="30" t="n">
        <v>1</v>
      </c>
      <c r="G38" s="30" t="n">
        <v>1</v>
      </c>
      <c r="H38" s="30" t="n">
        <v>0</v>
      </c>
      <c r="I38" s="30" t="n">
        <v>47</v>
      </c>
      <c r="J38" s="30" t="n">
        <v>0</v>
      </c>
      <c r="K38" s="30" t="n">
        <v>0</v>
      </c>
      <c r="L38" s="30" t="n">
        <v>1</v>
      </c>
      <c r="M38" s="30" t="n">
        <v>1</v>
      </c>
      <c r="N38" s="30" t="n">
        <v>41</v>
      </c>
      <c r="O38" s="30" t="n">
        <v>4</v>
      </c>
      <c r="P38" s="30" t="n">
        <v>0</v>
      </c>
      <c r="Q38" s="30" t="n">
        <v>0</v>
      </c>
      <c r="R38" s="30" t="n">
        <v>12</v>
      </c>
      <c r="S38" s="30" t="n">
        <v>0</v>
      </c>
      <c r="T38" s="93" t="n">
        <v>27</v>
      </c>
    </row>
    <row r="39" customFormat="false" ht="15.75" hidden="false" customHeight="false" outlineLevel="0" collapsed="false">
      <c r="A39" s="34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93"/>
    </row>
    <row r="40" customFormat="false" ht="15.75" hidden="false" customHeight="false" outlineLevel="0" collapsed="false">
      <c r="A40" s="31" t="s">
        <v>56</v>
      </c>
      <c r="B40" s="24" t="n">
        <f aca="false">SUM(B41:B45)</f>
        <v>2371</v>
      </c>
      <c r="C40" s="24" t="n">
        <f aca="false">SUM(C41:C45)</f>
        <v>51</v>
      </c>
      <c r="D40" s="24" t="n">
        <f aca="false">SUM(D41:D45)</f>
        <v>14</v>
      </c>
      <c r="E40" s="24" t="n">
        <f aca="false">SUM(E41:E45)</f>
        <v>204</v>
      </c>
      <c r="F40" s="24" t="n">
        <f aca="false">SUM(F41:F45)</f>
        <v>16</v>
      </c>
      <c r="G40" s="24" t="n">
        <f aca="false">SUM(G41:G45)</f>
        <v>8</v>
      </c>
      <c r="H40" s="24" t="n">
        <f aca="false">SUM(H41:H45)</f>
        <v>3</v>
      </c>
      <c r="I40" s="24" t="n">
        <f aca="false">SUM(I41:I45)</f>
        <v>249</v>
      </c>
      <c r="J40" s="24" t="n">
        <f aca="false">SUM(J41:J45)</f>
        <v>0</v>
      </c>
      <c r="K40" s="24" t="n">
        <f aca="false">SUM(K41:K45)</f>
        <v>0</v>
      </c>
      <c r="L40" s="24" t="n">
        <f aca="false">SUM(L41:L45)</f>
        <v>0</v>
      </c>
      <c r="M40" s="24" t="n">
        <f aca="false">SUM(M41:M45)</f>
        <v>90</v>
      </c>
      <c r="N40" s="24" t="n">
        <f aca="false">SUM(N41:N45)</f>
        <v>345</v>
      </c>
      <c r="O40" s="24" t="n">
        <f aca="false">SUM(O41:O45)</f>
        <v>129</v>
      </c>
      <c r="P40" s="24" t="n">
        <f aca="false">SUM(P41:P45)</f>
        <v>783</v>
      </c>
      <c r="Q40" s="24" t="n">
        <f aca="false">SUM(Q41:Q45)</f>
        <v>1</v>
      </c>
      <c r="R40" s="24" t="n">
        <f aca="false">SUM(R41:R45)</f>
        <v>87</v>
      </c>
      <c r="S40" s="24" t="n">
        <f aca="false">SUM(S41:S45)</f>
        <v>162</v>
      </c>
      <c r="T40" s="75" t="n">
        <f aca="false">SUM(T41:T45)</f>
        <v>229</v>
      </c>
    </row>
    <row r="41" customFormat="false" ht="15.75" hidden="false" customHeight="false" outlineLevel="0" collapsed="false">
      <c r="A41" s="33" t="s">
        <v>57</v>
      </c>
      <c r="B41" s="30" t="n">
        <v>1332</v>
      </c>
      <c r="C41" s="30" t="n">
        <v>25</v>
      </c>
      <c r="D41" s="30" t="n">
        <v>14</v>
      </c>
      <c r="E41" s="30" t="n">
        <v>100</v>
      </c>
      <c r="F41" s="30" t="n">
        <v>1</v>
      </c>
      <c r="G41" s="30" t="n">
        <v>6</v>
      </c>
      <c r="H41" s="30" t="n">
        <v>0</v>
      </c>
      <c r="I41" s="30" t="n">
        <v>84</v>
      </c>
      <c r="J41" s="30" t="n">
        <v>0</v>
      </c>
      <c r="K41" s="30" t="n">
        <v>0</v>
      </c>
      <c r="L41" s="30" t="n">
        <v>0</v>
      </c>
      <c r="M41" s="30" t="n">
        <v>58</v>
      </c>
      <c r="N41" s="30" t="n">
        <v>133</v>
      </c>
      <c r="O41" s="30" t="n">
        <v>107</v>
      </c>
      <c r="P41" s="30" t="n">
        <v>775</v>
      </c>
      <c r="Q41" s="30" t="n">
        <v>1</v>
      </c>
      <c r="R41" s="30" t="n">
        <v>28</v>
      </c>
      <c r="S41" s="30" t="n">
        <v>0</v>
      </c>
      <c r="T41" s="93" t="n">
        <v>0</v>
      </c>
    </row>
    <row r="42" customFormat="false" ht="15.75" hidden="false" customHeight="false" outlineLevel="0" collapsed="false">
      <c r="A42" s="32" t="s">
        <v>58</v>
      </c>
      <c r="B42" s="30" t="n">
        <v>511</v>
      </c>
      <c r="C42" s="30" t="n">
        <v>9</v>
      </c>
      <c r="D42" s="30" t="n">
        <v>0</v>
      </c>
      <c r="E42" s="30" t="n">
        <v>51</v>
      </c>
      <c r="F42" s="30" t="n">
        <v>0</v>
      </c>
      <c r="G42" s="30" t="n">
        <v>1</v>
      </c>
      <c r="H42" s="30" t="n">
        <v>0</v>
      </c>
      <c r="I42" s="30" t="n">
        <v>48</v>
      </c>
      <c r="J42" s="30" t="n">
        <v>0</v>
      </c>
      <c r="K42" s="30" t="n">
        <v>0</v>
      </c>
      <c r="L42" s="30" t="n">
        <v>0</v>
      </c>
      <c r="M42" s="30" t="n">
        <v>1</v>
      </c>
      <c r="N42" s="30" t="n">
        <v>82</v>
      </c>
      <c r="O42" s="30" t="n">
        <v>10</v>
      </c>
      <c r="P42" s="30" t="n">
        <v>0</v>
      </c>
      <c r="Q42" s="30" t="n">
        <v>0</v>
      </c>
      <c r="R42" s="30" t="n">
        <v>12</v>
      </c>
      <c r="S42" s="30" t="n">
        <v>115</v>
      </c>
      <c r="T42" s="93" t="n">
        <v>182</v>
      </c>
    </row>
    <row r="43" customFormat="false" ht="15.75" hidden="false" customHeight="false" outlineLevel="0" collapsed="false">
      <c r="A43" s="32" t="s">
        <v>59</v>
      </c>
      <c r="B43" s="30" t="n">
        <v>240</v>
      </c>
      <c r="C43" s="30" t="n">
        <v>11</v>
      </c>
      <c r="D43" s="30" t="n">
        <v>0</v>
      </c>
      <c r="E43" s="30" t="n">
        <v>22</v>
      </c>
      <c r="F43" s="30" t="n">
        <v>12</v>
      </c>
      <c r="G43" s="30" t="n">
        <v>0</v>
      </c>
      <c r="H43" s="30" t="n">
        <v>0</v>
      </c>
      <c r="I43" s="30" t="n">
        <v>37</v>
      </c>
      <c r="J43" s="30" t="n">
        <v>0</v>
      </c>
      <c r="K43" s="30" t="n">
        <v>0</v>
      </c>
      <c r="L43" s="30" t="n">
        <v>0</v>
      </c>
      <c r="M43" s="30" t="n">
        <v>28</v>
      </c>
      <c r="N43" s="30" t="n">
        <v>33</v>
      </c>
      <c r="O43" s="30" t="n">
        <v>0</v>
      </c>
      <c r="P43" s="30" t="n">
        <v>0</v>
      </c>
      <c r="Q43" s="30" t="n">
        <v>0</v>
      </c>
      <c r="R43" s="30" t="n">
        <v>39</v>
      </c>
      <c r="S43" s="30" t="n">
        <v>43</v>
      </c>
      <c r="T43" s="93" t="n">
        <v>15</v>
      </c>
    </row>
    <row r="44" customFormat="false" ht="15.75" hidden="false" customHeight="false" outlineLevel="0" collapsed="false">
      <c r="A44" s="32" t="s">
        <v>60</v>
      </c>
      <c r="B44" s="30" t="n">
        <v>86</v>
      </c>
      <c r="C44" s="30" t="n">
        <v>0</v>
      </c>
      <c r="D44" s="30" t="n">
        <v>0</v>
      </c>
      <c r="E44" s="30" t="n">
        <v>7</v>
      </c>
      <c r="F44" s="30" t="n">
        <v>3</v>
      </c>
      <c r="G44" s="30" t="n">
        <v>0</v>
      </c>
      <c r="H44" s="30" t="n">
        <v>1</v>
      </c>
      <c r="I44" s="30" t="n">
        <v>27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38</v>
      </c>
      <c r="O44" s="30" t="n">
        <v>7</v>
      </c>
      <c r="P44" s="30" t="n">
        <v>0</v>
      </c>
      <c r="Q44" s="30" t="n">
        <v>0</v>
      </c>
      <c r="R44" s="30" t="n">
        <v>3</v>
      </c>
      <c r="S44" s="30" t="n">
        <v>0</v>
      </c>
      <c r="T44" s="93" t="n">
        <v>0</v>
      </c>
    </row>
    <row r="45" customFormat="false" ht="15.75" hidden="false" customHeight="false" outlineLevel="0" collapsed="false">
      <c r="A45" s="32" t="s">
        <v>61</v>
      </c>
      <c r="B45" s="30" t="n">
        <v>202</v>
      </c>
      <c r="C45" s="30" t="n">
        <v>6</v>
      </c>
      <c r="D45" s="30" t="n">
        <v>0</v>
      </c>
      <c r="E45" s="30" t="n">
        <v>24</v>
      </c>
      <c r="F45" s="30" t="n">
        <v>0</v>
      </c>
      <c r="G45" s="30" t="n">
        <v>1</v>
      </c>
      <c r="H45" s="30" t="n">
        <v>2</v>
      </c>
      <c r="I45" s="30" t="n">
        <v>53</v>
      </c>
      <c r="J45" s="30" t="n">
        <v>0</v>
      </c>
      <c r="K45" s="30" t="n">
        <v>0</v>
      </c>
      <c r="L45" s="30" t="n">
        <v>0</v>
      </c>
      <c r="M45" s="30" t="n">
        <v>3</v>
      </c>
      <c r="N45" s="30" t="n">
        <v>59</v>
      </c>
      <c r="O45" s="30" t="n">
        <v>5</v>
      </c>
      <c r="P45" s="30" t="n">
        <v>8</v>
      </c>
      <c r="Q45" s="30" t="n">
        <v>0</v>
      </c>
      <c r="R45" s="30" t="n">
        <v>5</v>
      </c>
      <c r="S45" s="30" t="n">
        <v>4</v>
      </c>
      <c r="T45" s="93" t="n">
        <v>32</v>
      </c>
    </row>
    <row r="46" customFormat="false" ht="15.75" hidden="false" customHeight="false" outlineLevel="0" collapsed="false">
      <c r="A46" s="34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93"/>
    </row>
    <row r="47" customFormat="false" ht="15.75" hidden="false" customHeight="false" outlineLevel="0" collapsed="false">
      <c r="A47" s="31" t="s">
        <v>62</v>
      </c>
      <c r="B47" s="24" t="n">
        <f aca="false">SUM(B48:B54)</f>
        <v>2032</v>
      </c>
      <c r="C47" s="24" t="n">
        <f aca="false">SUM(C48:C54)</f>
        <v>29</v>
      </c>
      <c r="D47" s="24" t="n">
        <f aca="false">SUM(D48:D54)</f>
        <v>6</v>
      </c>
      <c r="E47" s="24" t="n">
        <f aca="false">SUM(E48:E54)</f>
        <v>215</v>
      </c>
      <c r="F47" s="24" t="n">
        <f aca="false">SUM(F48:F54)</f>
        <v>19</v>
      </c>
      <c r="G47" s="24" t="n">
        <f aca="false">SUM(G48:G54)</f>
        <v>16</v>
      </c>
      <c r="H47" s="24" t="n">
        <f aca="false">SUM(H48:H54)</f>
        <v>2</v>
      </c>
      <c r="I47" s="24" t="n">
        <f aca="false">SUM(I48:I54)</f>
        <v>365</v>
      </c>
      <c r="J47" s="24" t="n">
        <f aca="false">SUM(J48:J54)</f>
        <v>75</v>
      </c>
      <c r="K47" s="24" t="n">
        <f aca="false">SUM(K48:K54)</f>
        <v>0</v>
      </c>
      <c r="L47" s="24" t="n">
        <f aca="false">SUM(L48:L54)</f>
        <v>21</v>
      </c>
      <c r="M47" s="24" t="n">
        <f aca="false">SUM(M48:M54)</f>
        <v>71</v>
      </c>
      <c r="N47" s="24" t="n">
        <f aca="false">SUM(N48:N54)</f>
        <v>372</v>
      </c>
      <c r="O47" s="24" t="n">
        <f aca="false">SUM(O48:O54)</f>
        <v>121</v>
      </c>
      <c r="P47" s="24" t="n">
        <f aca="false">SUM(P48:P54)</f>
        <v>159</v>
      </c>
      <c r="Q47" s="24" t="n">
        <f aca="false">SUM(Q48:Q54)</f>
        <v>2</v>
      </c>
      <c r="R47" s="24" t="n">
        <f aca="false">SUM(R48:R54)</f>
        <v>83</v>
      </c>
      <c r="S47" s="24" t="n">
        <f aca="false">SUM(S48:S54)</f>
        <v>329</v>
      </c>
      <c r="T47" s="75" t="n">
        <f aca="false">SUM(T48:T54)</f>
        <v>147</v>
      </c>
    </row>
    <row r="48" customFormat="false" ht="15.75" hidden="false" customHeight="false" outlineLevel="0" collapsed="false">
      <c r="A48" s="32" t="s">
        <v>63</v>
      </c>
      <c r="B48" s="30" t="n">
        <v>403</v>
      </c>
      <c r="C48" s="30" t="n">
        <v>17</v>
      </c>
      <c r="D48" s="30" t="n">
        <v>0</v>
      </c>
      <c r="E48" s="30" t="n">
        <v>93</v>
      </c>
      <c r="F48" s="30" t="n">
        <v>2</v>
      </c>
      <c r="G48" s="30" t="n">
        <v>4</v>
      </c>
      <c r="H48" s="30" t="n">
        <v>0</v>
      </c>
      <c r="I48" s="30" t="n">
        <v>98</v>
      </c>
      <c r="J48" s="30" t="n">
        <v>10</v>
      </c>
      <c r="K48" s="30" t="n">
        <v>0</v>
      </c>
      <c r="L48" s="30" t="n">
        <v>15</v>
      </c>
      <c r="M48" s="30" t="n">
        <v>3</v>
      </c>
      <c r="N48" s="30" t="n">
        <v>68</v>
      </c>
      <c r="O48" s="30" t="n">
        <v>75</v>
      </c>
      <c r="P48" s="30" t="n">
        <v>0</v>
      </c>
      <c r="Q48" s="30" t="n">
        <v>2</v>
      </c>
      <c r="R48" s="30" t="n">
        <v>5</v>
      </c>
      <c r="S48" s="30" t="n">
        <v>10</v>
      </c>
      <c r="T48" s="93" t="n">
        <v>1</v>
      </c>
    </row>
    <row r="49" customFormat="false" ht="15.75" hidden="false" customHeight="false" outlineLevel="0" collapsed="false">
      <c r="A49" s="32" t="s">
        <v>64</v>
      </c>
      <c r="B49" s="30" t="n">
        <v>53</v>
      </c>
      <c r="C49" s="30" t="n">
        <v>1</v>
      </c>
      <c r="D49" s="30" t="n">
        <v>3</v>
      </c>
      <c r="E49" s="30" t="n">
        <v>7</v>
      </c>
      <c r="F49" s="30" t="n">
        <v>3</v>
      </c>
      <c r="G49" s="30" t="n">
        <v>0</v>
      </c>
      <c r="H49" s="30" t="n">
        <v>0</v>
      </c>
      <c r="I49" s="30" t="n">
        <v>4</v>
      </c>
      <c r="J49" s="30" t="n">
        <v>0</v>
      </c>
      <c r="K49" s="30" t="n">
        <v>0</v>
      </c>
      <c r="L49" s="30" t="n">
        <v>1</v>
      </c>
      <c r="M49" s="30" t="n">
        <v>0</v>
      </c>
      <c r="N49" s="30" t="n">
        <v>12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13</v>
      </c>
      <c r="T49" s="93" t="n">
        <v>9</v>
      </c>
    </row>
    <row r="50" customFormat="false" ht="15.75" hidden="false" customHeight="false" outlineLevel="0" collapsed="false">
      <c r="A50" s="32" t="s">
        <v>65</v>
      </c>
      <c r="B50" s="30" t="n">
        <v>456</v>
      </c>
      <c r="C50" s="30" t="n">
        <v>4</v>
      </c>
      <c r="D50" s="30" t="n">
        <v>0</v>
      </c>
      <c r="E50" s="30" t="n">
        <v>13</v>
      </c>
      <c r="F50" s="30" t="n">
        <v>1</v>
      </c>
      <c r="G50" s="30" t="n">
        <v>2</v>
      </c>
      <c r="H50" s="30" t="n">
        <v>0</v>
      </c>
      <c r="I50" s="30" t="n">
        <v>14</v>
      </c>
      <c r="J50" s="30" t="n">
        <v>3</v>
      </c>
      <c r="K50" s="30" t="n">
        <v>0</v>
      </c>
      <c r="L50" s="30" t="n">
        <v>0</v>
      </c>
      <c r="M50" s="30" t="n">
        <v>7</v>
      </c>
      <c r="N50" s="30" t="n">
        <v>32</v>
      </c>
      <c r="O50" s="30" t="n">
        <v>3</v>
      </c>
      <c r="P50" s="30" t="n">
        <v>0</v>
      </c>
      <c r="Q50" s="30" t="n">
        <v>0</v>
      </c>
      <c r="R50" s="30" t="n">
        <v>5</v>
      </c>
      <c r="S50" s="30" t="n">
        <v>273</v>
      </c>
      <c r="T50" s="93" t="n">
        <v>99</v>
      </c>
    </row>
    <row r="51" customFormat="false" ht="15.75" hidden="false" customHeight="false" outlineLevel="0" collapsed="false">
      <c r="A51" s="32" t="s">
        <v>66</v>
      </c>
      <c r="B51" s="30" t="n">
        <v>216</v>
      </c>
      <c r="C51" s="30" t="n">
        <v>0</v>
      </c>
      <c r="D51" s="30" t="n">
        <v>0</v>
      </c>
      <c r="E51" s="30" t="n">
        <v>23</v>
      </c>
      <c r="F51" s="30" t="n">
        <v>0</v>
      </c>
      <c r="G51" s="30" t="n">
        <v>2</v>
      </c>
      <c r="H51" s="30" t="n">
        <v>0</v>
      </c>
      <c r="I51" s="30" t="n">
        <v>61</v>
      </c>
      <c r="J51" s="30" t="n">
        <v>7</v>
      </c>
      <c r="K51" s="30" t="n">
        <v>0</v>
      </c>
      <c r="L51" s="30" t="n">
        <v>0</v>
      </c>
      <c r="M51" s="30" t="n">
        <v>0</v>
      </c>
      <c r="N51" s="30" t="n">
        <v>112</v>
      </c>
      <c r="O51" s="30" t="n">
        <v>0</v>
      </c>
      <c r="P51" s="30" t="n">
        <v>0</v>
      </c>
      <c r="Q51" s="30" t="n">
        <v>0</v>
      </c>
      <c r="R51" s="30" t="n">
        <v>2</v>
      </c>
      <c r="S51" s="30" t="n">
        <v>8</v>
      </c>
      <c r="T51" s="93" t="n">
        <v>1</v>
      </c>
    </row>
    <row r="52" customFormat="false" ht="15.75" hidden="false" customHeight="false" outlineLevel="0" collapsed="false">
      <c r="A52" s="32" t="s">
        <v>67</v>
      </c>
      <c r="B52" s="30" t="n">
        <v>482</v>
      </c>
      <c r="C52" s="30" t="n">
        <v>4</v>
      </c>
      <c r="D52" s="30" t="n">
        <v>2</v>
      </c>
      <c r="E52" s="30" t="n">
        <v>34</v>
      </c>
      <c r="F52" s="30" t="n">
        <v>4</v>
      </c>
      <c r="G52" s="30" t="n">
        <v>2</v>
      </c>
      <c r="H52" s="30" t="n">
        <v>1</v>
      </c>
      <c r="I52" s="30" t="n">
        <v>91</v>
      </c>
      <c r="J52" s="30" t="n">
        <v>39</v>
      </c>
      <c r="K52" s="30" t="n">
        <v>0</v>
      </c>
      <c r="L52" s="30" t="n">
        <v>1</v>
      </c>
      <c r="M52" s="30" t="n">
        <v>7</v>
      </c>
      <c r="N52" s="30" t="n">
        <v>71</v>
      </c>
      <c r="O52" s="30" t="n">
        <v>37</v>
      </c>
      <c r="P52" s="30" t="n">
        <v>159</v>
      </c>
      <c r="Q52" s="30" t="n">
        <v>0</v>
      </c>
      <c r="R52" s="30" t="n">
        <v>23</v>
      </c>
      <c r="S52" s="30" t="n">
        <v>4</v>
      </c>
      <c r="T52" s="93" t="n">
        <v>3</v>
      </c>
    </row>
    <row r="53" customFormat="false" ht="15.75" hidden="false" customHeight="false" outlineLevel="0" collapsed="false">
      <c r="A53" s="32" t="s">
        <v>68</v>
      </c>
      <c r="B53" s="30" t="n">
        <v>202</v>
      </c>
      <c r="C53" s="30" t="n">
        <v>3</v>
      </c>
      <c r="D53" s="30" t="n">
        <v>1</v>
      </c>
      <c r="E53" s="30" t="n">
        <v>26</v>
      </c>
      <c r="F53" s="30" t="n">
        <v>9</v>
      </c>
      <c r="G53" s="30" t="n">
        <v>3</v>
      </c>
      <c r="H53" s="30" t="n">
        <v>1</v>
      </c>
      <c r="I53" s="30" t="n">
        <v>45</v>
      </c>
      <c r="J53" s="30" t="n">
        <v>11</v>
      </c>
      <c r="K53" s="30" t="n">
        <v>0</v>
      </c>
      <c r="L53" s="30" t="n">
        <v>0</v>
      </c>
      <c r="M53" s="30" t="n">
        <v>11</v>
      </c>
      <c r="N53" s="30" t="n">
        <v>40</v>
      </c>
      <c r="O53" s="30" t="n">
        <v>3</v>
      </c>
      <c r="P53" s="30" t="n">
        <v>0</v>
      </c>
      <c r="Q53" s="30" t="n">
        <v>0</v>
      </c>
      <c r="R53" s="30" t="n">
        <v>12</v>
      </c>
      <c r="S53" s="30" t="n">
        <v>21</v>
      </c>
      <c r="T53" s="93" t="n">
        <v>16</v>
      </c>
    </row>
    <row r="54" customFormat="false" ht="15.75" hidden="false" customHeight="false" outlineLevel="0" collapsed="false">
      <c r="A54" s="32" t="s">
        <v>69</v>
      </c>
      <c r="B54" s="30" t="n">
        <v>220</v>
      </c>
      <c r="C54" s="30" t="n">
        <v>0</v>
      </c>
      <c r="D54" s="30" t="n">
        <v>0</v>
      </c>
      <c r="E54" s="30" t="n">
        <v>19</v>
      </c>
      <c r="F54" s="30" t="n">
        <v>0</v>
      </c>
      <c r="G54" s="30" t="n">
        <v>3</v>
      </c>
      <c r="H54" s="30" t="n">
        <v>0</v>
      </c>
      <c r="I54" s="30" t="n">
        <v>52</v>
      </c>
      <c r="J54" s="30" t="n">
        <v>5</v>
      </c>
      <c r="K54" s="30" t="n">
        <v>0</v>
      </c>
      <c r="L54" s="30" t="n">
        <v>4</v>
      </c>
      <c r="M54" s="30" t="n">
        <v>43</v>
      </c>
      <c r="N54" s="30" t="n">
        <v>37</v>
      </c>
      <c r="O54" s="30" t="n">
        <v>3</v>
      </c>
      <c r="P54" s="30" t="n">
        <v>0</v>
      </c>
      <c r="Q54" s="30" t="n">
        <v>0</v>
      </c>
      <c r="R54" s="30" t="n">
        <v>36</v>
      </c>
      <c r="S54" s="30" t="n">
        <v>0</v>
      </c>
      <c r="T54" s="93" t="n">
        <v>18</v>
      </c>
    </row>
    <row r="55" customFormat="false" ht="15.75" hidden="false" customHeight="false" outlineLevel="0" collapsed="false">
      <c r="A55" s="32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93"/>
    </row>
    <row r="56" customFormat="false" ht="15.75" hidden="false" customHeight="false" outlineLevel="0" collapsed="false">
      <c r="A56" s="31" t="s">
        <v>70</v>
      </c>
      <c r="B56" s="24" t="n">
        <f aca="false">SUM(B57:B63)</f>
        <v>3681</v>
      </c>
      <c r="C56" s="24" t="n">
        <f aca="false">SUM(C57:C63)</f>
        <v>44</v>
      </c>
      <c r="D56" s="24" t="n">
        <f aca="false">SUM(D57:D63)</f>
        <v>11</v>
      </c>
      <c r="E56" s="24" t="n">
        <f aca="false">SUM(E57:E63)</f>
        <v>535</v>
      </c>
      <c r="F56" s="24" t="n">
        <f aca="false">SUM(F57:F63)</f>
        <v>29</v>
      </c>
      <c r="G56" s="24" t="n">
        <f aca="false">SUM(G57:G63)</f>
        <v>18</v>
      </c>
      <c r="H56" s="24" t="n">
        <f aca="false">SUM(H57:H63)</f>
        <v>36</v>
      </c>
      <c r="I56" s="24" t="n">
        <f aca="false">SUM(I57:I63)</f>
        <v>983</v>
      </c>
      <c r="J56" s="24" t="n">
        <f aca="false">SUM(J57:J63)</f>
        <v>58</v>
      </c>
      <c r="K56" s="24" t="n">
        <f aca="false">SUM(K57:K63)</f>
        <v>0</v>
      </c>
      <c r="L56" s="24" t="n">
        <f aca="false">SUM(L57:L63)</f>
        <v>1</v>
      </c>
      <c r="M56" s="24" t="n">
        <f aca="false">SUM(M57:M63)</f>
        <v>43</v>
      </c>
      <c r="N56" s="24" t="n">
        <f aca="false">SUM(N57:N63)</f>
        <v>413</v>
      </c>
      <c r="O56" s="24" t="n">
        <f aca="false">SUM(O57:O63)</f>
        <v>115</v>
      </c>
      <c r="P56" s="24" t="n">
        <f aca="false">SUM(P57:P63)</f>
        <v>0</v>
      </c>
      <c r="Q56" s="24" t="n">
        <f aca="false">SUM(Q57:Q63)</f>
        <v>1</v>
      </c>
      <c r="R56" s="24" t="n">
        <f aca="false">SUM(R57:R63)</f>
        <v>305</v>
      </c>
      <c r="S56" s="24" t="n">
        <f aca="false">SUM(S57:S63)</f>
        <v>1045</v>
      </c>
      <c r="T56" s="75" t="n">
        <f aca="false">SUM(T57:T63)</f>
        <v>44</v>
      </c>
    </row>
    <row r="57" customFormat="false" ht="15.75" hidden="false" customHeight="false" outlineLevel="0" collapsed="false">
      <c r="A57" s="33" t="s">
        <v>71</v>
      </c>
      <c r="B57" s="30" t="n">
        <v>1320</v>
      </c>
      <c r="C57" s="30" t="n">
        <v>25</v>
      </c>
      <c r="D57" s="30" t="n">
        <v>6</v>
      </c>
      <c r="E57" s="30" t="n">
        <v>235</v>
      </c>
      <c r="F57" s="30" t="n">
        <v>1</v>
      </c>
      <c r="G57" s="30" t="n">
        <v>12</v>
      </c>
      <c r="H57" s="30" t="n">
        <v>19</v>
      </c>
      <c r="I57" s="30" t="n">
        <v>571</v>
      </c>
      <c r="J57" s="30" t="n">
        <v>13</v>
      </c>
      <c r="K57" s="30" t="n">
        <v>0</v>
      </c>
      <c r="L57" s="30" t="n">
        <v>0</v>
      </c>
      <c r="M57" s="30" t="n">
        <v>8</v>
      </c>
      <c r="N57" s="30" t="n">
        <v>161</v>
      </c>
      <c r="O57" s="30" t="n">
        <v>84</v>
      </c>
      <c r="P57" s="30" t="n">
        <v>0</v>
      </c>
      <c r="Q57" s="30" t="n">
        <v>1</v>
      </c>
      <c r="R57" s="30" t="n">
        <v>172</v>
      </c>
      <c r="S57" s="30" t="n">
        <v>0</v>
      </c>
      <c r="T57" s="93" t="n">
        <v>12</v>
      </c>
    </row>
    <row r="58" customFormat="false" ht="15.75" hidden="false" customHeight="false" outlineLevel="0" collapsed="false">
      <c r="A58" s="33" t="s">
        <v>72</v>
      </c>
      <c r="B58" s="30" t="n">
        <v>437</v>
      </c>
      <c r="C58" s="30" t="n">
        <v>1</v>
      </c>
      <c r="D58" s="30" t="n">
        <v>2</v>
      </c>
      <c r="E58" s="30" t="n">
        <v>53</v>
      </c>
      <c r="F58" s="30" t="n">
        <v>18</v>
      </c>
      <c r="G58" s="30" t="n">
        <v>1</v>
      </c>
      <c r="H58" s="30" t="n">
        <v>4</v>
      </c>
      <c r="I58" s="30" t="n">
        <v>131</v>
      </c>
      <c r="J58" s="30" t="n">
        <v>0</v>
      </c>
      <c r="K58" s="30" t="n">
        <v>0</v>
      </c>
      <c r="L58" s="30" t="n">
        <v>1</v>
      </c>
      <c r="M58" s="30" t="n">
        <v>6</v>
      </c>
      <c r="N58" s="30" t="n">
        <v>56</v>
      </c>
      <c r="O58" s="30" t="n">
        <v>1</v>
      </c>
      <c r="P58" s="30" t="n">
        <v>0</v>
      </c>
      <c r="Q58" s="30" t="n">
        <v>0</v>
      </c>
      <c r="R58" s="30" t="n">
        <v>83</v>
      </c>
      <c r="S58" s="30" t="n">
        <v>76</v>
      </c>
      <c r="T58" s="93" t="n">
        <v>4</v>
      </c>
    </row>
    <row r="59" customFormat="false" ht="15.75" hidden="false" customHeight="false" outlineLevel="0" collapsed="false">
      <c r="A59" s="32" t="s">
        <v>73</v>
      </c>
      <c r="B59" s="30" t="n">
        <v>586</v>
      </c>
      <c r="C59" s="30" t="n">
        <v>5</v>
      </c>
      <c r="D59" s="30" t="n">
        <v>0</v>
      </c>
      <c r="E59" s="30" t="n">
        <v>39</v>
      </c>
      <c r="F59" s="30" t="n">
        <v>0</v>
      </c>
      <c r="G59" s="30" t="n">
        <v>0</v>
      </c>
      <c r="H59" s="30" t="n">
        <v>1</v>
      </c>
      <c r="I59" s="30" t="n">
        <v>37</v>
      </c>
      <c r="J59" s="30" t="n">
        <v>1</v>
      </c>
      <c r="K59" s="30" t="n">
        <v>0</v>
      </c>
      <c r="L59" s="30" t="n">
        <v>0</v>
      </c>
      <c r="M59" s="30" t="n">
        <v>20</v>
      </c>
      <c r="N59" s="30" t="n">
        <v>47</v>
      </c>
      <c r="O59" s="30" t="n">
        <v>1</v>
      </c>
      <c r="P59" s="30" t="n">
        <v>0</v>
      </c>
      <c r="Q59" s="30" t="n">
        <v>0</v>
      </c>
      <c r="R59" s="30" t="n">
        <v>6</v>
      </c>
      <c r="S59" s="30" t="n">
        <v>418</v>
      </c>
      <c r="T59" s="93" t="n">
        <v>11</v>
      </c>
    </row>
    <row r="60" customFormat="false" ht="15.75" hidden="false" customHeight="false" outlineLevel="0" collapsed="false">
      <c r="A60" s="32" t="s">
        <v>74</v>
      </c>
      <c r="B60" s="30" t="n">
        <v>60</v>
      </c>
      <c r="C60" s="30" t="n">
        <v>0</v>
      </c>
      <c r="D60" s="30" t="n">
        <v>0</v>
      </c>
      <c r="E60" s="30" t="n">
        <v>17</v>
      </c>
      <c r="F60" s="30" t="n">
        <v>0</v>
      </c>
      <c r="G60" s="30" t="n">
        <v>3</v>
      </c>
      <c r="H60" s="30" t="n">
        <v>1</v>
      </c>
      <c r="I60" s="30" t="n">
        <v>13</v>
      </c>
      <c r="J60" s="30" t="n">
        <v>2</v>
      </c>
      <c r="K60" s="30" t="n">
        <v>0</v>
      </c>
      <c r="L60" s="30" t="n">
        <v>0</v>
      </c>
      <c r="M60" s="30" t="n">
        <v>0</v>
      </c>
      <c r="N60" s="30" t="n">
        <v>20</v>
      </c>
      <c r="O60" s="30" t="n">
        <v>0</v>
      </c>
      <c r="P60" s="30" t="n">
        <v>0</v>
      </c>
      <c r="Q60" s="30" t="n">
        <v>0</v>
      </c>
      <c r="R60" s="30" t="n">
        <v>4</v>
      </c>
      <c r="S60" s="30" t="n">
        <v>0</v>
      </c>
      <c r="T60" s="93" t="n">
        <v>0</v>
      </c>
    </row>
    <row r="61" customFormat="false" ht="15.75" hidden="false" customHeight="false" outlineLevel="0" collapsed="false">
      <c r="A61" s="32" t="s">
        <v>75</v>
      </c>
      <c r="B61" s="30" t="n">
        <v>515</v>
      </c>
      <c r="C61" s="30" t="n">
        <v>9</v>
      </c>
      <c r="D61" s="30" t="n">
        <v>0</v>
      </c>
      <c r="E61" s="30" t="n">
        <v>52</v>
      </c>
      <c r="F61" s="30" t="n">
        <v>6</v>
      </c>
      <c r="G61" s="30" t="n">
        <v>0</v>
      </c>
      <c r="H61" s="30" t="n">
        <v>10</v>
      </c>
      <c r="I61" s="30" t="n">
        <v>144</v>
      </c>
      <c r="J61" s="30" t="n">
        <v>40</v>
      </c>
      <c r="K61" s="30" t="n">
        <v>0</v>
      </c>
      <c r="L61" s="30" t="n">
        <v>0</v>
      </c>
      <c r="M61" s="30" t="n">
        <v>0</v>
      </c>
      <c r="N61" s="30" t="n">
        <v>65</v>
      </c>
      <c r="O61" s="30" t="n">
        <v>20</v>
      </c>
      <c r="P61" s="30" t="n">
        <v>0</v>
      </c>
      <c r="Q61" s="30" t="n">
        <v>0</v>
      </c>
      <c r="R61" s="30" t="n">
        <v>25</v>
      </c>
      <c r="S61" s="30" t="n">
        <v>144</v>
      </c>
      <c r="T61" s="93" t="n">
        <v>0</v>
      </c>
    </row>
    <row r="62" customFormat="false" ht="15.75" hidden="false" customHeight="false" outlineLevel="0" collapsed="false">
      <c r="A62" s="32" t="s">
        <v>76</v>
      </c>
      <c r="B62" s="30" t="n">
        <v>231</v>
      </c>
      <c r="C62" s="30" t="n">
        <v>4</v>
      </c>
      <c r="D62" s="30" t="n">
        <v>0</v>
      </c>
      <c r="E62" s="30" t="n">
        <v>108</v>
      </c>
      <c r="F62" s="30" t="n">
        <v>4</v>
      </c>
      <c r="G62" s="30" t="n">
        <v>2</v>
      </c>
      <c r="H62" s="30" t="n">
        <v>0</v>
      </c>
      <c r="I62" s="30" t="n">
        <v>46</v>
      </c>
      <c r="J62" s="30" t="n">
        <v>0</v>
      </c>
      <c r="K62" s="30" t="n">
        <v>0</v>
      </c>
      <c r="L62" s="30" t="n">
        <v>0</v>
      </c>
      <c r="M62" s="30" t="n">
        <v>9</v>
      </c>
      <c r="N62" s="30" t="n">
        <v>34</v>
      </c>
      <c r="O62" s="30" t="n">
        <v>4</v>
      </c>
      <c r="P62" s="30" t="n">
        <v>0</v>
      </c>
      <c r="Q62" s="30" t="n">
        <v>0</v>
      </c>
      <c r="R62" s="30" t="n">
        <v>11</v>
      </c>
      <c r="S62" s="30" t="n">
        <v>6</v>
      </c>
      <c r="T62" s="93" t="n">
        <v>3</v>
      </c>
    </row>
    <row r="63" customFormat="false" ht="15.75" hidden="false" customHeight="false" outlineLevel="0" collapsed="false">
      <c r="A63" s="32" t="s">
        <v>77</v>
      </c>
      <c r="B63" s="30" t="n">
        <v>532</v>
      </c>
      <c r="C63" s="30" t="n">
        <v>0</v>
      </c>
      <c r="D63" s="30" t="n">
        <v>3</v>
      </c>
      <c r="E63" s="30" t="n">
        <v>31</v>
      </c>
      <c r="F63" s="30" t="n">
        <v>0</v>
      </c>
      <c r="G63" s="30" t="n">
        <v>0</v>
      </c>
      <c r="H63" s="30" t="n">
        <v>1</v>
      </c>
      <c r="I63" s="30" t="n">
        <v>41</v>
      </c>
      <c r="J63" s="30" t="n">
        <v>2</v>
      </c>
      <c r="K63" s="30" t="n">
        <v>0</v>
      </c>
      <c r="L63" s="30" t="n">
        <v>0</v>
      </c>
      <c r="M63" s="30" t="n">
        <v>0</v>
      </c>
      <c r="N63" s="30" t="n">
        <v>30</v>
      </c>
      <c r="O63" s="30" t="n">
        <v>5</v>
      </c>
      <c r="P63" s="30" t="n">
        <v>0</v>
      </c>
      <c r="Q63" s="30" t="n">
        <v>0</v>
      </c>
      <c r="R63" s="30" t="n">
        <v>4</v>
      </c>
      <c r="S63" s="30" t="n">
        <v>401</v>
      </c>
      <c r="T63" s="93" t="n">
        <v>14</v>
      </c>
    </row>
    <row r="64" customFormat="false" ht="15.75" hidden="false" customHeight="false" outlineLevel="0" collapsed="false">
      <c r="A64" s="3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92"/>
    </row>
    <row r="65" customFormat="false" ht="15.75" hidden="false" customHeight="false" outlineLevel="0" collapsed="false">
      <c r="A65" s="31" t="s">
        <v>78</v>
      </c>
      <c r="B65" s="24" t="n">
        <f aca="false">SUM(B66:B71)</f>
        <v>2466</v>
      </c>
      <c r="C65" s="24" t="n">
        <f aca="false">SUM(C66:C71)</f>
        <v>69</v>
      </c>
      <c r="D65" s="24" t="n">
        <f aca="false">SUM(D66:D71)</f>
        <v>5</v>
      </c>
      <c r="E65" s="24" t="n">
        <f aca="false">SUM(E66:E71)</f>
        <v>267</v>
      </c>
      <c r="F65" s="24" t="n">
        <f aca="false">SUM(F66:F71)</f>
        <v>43</v>
      </c>
      <c r="G65" s="24" t="n">
        <f aca="false">SUM(G66:G71)</f>
        <v>9</v>
      </c>
      <c r="H65" s="24" t="n">
        <f aca="false">SUM(H66:H71)</f>
        <v>6</v>
      </c>
      <c r="I65" s="24" t="n">
        <f aca="false">SUM(I66:I71)</f>
        <v>930</v>
      </c>
      <c r="J65" s="24" t="n">
        <f aca="false">SUM(J66:J71)</f>
        <v>1</v>
      </c>
      <c r="K65" s="24" t="n">
        <f aca="false">SUM(K66:K71)</f>
        <v>0</v>
      </c>
      <c r="L65" s="24" t="n">
        <f aca="false">SUM(L66:L71)</f>
        <v>50</v>
      </c>
      <c r="M65" s="24" t="n">
        <f aca="false">SUM(M66:M71)</f>
        <v>13</v>
      </c>
      <c r="N65" s="24" t="n">
        <f aca="false">SUM(N66:N71)</f>
        <v>630</v>
      </c>
      <c r="O65" s="24" t="n">
        <f aca="false">SUM(O66:O71)</f>
        <v>52</v>
      </c>
      <c r="P65" s="24" t="n">
        <f aca="false">SUM(P66:P71)</f>
        <v>0</v>
      </c>
      <c r="Q65" s="24" t="n">
        <f aca="false">SUM(Q66:Q71)</f>
        <v>0</v>
      </c>
      <c r="R65" s="24" t="n">
        <f aca="false">SUM(R66:R71)</f>
        <v>64</v>
      </c>
      <c r="S65" s="24" t="n">
        <f aca="false">SUM(S66:S71)</f>
        <v>258</v>
      </c>
      <c r="T65" s="75" t="n">
        <f aca="false">SUM(T66:T71)</f>
        <v>69</v>
      </c>
    </row>
    <row r="66" customFormat="false" ht="15.75" hidden="false" customHeight="false" outlineLevel="0" collapsed="false">
      <c r="A66" s="33" t="s">
        <v>79</v>
      </c>
      <c r="B66" s="30" t="n">
        <v>1106</v>
      </c>
      <c r="C66" s="30" t="n">
        <v>4</v>
      </c>
      <c r="D66" s="30" t="n">
        <v>1</v>
      </c>
      <c r="E66" s="30" t="n">
        <v>220</v>
      </c>
      <c r="F66" s="30" t="n">
        <v>41</v>
      </c>
      <c r="G66" s="30" t="n">
        <v>7</v>
      </c>
      <c r="H66" s="30" t="n">
        <v>5</v>
      </c>
      <c r="I66" s="30" t="n">
        <v>333</v>
      </c>
      <c r="J66" s="30" t="n">
        <v>1</v>
      </c>
      <c r="K66" s="30" t="n">
        <v>0</v>
      </c>
      <c r="L66" s="30" t="n">
        <v>9</v>
      </c>
      <c r="M66" s="30" t="n">
        <v>12</v>
      </c>
      <c r="N66" s="30" t="n">
        <v>250</v>
      </c>
      <c r="O66" s="30" t="n">
        <v>38</v>
      </c>
      <c r="P66" s="30" t="n">
        <v>0</v>
      </c>
      <c r="Q66" s="30" t="n">
        <v>0</v>
      </c>
      <c r="R66" s="30" t="n">
        <v>49</v>
      </c>
      <c r="S66" s="30" t="n">
        <v>119</v>
      </c>
      <c r="T66" s="93" t="n">
        <v>17</v>
      </c>
    </row>
    <row r="67" customFormat="false" ht="15.75" hidden="false" customHeight="false" outlineLevel="0" collapsed="false">
      <c r="A67" s="32" t="s">
        <v>80</v>
      </c>
      <c r="B67" s="30" t="n">
        <v>350</v>
      </c>
      <c r="C67" s="30" t="n">
        <v>1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137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9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106</v>
      </c>
      <c r="T67" s="93" t="n">
        <v>16</v>
      </c>
    </row>
    <row r="68" customFormat="false" ht="15.75" hidden="false" customHeight="false" outlineLevel="0" collapsed="false">
      <c r="A68" s="32" t="s">
        <v>81</v>
      </c>
      <c r="B68" s="30" t="n">
        <v>110</v>
      </c>
      <c r="C68" s="30" t="n">
        <v>3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74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22</v>
      </c>
      <c r="O68" s="30" t="n">
        <v>0</v>
      </c>
      <c r="P68" s="30" t="n">
        <v>0</v>
      </c>
      <c r="Q68" s="30" t="n">
        <v>0</v>
      </c>
      <c r="R68" s="30" t="n">
        <v>3</v>
      </c>
      <c r="S68" s="30" t="n">
        <v>0</v>
      </c>
      <c r="T68" s="93" t="n">
        <v>8</v>
      </c>
    </row>
    <row r="69" customFormat="false" ht="15.75" hidden="false" customHeight="false" outlineLevel="0" collapsed="false">
      <c r="A69" s="32" t="s">
        <v>211</v>
      </c>
      <c r="B69" s="30" t="n">
        <v>430</v>
      </c>
      <c r="C69" s="30" t="n">
        <v>58</v>
      </c>
      <c r="D69" s="30" t="n">
        <v>0</v>
      </c>
      <c r="E69" s="30" t="n">
        <v>5</v>
      </c>
      <c r="F69" s="30" t="n">
        <v>1</v>
      </c>
      <c r="G69" s="30" t="n">
        <v>2</v>
      </c>
      <c r="H69" s="30" t="n">
        <v>1</v>
      </c>
      <c r="I69" s="30" t="n">
        <v>216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102</v>
      </c>
      <c r="O69" s="30" t="n">
        <v>2</v>
      </c>
      <c r="P69" s="30" t="n">
        <v>0</v>
      </c>
      <c r="Q69" s="30" t="n">
        <v>0</v>
      </c>
      <c r="R69" s="30" t="n">
        <v>2</v>
      </c>
      <c r="S69" s="30" t="n">
        <v>21</v>
      </c>
      <c r="T69" s="93" t="n">
        <v>20</v>
      </c>
    </row>
    <row r="70" customFormat="false" ht="15.75" hidden="false" customHeight="false" outlineLevel="0" collapsed="false">
      <c r="A70" s="32" t="s">
        <v>83</v>
      </c>
      <c r="B70" s="30" t="n">
        <v>298</v>
      </c>
      <c r="C70" s="30" t="n">
        <v>3</v>
      </c>
      <c r="D70" s="30" t="n">
        <v>4</v>
      </c>
      <c r="E70" s="30" t="n">
        <v>42</v>
      </c>
      <c r="F70" s="30" t="n">
        <v>1</v>
      </c>
      <c r="G70" s="30" t="n">
        <v>0</v>
      </c>
      <c r="H70" s="30" t="n">
        <v>0</v>
      </c>
      <c r="I70" s="30" t="n">
        <v>64</v>
      </c>
      <c r="J70" s="30" t="n">
        <v>0</v>
      </c>
      <c r="K70" s="30" t="n">
        <v>0</v>
      </c>
      <c r="L70" s="30" t="n">
        <v>41</v>
      </c>
      <c r="M70" s="30" t="n">
        <v>0</v>
      </c>
      <c r="N70" s="30" t="n">
        <v>115</v>
      </c>
      <c r="O70" s="30" t="n">
        <v>12</v>
      </c>
      <c r="P70" s="30" t="n">
        <v>0</v>
      </c>
      <c r="Q70" s="30" t="n">
        <v>0</v>
      </c>
      <c r="R70" s="30" t="n">
        <v>3</v>
      </c>
      <c r="S70" s="30" t="n">
        <v>12</v>
      </c>
      <c r="T70" s="93" t="n">
        <v>1</v>
      </c>
    </row>
    <row r="71" customFormat="false" ht="15.75" hidden="false" customHeight="false" outlineLevel="0" collapsed="false">
      <c r="A71" s="32" t="s">
        <v>84</v>
      </c>
      <c r="B71" s="30" t="n">
        <v>172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106</v>
      </c>
      <c r="J71" s="30" t="n">
        <v>0</v>
      </c>
      <c r="K71" s="30" t="n">
        <v>0</v>
      </c>
      <c r="L71" s="30" t="n">
        <v>0</v>
      </c>
      <c r="M71" s="30" t="n">
        <v>1</v>
      </c>
      <c r="N71" s="30" t="n">
        <v>51</v>
      </c>
      <c r="O71" s="30" t="n">
        <v>0</v>
      </c>
      <c r="P71" s="30" t="n">
        <v>0</v>
      </c>
      <c r="Q71" s="30" t="n">
        <v>0</v>
      </c>
      <c r="R71" s="30" t="n">
        <v>7</v>
      </c>
      <c r="S71" s="30" t="n">
        <v>0</v>
      </c>
      <c r="T71" s="93" t="n">
        <v>7</v>
      </c>
    </row>
    <row r="72" customFormat="false" ht="15.75" hidden="false" customHeight="false" outlineLevel="0" collapsed="false">
      <c r="A72" s="3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92"/>
    </row>
    <row r="73" customFormat="false" ht="15.75" hidden="false" customHeight="false" outlineLevel="0" collapsed="false">
      <c r="A73" s="31" t="s">
        <v>85</v>
      </c>
      <c r="B73" s="24" t="n">
        <f aca="false">SUM(B74:B79)</f>
        <v>1191</v>
      </c>
      <c r="C73" s="24" t="n">
        <f aca="false">SUM(C74:C79)</f>
        <v>21</v>
      </c>
      <c r="D73" s="24" t="n">
        <f aca="false">SUM(D74:D79)</f>
        <v>1</v>
      </c>
      <c r="E73" s="24" t="n">
        <f aca="false">SUM(E74:E79)</f>
        <v>55</v>
      </c>
      <c r="F73" s="24" t="n">
        <f aca="false">SUM(F74:F79)</f>
        <v>1</v>
      </c>
      <c r="G73" s="24" t="n">
        <f aca="false">SUM(G74:G79)</f>
        <v>3</v>
      </c>
      <c r="H73" s="24" t="n">
        <f aca="false">SUM(H74:H79)</f>
        <v>0</v>
      </c>
      <c r="I73" s="24" t="n">
        <f aca="false">SUM(I74:I79)</f>
        <v>386</v>
      </c>
      <c r="J73" s="24" t="n">
        <f aca="false">SUM(J74:J79)</f>
        <v>7</v>
      </c>
      <c r="K73" s="24" t="n">
        <f aca="false">SUM(K74:K79)</f>
        <v>0</v>
      </c>
      <c r="L73" s="24" t="n">
        <f aca="false">SUM(L74:L79)</f>
        <v>9</v>
      </c>
      <c r="M73" s="24" t="n">
        <f aca="false">SUM(M74:M79)</f>
        <v>3</v>
      </c>
      <c r="N73" s="24" t="n">
        <f aca="false">SUM(N74:N79)</f>
        <v>240</v>
      </c>
      <c r="O73" s="24" t="n">
        <f aca="false">SUM(O74:O79)</f>
        <v>35</v>
      </c>
      <c r="P73" s="24" t="n">
        <f aca="false">SUM(P74:P79)</f>
        <v>0</v>
      </c>
      <c r="Q73" s="24" t="n">
        <f aca="false">SUM(Q74:Q79)</f>
        <v>0</v>
      </c>
      <c r="R73" s="24" t="n">
        <f aca="false">SUM(R74:R79)</f>
        <v>27</v>
      </c>
      <c r="S73" s="24" t="n">
        <f aca="false">SUM(S74:S79)</f>
        <v>279</v>
      </c>
      <c r="T73" s="75" t="n">
        <f aca="false">SUM(T74:T79)</f>
        <v>124</v>
      </c>
    </row>
    <row r="74" customFormat="false" ht="15.75" hidden="false" customHeight="false" outlineLevel="0" collapsed="false">
      <c r="A74" s="32" t="s">
        <v>86</v>
      </c>
      <c r="B74" s="30" t="n">
        <v>328</v>
      </c>
      <c r="C74" s="30" t="n">
        <v>15</v>
      </c>
      <c r="D74" s="30" t="n">
        <v>1</v>
      </c>
      <c r="E74" s="30" t="n">
        <v>44</v>
      </c>
      <c r="F74" s="30" t="n">
        <v>1</v>
      </c>
      <c r="G74" s="30" t="n">
        <v>3</v>
      </c>
      <c r="H74" s="30" t="n">
        <v>0</v>
      </c>
      <c r="I74" s="30" t="n">
        <v>93</v>
      </c>
      <c r="J74" s="30" t="n">
        <v>7</v>
      </c>
      <c r="K74" s="30" t="n">
        <v>0</v>
      </c>
      <c r="L74" s="30" t="n">
        <v>8</v>
      </c>
      <c r="M74" s="30" t="n">
        <v>0</v>
      </c>
      <c r="N74" s="30" t="n">
        <v>90</v>
      </c>
      <c r="O74" s="30" t="n">
        <v>34</v>
      </c>
      <c r="P74" s="30" t="n">
        <v>0</v>
      </c>
      <c r="Q74" s="30" t="n">
        <v>0</v>
      </c>
      <c r="R74" s="30" t="n">
        <v>16</v>
      </c>
      <c r="S74" s="30" t="n">
        <v>13</v>
      </c>
      <c r="T74" s="93" t="n">
        <v>3</v>
      </c>
    </row>
    <row r="75" customFormat="false" ht="15.75" hidden="false" customHeight="false" outlineLevel="0" collapsed="false">
      <c r="A75" s="32" t="s">
        <v>87</v>
      </c>
      <c r="B75" s="30" t="n">
        <v>175</v>
      </c>
      <c r="C75" s="30" t="n">
        <v>1</v>
      </c>
      <c r="D75" s="30" t="n">
        <v>0</v>
      </c>
      <c r="E75" s="30" t="n">
        <v>4</v>
      </c>
      <c r="F75" s="30" t="n">
        <v>0</v>
      </c>
      <c r="G75" s="30" t="n">
        <v>0</v>
      </c>
      <c r="H75" s="30" t="n">
        <v>0</v>
      </c>
      <c r="I75" s="30" t="n">
        <v>45</v>
      </c>
      <c r="J75" s="30" t="n">
        <v>0</v>
      </c>
      <c r="K75" s="30" t="n">
        <v>0</v>
      </c>
      <c r="L75" s="30" t="n">
        <v>1</v>
      </c>
      <c r="M75" s="30" t="n">
        <v>2</v>
      </c>
      <c r="N75" s="30" t="n">
        <v>26</v>
      </c>
      <c r="O75" s="30" t="n">
        <v>1</v>
      </c>
      <c r="P75" s="30" t="n">
        <v>0</v>
      </c>
      <c r="Q75" s="30" t="n">
        <v>0</v>
      </c>
      <c r="R75" s="30" t="n">
        <v>7</v>
      </c>
      <c r="S75" s="30" t="n">
        <v>52</v>
      </c>
      <c r="T75" s="93" t="n">
        <v>36</v>
      </c>
    </row>
    <row r="76" customFormat="false" ht="15.75" hidden="false" customHeight="false" outlineLevel="0" collapsed="false">
      <c r="A76" s="32" t="s">
        <v>88</v>
      </c>
      <c r="B76" s="30" t="n">
        <v>73</v>
      </c>
      <c r="C76" s="30" t="n">
        <v>1</v>
      </c>
      <c r="D76" s="30" t="n">
        <v>0</v>
      </c>
      <c r="E76" s="30" t="n">
        <v>7</v>
      </c>
      <c r="F76" s="30" t="n">
        <v>0</v>
      </c>
      <c r="G76" s="30" t="n">
        <v>0</v>
      </c>
      <c r="H76" s="30" t="n">
        <v>0</v>
      </c>
      <c r="I76" s="30" t="n">
        <v>43</v>
      </c>
      <c r="J76" s="30" t="n">
        <v>0</v>
      </c>
      <c r="K76" s="30" t="n">
        <v>0</v>
      </c>
      <c r="L76" s="30" t="n">
        <v>0</v>
      </c>
      <c r="M76" s="30" t="n">
        <v>1</v>
      </c>
      <c r="N76" s="30" t="n">
        <v>10</v>
      </c>
      <c r="O76" s="30" t="n">
        <v>0</v>
      </c>
      <c r="P76" s="30" t="n">
        <v>0</v>
      </c>
      <c r="Q76" s="30" t="n">
        <v>0</v>
      </c>
      <c r="R76" s="30" t="n">
        <v>1</v>
      </c>
      <c r="S76" s="30" t="n">
        <v>0</v>
      </c>
      <c r="T76" s="93" t="n">
        <v>10</v>
      </c>
    </row>
    <row r="77" customFormat="false" ht="15.75" hidden="false" customHeight="false" outlineLevel="0" collapsed="false">
      <c r="A77" s="32" t="s">
        <v>89</v>
      </c>
      <c r="B77" s="30" t="n">
        <v>392</v>
      </c>
      <c r="C77" s="30" t="n">
        <v>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114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62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187</v>
      </c>
      <c r="T77" s="93" t="n">
        <v>25</v>
      </c>
    </row>
    <row r="78" customFormat="false" ht="15.75" hidden="false" customHeight="false" outlineLevel="0" collapsed="false">
      <c r="A78" s="32" t="s">
        <v>90</v>
      </c>
      <c r="B78" s="30" t="n">
        <v>147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88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35</v>
      </c>
      <c r="O78" s="30" t="n">
        <v>0</v>
      </c>
      <c r="P78" s="30" t="n">
        <v>0</v>
      </c>
      <c r="Q78" s="30" t="n">
        <v>0</v>
      </c>
      <c r="R78" s="30" t="n">
        <v>3</v>
      </c>
      <c r="S78" s="30" t="n">
        <v>11</v>
      </c>
      <c r="T78" s="93" t="n">
        <v>10</v>
      </c>
    </row>
    <row r="79" customFormat="false" ht="15.75" hidden="false" customHeight="false" outlineLevel="0" collapsed="false">
      <c r="A79" s="32" t="s">
        <v>91</v>
      </c>
      <c r="B79" s="30" t="n">
        <v>76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3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17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16</v>
      </c>
      <c r="T79" s="93" t="n">
        <v>40</v>
      </c>
    </row>
    <row r="80" customFormat="false" ht="15.75" hidden="false" customHeight="false" outlineLevel="0" collapsed="false">
      <c r="A80" s="34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93"/>
    </row>
    <row r="81" customFormat="false" ht="15.75" hidden="false" customHeight="false" outlineLevel="0" collapsed="false">
      <c r="A81" s="31" t="s">
        <v>92</v>
      </c>
      <c r="B81" s="24" t="n">
        <f aca="false">SUM(B82:B87)</f>
        <v>2897</v>
      </c>
      <c r="C81" s="24" t="n">
        <f aca="false">SUM(C82:C87)</f>
        <v>11</v>
      </c>
      <c r="D81" s="24" t="n">
        <f aca="false">SUM(D82:D87)</f>
        <v>3</v>
      </c>
      <c r="E81" s="24" t="n">
        <f aca="false">SUM(E82:E87)</f>
        <v>75</v>
      </c>
      <c r="F81" s="24" t="n">
        <f aca="false">SUM(F82:F87)</f>
        <v>11</v>
      </c>
      <c r="G81" s="24" t="n">
        <f aca="false">SUM(G82:G87)</f>
        <v>2</v>
      </c>
      <c r="H81" s="24" t="n">
        <f aca="false">SUM(H82:H87)</f>
        <v>3</v>
      </c>
      <c r="I81" s="24" t="n">
        <f aca="false">SUM(I82:I87)</f>
        <v>482</v>
      </c>
      <c r="J81" s="24" t="n">
        <f aca="false">SUM(J82:J87)</f>
        <v>15</v>
      </c>
      <c r="K81" s="24" t="n">
        <f aca="false">SUM(K82:K87)</f>
        <v>0</v>
      </c>
      <c r="L81" s="24" t="n">
        <f aca="false">SUM(L82:L87)</f>
        <v>0</v>
      </c>
      <c r="M81" s="24" t="n">
        <f aca="false">SUM(M82:M87)</f>
        <v>24</v>
      </c>
      <c r="N81" s="24" t="n">
        <f aca="false">SUM(N82:N87)</f>
        <v>158</v>
      </c>
      <c r="O81" s="24" t="n">
        <f aca="false">SUM(O82:O87)</f>
        <v>23</v>
      </c>
      <c r="P81" s="24" t="n">
        <f aca="false">SUM(P82:P87)</f>
        <v>141</v>
      </c>
      <c r="Q81" s="24" t="n">
        <f aca="false">SUM(Q82:Q87)</f>
        <v>3</v>
      </c>
      <c r="R81" s="24" t="n">
        <f aca="false">SUM(R82:R87)</f>
        <v>1447</v>
      </c>
      <c r="S81" s="24" t="n">
        <f aca="false">SUM(S82:S87)</f>
        <v>428</v>
      </c>
      <c r="T81" s="75" t="n">
        <f aca="false">SUM(T82:T87)</f>
        <v>71</v>
      </c>
    </row>
    <row r="82" customFormat="false" ht="15.75" hidden="false" customHeight="false" outlineLevel="0" collapsed="false">
      <c r="A82" s="32" t="s">
        <v>93</v>
      </c>
      <c r="B82" s="30" t="n">
        <v>1960</v>
      </c>
      <c r="C82" s="30" t="n">
        <v>8</v>
      </c>
      <c r="D82" s="30" t="n">
        <v>1</v>
      </c>
      <c r="E82" s="30" t="n">
        <v>55</v>
      </c>
      <c r="F82" s="30" t="n">
        <v>9</v>
      </c>
      <c r="G82" s="30" t="n">
        <v>1</v>
      </c>
      <c r="H82" s="30" t="n">
        <v>1</v>
      </c>
      <c r="I82" s="30" t="n">
        <v>113</v>
      </c>
      <c r="J82" s="30" t="n">
        <v>0</v>
      </c>
      <c r="K82" s="30" t="n">
        <v>0</v>
      </c>
      <c r="L82" s="30" t="n">
        <v>0</v>
      </c>
      <c r="M82" s="30" t="n">
        <v>6</v>
      </c>
      <c r="N82" s="30" t="n">
        <v>41</v>
      </c>
      <c r="O82" s="30" t="n">
        <v>5</v>
      </c>
      <c r="P82" s="30" t="n">
        <v>0</v>
      </c>
      <c r="Q82" s="30" t="n">
        <v>1</v>
      </c>
      <c r="R82" s="30" t="n">
        <v>1425</v>
      </c>
      <c r="S82" s="30" t="n">
        <v>293</v>
      </c>
      <c r="T82" s="93" t="n">
        <v>1</v>
      </c>
    </row>
    <row r="83" customFormat="false" ht="15.75" hidden="false" customHeight="false" outlineLevel="0" collapsed="false">
      <c r="A83" s="32" t="s">
        <v>94</v>
      </c>
      <c r="B83" s="30" t="n">
        <v>144</v>
      </c>
      <c r="C83" s="30" t="n">
        <v>1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123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15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3</v>
      </c>
      <c r="T83" s="93" t="n">
        <v>2</v>
      </c>
    </row>
    <row r="84" customFormat="false" ht="15.75" hidden="false" customHeight="false" outlineLevel="0" collapsed="false">
      <c r="A84" s="33" t="s">
        <v>95</v>
      </c>
      <c r="B84" s="30" t="n">
        <v>392</v>
      </c>
      <c r="C84" s="30" t="n">
        <v>2</v>
      </c>
      <c r="D84" s="30" t="n">
        <v>2</v>
      </c>
      <c r="E84" s="30" t="n">
        <v>20</v>
      </c>
      <c r="F84" s="30" t="n">
        <v>2</v>
      </c>
      <c r="G84" s="30" t="n">
        <v>1</v>
      </c>
      <c r="H84" s="30" t="n">
        <v>2</v>
      </c>
      <c r="I84" s="30" t="n">
        <v>44</v>
      </c>
      <c r="J84" s="30" t="n">
        <v>15</v>
      </c>
      <c r="K84" s="30" t="n">
        <v>0</v>
      </c>
      <c r="L84" s="30" t="n">
        <v>0</v>
      </c>
      <c r="M84" s="30" t="n">
        <v>18</v>
      </c>
      <c r="N84" s="30" t="n">
        <v>45</v>
      </c>
      <c r="O84" s="30" t="n">
        <v>18</v>
      </c>
      <c r="P84" s="30" t="n">
        <v>141</v>
      </c>
      <c r="Q84" s="30" t="n">
        <v>2</v>
      </c>
      <c r="R84" s="30" t="n">
        <v>19</v>
      </c>
      <c r="S84" s="30" t="n">
        <v>53</v>
      </c>
      <c r="T84" s="93" t="n">
        <v>8</v>
      </c>
    </row>
    <row r="85" customFormat="false" ht="15.75" hidden="false" customHeight="false" outlineLevel="0" collapsed="false">
      <c r="A85" s="32" t="s">
        <v>96</v>
      </c>
      <c r="B85" s="30" t="n">
        <v>302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129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43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79</v>
      </c>
      <c r="T85" s="93" t="n">
        <v>51</v>
      </c>
    </row>
    <row r="86" customFormat="false" ht="15.75" hidden="false" customHeight="false" outlineLevel="0" collapsed="false">
      <c r="A86" s="32" t="s">
        <v>97</v>
      </c>
      <c r="B86" s="30" t="n">
        <v>4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29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6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93" t="n">
        <v>5</v>
      </c>
    </row>
    <row r="87" customFormat="false" ht="15.75" hidden="false" customHeight="false" outlineLevel="0" collapsed="false">
      <c r="A87" s="32" t="s">
        <v>98</v>
      </c>
      <c r="B87" s="30" t="n">
        <v>59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44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8</v>
      </c>
      <c r="O87" s="30" t="n">
        <v>0</v>
      </c>
      <c r="P87" s="30" t="n">
        <v>0</v>
      </c>
      <c r="Q87" s="30" t="n">
        <v>0</v>
      </c>
      <c r="R87" s="30" t="n">
        <v>3</v>
      </c>
      <c r="S87" s="30" t="n">
        <v>0</v>
      </c>
      <c r="T87" s="93" t="n">
        <v>4</v>
      </c>
    </row>
    <row r="88" customFormat="false" ht="15.75" hidden="false" customHeight="false" outlineLevel="0" collapsed="false">
      <c r="A88" s="34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93"/>
    </row>
    <row r="89" customFormat="false" ht="15.75" hidden="false" customHeight="false" outlineLevel="0" collapsed="false">
      <c r="A89" s="31" t="s">
        <v>99</v>
      </c>
      <c r="B89" s="24" t="n">
        <f aca="false">SUM(B90:B97)</f>
        <v>2358</v>
      </c>
      <c r="C89" s="24" t="n">
        <f aca="false">SUM(C90:C97)</f>
        <v>25</v>
      </c>
      <c r="D89" s="24" t="n">
        <f aca="false">SUM(D90:D97)</f>
        <v>2</v>
      </c>
      <c r="E89" s="24" t="n">
        <f aca="false">SUM(E90:E97)</f>
        <v>116</v>
      </c>
      <c r="F89" s="24" t="n">
        <f aca="false">SUM(F90:F97)</f>
        <v>1</v>
      </c>
      <c r="G89" s="24" t="n">
        <f aca="false">SUM(G90:G97)</f>
        <v>2</v>
      </c>
      <c r="H89" s="24" t="n">
        <f aca="false">SUM(H90:H97)</f>
        <v>1</v>
      </c>
      <c r="I89" s="24" t="n">
        <f aca="false">SUM(I90:I97)</f>
        <v>963</v>
      </c>
      <c r="J89" s="24" t="n">
        <f aca="false">SUM(J90:J97)</f>
        <v>1</v>
      </c>
      <c r="K89" s="24" t="n">
        <f aca="false">SUM(K90:K97)</f>
        <v>0</v>
      </c>
      <c r="L89" s="24" t="n">
        <f aca="false">SUM(L90:L97)</f>
        <v>0</v>
      </c>
      <c r="M89" s="24" t="n">
        <f aca="false">SUM(M90:M97)</f>
        <v>13</v>
      </c>
      <c r="N89" s="24" t="n">
        <f aca="false">SUM(N90:N97)</f>
        <v>380</v>
      </c>
      <c r="O89" s="24" t="n">
        <f aca="false">SUM(O90:O97)</f>
        <v>6</v>
      </c>
      <c r="P89" s="24" t="n">
        <f aca="false">SUM(P90:P97)</f>
        <v>0</v>
      </c>
      <c r="Q89" s="24" t="n">
        <f aca="false">SUM(Q90:Q97)</f>
        <v>0</v>
      </c>
      <c r="R89" s="24" t="n">
        <f aca="false">SUM(R90:R97)</f>
        <v>103</v>
      </c>
      <c r="S89" s="24" t="n">
        <f aca="false">SUM(S90:S97)</f>
        <v>565</v>
      </c>
      <c r="T89" s="75" t="n">
        <f aca="false">SUM(T90:T97)</f>
        <v>180</v>
      </c>
    </row>
    <row r="90" customFormat="false" ht="15.75" hidden="false" customHeight="false" outlineLevel="0" collapsed="false">
      <c r="A90" s="33" t="s">
        <v>100</v>
      </c>
      <c r="B90" s="30" t="n">
        <v>1031</v>
      </c>
      <c r="C90" s="30" t="n">
        <v>15</v>
      </c>
      <c r="D90" s="30" t="n">
        <v>2</v>
      </c>
      <c r="E90" s="30" t="n">
        <v>108</v>
      </c>
      <c r="F90" s="30" t="n">
        <v>1</v>
      </c>
      <c r="G90" s="30" t="n">
        <v>1</v>
      </c>
      <c r="H90" s="30" t="n">
        <v>0</v>
      </c>
      <c r="I90" s="30" t="n">
        <v>472</v>
      </c>
      <c r="J90" s="30" t="n">
        <v>1</v>
      </c>
      <c r="K90" s="30" t="n">
        <v>0</v>
      </c>
      <c r="L90" s="30" t="n">
        <v>0</v>
      </c>
      <c r="M90" s="30" t="n">
        <v>4</v>
      </c>
      <c r="N90" s="30" t="n">
        <v>150</v>
      </c>
      <c r="O90" s="30" t="n">
        <v>2</v>
      </c>
      <c r="P90" s="30" t="n">
        <v>0</v>
      </c>
      <c r="Q90" s="30" t="n">
        <v>0</v>
      </c>
      <c r="R90" s="30" t="n">
        <v>80</v>
      </c>
      <c r="S90" s="30" t="n">
        <v>172</v>
      </c>
      <c r="T90" s="93" t="n">
        <v>23</v>
      </c>
    </row>
    <row r="91" customFormat="false" ht="15.75" hidden="false" customHeight="false" outlineLevel="0" collapsed="false">
      <c r="A91" s="32" t="s">
        <v>101</v>
      </c>
      <c r="B91" s="30" t="n">
        <v>256</v>
      </c>
      <c r="C91" s="30" t="n">
        <v>1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155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53</v>
      </c>
      <c r="O91" s="30" t="n">
        <v>0</v>
      </c>
      <c r="P91" s="30" t="n">
        <v>0</v>
      </c>
      <c r="Q91" s="30" t="n">
        <v>0</v>
      </c>
      <c r="R91" s="30" t="n">
        <v>9</v>
      </c>
      <c r="S91" s="30" t="n">
        <v>28</v>
      </c>
      <c r="T91" s="93" t="n">
        <v>10</v>
      </c>
    </row>
    <row r="92" customFormat="false" ht="15.75" hidden="false" customHeight="false" outlineLevel="0" collapsed="false">
      <c r="A92" s="32" t="s">
        <v>102</v>
      </c>
      <c r="B92" s="30" t="n">
        <v>179</v>
      </c>
      <c r="C92" s="30" t="n">
        <v>1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68</v>
      </c>
      <c r="J92" s="30" t="n">
        <v>0</v>
      </c>
      <c r="K92" s="30" t="n">
        <v>0</v>
      </c>
      <c r="L92" s="30" t="n">
        <v>0</v>
      </c>
      <c r="M92" s="30" t="n">
        <v>3</v>
      </c>
      <c r="N92" s="30" t="n">
        <v>19</v>
      </c>
      <c r="O92" s="30" t="n">
        <v>0</v>
      </c>
      <c r="P92" s="30" t="n">
        <v>0</v>
      </c>
      <c r="Q92" s="30" t="n">
        <v>0</v>
      </c>
      <c r="R92" s="30" t="n">
        <v>5</v>
      </c>
      <c r="S92" s="30" t="n">
        <v>74</v>
      </c>
      <c r="T92" s="93" t="n">
        <v>9</v>
      </c>
    </row>
    <row r="93" customFormat="false" ht="15.75" hidden="false" customHeight="false" outlineLevel="0" collapsed="false">
      <c r="A93" s="32" t="s">
        <v>103</v>
      </c>
      <c r="B93" s="30" t="n">
        <v>146</v>
      </c>
      <c r="C93" s="30" t="n">
        <v>3</v>
      </c>
      <c r="D93" s="30" t="n">
        <v>0</v>
      </c>
      <c r="E93" s="30" t="n">
        <v>4</v>
      </c>
      <c r="F93" s="30" t="n">
        <v>0</v>
      </c>
      <c r="G93" s="30" t="n">
        <v>0</v>
      </c>
      <c r="H93" s="30" t="n">
        <v>0</v>
      </c>
      <c r="I93" s="30" t="n">
        <v>14</v>
      </c>
      <c r="J93" s="30" t="n">
        <v>0</v>
      </c>
      <c r="K93" s="30" t="n">
        <v>0</v>
      </c>
      <c r="L93" s="30" t="n">
        <v>0</v>
      </c>
      <c r="M93" s="30" t="n">
        <v>6</v>
      </c>
      <c r="N93" s="30" t="n">
        <v>32</v>
      </c>
      <c r="O93" s="30" t="n">
        <v>1</v>
      </c>
      <c r="P93" s="30" t="n">
        <v>0</v>
      </c>
      <c r="Q93" s="30" t="n">
        <v>0</v>
      </c>
      <c r="R93" s="30" t="n">
        <v>3</v>
      </c>
      <c r="S93" s="30" t="n">
        <v>63</v>
      </c>
      <c r="T93" s="93" t="n">
        <v>20</v>
      </c>
    </row>
    <row r="94" customFormat="false" ht="15.75" hidden="false" customHeight="false" outlineLevel="0" collapsed="false">
      <c r="A94" s="32" t="s">
        <v>104</v>
      </c>
      <c r="B94" s="30" t="n">
        <v>131</v>
      </c>
      <c r="C94" s="30" t="n">
        <v>4</v>
      </c>
      <c r="D94" s="30" t="n">
        <v>0</v>
      </c>
      <c r="E94" s="30" t="n">
        <v>4</v>
      </c>
      <c r="F94" s="30" t="n">
        <v>0</v>
      </c>
      <c r="G94" s="30" t="n">
        <v>1</v>
      </c>
      <c r="H94" s="30" t="n">
        <v>1</v>
      </c>
      <c r="I94" s="30" t="n">
        <v>3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15</v>
      </c>
      <c r="O94" s="30" t="n">
        <v>2</v>
      </c>
      <c r="P94" s="30" t="n">
        <v>0</v>
      </c>
      <c r="Q94" s="30" t="n">
        <v>0</v>
      </c>
      <c r="R94" s="30" t="n">
        <v>2</v>
      </c>
      <c r="S94" s="30" t="n">
        <v>37</v>
      </c>
      <c r="T94" s="93" t="n">
        <v>35</v>
      </c>
    </row>
    <row r="95" customFormat="false" ht="15.75" hidden="false" customHeight="false" outlineLevel="0" collapsed="false">
      <c r="A95" s="32" t="s">
        <v>105</v>
      </c>
      <c r="B95" s="30" t="n">
        <v>433</v>
      </c>
      <c r="C95" s="30" t="n">
        <v>1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145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66</v>
      </c>
      <c r="O95" s="30" t="n">
        <v>0</v>
      </c>
      <c r="P95" s="30" t="n">
        <v>0</v>
      </c>
      <c r="Q95" s="30" t="n">
        <v>0</v>
      </c>
      <c r="R95" s="30" t="n">
        <v>1</v>
      </c>
      <c r="S95" s="30" t="n">
        <v>158</v>
      </c>
      <c r="T95" s="93" t="n">
        <v>62</v>
      </c>
    </row>
    <row r="96" customFormat="false" ht="15.75" hidden="false" customHeight="false" outlineLevel="0" collapsed="false">
      <c r="A96" s="32" t="s">
        <v>106</v>
      </c>
      <c r="B96" s="30" t="n">
        <v>155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74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31</v>
      </c>
      <c r="O96" s="30" t="n">
        <v>0</v>
      </c>
      <c r="P96" s="30" t="n">
        <v>0</v>
      </c>
      <c r="Q96" s="30" t="n">
        <v>0</v>
      </c>
      <c r="R96" s="30" t="n">
        <v>2</v>
      </c>
      <c r="S96" s="30" t="n">
        <v>30</v>
      </c>
      <c r="T96" s="93" t="n">
        <v>18</v>
      </c>
    </row>
    <row r="97" customFormat="false" ht="15.75" hidden="false" customHeight="false" outlineLevel="0" collapsed="false">
      <c r="A97" s="32" t="s">
        <v>107</v>
      </c>
      <c r="B97" s="30" t="n">
        <v>27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5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14</v>
      </c>
      <c r="O97" s="30" t="n">
        <v>1</v>
      </c>
      <c r="P97" s="30" t="n">
        <v>0</v>
      </c>
      <c r="Q97" s="30" t="n">
        <v>0</v>
      </c>
      <c r="R97" s="30" t="n">
        <v>1</v>
      </c>
      <c r="S97" s="30" t="n">
        <v>3</v>
      </c>
      <c r="T97" s="93" t="n">
        <v>3</v>
      </c>
    </row>
    <row r="98" customFormat="false" ht="15.75" hidden="false" customHeight="false" outlineLevel="0" collapsed="false">
      <c r="A98" s="34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93"/>
    </row>
    <row r="99" customFormat="false" ht="15.75" hidden="false" customHeight="false" outlineLevel="0" collapsed="false">
      <c r="A99" s="31" t="s">
        <v>108</v>
      </c>
      <c r="B99" s="24" t="n">
        <f aca="false">SUM(B100:B101)</f>
        <v>365</v>
      </c>
      <c r="C99" s="24" t="n">
        <f aca="false">SUM(C100:C101)</f>
        <v>8</v>
      </c>
      <c r="D99" s="24" t="n">
        <f aca="false">SUM(D100:D101)</f>
        <v>0</v>
      </c>
      <c r="E99" s="24" t="n">
        <f aca="false">SUM(E100:E101)</f>
        <v>0</v>
      </c>
      <c r="F99" s="24" t="n">
        <f aca="false">SUM(F100:F101)</f>
        <v>0</v>
      </c>
      <c r="G99" s="24" t="n">
        <f aca="false">SUM(G100:G101)</f>
        <v>0</v>
      </c>
      <c r="H99" s="24" t="n">
        <f aca="false">SUM(H100:H101)</f>
        <v>0</v>
      </c>
      <c r="I99" s="24" t="n">
        <f aca="false">SUM(I100:I101)</f>
        <v>105</v>
      </c>
      <c r="J99" s="24" t="n">
        <f aca="false">SUM(J100:J101)</f>
        <v>0</v>
      </c>
      <c r="K99" s="24" t="n">
        <f aca="false">SUM(K100:K101)</f>
        <v>0</v>
      </c>
      <c r="L99" s="24" t="n">
        <f aca="false">SUM(L100:L101)</f>
        <v>0</v>
      </c>
      <c r="M99" s="24" t="n">
        <f aca="false">SUM(M100:M101)</f>
        <v>0</v>
      </c>
      <c r="N99" s="24" t="n">
        <f aca="false">SUM(N100:N101)</f>
        <v>180</v>
      </c>
      <c r="O99" s="24" t="n">
        <f aca="false">SUM(O100:O101)</f>
        <v>0</v>
      </c>
      <c r="P99" s="24" t="n">
        <f aca="false">SUM(P100:P101)</f>
        <v>5</v>
      </c>
      <c r="Q99" s="24" t="n">
        <f aca="false">SUM(Q100:Q101)</f>
        <v>0</v>
      </c>
      <c r="R99" s="24" t="n">
        <f aca="false">SUM(R100:R101)</f>
        <v>8</v>
      </c>
      <c r="S99" s="24" t="n">
        <f aca="false">SUM(S100:S101)</f>
        <v>0</v>
      </c>
      <c r="T99" s="75" t="n">
        <f aca="false">SUM(T100:T101)</f>
        <v>59</v>
      </c>
    </row>
    <row r="100" customFormat="false" ht="15.75" hidden="false" customHeight="false" outlineLevel="0" collapsed="false">
      <c r="A100" s="32" t="s">
        <v>109</v>
      </c>
      <c r="B100" s="30" t="n">
        <v>118</v>
      </c>
      <c r="C100" s="30" t="n">
        <v>4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2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104</v>
      </c>
      <c r="O100" s="30" t="n">
        <v>0</v>
      </c>
      <c r="P100" s="30" t="n">
        <v>5</v>
      </c>
      <c r="Q100" s="30" t="n">
        <v>0</v>
      </c>
      <c r="R100" s="30" t="n">
        <v>0</v>
      </c>
      <c r="S100" s="30" t="n">
        <v>0</v>
      </c>
      <c r="T100" s="93" t="n">
        <v>3</v>
      </c>
    </row>
    <row r="101" customFormat="false" ht="15.75" hidden="false" customHeight="false" outlineLevel="0" collapsed="false">
      <c r="A101" s="32" t="s">
        <v>110</v>
      </c>
      <c r="B101" s="30" t="n">
        <v>247</v>
      </c>
      <c r="C101" s="30" t="n">
        <v>4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103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76</v>
      </c>
      <c r="O101" s="30" t="n">
        <v>0</v>
      </c>
      <c r="P101" s="30" t="n">
        <v>0</v>
      </c>
      <c r="Q101" s="30" t="n">
        <v>0</v>
      </c>
      <c r="R101" s="30" t="n">
        <v>8</v>
      </c>
      <c r="S101" s="30" t="n">
        <v>0</v>
      </c>
      <c r="T101" s="93" t="n">
        <v>56</v>
      </c>
    </row>
    <row r="102" customFormat="false" ht="15.75" hidden="false" customHeight="false" outlineLevel="0" collapsed="false">
      <c r="A102" s="34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93"/>
    </row>
    <row r="103" customFormat="false" ht="15.75" hidden="false" customHeight="false" outlineLevel="0" collapsed="false">
      <c r="A103" s="31" t="s">
        <v>111</v>
      </c>
      <c r="B103" s="24" t="n">
        <f aca="false">SUM(B104:B108)</f>
        <v>2068</v>
      </c>
      <c r="C103" s="24" t="n">
        <f aca="false">SUM(C104:C108)</f>
        <v>50</v>
      </c>
      <c r="D103" s="24" t="n">
        <f aca="false">SUM(D104:D108)</f>
        <v>2</v>
      </c>
      <c r="E103" s="24" t="n">
        <f aca="false">SUM(E104:E108)</f>
        <v>275</v>
      </c>
      <c r="F103" s="24" t="n">
        <f aca="false">SUM(F104:F108)</f>
        <v>48</v>
      </c>
      <c r="G103" s="24" t="n">
        <f aca="false">SUM(G104:G108)</f>
        <v>7</v>
      </c>
      <c r="H103" s="24" t="n">
        <f aca="false">SUM(H104:H108)</f>
        <v>0</v>
      </c>
      <c r="I103" s="24" t="n">
        <f aca="false">SUM(I104:I108)</f>
        <v>238</v>
      </c>
      <c r="J103" s="24" t="n">
        <f aca="false">SUM(J104:J108)</f>
        <v>3</v>
      </c>
      <c r="K103" s="24" t="n">
        <f aca="false">SUM(K104:K108)</f>
        <v>1</v>
      </c>
      <c r="L103" s="24" t="n">
        <f aca="false">SUM(L104:L108)</f>
        <v>0</v>
      </c>
      <c r="M103" s="24" t="n">
        <f aca="false">SUM(M104:M108)</f>
        <v>162</v>
      </c>
      <c r="N103" s="24" t="n">
        <f aca="false">SUM(N104:N108)</f>
        <v>296</v>
      </c>
      <c r="O103" s="24" t="n">
        <f aca="false">SUM(O104:O108)</f>
        <v>37</v>
      </c>
      <c r="P103" s="24" t="n">
        <f aca="false">SUM(P104:P108)</f>
        <v>235</v>
      </c>
      <c r="Q103" s="24" t="n">
        <f aca="false">SUM(Q104:Q108)</f>
        <v>2</v>
      </c>
      <c r="R103" s="24" t="n">
        <f aca="false">SUM(R104:R108)</f>
        <v>162</v>
      </c>
      <c r="S103" s="24" t="n">
        <f aca="false">SUM(S104:S108)</f>
        <v>326</v>
      </c>
      <c r="T103" s="75" t="n">
        <f aca="false">SUM(T104:T108)</f>
        <v>224</v>
      </c>
    </row>
    <row r="104" customFormat="false" ht="15.75" hidden="false" customHeight="false" outlineLevel="0" collapsed="false">
      <c r="A104" s="32" t="s">
        <v>112</v>
      </c>
      <c r="B104" s="30" t="n">
        <v>589</v>
      </c>
      <c r="C104" s="30" t="n">
        <v>2</v>
      </c>
      <c r="D104" s="30" t="n">
        <v>0</v>
      </c>
      <c r="E104" s="30" t="n">
        <v>24</v>
      </c>
      <c r="F104" s="30" t="n">
        <v>5</v>
      </c>
      <c r="G104" s="30" t="n">
        <v>0</v>
      </c>
      <c r="H104" s="30" t="n">
        <v>0</v>
      </c>
      <c r="I104" s="30" t="n">
        <v>46</v>
      </c>
      <c r="J104" s="30" t="n">
        <v>1</v>
      </c>
      <c r="K104" s="30" t="n">
        <v>0</v>
      </c>
      <c r="L104" s="30" t="n">
        <v>0</v>
      </c>
      <c r="M104" s="30" t="n">
        <v>0</v>
      </c>
      <c r="N104" s="30" t="n">
        <v>75</v>
      </c>
      <c r="O104" s="30" t="n">
        <v>1</v>
      </c>
      <c r="P104" s="30" t="n">
        <v>104</v>
      </c>
      <c r="Q104" s="30" t="n">
        <v>0</v>
      </c>
      <c r="R104" s="30" t="n">
        <v>12</v>
      </c>
      <c r="S104" s="30" t="n">
        <v>319</v>
      </c>
      <c r="T104" s="93" t="n">
        <v>0</v>
      </c>
    </row>
    <row r="105" customFormat="false" ht="15.75" hidden="false" customHeight="false" outlineLevel="0" collapsed="false">
      <c r="A105" s="32" t="s">
        <v>113</v>
      </c>
      <c r="B105" s="30" t="n">
        <v>259</v>
      </c>
      <c r="C105" s="30" t="n">
        <v>1</v>
      </c>
      <c r="D105" s="30" t="n">
        <v>1</v>
      </c>
      <c r="E105" s="30" t="n">
        <v>96</v>
      </c>
      <c r="F105" s="30" t="n">
        <v>0</v>
      </c>
      <c r="G105" s="30" t="n">
        <v>2</v>
      </c>
      <c r="H105" s="30" t="n">
        <v>0</v>
      </c>
      <c r="I105" s="30" t="n">
        <v>46</v>
      </c>
      <c r="J105" s="30" t="n">
        <v>0</v>
      </c>
      <c r="K105" s="30" t="n">
        <v>0</v>
      </c>
      <c r="L105" s="30" t="n">
        <v>0</v>
      </c>
      <c r="M105" s="30" t="n">
        <v>1</v>
      </c>
      <c r="N105" s="30" t="n">
        <v>47</v>
      </c>
      <c r="O105" s="30" t="n">
        <v>29</v>
      </c>
      <c r="P105" s="30" t="n">
        <v>21</v>
      </c>
      <c r="Q105" s="30" t="n">
        <v>0</v>
      </c>
      <c r="R105" s="30" t="n">
        <v>4</v>
      </c>
      <c r="S105" s="30" t="n">
        <v>0</v>
      </c>
      <c r="T105" s="93" t="n">
        <v>11</v>
      </c>
    </row>
    <row r="106" customFormat="false" ht="15.75" hidden="false" customHeight="false" outlineLevel="0" collapsed="false">
      <c r="A106" s="32" t="s">
        <v>114</v>
      </c>
      <c r="B106" s="30" t="n">
        <v>767</v>
      </c>
      <c r="C106" s="30" t="n">
        <v>3</v>
      </c>
      <c r="D106" s="30" t="n">
        <v>1</v>
      </c>
      <c r="E106" s="30" t="n">
        <v>94</v>
      </c>
      <c r="F106" s="30" t="n">
        <v>23</v>
      </c>
      <c r="G106" s="30" t="n">
        <v>3</v>
      </c>
      <c r="H106" s="30" t="n">
        <v>0</v>
      </c>
      <c r="I106" s="30" t="n">
        <v>76</v>
      </c>
      <c r="J106" s="30" t="n">
        <v>1</v>
      </c>
      <c r="K106" s="30" t="n">
        <v>0</v>
      </c>
      <c r="L106" s="30" t="n">
        <v>0</v>
      </c>
      <c r="M106" s="30" t="n">
        <v>161</v>
      </c>
      <c r="N106" s="30" t="n">
        <v>96</v>
      </c>
      <c r="O106" s="30" t="n">
        <v>1</v>
      </c>
      <c r="P106" s="30" t="n">
        <v>22</v>
      </c>
      <c r="Q106" s="30" t="n">
        <v>1</v>
      </c>
      <c r="R106" s="30" t="n">
        <v>131</v>
      </c>
      <c r="S106" s="30" t="n">
        <v>0</v>
      </c>
      <c r="T106" s="93" t="n">
        <v>154</v>
      </c>
    </row>
    <row r="107" customFormat="false" ht="15.75" hidden="false" customHeight="false" outlineLevel="0" collapsed="false">
      <c r="A107" s="32" t="s">
        <v>115</v>
      </c>
      <c r="B107" s="30" t="n">
        <v>374</v>
      </c>
      <c r="C107" s="30" t="n">
        <v>41</v>
      </c>
      <c r="D107" s="30" t="n">
        <v>0</v>
      </c>
      <c r="E107" s="30" t="n">
        <v>56</v>
      </c>
      <c r="F107" s="30" t="n">
        <v>17</v>
      </c>
      <c r="G107" s="30" t="n">
        <v>1</v>
      </c>
      <c r="H107" s="30" t="n">
        <v>0</v>
      </c>
      <c r="I107" s="30" t="n">
        <v>60</v>
      </c>
      <c r="J107" s="30" t="n">
        <v>1</v>
      </c>
      <c r="K107" s="30" t="n">
        <v>1</v>
      </c>
      <c r="L107" s="30" t="n">
        <v>0</v>
      </c>
      <c r="M107" s="30" t="n">
        <v>0</v>
      </c>
      <c r="N107" s="30" t="n">
        <v>57</v>
      </c>
      <c r="O107" s="30" t="n">
        <v>1</v>
      </c>
      <c r="P107" s="30" t="n">
        <v>68</v>
      </c>
      <c r="Q107" s="30" t="n">
        <v>0</v>
      </c>
      <c r="R107" s="30" t="n">
        <v>12</v>
      </c>
      <c r="S107" s="30" t="n">
        <v>0</v>
      </c>
      <c r="T107" s="93" t="n">
        <v>59</v>
      </c>
    </row>
    <row r="108" customFormat="false" ht="15.75" hidden="false" customHeight="false" outlineLevel="0" collapsed="false">
      <c r="A108" s="32" t="s">
        <v>116</v>
      </c>
      <c r="B108" s="30" t="n">
        <v>79</v>
      </c>
      <c r="C108" s="30" t="n">
        <v>3</v>
      </c>
      <c r="D108" s="30" t="n">
        <v>0</v>
      </c>
      <c r="E108" s="30" t="n">
        <v>5</v>
      </c>
      <c r="F108" s="30" t="n">
        <v>3</v>
      </c>
      <c r="G108" s="30" t="n">
        <v>1</v>
      </c>
      <c r="H108" s="30" t="n">
        <v>0</v>
      </c>
      <c r="I108" s="30" t="n">
        <v>1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21</v>
      </c>
      <c r="O108" s="30" t="n">
        <v>5</v>
      </c>
      <c r="P108" s="30" t="n">
        <v>20</v>
      </c>
      <c r="Q108" s="30" t="n">
        <v>1</v>
      </c>
      <c r="R108" s="30" t="n">
        <v>3</v>
      </c>
      <c r="S108" s="30" t="n">
        <v>7</v>
      </c>
      <c r="T108" s="93" t="n">
        <v>0</v>
      </c>
    </row>
    <row r="109" customFormat="false" ht="15.75" hidden="false" customHeight="false" outlineLevel="0" collapsed="false">
      <c r="A109" s="34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92"/>
    </row>
    <row r="110" customFormat="false" ht="15.75" hidden="false" customHeight="false" outlineLevel="0" collapsed="false">
      <c r="A110" s="31" t="s">
        <v>117</v>
      </c>
      <c r="B110" s="24" t="n">
        <f aca="false">SUM(B111:B113)</f>
        <v>1140</v>
      </c>
      <c r="C110" s="24" t="n">
        <f aca="false">SUM(C111:C113)</f>
        <v>6</v>
      </c>
      <c r="D110" s="24" t="n">
        <f aca="false">SUM(D111:D113)</f>
        <v>2</v>
      </c>
      <c r="E110" s="24" t="n">
        <f aca="false">SUM(E111:E113)</f>
        <v>180</v>
      </c>
      <c r="F110" s="24" t="n">
        <f aca="false">SUM(F111:F113)</f>
        <v>19</v>
      </c>
      <c r="G110" s="24" t="n">
        <f aca="false">SUM(G111:G113)</f>
        <v>8</v>
      </c>
      <c r="H110" s="24" t="n">
        <f aca="false">SUM(H111:H113)</f>
        <v>15</v>
      </c>
      <c r="I110" s="24" t="n">
        <f aca="false">SUM(I111:I113)</f>
        <v>420</v>
      </c>
      <c r="J110" s="24" t="n">
        <f aca="false">SUM(J111:J113)</f>
        <v>50</v>
      </c>
      <c r="K110" s="24" t="n">
        <f aca="false">SUM(K111:K113)</f>
        <v>0</v>
      </c>
      <c r="L110" s="24" t="n">
        <f aca="false">SUM(L111:L113)</f>
        <v>0</v>
      </c>
      <c r="M110" s="24" t="n">
        <f aca="false">SUM(M111:M113)</f>
        <v>9</v>
      </c>
      <c r="N110" s="24" t="n">
        <f aca="false">SUM(N111:N113)</f>
        <v>218</v>
      </c>
      <c r="O110" s="24" t="n">
        <f aca="false">SUM(O111:O113)</f>
        <v>103</v>
      </c>
      <c r="P110" s="24" t="n">
        <f aca="false">SUM(P111:P113)</f>
        <v>0</v>
      </c>
      <c r="Q110" s="24" t="n">
        <f aca="false">SUM(Q111:Q113)</f>
        <v>0</v>
      </c>
      <c r="R110" s="24" t="n">
        <f aca="false">SUM(R111:R113)</f>
        <v>32</v>
      </c>
      <c r="S110" s="24" t="n">
        <f aca="false">SUM(S111:S113)</f>
        <v>14</v>
      </c>
      <c r="T110" s="75" t="n">
        <f aca="false">SUM(T111:T113)</f>
        <v>64</v>
      </c>
    </row>
    <row r="111" customFormat="false" ht="15.75" hidden="false" customHeight="false" outlineLevel="0" collapsed="false">
      <c r="A111" s="32" t="s">
        <v>118</v>
      </c>
      <c r="B111" s="30" t="n">
        <v>734</v>
      </c>
      <c r="C111" s="30" t="n">
        <v>4</v>
      </c>
      <c r="D111" s="30" t="n">
        <v>1</v>
      </c>
      <c r="E111" s="30" t="n">
        <v>167</v>
      </c>
      <c r="F111" s="30" t="n">
        <v>1</v>
      </c>
      <c r="G111" s="30" t="n">
        <v>8</v>
      </c>
      <c r="H111" s="30" t="n">
        <v>15</v>
      </c>
      <c r="I111" s="30" t="n">
        <v>252</v>
      </c>
      <c r="J111" s="30" t="n">
        <v>50</v>
      </c>
      <c r="K111" s="30" t="n">
        <v>0</v>
      </c>
      <c r="L111" s="30" t="n">
        <v>0</v>
      </c>
      <c r="M111" s="30" t="n">
        <v>0</v>
      </c>
      <c r="N111" s="30" t="n">
        <v>135</v>
      </c>
      <c r="O111" s="30" t="n">
        <v>94</v>
      </c>
      <c r="P111" s="30" t="n">
        <v>0</v>
      </c>
      <c r="Q111" s="30" t="n">
        <v>0</v>
      </c>
      <c r="R111" s="30" t="n">
        <v>7</v>
      </c>
      <c r="S111" s="30" t="n">
        <v>0</v>
      </c>
      <c r="T111" s="93" t="n">
        <v>0</v>
      </c>
    </row>
    <row r="112" customFormat="false" ht="15.75" hidden="false" customHeight="false" outlineLevel="0" collapsed="false">
      <c r="A112" s="32" t="s">
        <v>119</v>
      </c>
      <c r="B112" s="30" t="n">
        <v>137</v>
      </c>
      <c r="C112" s="30" t="n">
        <v>2</v>
      </c>
      <c r="D112" s="30" t="n">
        <v>1</v>
      </c>
      <c r="E112" s="30" t="n">
        <v>4</v>
      </c>
      <c r="F112" s="30" t="n">
        <v>3</v>
      </c>
      <c r="G112" s="30" t="n">
        <v>0</v>
      </c>
      <c r="H112" s="30" t="n">
        <v>0</v>
      </c>
      <c r="I112" s="30" t="n">
        <v>67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33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14</v>
      </c>
      <c r="T112" s="93" t="n">
        <v>13</v>
      </c>
    </row>
    <row r="113" customFormat="false" ht="15.75" hidden="false" customHeight="false" outlineLevel="0" collapsed="false">
      <c r="A113" s="32" t="s">
        <v>120</v>
      </c>
      <c r="B113" s="30" t="n">
        <v>269</v>
      </c>
      <c r="C113" s="30" t="n">
        <v>0</v>
      </c>
      <c r="D113" s="30" t="n">
        <v>0</v>
      </c>
      <c r="E113" s="30" t="n">
        <v>9</v>
      </c>
      <c r="F113" s="30" t="n">
        <v>15</v>
      </c>
      <c r="G113" s="30" t="n">
        <v>0</v>
      </c>
      <c r="H113" s="30" t="n">
        <v>0</v>
      </c>
      <c r="I113" s="30" t="n">
        <v>101</v>
      </c>
      <c r="J113" s="30" t="n">
        <v>0</v>
      </c>
      <c r="K113" s="30" t="n">
        <v>0</v>
      </c>
      <c r="L113" s="30" t="n">
        <v>0</v>
      </c>
      <c r="M113" s="30" t="n">
        <v>9</v>
      </c>
      <c r="N113" s="30" t="n">
        <v>50</v>
      </c>
      <c r="O113" s="30" t="n">
        <v>9</v>
      </c>
      <c r="P113" s="30" t="n">
        <v>0</v>
      </c>
      <c r="Q113" s="30" t="n">
        <v>0</v>
      </c>
      <c r="R113" s="30" t="n">
        <v>25</v>
      </c>
      <c r="S113" s="30" t="n">
        <v>0</v>
      </c>
      <c r="T113" s="93" t="n">
        <v>51</v>
      </c>
    </row>
    <row r="114" customFormat="false" ht="15.75" hidden="false" customHeight="false" outlineLevel="0" collapsed="false">
      <c r="A114" s="34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93"/>
    </row>
    <row r="115" customFormat="false" ht="15.75" hidden="false" customHeight="false" outlineLevel="0" collapsed="false">
      <c r="A115" s="31" t="s">
        <v>121</v>
      </c>
      <c r="B115" s="24" t="n">
        <f aca="false">SUM(B116:B118)</f>
        <v>2525</v>
      </c>
      <c r="C115" s="24" t="n">
        <f aca="false">SUM(C116:C118)</f>
        <v>44</v>
      </c>
      <c r="D115" s="24" t="n">
        <f aca="false">SUM(D116:D118)</f>
        <v>3</v>
      </c>
      <c r="E115" s="24" t="n">
        <f aca="false">SUM(E116:E118)</f>
        <v>156</v>
      </c>
      <c r="F115" s="24" t="n">
        <f aca="false">SUM(F116:F118)</f>
        <v>2</v>
      </c>
      <c r="G115" s="24" t="n">
        <f aca="false">SUM(G116:G118)</f>
        <v>8</v>
      </c>
      <c r="H115" s="24" t="n">
        <f aca="false">SUM(H116:H118)</f>
        <v>1</v>
      </c>
      <c r="I115" s="24" t="n">
        <f aca="false">SUM(I116:I118)</f>
        <v>996</v>
      </c>
      <c r="J115" s="24" t="n">
        <f aca="false">SUM(J116:J118)</f>
        <v>3</v>
      </c>
      <c r="K115" s="24" t="n">
        <f aca="false">SUM(K116:K118)</f>
        <v>0</v>
      </c>
      <c r="L115" s="24" t="n">
        <f aca="false">SUM(L116:L118)</f>
        <v>35</v>
      </c>
      <c r="M115" s="24" t="n">
        <f aca="false">SUM(M116:M118)</f>
        <v>10</v>
      </c>
      <c r="N115" s="24" t="n">
        <f aca="false">SUM(N116:N118)</f>
        <v>402</v>
      </c>
      <c r="O115" s="24" t="n">
        <f aca="false">SUM(O116:O118)</f>
        <v>151</v>
      </c>
      <c r="P115" s="24" t="n">
        <f aca="false">SUM(P116:P118)</f>
        <v>121</v>
      </c>
      <c r="Q115" s="24" t="n">
        <f aca="false">SUM(Q116:Q118)</f>
        <v>0</v>
      </c>
      <c r="R115" s="24" t="n">
        <f aca="false">SUM(R116:R118)</f>
        <v>35</v>
      </c>
      <c r="S115" s="24" t="n">
        <f aca="false">SUM(S116:S118)</f>
        <v>297</v>
      </c>
      <c r="T115" s="75" t="n">
        <f aca="false">SUM(T116:T118)</f>
        <v>261</v>
      </c>
    </row>
    <row r="116" customFormat="false" ht="15.75" hidden="false" customHeight="false" outlineLevel="0" collapsed="false">
      <c r="A116" s="33" t="s">
        <v>122</v>
      </c>
      <c r="B116" s="30" t="n">
        <v>1163</v>
      </c>
      <c r="C116" s="30" t="n">
        <v>19</v>
      </c>
      <c r="D116" s="30" t="n">
        <v>3</v>
      </c>
      <c r="E116" s="30" t="n">
        <v>154</v>
      </c>
      <c r="F116" s="30" t="n">
        <v>0</v>
      </c>
      <c r="G116" s="30" t="n">
        <v>8</v>
      </c>
      <c r="H116" s="30" t="n">
        <v>1</v>
      </c>
      <c r="I116" s="30" t="n">
        <v>210</v>
      </c>
      <c r="J116" s="30" t="n">
        <v>3</v>
      </c>
      <c r="K116" s="30" t="n">
        <v>0</v>
      </c>
      <c r="L116" s="30" t="n">
        <v>0</v>
      </c>
      <c r="M116" s="30" t="n">
        <v>2</v>
      </c>
      <c r="N116" s="30" t="n">
        <v>157</v>
      </c>
      <c r="O116" s="30" t="n">
        <v>151</v>
      </c>
      <c r="P116" s="30" t="n">
        <v>121</v>
      </c>
      <c r="Q116" s="30" t="n">
        <v>0</v>
      </c>
      <c r="R116" s="30" t="n">
        <v>25</v>
      </c>
      <c r="S116" s="30" t="n">
        <v>297</v>
      </c>
      <c r="T116" s="93" t="n">
        <v>12</v>
      </c>
    </row>
    <row r="117" customFormat="false" ht="15.75" hidden="false" customHeight="false" outlineLevel="0" collapsed="false">
      <c r="A117" s="32" t="s">
        <v>123</v>
      </c>
      <c r="B117" s="30" t="n">
        <v>368</v>
      </c>
      <c r="C117" s="30" t="n">
        <v>16</v>
      </c>
      <c r="D117" s="30" t="n">
        <v>0</v>
      </c>
      <c r="E117" s="30" t="n">
        <v>2</v>
      </c>
      <c r="F117" s="30" t="n">
        <v>2</v>
      </c>
      <c r="G117" s="30" t="n">
        <v>0</v>
      </c>
      <c r="H117" s="30" t="n">
        <v>0</v>
      </c>
      <c r="I117" s="30" t="n">
        <v>162</v>
      </c>
      <c r="J117" s="30" t="n">
        <v>0</v>
      </c>
      <c r="K117" s="30" t="n">
        <v>0</v>
      </c>
      <c r="L117" s="30" t="n">
        <v>35</v>
      </c>
      <c r="M117" s="30" t="n">
        <v>8</v>
      </c>
      <c r="N117" s="30" t="n">
        <v>112</v>
      </c>
      <c r="O117" s="30" t="n">
        <v>0</v>
      </c>
      <c r="P117" s="30" t="n">
        <v>0</v>
      </c>
      <c r="Q117" s="30" t="n">
        <v>0</v>
      </c>
      <c r="R117" s="30" t="n">
        <v>10</v>
      </c>
      <c r="S117" s="30" t="n">
        <v>0</v>
      </c>
      <c r="T117" s="93" t="n">
        <v>21</v>
      </c>
    </row>
    <row r="118" customFormat="false" ht="15.75" hidden="false" customHeight="false" outlineLevel="0" collapsed="false">
      <c r="A118" s="33" t="s">
        <v>124</v>
      </c>
      <c r="B118" s="30" t="n">
        <v>994</v>
      </c>
      <c r="C118" s="30" t="n">
        <v>9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624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133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93" t="n">
        <v>228</v>
      </c>
    </row>
    <row r="119" customFormat="false" ht="15.75" hidden="false" customHeight="false" outlineLevel="0" collapsed="false">
      <c r="A119" s="35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94"/>
    </row>
    <row r="120" customFormat="false" ht="15.75" hidden="false" customHeight="false" outlineLevel="0" collapsed="false">
      <c r="A120" s="81" t="s">
        <v>249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5.75" hidden="false" customHeight="false" outlineLevel="0" collapsed="false">
      <c r="A121" s="39" t="s">
        <v>127</v>
      </c>
    </row>
  </sheetData>
  <mergeCells count="7">
    <mergeCell ref="A3:T3"/>
    <mergeCell ref="A4:T4"/>
    <mergeCell ref="A5:T5"/>
    <mergeCell ref="A6:T6"/>
    <mergeCell ref="A8:A9"/>
    <mergeCell ref="B8:B9"/>
    <mergeCell ref="C8:T8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9:37:32Z</dcterms:created>
  <dc:creator>Karen Segura Herrera</dc:creator>
  <dc:description/>
  <dc:language>en-US</dc:language>
  <cp:lastModifiedBy>mvargasb</cp:lastModifiedBy>
  <cp:lastPrinted>2017-05-04T14:14:43Z</cp:lastPrinted>
  <dcterms:modified xsi:type="dcterms:W3CDTF">2017-11-01T17:45:00Z</dcterms:modified>
  <cp:revision>0</cp:revision>
  <dc:subject/>
  <dc:title/>
</cp:coreProperties>
</file>