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</sheets>
  <definedNames>
    <definedName function="false" hidden="false" localSheetId="1" name="_xlnm.Print_Area" vbProcedure="false">'C-1'!$A$1:$L$21</definedName>
    <definedName function="false" hidden="false" localSheetId="3" name="_xlnm.Print_Area" vbProcedure="false">'C-3'!$A$1:$M$25</definedName>
    <definedName function="false" hidden="false" localSheetId="4" name="_xlnm.Print_Area" vbProcedure="false">'C-4'!$A$1:$M$26</definedName>
    <definedName function="false" hidden="false" localSheetId="5" name="_xlnm.Print_Area" vbProcedure="false">'C-5'!$A$1:$M$30</definedName>
    <definedName function="false" hidden="false" name="Excel_BuiltIn_Print_Area_3_1" vbProcedure="false">#REF!</definedName>
    <definedName function="false" hidden="false" localSheetId="2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3">
  <si>
    <t xml:space="preserve">ÍNDICE DE CUADROS ESTADÍSTICOS DE LOS CENTROS DE CONCILIACIÓN                                                                      </t>
  </si>
  <si>
    <t xml:space="preserve">DURANTE 2016</t>
  </si>
  <si>
    <t xml:space="preserve">NÚMERO</t>
  </si>
  <si>
    <t xml:space="preserve">NOMBRE DEL CUADRO</t>
  </si>
  <si>
    <r>
      <rPr>
        <b val="true"/>
        <sz val="12"/>
        <rFont val="Times New Roman"/>
        <family val="1"/>
      </rPr>
      <t xml:space="preserve">CENTROS DE CONCILIACIÓN</t>
    </r>
    <r>
      <rPr>
        <sz val="12"/>
        <rFont val="Times New Roman"/>
        <family val="1"/>
      </rPr>
      <t xml:space="preserve">: MOVIMIENTO DE TRABAJO</t>
    </r>
  </si>
  <si>
    <t xml:space="preserve">SEGÚN:  DESPACHO</t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6</t>
    </r>
  </si>
  <si>
    <r>
      <rPr>
        <b val="true"/>
        <sz val="12"/>
        <rFont val="Times New Roman"/>
        <family val="1"/>
      </rPr>
      <t xml:space="preserve">CENTROS DE CONCILIACIÓN: </t>
    </r>
    <r>
      <rPr>
        <sz val="12"/>
        <rFont val="Times New Roman"/>
        <family val="1"/>
      </rPr>
      <t xml:space="preserve">ACTIVOS AL FINALIZAR PERIODO</t>
    </r>
  </si>
  <si>
    <t xml:space="preserve">SEGÚN: DESPACHO</t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FASE</t>
    </r>
  </si>
  <si>
    <r>
      <rPr>
        <b val="true"/>
        <sz val="12"/>
        <rFont val="Times New Roman"/>
        <family val="1"/>
      </rPr>
      <t xml:space="preserve">CENTROS DE CONCILIACIÓN:</t>
    </r>
    <r>
      <rPr>
        <sz val="12"/>
        <rFont val="Times New Roman"/>
        <family val="1"/>
      </rPr>
      <t xml:space="preserve"> CASOS ENTRADOS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MATERIA</t>
    </r>
  </si>
  <si>
    <t xml:space="preserve">POR: DESPACHO</t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 2016</t>
    </r>
  </si>
  <si>
    <r>
      <rPr>
        <b val="true"/>
        <sz val="12"/>
        <rFont val="Times New Roman"/>
        <family val="1"/>
      </rPr>
      <t xml:space="preserve">CENTROS DE CONCILIACIÓN: </t>
    </r>
    <r>
      <rPr>
        <sz val="12"/>
        <rFont val="Times New Roman"/>
        <family val="1"/>
      </rPr>
      <t xml:space="preserve">CASOS TERMINADOS</t>
    </r>
  </si>
  <si>
    <r>
      <rPr>
        <b val="true"/>
        <sz val="12"/>
        <rFont val="Times New Roman"/>
        <family val="1"/>
      </rPr>
      <t xml:space="preserve">CENTROS DE CONCILIACIÓN</t>
    </r>
    <r>
      <rPr>
        <sz val="12"/>
        <rFont val="Times New Roman"/>
        <family val="1"/>
      </rPr>
      <t xml:space="preserve">: CASOS TERMINADOS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MOTIVO DE TÉRMINO</t>
    </r>
  </si>
  <si>
    <r>
      <rPr>
        <b val="true"/>
        <sz val="12"/>
        <rFont val="Times New Roman"/>
        <family val="1"/>
      </rPr>
      <t xml:space="preserve">DURANTE:  </t>
    </r>
    <r>
      <rPr>
        <sz val="12"/>
        <rFont val="Times New Roman"/>
        <family val="1"/>
      </rPr>
      <t xml:space="preserve">2016</t>
    </r>
  </si>
  <si>
    <r>
      <rPr>
        <b val="true"/>
        <sz val="12"/>
        <rFont val="Times New Roman"/>
        <family val="1"/>
      </rPr>
      <t xml:space="preserve">CENTROS DE CONCILIACIÓN</t>
    </r>
    <r>
      <rPr>
        <sz val="12"/>
        <rFont val="Times New Roman"/>
        <family val="1"/>
      </rPr>
      <t xml:space="preserve">: RESOLUCIONES DICTADAS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TIPO DE RESOLUCIÓN DICTADA</t>
    </r>
  </si>
  <si>
    <t xml:space="preserve">CUADRO N° 1</t>
  </si>
  <si>
    <t xml:space="preserve"> CENTROS DE CONCILIACIÓN: MOVIMIENTO DE TRABAJO</t>
  </si>
  <si>
    <t xml:space="preserve">DURANTE: 2016</t>
  </si>
  <si>
    <t xml:space="preserve">BALANCE GENERAL</t>
  </si>
  <si>
    <t xml:space="preserve">TOTAL</t>
  </si>
  <si>
    <t xml:space="preserve">DESPACHO</t>
  </si>
  <si>
    <t xml:space="preserve">San José</t>
  </si>
  <si>
    <t xml:space="preserve">Alajuela</t>
  </si>
  <si>
    <t xml:space="preserve">San Carlos</t>
  </si>
  <si>
    <t xml:space="preserve">San Ramón</t>
  </si>
  <si>
    <t xml:space="preserve">Santa Cruz</t>
  </si>
  <si>
    <t xml:space="preserve">Puntarenas</t>
  </si>
  <si>
    <t xml:space="preserve">Pérez Zeledón</t>
  </si>
  <si>
    <t xml:space="preserve">Golfito</t>
  </si>
  <si>
    <t xml:space="preserve">Limón</t>
  </si>
  <si>
    <t xml:space="preserve">Pococí</t>
  </si>
  <si>
    <t xml:space="preserve">Activos al iniciar</t>
  </si>
  <si>
    <t xml:space="preserve">Entrados</t>
  </si>
  <si>
    <t xml:space="preserve">Reentrados</t>
  </si>
  <si>
    <t xml:space="preserve">Terminados</t>
  </si>
  <si>
    <t xml:space="preserve">Activos al final </t>
  </si>
  <si>
    <t xml:space="preserve">En trámite</t>
  </si>
  <si>
    <t xml:space="preserve">SPP</t>
  </si>
  <si>
    <t xml:space="preserve">Reparación integral del daño</t>
  </si>
  <si>
    <t xml:space="preserve">Acuerdo sujeto a plazo</t>
  </si>
  <si>
    <t xml:space="preserve">Elaborado por: Sección de Estadística, Dirección de Planificación</t>
  </si>
  <si>
    <t xml:space="preserve"> </t>
  </si>
  <si>
    <t xml:space="preserve">CUADRO N° 2</t>
  </si>
  <si>
    <t xml:space="preserve">CENTROS DE CONCILIACIÓN: ACTIVOS AL FINALIZAR PERIODO</t>
  </si>
  <si>
    <t xml:space="preserve">POR: FASE</t>
  </si>
  <si>
    <t xml:space="preserve">CIRCULANTE FINAL POR FASE</t>
  </si>
  <si>
    <t xml:space="preserve">Inicio</t>
  </si>
  <si>
    <t xml:space="preserve">Conciliación</t>
  </si>
  <si>
    <t xml:space="preserve">Verificación de cumplimiento</t>
  </si>
  <si>
    <t xml:space="preserve">Cierre</t>
  </si>
  <si>
    <t xml:space="preserve">Sin Fase</t>
  </si>
  <si>
    <t xml:space="preserve">CUADRO N° 3</t>
  </si>
  <si>
    <t xml:space="preserve">CENTROS DE CONCILIACIÓN: CASOS ENTRADOS</t>
  </si>
  <si>
    <t xml:space="preserve">SEGÚN: MATERIA</t>
  </si>
  <si>
    <t xml:space="preserve"> DURANTE: 2016</t>
  </si>
  <si>
    <t xml:space="preserve">,</t>
  </si>
  <si>
    <t xml:space="preserve">MATERIA</t>
  </si>
  <si>
    <t xml:space="preserve">%</t>
  </si>
  <si>
    <t xml:space="preserve">Total</t>
  </si>
  <si>
    <t xml:space="preserve">Contravencional</t>
  </si>
  <si>
    <t xml:space="preserve">Agrario</t>
  </si>
  <si>
    <t xml:space="preserve">Penal</t>
  </si>
  <si>
    <t xml:space="preserve">Civil</t>
  </si>
  <si>
    <t xml:space="preserve">Laboral</t>
  </si>
  <si>
    <t xml:space="preserve">Familia</t>
  </si>
  <si>
    <t xml:space="preserve">Notarial</t>
  </si>
  <si>
    <t xml:space="preserve">Pensiones Alimentarias</t>
  </si>
  <si>
    <t xml:space="preserve">Penal Juvenil</t>
  </si>
  <si>
    <t xml:space="preserve">Tránsito</t>
  </si>
  <si>
    <t xml:space="preserve">Otros </t>
  </si>
  <si>
    <t xml:space="preserve">CUADRO N° 4</t>
  </si>
  <si>
    <t xml:space="preserve">CENTROS DE CONCILIACIÓN: CASOS TERMINADOS </t>
  </si>
  <si>
    <t xml:space="preserve">Otros motivos </t>
  </si>
  <si>
    <t xml:space="preserve">CUADRO N° 5</t>
  </si>
  <si>
    <t xml:space="preserve">CENTROS DE CONCILIACIÓN: CASOS TERMINADOS</t>
  </si>
  <si>
    <t xml:space="preserve">SEGÚN: MOTIVO DE TÉRMINO </t>
  </si>
  <si>
    <t xml:space="preserve">MOTIVO DE TÉRMINO</t>
  </si>
  <si>
    <t xml:space="preserve">Incomparecencia de las partes</t>
  </si>
  <si>
    <t xml:space="preserve">Acuerdo no sujeto a plazo</t>
  </si>
  <si>
    <t xml:space="preserve">Sobreseimiento definitivo</t>
  </si>
  <si>
    <t xml:space="preserve">Archivo</t>
  </si>
  <si>
    <t xml:space="preserve">No acuerdo</t>
  </si>
  <si>
    <t xml:space="preserve">Falta de interés para conciliar</t>
  </si>
  <si>
    <t xml:space="preserve">Desestimación</t>
  </si>
  <si>
    <t xml:space="preserve">Devuelto oficina de origen por incumplimiento</t>
  </si>
  <si>
    <t xml:space="preserve">Remitido a otra sede</t>
  </si>
  <si>
    <t xml:space="preserve">Devuelto- gestión pendiente</t>
  </si>
  <si>
    <t xml:space="preserve">Inadmisible</t>
  </si>
  <si>
    <t xml:space="preserve">Acuerdo (homologado)</t>
  </si>
  <si>
    <t xml:space="preserve">Revocatoria del acuerdo </t>
  </si>
  <si>
    <t xml:space="preserve">Acuerdo cumplido</t>
  </si>
  <si>
    <t xml:space="preserve">Acumular</t>
  </si>
  <si>
    <t xml:space="preserve">Otros</t>
  </si>
  <si>
    <t xml:space="preserve">CUADRO N° 6</t>
  </si>
  <si>
    <t xml:space="preserve">CENTROS DE CONCILIACIÓN: RESOLUCIONES DICTADAS</t>
  </si>
  <si>
    <t xml:space="preserve">POR: TIPO DE RESOLUCIÓN DICTADA</t>
  </si>
  <si>
    <t xml:space="preserve">TIPO DE RESOLUCIÓN</t>
  </si>
  <si>
    <t xml:space="preserve">Suspensión del proceso a prue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65536"/>
    </sheetView>
  </sheetViews>
  <sheetFormatPr defaultColWidth="11.53515625" defaultRowHeight="16.9" zeroHeight="tru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0.99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6.9" hidden="false" customHeight="true" outlineLevel="0" collapsed="false">
      <c r="A1" s="2" t="s">
        <v>0</v>
      </c>
      <c r="B1" s="2"/>
    </row>
    <row r="2" customFormat="false" ht="31.15" hidden="false" customHeight="true" outlineLevel="0" collapsed="false">
      <c r="A2" s="2" t="s">
        <v>1</v>
      </c>
      <c r="B2" s="2"/>
    </row>
    <row r="3" customFormat="false" ht="16.9" hidden="false" customHeight="true" outlineLevel="0" collapsed="false">
      <c r="A3" s="3"/>
      <c r="B3" s="3"/>
    </row>
    <row r="4" customFormat="false" ht="16.9" hidden="false" customHeight="true" outlineLevel="0" collapsed="false">
      <c r="A4" s="4" t="s">
        <v>2</v>
      </c>
      <c r="B4" s="4" t="s">
        <v>3</v>
      </c>
    </row>
    <row r="5" customFormat="false" ht="16.9" hidden="false" customHeight="true" outlineLevel="0" collapsed="false">
      <c r="A5" s="4"/>
      <c r="B5" s="4"/>
    </row>
    <row r="6" customFormat="false" ht="16.9" hidden="false" customHeight="true" outlineLevel="0" collapsed="false">
      <c r="A6" s="5" t="n">
        <v>1</v>
      </c>
      <c r="B6" s="6" t="s">
        <v>4</v>
      </c>
    </row>
    <row r="7" customFormat="false" ht="16.9" hidden="false" customHeight="true" outlineLevel="0" collapsed="false">
      <c r="A7" s="5"/>
      <c r="B7" s="7" t="s">
        <v>5</v>
      </c>
    </row>
    <row r="8" customFormat="false" ht="16.9" hidden="false" customHeight="true" outlineLevel="0" collapsed="false">
      <c r="A8" s="5"/>
      <c r="B8" s="8" t="s">
        <v>6</v>
      </c>
    </row>
    <row r="9" customFormat="false" ht="16.9" hidden="false" customHeight="true" outlineLevel="0" collapsed="false">
      <c r="A9" s="9"/>
      <c r="B9" s="10"/>
    </row>
    <row r="10" customFormat="false" ht="16.9" hidden="false" customHeight="true" outlineLevel="0" collapsed="false">
      <c r="A10" s="5" t="n">
        <v>2</v>
      </c>
      <c r="B10" s="6" t="s">
        <v>7</v>
      </c>
    </row>
    <row r="11" customFormat="false" ht="16.9" hidden="false" customHeight="true" outlineLevel="0" collapsed="false">
      <c r="A11" s="5"/>
      <c r="B11" s="11" t="s">
        <v>8</v>
      </c>
    </row>
    <row r="12" customFormat="false" ht="16.9" hidden="false" customHeight="true" outlineLevel="0" collapsed="false">
      <c r="A12" s="5"/>
      <c r="B12" s="8" t="s">
        <v>9</v>
      </c>
    </row>
    <row r="13" customFormat="false" ht="16.9" hidden="false" customHeight="true" outlineLevel="0" collapsed="false">
      <c r="A13" s="5"/>
      <c r="B13" s="6" t="s">
        <v>6</v>
      </c>
    </row>
    <row r="14" customFormat="false" ht="16.9" hidden="false" customHeight="true" outlineLevel="0" collapsed="false">
      <c r="A14" s="9"/>
      <c r="B14" s="9"/>
    </row>
    <row r="15" customFormat="false" ht="16.9" hidden="false" customHeight="true" outlineLevel="0" collapsed="false">
      <c r="A15" s="5" t="n">
        <v>3</v>
      </c>
      <c r="B15" s="6" t="s">
        <v>10</v>
      </c>
    </row>
    <row r="16" customFormat="false" ht="16.9" hidden="false" customHeight="true" outlineLevel="0" collapsed="false">
      <c r="A16" s="5"/>
      <c r="B16" s="12" t="s">
        <v>11</v>
      </c>
    </row>
    <row r="17" customFormat="false" ht="16.9" hidden="false" customHeight="true" outlineLevel="0" collapsed="false">
      <c r="A17" s="5"/>
      <c r="B17" s="13" t="s">
        <v>12</v>
      </c>
    </row>
    <row r="18" customFormat="false" ht="16.9" hidden="false" customHeight="true" outlineLevel="0" collapsed="false">
      <c r="A18" s="5"/>
      <c r="B18" s="6" t="s">
        <v>13</v>
      </c>
    </row>
    <row r="19" customFormat="false" ht="16.9" hidden="false" customHeight="true" outlineLevel="0" collapsed="false">
      <c r="A19" s="9"/>
      <c r="B19" s="9"/>
    </row>
    <row r="20" customFormat="false" ht="16.9" hidden="false" customHeight="true" outlineLevel="0" collapsed="false">
      <c r="A20" s="5" t="n">
        <v>4</v>
      </c>
      <c r="B20" s="6" t="s">
        <v>14</v>
      </c>
    </row>
    <row r="21" customFormat="false" ht="16.9" hidden="false" customHeight="true" outlineLevel="0" collapsed="false">
      <c r="A21" s="5"/>
      <c r="B21" s="12" t="s">
        <v>11</v>
      </c>
    </row>
    <row r="22" customFormat="false" ht="16.9" hidden="false" customHeight="true" outlineLevel="0" collapsed="false">
      <c r="A22" s="5"/>
      <c r="B22" s="13" t="s">
        <v>12</v>
      </c>
    </row>
    <row r="23" customFormat="false" ht="16.9" hidden="false" customHeight="true" outlineLevel="0" collapsed="false">
      <c r="A23" s="5"/>
      <c r="B23" s="6" t="s">
        <v>13</v>
      </c>
    </row>
    <row r="24" customFormat="false" ht="16.9" hidden="false" customHeight="true" outlineLevel="0" collapsed="false"/>
    <row r="25" customFormat="false" ht="16.9" hidden="false" customHeight="true" outlineLevel="0" collapsed="false">
      <c r="A25" s="5" t="n">
        <v>5</v>
      </c>
      <c r="B25" s="6" t="s">
        <v>15</v>
      </c>
    </row>
    <row r="26" customFormat="false" ht="16.9" hidden="false" customHeight="true" outlineLevel="0" collapsed="false">
      <c r="A26" s="5"/>
      <c r="B26" s="12" t="s">
        <v>16</v>
      </c>
    </row>
    <row r="27" customFormat="false" ht="16.9" hidden="false" customHeight="true" outlineLevel="0" collapsed="false">
      <c r="A27" s="5"/>
      <c r="B27" s="13" t="s">
        <v>12</v>
      </c>
    </row>
    <row r="28" customFormat="false" ht="16.9" hidden="false" customHeight="true" outlineLevel="0" collapsed="false">
      <c r="A28" s="5"/>
      <c r="B28" s="6" t="s">
        <v>17</v>
      </c>
    </row>
    <row r="29" customFormat="false" ht="16.9" hidden="false" customHeight="true" outlineLevel="0" collapsed="false"/>
    <row r="30" customFormat="false" ht="16.9" hidden="false" customHeight="true" outlineLevel="0" collapsed="false">
      <c r="A30" s="5" t="n">
        <v>6</v>
      </c>
      <c r="B30" s="6" t="s">
        <v>18</v>
      </c>
    </row>
    <row r="31" customFormat="false" ht="16.9" hidden="false" customHeight="true" outlineLevel="0" collapsed="false">
      <c r="A31" s="5"/>
      <c r="B31" s="13" t="s">
        <v>8</v>
      </c>
    </row>
    <row r="32" customFormat="false" ht="16.9" hidden="false" customHeight="true" outlineLevel="0" collapsed="false">
      <c r="A32" s="5"/>
      <c r="B32" s="12" t="s">
        <v>19</v>
      </c>
    </row>
    <row r="33" customFormat="false" ht="16.9" hidden="false" customHeight="true" outlineLevel="0" collapsed="false">
      <c r="A33" s="5"/>
      <c r="B33" s="6" t="s">
        <v>17</v>
      </c>
    </row>
  </sheetData>
  <mergeCells count="8">
    <mergeCell ref="A1:B1"/>
    <mergeCell ref="A2:B2"/>
    <mergeCell ref="A6:A8"/>
    <mergeCell ref="A10:A13"/>
    <mergeCell ref="A15:A18"/>
    <mergeCell ref="A20:A23"/>
    <mergeCell ref="A25:A28"/>
    <mergeCell ref="A30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8.85"/>
    <col collapsed="false" customWidth="true" hidden="false" outlineLevel="0" max="3" min="3" style="1" width="13.85"/>
    <col collapsed="false" customWidth="true" hidden="false" outlineLevel="0" max="5" min="4" style="1" width="16.99"/>
    <col collapsed="false" customWidth="true" hidden="false" outlineLevel="0" max="6" min="6" style="1" width="21.42"/>
    <col collapsed="false" customWidth="true" hidden="false" outlineLevel="0" max="7" min="7" style="1" width="20.13"/>
    <col collapsed="false" customWidth="true" hidden="false" outlineLevel="0" max="8" min="8" style="1" width="23.56"/>
    <col collapsed="false" customWidth="true" hidden="false" outlineLevel="0" max="9" min="9" style="1" width="23.28"/>
    <col collapsed="false" customWidth="false" hidden="false" outlineLevel="0" max="10" min="10" style="1" width="11.56"/>
    <col collapsed="false" customWidth="true" hidden="false" outlineLevel="0" max="11" min="11" style="1" width="19.41"/>
    <col collapsed="false" customWidth="true" hidden="false" outlineLevel="0" max="12" min="12" style="1" width="14.7"/>
    <col collapsed="false" customWidth="true" hidden="true" outlineLevel="0" max="13" min="13" style="14" width="8.85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5" t="s">
        <v>20</v>
      </c>
      <c r="B1" s="15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A3" s="17" t="s">
        <v>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.75" hidden="false" customHeight="true" outlineLevel="0" collapsed="false">
      <c r="A4" s="17" t="s">
        <v>1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5.75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O6" s="18"/>
    </row>
    <row r="7" customFormat="false" ht="15.75" hidden="false" customHeight="false" outlineLevel="0" collapsed="false">
      <c r="A7" s="19" t="s">
        <v>23</v>
      </c>
      <c r="B7" s="20" t="s">
        <v>24</v>
      </c>
      <c r="C7" s="21" t="s">
        <v>25</v>
      </c>
      <c r="D7" s="21"/>
      <c r="E7" s="21"/>
      <c r="F7" s="21"/>
      <c r="G7" s="21"/>
      <c r="H7" s="21"/>
      <c r="I7" s="21"/>
      <c r="J7" s="21"/>
      <c r="K7" s="21"/>
      <c r="L7" s="21"/>
    </row>
    <row r="8" customFormat="false" ht="15.75" hidden="false" customHeight="false" outlineLevel="0" collapsed="false">
      <c r="A8" s="19"/>
      <c r="B8" s="20"/>
      <c r="C8" s="22" t="s">
        <v>26</v>
      </c>
      <c r="D8" s="23" t="s">
        <v>27</v>
      </c>
      <c r="E8" s="22" t="s">
        <v>28</v>
      </c>
      <c r="F8" s="22" t="s">
        <v>29</v>
      </c>
      <c r="G8" s="24" t="s">
        <v>30</v>
      </c>
      <c r="H8" s="24" t="s">
        <v>31</v>
      </c>
      <c r="I8" s="24" t="s">
        <v>32</v>
      </c>
      <c r="J8" s="24" t="s">
        <v>33</v>
      </c>
      <c r="K8" s="24" t="s">
        <v>34</v>
      </c>
      <c r="L8" s="24" t="s">
        <v>35</v>
      </c>
    </row>
    <row r="9" customFormat="false" ht="15.7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7"/>
    </row>
    <row r="10" customFormat="false" ht="15.75" hidden="false" customHeight="false" outlineLevel="0" collapsed="false">
      <c r="A10" s="28" t="s">
        <v>36</v>
      </c>
      <c r="B10" s="29" t="n">
        <f aca="false">C10+D10+E10+F10+G10+H10+I10+J10+K10+L10</f>
        <v>2064</v>
      </c>
      <c r="C10" s="30" t="n">
        <v>593</v>
      </c>
      <c r="D10" s="30" t="n">
        <v>244</v>
      </c>
      <c r="E10" s="30" t="n">
        <v>57</v>
      </c>
      <c r="F10" s="30" t="n">
        <v>44</v>
      </c>
      <c r="G10" s="30" t="n">
        <v>297</v>
      </c>
      <c r="H10" s="30" t="n">
        <v>193</v>
      </c>
      <c r="I10" s="30" t="n">
        <v>251</v>
      </c>
      <c r="J10" s="31" t="n">
        <v>193</v>
      </c>
      <c r="K10" s="31" t="n">
        <v>75</v>
      </c>
      <c r="L10" s="31" t="n">
        <v>117</v>
      </c>
    </row>
    <row r="11" customFormat="false" ht="15.75" hidden="false" customHeight="false" outlineLevel="0" collapsed="false">
      <c r="A11" s="28" t="s">
        <v>37</v>
      </c>
      <c r="B11" s="29" t="n">
        <f aca="false">SUM(C11:L11)</f>
        <v>12454</v>
      </c>
      <c r="C11" s="30" t="n">
        <v>2300</v>
      </c>
      <c r="D11" s="30" t="n">
        <v>1259</v>
      </c>
      <c r="E11" s="30" t="n">
        <v>1447</v>
      </c>
      <c r="F11" s="30" t="n">
        <v>1332</v>
      </c>
      <c r="G11" s="30" t="n">
        <v>1581</v>
      </c>
      <c r="H11" s="30" t="n">
        <v>781</v>
      </c>
      <c r="I11" s="30" t="n">
        <v>773</v>
      </c>
      <c r="J11" s="31" t="n">
        <v>1408</v>
      </c>
      <c r="K11" s="31" t="n">
        <v>702</v>
      </c>
      <c r="L11" s="31" t="n">
        <v>871</v>
      </c>
    </row>
    <row r="12" customFormat="false" ht="15.75" hidden="false" customHeight="false" outlineLevel="0" collapsed="false">
      <c r="A12" s="28" t="s">
        <v>38</v>
      </c>
      <c r="B12" s="29" t="n">
        <f aca="false">SUM(C12:L12)</f>
        <v>657</v>
      </c>
      <c r="C12" s="30" t="n">
        <f aca="false">70-70</f>
        <v>0</v>
      </c>
      <c r="D12" s="30" t="n">
        <f aca="false">7+39</f>
        <v>46</v>
      </c>
      <c r="E12" s="30" t="n">
        <f aca="false">19-2</f>
        <v>17</v>
      </c>
      <c r="F12" s="30" t="n">
        <f aca="false">5+216</f>
        <v>221</v>
      </c>
      <c r="G12" s="30" t="n">
        <f aca="false">56+43</f>
        <v>99</v>
      </c>
      <c r="H12" s="30" t="n">
        <v>0</v>
      </c>
      <c r="I12" s="30" t="n">
        <f aca="false">43-23</f>
        <v>20</v>
      </c>
      <c r="J12" s="31" t="n">
        <f aca="false">31-1</f>
        <v>30</v>
      </c>
      <c r="K12" s="31" t="n">
        <f aca="false">39+17</f>
        <v>56</v>
      </c>
      <c r="L12" s="31" t="n">
        <f aca="false">21+147</f>
        <v>168</v>
      </c>
    </row>
    <row r="13" customFormat="false" ht="15.75" hidden="false" customHeight="false" outlineLevel="0" collapsed="false">
      <c r="A13" s="28" t="s">
        <v>39</v>
      </c>
      <c r="B13" s="29" t="n">
        <f aca="false">SUM(C13:L13)</f>
        <v>12881</v>
      </c>
      <c r="C13" s="30" t="n">
        <f aca="false">2028+130</f>
        <v>2158</v>
      </c>
      <c r="D13" s="30" t="n">
        <v>1314</v>
      </c>
      <c r="E13" s="30" t="n">
        <v>1462</v>
      </c>
      <c r="F13" s="30" t="n">
        <v>1495</v>
      </c>
      <c r="G13" s="30" t="n">
        <v>1562</v>
      </c>
      <c r="H13" s="30" t="n">
        <v>787</v>
      </c>
      <c r="I13" s="30" t="n">
        <v>818</v>
      </c>
      <c r="J13" s="31" t="n">
        <v>1429</v>
      </c>
      <c r="K13" s="31" t="n">
        <v>754</v>
      </c>
      <c r="L13" s="31" t="n">
        <v>1102</v>
      </c>
    </row>
    <row r="14" customFormat="false" ht="15.75" hidden="false" customHeight="false" outlineLevel="0" collapsed="false">
      <c r="A14" s="28" t="s">
        <v>40</v>
      </c>
      <c r="B14" s="29" t="n">
        <f aca="false">SUM(C14:L14)</f>
        <v>2294</v>
      </c>
      <c r="C14" s="30" t="n">
        <f aca="false">C10+C11+C12-C13</f>
        <v>735</v>
      </c>
      <c r="D14" s="30" t="n">
        <f aca="false">D10+D11+D12-D13</f>
        <v>235</v>
      </c>
      <c r="E14" s="30" t="n">
        <f aca="false">E10+E11+E12-E13</f>
        <v>59</v>
      </c>
      <c r="F14" s="30" t="n">
        <f aca="false">F10+F11+F12-F13</f>
        <v>102</v>
      </c>
      <c r="G14" s="30" t="n">
        <f aca="false">G10+G11+G12-G13</f>
        <v>415</v>
      </c>
      <c r="H14" s="30" t="n">
        <f aca="false">H10+H11+H12-H13</f>
        <v>187</v>
      </c>
      <c r="I14" s="30" t="n">
        <f aca="false">I10+I11+I12-I13</f>
        <v>226</v>
      </c>
      <c r="J14" s="30" t="n">
        <f aca="false">J10+J11+J12-J13</f>
        <v>202</v>
      </c>
      <c r="K14" s="30" t="n">
        <f aca="false">K10+K11+K12-K13</f>
        <v>79</v>
      </c>
      <c r="L14" s="31" t="n">
        <f aca="false">L10+L11+L12-L13</f>
        <v>54</v>
      </c>
    </row>
    <row r="15" customFormat="false" ht="15.75" hidden="false" customHeight="false" outlineLevel="0" collapsed="false">
      <c r="A15" s="32" t="s">
        <v>41</v>
      </c>
      <c r="B15" s="33" t="n">
        <f aca="false">SUM(C15:L15)</f>
        <v>928</v>
      </c>
      <c r="C15" s="30" t="n">
        <f aca="false">177+11</f>
        <v>188</v>
      </c>
      <c r="D15" s="30" t="n">
        <v>29</v>
      </c>
      <c r="E15" s="30" t="n">
        <v>55</v>
      </c>
      <c r="F15" s="30" t="n">
        <v>83</v>
      </c>
      <c r="G15" s="30" t="n">
        <f aca="false">332+4</f>
        <v>336</v>
      </c>
      <c r="H15" s="30" t="n">
        <v>50</v>
      </c>
      <c r="I15" s="30" t="n">
        <v>60</v>
      </c>
      <c r="J15" s="31" t="n">
        <v>91</v>
      </c>
      <c r="K15" s="31" t="n">
        <v>28</v>
      </c>
      <c r="L15" s="31" t="n">
        <v>8</v>
      </c>
    </row>
    <row r="16" customFormat="false" ht="15.75" hidden="false" customHeight="false" outlineLevel="0" collapsed="false">
      <c r="A16" s="32" t="s">
        <v>42</v>
      </c>
      <c r="B16" s="33" t="n">
        <f aca="false">SUM(C16:L16)</f>
        <v>68</v>
      </c>
      <c r="C16" s="30" t="n">
        <v>22</v>
      </c>
      <c r="D16" s="30" t="n">
        <v>12</v>
      </c>
      <c r="E16" s="30" t="n">
        <v>0</v>
      </c>
      <c r="F16" s="30" t="n">
        <v>0</v>
      </c>
      <c r="G16" s="30" t="n">
        <v>0</v>
      </c>
      <c r="H16" s="30" t="n">
        <v>31</v>
      </c>
      <c r="I16" s="30" t="n">
        <v>1</v>
      </c>
      <c r="J16" s="31" t="n">
        <v>0</v>
      </c>
      <c r="K16" s="31" t="n">
        <v>0</v>
      </c>
      <c r="L16" s="31" t="n">
        <v>2</v>
      </c>
    </row>
    <row r="17" customFormat="false" ht="15.75" hidden="false" customHeight="false" outlineLevel="0" collapsed="false">
      <c r="A17" s="32" t="s">
        <v>43</v>
      </c>
      <c r="B17" s="33" t="n">
        <f aca="false">SUM(C17:L17)</f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1" t="n">
        <v>0</v>
      </c>
      <c r="K17" s="31" t="n">
        <v>0</v>
      </c>
      <c r="L17" s="31" t="n">
        <v>0</v>
      </c>
    </row>
    <row r="18" customFormat="false" ht="15.75" hidden="false" customHeight="false" outlineLevel="0" collapsed="false">
      <c r="A18" s="32" t="s">
        <v>44</v>
      </c>
      <c r="B18" s="33" t="n">
        <f aca="false">SUM(C18:L18)</f>
        <v>1298</v>
      </c>
      <c r="C18" s="30" t="n">
        <v>525</v>
      </c>
      <c r="D18" s="30" t="n">
        <v>194</v>
      </c>
      <c r="E18" s="30" t="n">
        <v>4</v>
      </c>
      <c r="F18" s="30" t="n">
        <v>19</v>
      </c>
      <c r="G18" s="30" t="n">
        <v>79</v>
      </c>
      <c r="H18" s="30" t="n">
        <v>106</v>
      </c>
      <c r="I18" s="30" t="n">
        <v>165</v>
      </c>
      <c r="J18" s="31" t="n">
        <v>111</v>
      </c>
      <c r="K18" s="31" t="n">
        <v>51</v>
      </c>
      <c r="L18" s="31" t="n">
        <v>44</v>
      </c>
    </row>
    <row r="19" customFormat="false" ht="15.75" hidden="false" customHeight="false" outlineLevel="0" collapsed="false">
      <c r="A19" s="34"/>
      <c r="B19" s="34"/>
      <c r="C19" s="35"/>
      <c r="D19" s="35"/>
      <c r="E19" s="35"/>
      <c r="F19" s="35"/>
      <c r="G19" s="36"/>
      <c r="H19" s="36"/>
      <c r="I19" s="36"/>
      <c r="J19" s="36"/>
      <c r="K19" s="36"/>
      <c r="L19" s="36"/>
    </row>
    <row r="20" customFormat="false" ht="15.75" hidden="false" customHeight="false" outlineLevel="0" collapsed="false">
      <c r="A20" s="25" t="s">
        <v>45</v>
      </c>
      <c r="B20" s="37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5.75" hidden="true" customHeight="false" outlineLevel="0" collapsed="false">
      <c r="A21" s="37"/>
      <c r="B21" s="37"/>
      <c r="C21" s="16"/>
      <c r="D21" s="38"/>
      <c r="E21" s="16"/>
      <c r="F21" s="16"/>
      <c r="G21" s="16"/>
      <c r="H21" s="16"/>
      <c r="I21" s="16"/>
      <c r="J21" s="16"/>
      <c r="K21" s="16"/>
      <c r="L21" s="16"/>
      <c r="M21" s="39"/>
      <c r="N21" s="38"/>
      <c r="O21" s="38"/>
      <c r="P21" s="38"/>
      <c r="Q21" s="38"/>
    </row>
    <row r="22" customFormat="false" ht="15.75" hidden="true" customHeight="false" outlineLevel="0" collapsed="false">
      <c r="A22" s="9"/>
      <c r="B22" s="9"/>
      <c r="C22" s="16"/>
      <c r="D22" s="16"/>
      <c r="E22" s="16"/>
      <c r="F22" s="16"/>
      <c r="G22" s="16"/>
      <c r="H22" s="16" t="s">
        <v>46</v>
      </c>
      <c r="I22" s="16"/>
      <c r="J22" s="16"/>
      <c r="K22" s="16"/>
      <c r="L22" s="16"/>
      <c r="M22" s="39"/>
      <c r="N22" s="38"/>
      <c r="O22" s="38"/>
      <c r="P22" s="38"/>
      <c r="Q22" s="38"/>
    </row>
    <row r="23" customFormat="false" ht="15.75" hidden="tru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</sheetData>
  <mergeCells count="6">
    <mergeCell ref="A3:L3"/>
    <mergeCell ref="A4:L4"/>
    <mergeCell ref="A5:L5"/>
    <mergeCell ref="A7:A8"/>
    <mergeCell ref="B7:B8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5" zeroHeight="true" outlineLevelRow="0" outlineLevelCol="0"/>
  <cols>
    <col collapsed="false" customWidth="true" hidden="false" outlineLevel="0" max="1" min="1" style="38" width="21.7"/>
    <col collapsed="false" customWidth="true" hidden="false" outlineLevel="0" max="2" min="2" style="38" width="18.85"/>
    <col collapsed="false" customWidth="true" hidden="false" outlineLevel="0" max="3" min="3" style="38" width="13.28"/>
    <col collapsed="false" customWidth="true" hidden="false" outlineLevel="0" max="4" min="4" style="38" width="19.14"/>
    <col collapsed="false" customWidth="true" hidden="false" outlineLevel="0" max="5" min="5" style="38" width="17.56"/>
    <col collapsed="false" customWidth="true" hidden="false" outlineLevel="0" max="6" min="6" style="38" width="13.7"/>
    <col collapsed="false" customWidth="true" hidden="false" outlineLevel="0" max="7" min="7" style="39" width="12.28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5" t="s">
        <v>47</v>
      </c>
      <c r="B1" s="15"/>
      <c r="C1" s="16"/>
      <c r="D1" s="16"/>
      <c r="E1" s="16"/>
      <c r="F1" s="16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</row>
    <row r="3" customFormat="false" ht="15.75" hidden="false" customHeight="true" outlineLevel="0" collapsed="false">
      <c r="A3" s="17" t="s">
        <v>48</v>
      </c>
      <c r="B3" s="17"/>
      <c r="C3" s="17"/>
      <c r="D3" s="17"/>
      <c r="E3" s="17"/>
      <c r="F3" s="17"/>
      <c r="G3" s="17"/>
    </row>
    <row r="4" customFormat="false" ht="15.7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</row>
    <row r="5" customFormat="false" ht="15.75" hidden="false" customHeight="true" outlineLevel="0" collapsed="false">
      <c r="A5" s="17" t="s">
        <v>49</v>
      </c>
      <c r="B5" s="17"/>
      <c r="C5" s="17"/>
      <c r="D5" s="17"/>
      <c r="E5" s="17"/>
      <c r="F5" s="17"/>
      <c r="G5" s="17"/>
    </row>
    <row r="6" customFormat="false" ht="15.75" hidden="false" customHeight="true" outlineLevel="0" collapsed="false">
      <c r="A6" s="17" t="s">
        <v>22</v>
      </c>
      <c r="B6" s="17"/>
      <c r="C6" s="17"/>
      <c r="D6" s="17"/>
      <c r="E6" s="17"/>
      <c r="F6" s="17"/>
      <c r="G6" s="17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</row>
    <row r="8" customFormat="false" ht="15.75" hidden="false" customHeight="true" outlineLevel="0" collapsed="false">
      <c r="A8" s="40" t="s">
        <v>25</v>
      </c>
      <c r="B8" s="20" t="s">
        <v>24</v>
      </c>
      <c r="C8" s="21" t="s">
        <v>50</v>
      </c>
      <c r="D8" s="21"/>
      <c r="E8" s="21"/>
      <c r="F8" s="21"/>
      <c r="G8" s="21"/>
    </row>
    <row r="9" customFormat="false" ht="37.5" hidden="false" customHeight="true" outlineLevel="0" collapsed="false">
      <c r="A9" s="40"/>
      <c r="B9" s="20"/>
      <c r="C9" s="41" t="s">
        <v>51</v>
      </c>
      <c r="D9" s="41" t="s">
        <v>52</v>
      </c>
      <c r="E9" s="40" t="s">
        <v>53</v>
      </c>
      <c r="F9" s="42" t="s">
        <v>54</v>
      </c>
      <c r="G9" s="42" t="s">
        <v>55</v>
      </c>
    </row>
    <row r="10" customFormat="false" ht="15.75" hidden="false" customHeight="false" outlineLevel="0" collapsed="false">
      <c r="A10" s="43"/>
      <c r="B10" s="44"/>
      <c r="C10" s="26"/>
      <c r="D10" s="26"/>
      <c r="E10" s="45"/>
      <c r="F10" s="45"/>
    </row>
    <row r="11" customFormat="false" ht="15.75" hidden="false" customHeight="false" outlineLevel="0" collapsed="false">
      <c r="A11" s="46" t="s">
        <v>26</v>
      </c>
      <c r="B11" s="29" t="n">
        <f aca="false">SUM(C11:G11)</f>
        <v>735</v>
      </c>
      <c r="C11" s="30" t="n">
        <v>45</v>
      </c>
      <c r="D11" s="30" t="n">
        <v>617</v>
      </c>
      <c r="E11" s="30" t="n">
        <v>42</v>
      </c>
      <c r="F11" s="30" t="n">
        <v>30</v>
      </c>
      <c r="G11" s="47" t="n">
        <v>1</v>
      </c>
    </row>
    <row r="12" customFormat="false" ht="15.75" hidden="false" customHeight="false" outlineLevel="0" collapsed="false">
      <c r="A12" s="48" t="s">
        <v>27</v>
      </c>
      <c r="B12" s="29" t="n">
        <f aca="false">SUM(C12:G12)</f>
        <v>235</v>
      </c>
      <c r="C12" s="30" t="n">
        <v>27</v>
      </c>
      <c r="D12" s="30" t="n">
        <v>48</v>
      </c>
      <c r="E12" s="30" t="n">
        <v>160</v>
      </c>
      <c r="F12" s="30" t="n">
        <v>0</v>
      </c>
      <c r="G12" s="47" t="n">
        <v>0</v>
      </c>
    </row>
    <row r="13" customFormat="false" ht="15.75" hidden="false" customHeight="false" outlineLevel="0" collapsed="false">
      <c r="A13" s="46" t="s">
        <v>28</v>
      </c>
      <c r="B13" s="29" t="n">
        <f aca="false">SUM(C13:G13)</f>
        <v>59</v>
      </c>
      <c r="C13" s="30" t="n">
        <v>55</v>
      </c>
      <c r="D13" s="30" t="n">
        <v>0</v>
      </c>
      <c r="E13" s="30" t="n">
        <v>3</v>
      </c>
      <c r="F13" s="30" t="n">
        <v>1</v>
      </c>
      <c r="G13" s="47" t="n">
        <v>0</v>
      </c>
    </row>
    <row r="14" customFormat="false" ht="15.75" hidden="false" customHeight="false" outlineLevel="0" collapsed="false">
      <c r="A14" s="46" t="s">
        <v>29</v>
      </c>
      <c r="B14" s="29" t="n">
        <f aca="false">SUM(C14:G14)</f>
        <v>102</v>
      </c>
      <c r="C14" s="30" t="n">
        <v>82</v>
      </c>
      <c r="D14" s="30" t="n">
        <v>2</v>
      </c>
      <c r="E14" s="30" t="n">
        <v>17</v>
      </c>
      <c r="F14" s="30" t="n">
        <v>1</v>
      </c>
      <c r="G14" s="47" t="n">
        <v>0</v>
      </c>
    </row>
    <row r="15" customFormat="false" ht="15.75" hidden="false" customHeight="false" outlineLevel="0" collapsed="false">
      <c r="A15" s="46" t="s">
        <v>30</v>
      </c>
      <c r="B15" s="29" t="n">
        <f aca="false">SUM(C15:G15)</f>
        <v>415</v>
      </c>
      <c r="C15" s="30" t="n">
        <v>255</v>
      </c>
      <c r="D15" s="30" t="n">
        <v>73</v>
      </c>
      <c r="E15" s="30" t="n">
        <v>65</v>
      </c>
      <c r="F15" s="30" t="n">
        <v>22</v>
      </c>
      <c r="G15" s="47" t="n">
        <v>0</v>
      </c>
    </row>
    <row r="16" customFormat="false" ht="15.75" hidden="false" customHeight="false" outlineLevel="0" collapsed="false">
      <c r="A16" s="46" t="s">
        <v>31</v>
      </c>
      <c r="B16" s="29" t="n">
        <f aca="false">SUM(C16:G16)</f>
        <v>187</v>
      </c>
      <c r="C16" s="30" t="n">
        <v>0</v>
      </c>
      <c r="D16" s="30" t="n">
        <v>0</v>
      </c>
      <c r="E16" s="30" t="n">
        <v>0</v>
      </c>
      <c r="F16" s="30" t="n">
        <v>0</v>
      </c>
      <c r="G16" s="47" t="n">
        <v>187</v>
      </c>
    </row>
    <row r="17" customFormat="false" ht="15.75" hidden="false" customHeight="false" outlineLevel="0" collapsed="false">
      <c r="A17" s="46" t="s">
        <v>32</v>
      </c>
      <c r="B17" s="29" t="n">
        <f aca="false">SUM(C17:G17)</f>
        <v>226</v>
      </c>
      <c r="C17" s="30" t="n">
        <v>3</v>
      </c>
      <c r="D17" s="30" t="n">
        <v>56</v>
      </c>
      <c r="E17" s="30" t="n">
        <v>166</v>
      </c>
      <c r="F17" s="30" t="n">
        <v>1</v>
      </c>
      <c r="G17" s="47" t="n">
        <v>0</v>
      </c>
    </row>
    <row r="18" customFormat="false" ht="15.75" hidden="false" customHeight="false" outlineLevel="0" collapsed="false">
      <c r="A18" s="46" t="s">
        <v>33</v>
      </c>
      <c r="B18" s="29" t="n">
        <f aca="false">SUM(C18:G18)</f>
        <v>202</v>
      </c>
      <c r="C18" s="30" t="n">
        <v>62</v>
      </c>
      <c r="D18" s="30" t="n">
        <v>30</v>
      </c>
      <c r="E18" s="30" t="n">
        <v>109</v>
      </c>
      <c r="F18" s="30" t="n">
        <v>1</v>
      </c>
      <c r="G18" s="47" t="n">
        <v>0</v>
      </c>
    </row>
    <row r="19" customFormat="false" ht="15.75" hidden="false" customHeight="false" outlineLevel="0" collapsed="false">
      <c r="A19" s="46" t="s">
        <v>34</v>
      </c>
      <c r="B19" s="29" t="n">
        <f aca="false">SUM(C19:G19)</f>
        <v>79</v>
      </c>
      <c r="C19" s="30" t="n">
        <v>30</v>
      </c>
      <c r="D19" s="30" t="n">
        <v>12</v>
      </c>
      <c r="E19" s="30" t="n">
        <v>37</v>
      </c>
      <c r="F19" s="30" t="n">
        <v>0</v>
      </c>
      <c r="G19" s="47" t="n">
        <v>0</v>
      </c>
    </row>
    <row r="20" customFormat="false" ht="15.75" hidden="false" customHeight="false" outlineLevel="0" collapsed="false">
      <c r="A20" s="49" t="s">
        <v>35</v>
      </c>
      <c r="B20" s="50" t="n">
        <f aca="false">SUM(C20:G20)</f>
        <v>54</v>
      </c>
      <c r="C20" s="30" t="n">
        <v>0</v>
      </c>
      <c r="D20" s="30" t="n">
        <v>11</v>
      </c>
      <c r="E20" s="30" t="n">
        <v>43</v>
      </c>
      <c r="F20" s="30" t="n">
        <v>0</v>
      </c>
      <c r="G20" s="47" t="n">
        <v>0</v>
      </c>
      <c r="H20" s="14"/>
      <c r="I20" s="14"/>
      <c r="J20" s="14"/>
    </row>
    <row r="21" customFormat="false" ht="15.75" hidden="false" customHeight="false" outlineLevel="0" collapsed="false">
      <c r="A21" s="51"/>
      <c r="B21" s="52"/>
      <c r="C21" s="35"/>
      <c r="D21" s="35"/>
      <c r="E21" s="35"/>
      <c r="F21" s="35"/>
      <c r="G21" s="53"/>
    </row>
    <row r="22" customFormat="false" ht="15.75" hidden="false" customHeight="false" outlineLevel="0" collapsed="false">
      <c r="A22" s="25" t="s">
        <v>45</v>
      </c>
      <c r="B22" s="37"/>
      <c r="C22" s="16"/>
      <c r="D22" s="16"/>
      <c r="E22" s="16"/>
      <c r="F22" s="16"/>
    </row>
    <row r="23" customFormat="false" ht="15.75" hidden="true" customHeight="false" outlineLevel="0" collapsed="false">
      <c r="A23" s="37"/>
      <c r="B23" s="37"/>
      <c r="C23" s="16"/>
      <c r="E23" s="16"/>
      <c r="F23" s="16"/>
      <c r="H23" s="38"/>
      <c r="I23" s="38"/>
      <c r="J23" s="38"/>
    </row>
    <row r="24" customFormat="false" ht="15.75" hidden="true" customHeight="false" outlineLevel="0" collapsed="false">
      <c r="A24" s="16"/>
      <c r="B24" s="16"/>
      <c r="C24" s="16"/>
      <c r="D24" s="16"/>
      <c r="E24" s="16"/>
      <c r="F24" s="16"/>
      <c r="H24" s="38"/>
      <c r="I24" s="38"/>
      <c r="J24" s="38"/>
    </row>
    <row r="25" customFormat="false" ht="15.75" hidden="true" customHeight="false" outlineLevel="0" collapsed="false">
      <c r="A25" s="16"/>
      <c r="B25" s="16"/>
      <c r="C25" s="16"/>
      <c r="D25" s="16"/>
      <c r="E25" s="16"/>
      <c r="F25" s="16"/>
    </row>
    <row r="26" customFormat="false" ht="15.75" hidden="true" customHeight="false" outlineLevel="0" collapsed="false">
      <c r="A26" s="16"/>
      <c r="B26" s="16"/>
      <c r="C26" s="16"/>
      <c r="D26" s="16"/>
      <c r="E26" s="16"/>
      <c r="F26" s="16"/>
    </row>
  </sheetData>
  <mergeCells count="7">
    <mergeCell ref="A3:G3"/>
    <mergeCell ref="A4:G4"/>
    <mergeCell ref="A5:G5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4" width="36.56"/>
    <col collapsed="false" customWidth="true" hidden="false" outlineLevel="0" max="2" min="2" style="54" width="18.7"/>
    <col collapsed="false" customWidth="true" hidden="false" outlineLevel="0" max="3" min="3" style="54" width="12.85"/>
    <col collapsed="false" customWidth="true" hidden="false" outlineLevel="0" max="4" min="4" style="54" width="14.14"/>
    <col collapsed="false" customWidth="true" hidden="false" outlineLevel="0" max="5" min="5" style="54" width="14.85"/>
    <col collapsed="false" customWidth="true" hidden="false" outlineLevel="0" max="6" min="6" style="54" width="13.7"/>
    <col collapsed="false" customWidth="true" hidden="false" outlineLevel="0" max="7" min="7" style="54" width="15.85"/>
    <col collapsed="false" customWidth="true" hidden="false" outlineLevel="0" max="13" min="8" style="54" width="18.7"/>
    <col collapsed="false" customWidth="false" hidden="true" outlineLevel="0" max="14" min="14" style="55" width="11.53"/>
    <col collapsed="false" customWidth="false" hidden="true" outlineLevel="0" max="257" min="15" style="5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56" t="s">
        <v>56</v>
      </c>
      <c r="B1" s="56"/>
      <c r="C1" s="56"/>
    </row>
    <row r="2" customFormat="false" ht="15.75" hidden="false" customHeight="false" outlineLevel="0" collapsed="false"/>
    <row r="3" customFormat="false" ht="15.75" hidden="false" customHeight="true" outlineLevel="0" collapsed="false">
      <c r="A3" s="17" t="s">
        <v>5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.75" hidden="false" customHeight="true" outlineLevel="0" collapsed="false">
      <c r="A4" s="17" t="s">
        <v>5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5.7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.75" hidden="false" customHeight="true" outlineLevel="0" collapsed="false">
      <c r="A6" s="17" t="s">
        <v>5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.75" hidden="false" customHeight="false" outlineLevel="0" collapsed="false">
      <c r="A7" s="54" t="s">
        <v>60</v>
      </c>
    </row>
    <row r="8" customFormat="false" ht="15.75" hidden="false" customHeight="false" outlineLevel="0" collapsed="false">
      <c r="A8" s="57" t="s">
        <v>61</v>
      </c>
      <c r="B8" s="58" t="s">
        <v>24</v>
      </c>
      <c r="C8" s="58" t="s">
        <v>62</v>
      </c>
      <c r="D8" s="59" t="s">
        <v>25</v>
      </c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.75" hidden="false" customHeight="false" outlineLevel="0" collapsed="false">
      <c r="A9" s="57"/>
      <c r="B9" s="58"/>
      <c r="C9" s="58"/>
      <c r="D9" s="60" t="s">
        <v>26</v>
      </c>
      <c r="E9" s="61" t="s">
        <v>27</v>
      </c>
      <c r="F9" s="60" t="s">
        <v>28</v>
      </c>
      <c r="G9" s="60" t="s">
        <v>29</v>
      </c>
      <c r="H9" s="62" t="s">
        <v>30</v>
      </c>
      <c r="I9" s="62" t="s">
        <v>31</v>
      </c>
      <c r="J9" s="62" t="s">
        <v>32</v>
      </c>
      <c r="K9" s="62" t="s">
        <v>33</v>
      </c>
      <c r="L9" s="62" t="s">
        <v>34</v>
      </c>
      <c r="M9" s="62" t="s">
        <v>35</v>
      </c>
    </row>
    <row r="10" customFormat="false" ht="15.75" hidden="false" customHeight="false" outlineLevel="0" collapsed="false">
      <c r="A10" s="63"/>
      <c r="B10" s="63"/>
      <c r="C10" s="63"/>
      <c r="D10" s="64"/>
      <c r="E10" s="64"/>
      <c r="F10" s="64"/>
      <c r="G10" s="64"/>
      <c r="H10" s="64"/>
      <c r="I10" s="65"/>
      <c r="J10" s="65"/>
      <c r="K10" s="65"/>
      <c r="L10" s="65"/>
      <c r="M10" s="65"/>
    </row>
    <row r="11" customFormat="false" ht="15.75" hidden="false" customHeight="false" outlineLevel="0" collapsed="false">
      <c r="A11" s="66" t="s">
        <v>63</v>
      </c>
      <c r="B11" s="66" t="n">
        <f aca="false">SUM(D11:M11)</f>
        <v>12454</v>
      </c>
      <c r="C11" s="67" t="n">
        <f aca="false">B11/B11</f>
        <v>1</v>
      </c>
      <c r="D11" s="68" t="n">
        <f aca="false">SUM(D13:D23)</f>
        <v>2300</v>
      </c>
      <c r="E11" s="68" t="n">
        <f aca="false">SUM(E13:E23)</f>
        <v>1259</v>
      </c>
      <c r="F11" s="68" t="n">
        <f aca="false">SUM(F13:F23)</f>
        <v>1447</v>
      </c>
      <c r="G11" s="68" t="n">
        <f aca="false">SUM(G13:G23)</f>
        <v>1332</v>
      </c>
      <c r="H11" s="68" t="n">
        <f aca="false">SUM(H13:H23)</f>
        <v>1581</v>
      </c>
      <c r="I11" s="68" t="n">
        <f aca="false">SUM(I13:I23)</f>
        <v>781</v>
      </c>
      <c r="J11" s="68" t="n">
        <f aca="false">SUM(J13:J23)</f>
        <v>773</v>
      </c>
      <c r="K11" s="68" t="n">
        <f aca="false">SUM(K13:K23)</f>
        <v>1408</v>
      </c>
      <c r="L11" s="68" t="n">
        <f aca="false">SUM(L13:L23)</f>
        <v>702</v>
      </c>
      <c r="M11" s="69" t="n">
        <f aca="false">SUM(M13:M23)</f>
        <v>871</v>
      </c>
    </row>
    <row r="12" customFormat="false" ht="15.75" hidden="false" customHeight="false" outlineLevel="0" collapsed="false">
      <c r="A12" s="66"/>
      <c r="B12" s="66"/>
      <c r="C12" s="67"/>
      <c r="D12" s="50"/>
      <c r="E12" s="50"/>
      <c r="F12" s="50"/>
      <c r="G12" s="50"/>
      <c r="H12" s="50"/>
      <c r="I12" s="70"/>
      <c r="J12" s="70"/>
      <c r="K12" s="70"/>
      <c r="L12" s="70"/>
      <c r="M12" s="70"/>
    </row>
    <row r="13" customFormat="false" ht="15.75" hidden="false" customHeight="false" outlineLevel="0" collapsed="false">
      <c r="A13" s="71" t="s">
        <v>64</v>
      </c>
      <c r="B13" s="66" t="n">
        <f aca="false">SUM(D13:M13)</f>
        <v>4537</v>
      </c>
      <c r="C13" s="67" t="n">
        <f aca="false">B13/$B$11</f>
        <v>0.364300626304802</v>
      </c>
      <c r="D13" s="64" t="n">
        <v>326</v>
      </c>
      <c r="E13" s="64" t="n">
        <v>558</v>
      </c>
      <c r="F13" s="64" t="n">
        <v>301</v>
      </c>
      <c r="G13" s="64" t="n">
        <f aca="false">740+1</f>
        <v>741</v>
      </c>
      <c r="H13" s="64" t="n">
        <f aca="false">1+1+798</f>
        <v>800</v>
      </c>
      <c r="I13" s="64" t="n">
        <v>95</v>
      </c>
      <c r="J13" s="64" t="n">
        <v>499</v>
      </c>
      <c r="K13" s="65" t="n">
        <v>606</v>
      </c>
      <c r="L13" s="65" t="n">
        <v>382</v>
      </c>
      <c r="M13" s="65" t="n">
        <v>229</v>
      </c>
    </row>
    <row r="14" customFormat="false" ht="15.75" hidden="false" customHeight="false" outlineLevel="0" collapsed="false">
      <c r="A14" s="71" t="s">
        <v>65</v>
      </c>
      <c r="B14" s="66" t="n">
        <f aca="false">SUM(D14:M14)</f>
        <v>0</v>
      </c>
      <c r="C14" s="67" t="n">
        <f aca="false">B14/$B$11</f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5" t="n">
        <v>0</v>
      </c>
      <c r="L14" s="65" t="n">
        <v>0</v>
      </c>
      <c r="M14" s="65" t="n">
        <v>0</v>
      </c>
    </row>
    <row r="15" customFormat="false" ht="15.75" hidden="false" customHeight="false" outlineLevel="0" collapsed="false">
      <c r="A15" s="71" t="s">
        <v>66</v>
      </c>
      <c r="B15" s="66" t="n">
        <f aca="false">SUM(D15:M15)</f>
        <v>2542</v>
      </c>
      <c r="C15" s="67" t="n">
        <f aca="false">B15/$B$11</f>
        <v>0.204111128954553</v>
      </c>
      <c r="D15" s="64" t="n">
        <v>610</v>
      </c>
      <c r="E15" s="64" t="n">
        <v>422</v>
      </c>
      <c r="F15" s="64" t="n">
        <v>24</v>
      </c>
      <c r="G15" s="64" t="n">
        <v>80</v>
      </c>
      <c r="H15" s="64" t="n">
        <v>366</v>
      </c>
      <c r="I15" s="64" t="n">
        <v>486</v>
      </c>
      <c r="J15" s="64" t="n">
        <v>152</v>
      </c>
      <c r="K15" s="65" t="n">
        <v>154</v>
      </c>
      <c r="L15" s="65" t="n">
        <v>142</v>
      </c>
      <c r="M15" s="65" t="n">
        <v>106</v>
      </c>
    </row>
    <row r="16" customFormat="false" ht="15.75" hidden="false" customHeight="false" outlineLevel="0" collapsed="false">
      <c r="A16" s="71" t="s">
        <v>67</v>
      </c>
      <c r="B16" s="66" t="n">
        <f aca="false">SUM(D16:M16)</f>
        <v>64</v>
      </c>
      <c r="C16" s="67" t="n">
        <f aca="false">B16/$B$11</f>
        <v>0.00513891119319094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35</v>
      </c>
      <c r="I16" s="64" t="n">
        <v>0</v>
      </c>
      <c r="J16" s="64" t="n">
        <v>25</v>
      </c>
      <c r="K16" s="65" t="n">
        <v>4</v>
      </c>
      <c r="L16" s="65"/>
      <c r="M16" s="65" t="n">
        <v>0</v>
      </c>
    </row>
    <row r="17" customFormat="false" ht="15.75" hidden="false" customHeight="false" outlineLevel="0" collapsed="false">
      <c r="A17" s="71" t="s">
        <v>68</v>
      </c>
      <c r="B17" s="66" t="n">
        <f aca="false">SUM(D17:M17)</f>
        <v>848</v>
      </c>
      <c r="C17" s="67" t="n">
        <f aca="false">B17/$B$11</f>
        <v>0.06809057330978</v>
      </c>
      <c r="D17" s="64" t="n">
        <v>23</v>
      </c>
      <c r="E17" s="64" t="n">
        <v>0</v>
      </c>
      <c r="F17" s="64" t="n">
        <v>1</v>
      </c>
      <c r="G17" s="64" t="n">
        <v>22</v>
      </c>
      <c r="H17" s="64" t="n">
        <v>142</v>
      </c>
      <c r="I17" s="64" t="n">
        <v>193</v>
      </c>
      <c r="J17" s="64" t="n">
        <v>76</v>
      </c>
      <c r="K17" s="65" t="n">
        <v>14</v>
      </c>
      <c r="L17" s="65" t="n">
        <f aca="false">2+113</f>
        <v>115</v>
      </c>
      <c r="M17" s="65" t="n">
        <v>262</v>
      </c>
    </row>
    <row r="18" customFormat="false" ht="15.75" hidden="false" customHeight="false" outlineLevel="0" collapsed="false">
      <c r="A18" s="71" t="s">
        <v>69</v>
      </c>
      <c r="B18" s="66" t="n">
        <f aca="false">SUM(D18:M18)</f>
        <v>317</v>
      </c>
      <c r="C18" s="67" t="n">
        <f aca="false">B18/$B$11</f>
        <v>0.0254536695037739</v>
      </c>
      <c r="D18" s="64" t="n">
        <v>48</v>
      </c>
      <c r="E18" s="64" t="n">
        <v>0</v>
      </c>
      <c r="F18" s="64" t="n">
        <v>18</v>
      </c>
      <c r="G18" s="64" t="n">
        <v>79</v>
      </c>
      <c r="H18" s="64" t="n">
        <v>20</v>
      </c>
      <c r="I18" s="64" t="n">
        <v>0</v>
      </c>
      <c r="J18" s="64" t="n">
        <v>0</v>
      </c>
      <c r="K18" s="65" t="n">
        <v>145</v>
      </c>
      <c r="L18" s="65" t="n">
        <v>7</v>
      </c>
      <c r="M18" s="65" t="n">
        <v>0</v>
      </c>
    </row>
    <row r="19" customFormat="false" ht="15.75" hidden="false" customHeight="false" outlineLevel="0" collapsed="false">
      <c r="A19" s="71" t="s">
        <v>70</v>
      </c>
      <c r="B19" s="66" t="n">
        <f aca="false">SUM(D19:M19)</f>
        <v>89</v>
      </c>
      <c r="C19" s="67" t="n">
        <f aca="false">B19/$B$11</f>
        <v>0.00714629837803116</v>
      </c>
      <c r="D19" s="64" t="n">
        <v>79</v>
      </c>
      <c r="E19" s="64" t="n">
        <v>0</v>
      </c>
      <c r="F19" s="64" t="n">
        <v>1</v>
      </c>
      <c r="G19" s="64" t="n">
        <v>1</v>
      </c>
      <c r="H19" s="64" t="n">
        <v>5</v>
      </c>
      <c r="I19" s="64" t="n">
        <v>0</v>
      </c>
      <c r="J19" s="64" t="n">
        <v>2</v>
      </c>
      <c r="K19" s="65" t="n">
        <v>1</v>
      </c>
      <c r="L19" s="65" t="n">
        <v>0</v>
      </c>
      <c r="M19" s="65" t="n">
        <v>0</v>
      </c>
    </row>
    <row r="20" customFormat="false" ht="15.75" hidden="false" customHeight="false" outlineLevel="0" collapsed="false">
      <c r="A20" s="71" t="s">
        <v>71</v>
      </c>
      <c r="B20" s="66" t="n">
        <f aca="false">SUM(D20:M20)</f>
        <v>2526</v>
      </c>
      <c r="C20" s="67" t="n">
        <f aca="false">B20/$B$11</f>
        <v>0.202826401156255</v>
      </c>
      <c r="D20" s="64" t="n">
        <v>45</v>
      </c>
      <c r="E20" s="64" t="n">
        <v>38</v>
      </c>
      <c r="F20" s="64" t="n">
        <v>1102</v>
      </c>
      <c r="G20" s="64" t="n">
        <f aca="false">13+350</f>
        <v>363</v>
      </c>
      <c r="H20" s="64" t="n">
        <v>188</v>
      </c>
      <c r="I20" s="64" t="n">
        <v>0</v>
      </c>
      <c r="J20" s="64" t="n">
        <v>17</v>
      </c>
      <c r="K20" s="65" t="n">
        <v>460</v>
      </c>
      <c r="L20" s="65" t="n">
        <v>55</v>
      </c>
      <c r="M20" s="65" t="n">
        <v>258</v>
      </c>
    </row>
    <row r="21" customFormat="false" ht="15.75" hidden="false" customHeight="false" outlineLevel="0" collapsed="false">
      <c r="A21" s="71" t="s">
        <v>72</v>
      </c>
      <c r="B21" s="66" t="n">
        <f aca="false">SUM(D21:M21)</f>
        <v>33</v>
      </c>
      <c r="C21" s="67" t="n">
        <f aca="false">B21/$B$11</f>
        <v>0.00264975108398908</v>
      </c>
      <c r="D21" s="64" t="n">
        <v>0</v>
      </c>
      <c r="E21" s="64" t="n">
        <v>6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5" t="n">
        <v>20</v>
      </c>
      <c r="L21" s="65" t="n">
        <v>0</v>
      </c>
      <c r="M21" s="65" t="n">
        <v>7</v>
      </c>
    </row>
    <row r="22" customFormat="false" ht="15.75" hidden="false" customHeight="false" outlineLevel="0" collapsed="false">
      <c r="A22" s="71" t="s">
        <v>73</v>
      </c>
      <c r="B22" s="66" t="n">
        <f aca="false">SUM(D22:M22)</f>
        <v>1465</v>
      </c>
      <c r="C22" s="67" t="n">
        <f aca="false">B22/$B$11</f>
        <v>0.117632889031636</v>
      </c>
      <c r="D22" s="64" t="n">
        <v>1157</v>
      </c>
      <c r="E22" s="64" t="n">
        <v>230</v>
      </c>
      <c r="F22" s="64" t="n">
        <v>0</v>
      </c>
      <c r="G22" s="64" t="n">
        <v>46</v>
      </c>
      <c r="H22" s="64" t="n">
        <v>18</v>
      </c>
      <c r="I22" s="64" t="n">
        <v>1</v>
      </c>
      <c r="J22" s="64" t="n">
        <v>2</v>
      </c>
      <c r="K22" s="65" t="n">
        <v>2</v>
      </c>
      <c r="L22" s="65" t="n">
        <v>0</v>
      </c>
      <c r="M22" s="65" t="n">
        <v>9</v>
      </c>
    </row>
    <row r="23" customFormat="false" ht="15.75" hidden="false" customHeight="false" outlineLevel="0" collapsed="false">
      <c r="A23" s="71" t="s">
        <v>74</v>
      </c>
      <c r="B23" s="66" t="n">
        <f aca="false">SUM(D23:M23)</f>
        <v>33</v>
      </c>
      <c r="C23" s="67" t="n">
        <f aca="false">B23/$B$11</f>
        <v>0.00264975108398908</v>
      </c>
      <c r="D23" s="64" t="n">
        <v>12</v>
      </c>
      <c r="E23" s="64" t="n">
        <v>5</v>
      </c>
      <c r="F23" s="64" t="n">
        <v>0</v>
      </c>
      <c r="G23" s="64" t="n">
        <v>0</v>
      </c>
      <c r="H23" s="64" t="n">
        <v>7</v>
      </c>
      <c r="I23" s="65" t="n">
        <v>6</v>
      </c>
      <c r="J23" s="65" t="n">
        <v>0</v>
      </c>
      <c r="K23" s="65" t="n">
        <v>2</v>
      </c>
      <c r="L23" s="65" t="n">
        <v>1</v>
      </c>
      <c r="M23" s="65" t="n">
        <v>0</v>
      </c>
    </row>
    <row r="24" customFormat="false" ht="15.75" hidden="false" customHeight="false" outlineLevel="0" collapsed="false">
      <c r="A24" s="72"/>
      <c r="B24" s="72"/>
      <c r="C24" s="72"/>
      <c r="D24" s="73"/>
      <c r="E24" s="73"/>
      <c r="F24" s="73"/>
      <c r="G24" s="73"/>
      <c r="H24" s="73"/>
      <c r="I24" s="74"/>
      <c r="J24" s="74"/>
      <c r="K24" s="74"/>
      <c r="L24" s="74"/>
      <c r="M24" s="74"/>
    </row>
    <row r="25" customFormat="false" ht="15.75" hidden="false" customHeight="false" outlineLevel="0" collapsed="false">
      <c r="A25" s="25" t="s">
        <v>45</v>
      </c>
      <c r="B25" s="75"/>
      <c r="C25" s="75"/>
    </row>
    <row r="39" customFormat="false" ht="15.75" hidden="true" customHeight="false" outlineLevel="0" collapsed="false">
      <c r="H39" s="76"/>
    </row>
  </sheetData>
  <mergeCells count="8">
    <mergeCell ref="A3:M3"/>
    <mergeCell ref="A4:M4"/>
    <mergeCell ref="A5:M5"/>
    <mergeCell ref="A6:M6"/>
    <mergeCell ref="A8:A9"/>
    <mergeCell ref="B8:B9"/>
    <mergeCell ref="C8:C9"/>
    <mergeCell ref="D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54" width="24.85"/>
    <col collapsed="false" customWidth="true" hidden="false" outlineLevel="0" max="2" min="2" style="54" width="8.56"/>
    <col collapsed="false" customWidth="true" hidden="false" outlineLevel="0" max="3" min="3" style="54" width="8.41"/>
    <col collapsed="false" customWidth="true" hidden="false" outlineLevel="0" max="4" min="4" style="54" width="9.56"/>
    <col collapsed="false" customWidth="true" hidden="false" outlineLevel="0" max="5" min="5" style="54" width="8.85"/>
    <col collapsed="false" customWidth="true" hidden="false" outlineLevel="0" max="6" min="6" style="54" width="11.42"/>
    <col collapsed="false" customWidth="true" hidden="false" outlineLevel="0" max="7" min="7" style="54" width="11.99"/>
    <col collapsed="false" customWidth="true" hidden="false" outlineLevel="0" max="8" min="8" style="54" width="11.42"/>
    <col collapsed="false" customWidth="true" hidden="false" outlineLevel="0" max="9" min="9" style="54" width="11.7"/>
    <col collapsed="false" customWidth="true" hidden="false" outlineLevel="0" max="10" min="10" style="54" width="14.41"/>
    <col collapsed="false" customWidth="true" hidden="false" outlineLevel="0" max="11" min="11" style="54" width="7.56"/>
    <col collapsed="false" customWidth="true" hidden="false" outlineLevel="0" max="12" min="12" style="54" width="6.99"/>
    <col collapsed="false" customWidth="true" hidden="false" outlineLevel="0" max="13" min="13" style="54" width="7.14"/>
    <col collapsed="false" customWidth="true" hidden="true" outlineLevel="0" max="14" min="14" style="55" width="11.28"/>
    <col collapsed="false" customWidth="false" hidden="true" outlineLevel="0" max="257" min="15" style="54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56" t="s">
        <v>75</v>
      </c>
      <c r="B1" s="56"/>
      <c r="C1" s="56"/>
    </row>
    <row r="2" customFormat="false" ht="15.75" hidden="false" customHeight="false" outlineLevel="0" collapsed="false"/>
    <row r="3" customFormat="false" ht="15.75" hidden="false" customHeight="true" outlineLevel="0" collapsed="false">
      <c r="A3" s="17" t="s">
        <v>7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.75" hidden="false" customHeight="true" outlineLevel="0" collapsed="false">
      <c r="A4" s="17" t="s">
        <v>5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5.7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.75" hidden="false" customHeight="true" outlineLevel="0" collapsed="false">
      <c r="A6" s="17" t="s">
        <v>2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.75" hidden="false" customHeight="false" outlineLevel="0" collapsed="false"/>
    <row r="8" customFormat="false" ht="15.75" hidden="false" customHeight="false" outlineLevel="0" collapsed="false">
      <c r="A8" s="57" t="s">
        <v>61</v>
      </c>
      <c r="B8" s="58" t="s">
        <v>24</v>
      </c>
      <c r="C8" s="58" t="s">
        <v>62</v>
      </c>
      <c r="D8" s="59" t="s">
        <v>25</v>
      </c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.75" hidden="false" customHeight="false" outlineLevel="0" collapsed="false">
      <c r="A9" s="57"/>
      <c r="B9" s="58"/>
      <c r="C9" s="58"/>
      <c r="D9" s="60" t="s">
        <v>26</v>
      </c>
      <c r="E9" s="61" t="s">
        <v>27</v>
      </c>
      <c r="F9" s="60" t="s">
        <v>28</v>
      </c>
      <c r="G9" s="60" t="s">
        <v>29</v>
      </c>
      <c r="H9" s="62" t="s">
        <v>30</v>
      </c>
      <c r="I9" s="62" t="s">
        <v>31</v>
      </c>
      <c r="J9" s="62" t="s">
        <v>32</v>
      </c>
      <c r="K9" s="62" t="s">
        <v>33</v>
      </c>
      <c r="L9" s="62" t="s">
        <v>34</v>
      </c>
      <c r="M9" s="62" t="s">
        <v>35</v>
      </c>
    </row>
    <row r="10" customFormat="false" ht="15.75" hidden="false" customHeight="false" outlineLevel="0" collapsed="false">
      <c r="A10" s="63"/>
      <c r="B10" s="63"/>
      <c r="C10" s="63"/>
      <c r="D10" s="64"/>
      <c r="E10" s="64"/>
      <c r="F10" s="64"/>
      <c r="G10" s="64"/>
      <c r="H10" s="64"/>
      <c r="I10" s="65"/>
      <c r="J10" s="65"/>
      <c r="K10" s="65"/>
      <c r="L10" s="65"/>
      <c r="M10" s="65"/>
    </row>
    <row r="11" customFormat="false" ht="15.75" hidden="false" customHeight="false" outlineLevel="0" collapsed="false">
      <c r="A11" s="63"/>
      <c r="B11" s="77"/>
      <c r="C11" s="78"/>
      <c r="D11" s="79"/>
      <c r="E11" s="79"/>
      <c r="F11" s="79"/>
      <c r="G11" s="79"/>
      <c r="H11" s="79"/>
      <c r="I11" s="79"/>
      <c r="J11" s="79"/>
      <c r="K11" s="79"/>
      <c r="L11" s="80"/>
      <c r="M11" s="80"/>
    </row>
    <row r="12" customFormat="false" ht="15.75" hidden="false" customHeight="false" outlineLevel="0" collapsed="false">
      <c r="A12" s="66" t="s">
        <v>63</v>
      </c>
      <c r="B12" s="66" t="n">
        <f aca="false">SUM(D12:M12)</f>
        <v>12881</v>
      </c>
      <c r="C12" s="67" t="n">
        <f aca="false">B12/B12</f>
        <v>1</v>
      </c>
      <c r="D12" s="68" t="n">
        <f aca="false">SUM(D14:D24)</f>
        <v>2158</v>
      </c>
      <c r="E12" s="68" t="n">
        <f aca="false">SUM(E14:E24)</f>
        <v>1314</v>
      </c>
      <c r="F12" s="68" t="n">
        <f aca="false">SUM(F14:F24)</f>
        <v>1462</v>
      </c>
      <c r="G12" s="68" t="n">
        <f aca="false">SUM(G14:G24)</f>
        <v>1495</v>
      </c>
      <c r="H12" s="68" t="n">
        <f aca="false">SUM(H14:H24)</f>
        <v>1562</v>
      </c>
      <c r="I12" s="68" t="n">
        <f aca="false">SUM(I14:I24)</f>
        <v>787</v>
      </c>
      <c r="J12" s="68" t="n">
        <f aca="false">SUM(J14:J24)</f>
        <v>818</v>
      </c>
      <c r="K12" s="68" t="n">
        <f aca="false">SUM(K14:K24)</f>
        <v>1429</v>
      </c>
      <c r="L12" s="69" t="n">
        <f aca="false">SUM(L14:L24)</f>
        <v>754</v>
      </c>
      <c r="M12" s="69" t="n">
        <f aca="false">SUM(M14:M24)</f>
        <v>1102</v>
      </c>
    </row>
    <row r="13" customFormat="false" ht="15.75" hidden="false" customHeight="false" outlineLevel="0" collapsed="false">
      <c r="A13" s="66"/>
      <c r="B13" s="66"/>
      <c r="C13" s="67"/>
      <c r="D13" s="50"/>
      <c r="E13" s="50"/>
      <c r="F13" s="50"/>
      <c r="G13" s="50"/>
      <c r="H13" s="50"/>
      <c r="I13" s="70"/>
      <c r="J13" s="70"/>
      <c r="K13" s="70"/>
      <c r="L13" s="70"/>
      <c r="M13" s="70"/>
    </row>
    <row r="14" customFormat="false" ht="15.75" hidden="false" customHeight="false" outlineLevel="0" collapsed="false">
      <c r="A14" s="71" t="s">
        <v>64</v>
      </c>
      <c r="B14" s="66" t="n">
        <f aca="false">SUM(D14:M14)</f>
        <v>5068</v>
      </c>
      <c r="C14" s="67" t="n">
        <f aca="false">B14/$B$12</f>
        <v>0.393447713686826</v>
      </c>
      <c r="D14" s="64" t="n">
        <v>307</v>
      </c>
      <c r="E14" s="64" t="n">
        <v>561</v>
      </c>
      <c r="F14" s="64" t="n">
        <v>297</v>
      </c>
      <c r="G14" s="64" t="n">
        <f aca="false">1+879</f>
        <v>880</v>
      </c>
      <c r="H14" s="64" t="n">
        <f aca="false">1+810</f>
        <v>811</v>
      </c>
      <c r="I14" s="64" t="n">
        <v>331</v>
      </c>
      <c r="J14" s="64" t="n">
        <v>565</v>
      </c>
      <c r="K14" s="65" t="n">
        <v>586</v>
      </c>
      <c r="L14" s="65" t="n">
        <v>417</v>
      </c>
      <c r="M14" s="65" t="n">
        <f aca="false">1+1+311</f>
        <v>313</v>
      </c>
    </row>
    <row r="15" customFormat="false" ht="15.75" hidden="false" customHeight="false" outlineLevel="0" collapsed="false">
      <c r="A15" s="71" t="s">
        <v>65</v>
      </c>
      <c r="B15" s="66" t="n">
        <f aca="false">SUM(D15:M15)</f>
        <v>0</v>
      </c>
      <c r="C15" s="67" t="n">
        <f aca="false">B15/$B$12</f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5" t="n">
        <v>0</v>
      </c>
      <c r="L15" s="65" t="n">
        <v>0</v>
      </c>
      <c r="M15" s="65" t="n">
        <v>0</v>
      </c>
    </row>
    <row r="16" customFormat="false" ht="15.75" hidden="false" customHeight="false" outlineLevel="0" collapsed="false">
      <c r="A16" s="71" t="s">
        <v>66</v>
      </c>
      <c r="B16" s="66" t="n">
        <f aca="false">SUM(D16:M16)</f>
        <v>2375</v>
      </c>
      <c r="C16" s="67" t="n">
        <f aca="false">B16/$B$12</f>
        <v>0.184380094713143</v>
      </c>
      <c r="D16" s="64" t="n">
        <v>550</v>
      </c>
      <c r="E16" s="64" t="n">
        <v>450</v>
      </c>
      <c r="F16" s="64" t="n">
        <v>24</v>
      </c>
      <c r="G16" s="64" t="n">
        <v>102</v>
      </c>
      <c r="H16" s="64" t="n">
        <v>328</v>
      </c>
      <c r="I16" s="64" t="n">
        <v>263</v>
      </c>
      <c r="J16" s="64" t="n">
        <v>124</v>
      </c>
      <c r="K16" s="65" t="n">
        <v>177</v>
      </c>
      <c r="L16" s="65" t="n">
        <f aca="false">1+2+154</f>
        <v>157</v>
      </c>
      <c r="M16" s="65" t="n">
        <f aca="false">1+5+1+5+2+186</f>
        <v>200</v>
      </c>
    </row>
    <row r="17" customFormat="false" ht="15.75" hidden="false" customHeight="false" outlineLevel="0" collapsed="false">
      <c r="A17" s="71" t="s">
        <v>67</v>
      </c>
      <c r="B17" s="66" t="n">
        <f aca="false">SUM(D17:M17)</f>
        <v>70</v>
      </c>
      <c r="C17" s="67" t="n">
        <f aca="false">B17/$B$12</f>
        <v>0.00543436068628212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39</v>
      </c>
      <c r="I17" s="64" t="n">
        <v>0</v>
      </c>
      <c r="J17" s="64" t="n">
        <v>26</v>
      </c>
      <c r="K17" s="65" t="n">
        <v>5</v>
      </c>
      <c r="L17" s="65" t="n">
        <v>0</v>
      </c>
      <c r="M17" s="65" t="n">
        <v>0</v>
      </c>
    </row>
    <row r="18" customFormat="false" ht="15.75" hidden="false" customHeight="false" outlineLevel="0" collapsed="false">
      <c r="A18" s="71" t="s">
        <v>68</v>
      </c>
      <c r="B18" s="66" t="n">
        <f aca="false">SUM(D18:M18)</f>
        <v>858</v>
      </c>
      <c r="C18" s="67" t="n">
        <f aca="false">B18/$B$12</f>
        <v>0.0666097352690009</v>
      </c>
      <c r="D18" s="64" t="n">
        <v>6</v>
      </c>
      <c r="E18" s="64" t="n">
        <v>0</v>
      </c>
      <c r="F18" s="64" t="n">
        <v>1</v>
      </c>
      <c r="G18" s="64" t="n">
        <v>22</v>
      </c>
      <c r="H18" s="64" t="n">
        <v>133</v>
      </c>
      <c r="I18" s="64" t="n">
        <v>192</v>
      </c>
      <c r="J18" s="64" t="n">
        <v>81</v>
      </c>
      <c r="K18" s="65" t="n">
        <v>14</v>
      </c>
      <c r="L18" s="65" t="n">
        <f aca="false">115+2</f>
        <v>117</v>
      </c>
      <c r="M18" s="65" t="n">
        <v>292</v>
      </c>
    </row>
    <row r="19" customFormat="false" ht="15.75" hidden="false" customHeight="false" outlineLevel="0" collapsed="false">
      <c r="A19" s="71" t="s">
        <v>69</v>
      </c>
      <c r="B19" s="66" t="n">
        <f aca="false">SUM(D19:M19)</f>
        <v>338</v>
      </c>
      <c r="C19" s="67" t="n">
        <f aca="false">B19/$B$12</f>
        <v>0.0262401987423337</v>
      </c>
      <c r="D19" s="64" t="n">
        <v>46</v>
      </c>
      <c r="E19" s="64" t="n">
        <v>0</v>
      </c>
      <c r="F19" s="64" t="n">
        <v>18</v>
      </c>
      <c r="G19" s="64" t="n">
        <v>77</v>
      </c>
      <c r="H19" s="64" t="n">
        <v>33</v>
      </c>
      <c r="I19" s="64" t="n">
        <v>0</v>
      </c>
      <c r="J19" s="64" t="n">
        <v>0</v>
      </c>
      <c r="K19" s="65" t="n">
        <v>157</v>
      </c>
      <c r="L19" s="65" t="n">
        <v>7</v>
      </c>
      <c r="M19" s="65" t="n">
        <v>0</v>
      </c>
    </row>
    <row r="20" customFormat="false" ht="15.75" hidden="false" customHeight="false" outlineLevel="0" collapsed="false">
      <c r="A20" s="71" t="s">
        <v>70</v>
      </c>
      <c r="B20" s="66" t="n">
        <f aca="false">SUM(D20:M20)</f>
        <v>75</v>
      </c>
      <c r="C20" s="67" t="n">
        <f aca="false">B20/$B$12</f>
        <v>0.00582252930673084</v>
      </c>
      <c r="D20" s="64" t="n">
        <v>67</v>
      </c>
      <c r="E20" s="64" t="n">
        <v>0</v>
      </c>
      <c r="F20" s="64" t="n">
        <v>1</v>
      </c>
      <c r="G20" s="64" t="n">
        <v>1</v>
      </c>
      <c r="H20" s="64" t="n">
        <v>3</v>
      </c>
      <c r="I20" s="64" t="n">
        <v>0</v>
      </c>
      <c r="J20" s="64" t="n">
        <v>2</v>
      </c>
      <c r="K20" s="65" t="n">
        <v>1</v>
      </c>
      <c r="L20" s="65"/>
      <c r="M20" s="65" t="n">
        <v>0</v>
      </c>
    </row>
    <row r="21" customFormat="false" ht="15.75" hidden="false" customHeight="false" outlineLevel="0" collapsed="false">
      <c r="A21" s="71" t="s">
        <v>71</v>
      </c>
      <c r="B21" s="66" t="n">
        <f aca="false">SUM(D21:M21)</f>
        <v>2554</v>
      </c>
      <c r="C21" s="67" t="n">
        <f aca="false">B21/$B$12</f>
        <v>0.198276531325208</v>
      </c>
      <c r="D21" s="64" t="n">
        <v>34</v>
      </c>
      <c r="E21" s="64" t="n">
        <v>38</v>
      </c>
      <c r="F21" s="64" t="n">
        <v>1121</v>
      </c>
      <c r="G21" s="64" t="n">
        <f aca="false">13+355</f>
        <v>368</v>
      </c>
      <c r="H21" s="64" t="n">
        <v>190</v>
      </c>
      <c r="I21" s="64" t="n">
        <v>0</v>
      </c>
      <c r="J21" s="64" t="n">
        <v>18</v>
      </c>
      <c r="K21" s="65" t="n">
        <v>462</v>
      </c>
      <c r="L21" s="65" t="n">
        <v>55</v>
      </c>
      <c r="M21" s="65" t="n">
        <f aca="false">1+267</f>
        <v>268</v>
      </c>
    </row>
    <row r="22" customFormat="false" ht="15.75" hidden="false" customHeight="false" outlineLevel="0" collapsed="false">
      <c r="A22" s="71" t="s">
        <v>72</v>
      </c>
      <c r="B22" s="66" t="n">
        <f aca="false">SUM(D22:M22)</f>
        <v>57</v>
      </c>
      <c r="C22" s="67" t="n">
        <f aca="false">B22/$B$12</f>
        <v>0.00442512227311544</v>
      </c>
      <c r="D22" s="64" t="n">
        <v>0</v>
      </c>
      <c r="E22" s="64" t="n">
        <v>6</v>
      </c>
      <c r="F22" s="64" t="n">
        <v>0</v>
      </c>
      <c r="G22" s="64" t="n">
        <v>0</v>
      </c>
      <c r="H22" s="64" t="n">
        <v>7</v>
      </c>
      <c r="I22" s="64" t="n">
        <v>0</v>
      </c>
      <c r="J22" s="64" t="n">
        <v>1</v>
      </c>
      <c r="K22" s="65" t="n">
        <v>23</v>
      </c>
      <c r="L22" s="65" t="n">
        <v>0</v>
      </c>
      <c r="M22" s="65" t="n">
        <v>20</v>
      </c>
    </row>
    <row r="23" customFormat="false" ht="15.75" hidden="false" customHeight="false" outlineLevel="0" collapsed="false">
      <c r="A23" s="71" t="s">
        <v>73</v>
      </c>
      <c r="B23" s="66" t="n">
        <f aca="false">SUM(D23:M23)</f>
        <v>1342</v>
      </c>
      <c r="C23" s="67" t="n">
        <f aca="false">B23/$B$12</f>
        <v>0.104184457728437</v>
      </c>
      <c r="D23" s="64" t="n">
        <v>1012</v>
      </c>
      <c r="E23" s="64" t="n">
        <f aca="false">1+29+227</f>
        <v>257</v>
      </c>
      <c r="F23" s="64" t="n">
        <v>0</v>
      </c>
      <c r="G23" s="64" t="n">
        <v>45</v>
      </c>
      <c r="H23" s="64" t="n">
        <v>17</v>
      </c>
      <c r="I23" s="64" t="n">
        <v>0</v>
      </c>
      <c r="J23" s="64" t="n">
        <v>1</v>
      </c>
      <c r="K23" s="65" t="n">
        <v>2</v>
      </c>
      <c r="L23" s="65" t="n">
        <v>0</v>
      </c>
      <c r="M23" s="65" t="n">
        <f aca="false">7+1</f>
        <v>8</v>
      </c>
    </row>
    <row r="24" customFormat="false" ht="15.75" hidden="false" customHeight="false" outlineLevel="0" collapsed="false">
      <c r="A24" s="71" t="s">
        <v>77</v>
      </c>
      <c r="B24" s="66" t="n">
        <f aca="false">SUM(D24:M24)</f>
        <v>144</v>
      </c>
      <c r="C24" s="67" t="n">
        <f aca="false">B24/$B$12</f>
        <v>0.0111792562689232</v>
      </c>
      <c r="D24" s="64" t="n">
        <f aca="false">6+130</f>
        <v>136</v>
      </c>
      <c r="E24" s="64" t="n">
        <v>2</v>
      </c>
      <c r="F24" s="64" t="n">
        <v>0</v>
      </c>
      <c r="G24" s="64" t="n">
        <v>0</v>
      </c>
      <c r="H24" s="64" t="n">
        <v>1</v>
      </c>
      <c r="I24" s="65" t="n">
        <v>1</v>
      </c>
      <c r="J24" s="65" t="n">
        <v>0</v>
      </c>
      <c r="K24" s="65" t="n">
        <v>2</v>
      </c>
      <c r="L24" s="65" t="n">
        <v>1</v>
      </c>
      <c r="M24" s="65" t="n">
        <v>1</v>
      </c>
    </row>
    <row r="25" customFormat="false" ht="15.75" hidden="false" customHeight="false" outlineLevel="0" collapsed="false">
      <c r="A25" s="72"/>
      <c r="B25" s="72"/>
      <c r="C25" s="81"/>
      <c r="D25" s="73"/>
      <c r="E25" s="73"/>
      <c r="F25" s="73"/>
      <c r="G25" s="73"/>
      <c r="H25" s="73"/>
      <c r="I25" s="74"/>
      <c r="J25" s="74"/>
      <c r="K25" s="74"/>
      <c r="L25" s="74"/>
      <c r="M25" s="74"/>
    </row>
    <row r="26" customFormat="false" ht="15.75" hidden="false" customHeight="false" outlineLevel="0" collapsed="false">
      <c r="A26" s="25" t="s">
        <v>45</v>
      </c>
      <c r="B26" s="75"/>
      <c r="C26" s="75"/>
    </row>
    <row r="30" customFormat="false" ht="15.75" hidden="true" customHeight="false" outlineLevel="0" collapsed="false">
      <c r="F30" s="54" t="s">
        <v>46</v>
      </c>
    </row>
  </sheetData>
  <mergeCells count="8">
    <mergeCell ref="A3:M3"/>
    <mergeCell ref="A4:M4"/>
    <mergeCell ref="A5:M5"/>
    <mergeCell ref="A6:M6"/>
    <mergeCell ref="A8:A9"/>
    <mergeCell ref="B8:B9"/>
    <mergeCell ref="C8:C9"/>
    <mergeCell ref="D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6553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9" width="38.41"/>
    <col collapsed="false" customWidth="true" hidden="false" outlineLevel="0" max="2" min="2" style="9" width="15.7"/>
    <col collapsed="false" customWidth="true" hidden="false" outlineLevel="0" max="3" min="3" style="9" width="17.7"/>
    <col collapsed="false" customWidth="true" hidden="false" outlineLevel="0" max="5" min="4" style="9" width="15.85"/>
    <col collapsed="false" customWidth="true" hidden="false" outlineLevel="0" max="6" min="6" style="9" width="17.7"/>
    <col collapsed="false" customWidth="true" hidden="false" outlineLevel="0" max="7" min="7" style="9" width="15.7"/>
    <col collapsed="false" customWidth="true" hidden="false" outlineLevel="0" max="12" min="8" style="9" width="22.14"/>
    <col collapsed="false" customWidth="true" hidden="false" outlineLevel="0" max="13" min="13" style="9" width="15.7"/>
    <col collapsed="false" customWidth="false" hidden="true" outlineLevel="0" max="14" min="14" style="82" width="11.53"/>
    <col collapsed="false" customWidth="false" hidden="true" outlineLevel="0" max="257" min="15" style="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83" t="s">
        <v>78</v>
      </c>
      <c r="B1" s="83"/>
      <c r="C1" s="83"/>
    </row>
    <row r="2" customFormat="false" ht="15.75" hidden="false" customHeight="false" outlineLevel="0" collapsed="false"/>
    <row r="3" customFormat="false" ht="15.75" hidden="false" customHeight="true" outlineLevel="0" collapsed="false">
      <c r="A3" s="17" t="s">
        <v>7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.75" hidden="false" customHeight="true" outlineLevel="0" collapsed="false">
      <c r="A4" s="17" t="s">
        <v>8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5.75" hidden="false" customHeight="true" outlineLevel="0" collapsed="false">
      <c r="A5" s="17" t="s">
        <v>1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5.75" hidden="false" customHeight="true" outlineLevel="0" collapsed="false">
      <c r="A6" s="17" t="s">
        <v>2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5.75" hidden="false" customHeight="false" outlineLevel="0" collapsed="false">
      <c r="A7" s="9" t="s">
        <v>60</v>
      </c>
    </row>
    <row r="8" customFormat="false" ht="15.75" hidden="false" customHeight="false" outlineLevel="0" collapsed="false">
      <c r="A8" s="84" t="s">
        <v>81</v>
      </c>
      <c r="B8" s="85" t="s">
        <v>24</v>
      </c>
      <c r="C8" s="85" t="s">
        <v>62</v>
      </c>
      <c r="D8" s="86" t="s">
        <v>25</v>
      </c>
      <c r="E8" s="86"/>
      <c r="F8" s="86"/>
      <c r="G8" s="86"/>
      <c r="H8" s="86"/>
      <c r="I8" s="86"/>
      <c r="J8" s="86"/>
      <c r="K8" s="86"/>
      <c r="L8" s="86"/>
      <c r="M8" s="86"/>
    </row>
    <row r="9" customFormat="false" ht="15.75" hidden="false" customHeight="false" outlineLevel="0" collapsed="false">
      <c r="A9" s="84"/>
      <c r="B9" s="85"/>
      <c r="C9" s="85"/>
      <c r="D9" s="60" t="s">
        <v>26</v>
      </c>
      <c r="E9" s="61" t="s">
        <v>27</v>
      </c>
      <c r="F9" s="60" t="s">
        <v>28</v>
      </c>
      <c r="G9" s="60" t="s">
        <v>29</v>
      </c>
      <c r="H9" s="62" t="s">
        <v>30</v>
      </c>
      <c r="I9" s="62" t="s">
        <v>31</v>
      </c>
      <c r="J9" s="62" t="s">
        <v>32</v>
      </c>
      <c r="K9" s="62" t="s">
        <v>33</v>
      </c>
      <c r="L9" s="62" t="s">
        <v>34</v>
      </c>
      <c r="M9" s="62" t="s">
        <v>35</v>
      </c>
    </row>
    <row r="10" customFormat="false" ht="15.75" hidden="false" customHeight="false" outlineLevel="0" collapsed="false">
      <c r="B10" s="87"/>
      <c r="C10" s="88"/>
      <c r="D10" s="89"/>
      <c r="E10" s="89"/>
      <c r="F10" s="89"/>
      <c r="G10" s="89"/>
      <c r="H10" s="89"/>
      <c r="I10" s="90"/>
      <c r="J10" s="90"/>
      <c r="K10" s="90"/>
      <c r="L10" s="90"/>
      <c r="M10" s="90"/>
    </row>
    <row r="11" customFormat="false" ht="15.75" hidden="false" customHeight="false" outlineLevel="0" collapsed="false">
      <c r="A11" s="91" t="s">
        <v>63</v>
      </c>
      <c r="B11" s="91" t="n">
        <f aca="false">SUM(D11:M11)</f>
        <v>12881</v>
      </c>
      <c r="C11" s="67" t="n">
        <f aca="false">B11/$B$11</f>
        <v>1</v>
      </c>
      <c r="D11" s="92" t="n">
        <f aca="false">SUM(D13:D28)</f>
        <v>2158</v>
      </c>
      <c r="E11" s="92" t="n">
        <f aca="false">SUM(E13:E28)</f>
        <v>1314</v>
      </c>
      <c r="F11" s="92" t="n">
        <f aca="false">SUM(F13:F28)</f>
        <v>1462</v>
      </c>
      <c r="G11" s="92" t="n">
        <f aca="false">SUM(G13:G28)</f>
        <v>1495</v>
      </c>
      <c r="H11" s="92" t="n">
        <f aca="false">SUM(H13:H28)</f>
        <v>1562</v>
      </c>
      <c r="I11" s="92" t="n">
        <f aca="false">SUM(I13:I28)</f>
        <v>787</v>
      </c>
      <c r="J11" s="92" t="n">
        <f aca="false">SUM(J13:J28)</f>
        <v>818</v>
      </c>
      <c r="K11" s="92" t="n">
        <f aca="false">SUM(K13:K28)</f>
        <v>1429</v>
      </c>
      <c r="L11" s="92" t="n">
        <f aca="false">SUM(L13:L28)</f>
        <v>754</v>
      </c>
      <c r="M11" s="93" t="n">
        <f aca="false">SUM(M13:M28)</f>
        <v>1102</v>
      </c>
    </row>
    <row r="12" customFormat="false" ht="15.75" hidden="false" customHeight="false" outlineLevel="0" collapsed="false">
      <c r="A12" s="91"/>
      <c r="B12" s="91"/>
      <c r="C12" s="67"/>
      <c r="D12" s="92"/>
      <c r="E12" s="92"/>
      <c r="F12" s="92"/>
      <c r="G12" s="92"/>
      <c r="H12" s="92"/>
      <c r="I12" s="92"/>
      <c r="J12" s="92"/>
      <c r="K12" s="93"/>
      <c r="L12" s="93"/>
      <c r="M12" s="93"/>
    </row>
    <row r="13" customFormat="false" ht="15.75" hidden="false" customHeight="false" outlineLevel="0" collapsed="false">
      <c r="A13" s="94" t="s">
        <v>82</v>
      </c>
      <c r="B13" s="91" t="n">
        <f aca="false">SUM(D13:M13)</f>
        <v>3570</v>
      </c>
      <c r="C13" s="67" t="n">
        <f aca="false">B13/$B$11</f>
        <v>0.277152395000388</v>
      </c>
      <c r="D13" s="89" t="n">
        <v>803</v>
      </c>
      <c r="E13" s="89" t="n">
        <v>206</v>
      </c>
      <c r="F13" s="89" t="n">
        <v>332</v>
      </c>
      <c r="G13" s="89" t="n">
        <v>295</v>
      </c>
      <c r="H13" s="89" t="n">
        <v>588</v>
      </c>
      <c r="I13" s="89" t="n">
        <v>235</v>
      </c>
      <c r="J13" s="89" t="n">
        <v>232</v>
      </c>
      <c r="K13" s="90" t="n">
        <v>446</v>
      </c>
      <c r="L13" s="90" t="n">
        <v>220</v>
      </c>
      <c r="M13" s="90" t="n">
        <v>213</v>
      </c>
    </row>
    <row r="14" customFormat="false" ht="15.75" hidden="false" customHeight="false" outlineLevel="0" collapsed="false">
      <c r="A14" s="94" t="s">
        <v>83</v>
      </c>
      <c r="B14" s="91" t="n">
        <f aca="false">SUM(D14:M14)</f>
        <v>3483</v>
      </c>
      <c r="C14" s="67" t="n">
        <f aca="false">B14/$B$11</f>
        <v>0.27039826100458</v>
      </c>
      <c r="D14" s="89" t="n">
        <v>139</v>
      </c>
      <c r="E14" s="89" t="n">
        <v>278</v>
      </c>
      <c r="F14" s="89" t="n">
        <v>760</v>
      </c>
      <c r="G14" s="89" t="n">
        <v>467</v>
      </c>
      <c r="H14" s="89" t="n">
        <v>357</v>
      </c>
      <c r="I14" s="89" t="n">
        <v>0</v>
      </c>
      <c r="J14" s="89" t="n">
        <v>231</v>
      </c>
      <c r="K14" s="90" t="n">
        <v>596</v>
      </c>
      <c r="L14" s="90" t="n">
        <v>147</v>
      </c>
      <c r="M14" s="90" t="n">
        <v>508</v>
      </c>
    </row>
    <row r="15" customFormat="false" ht="15.75" hidden="false" customHeight="false" outlineLevel="0" collapsed="false">
      <c r="A15" s="28" t="s">
        <v>84</v>
      </c>
      <c r="B15" s="91" t="n">
        <f aca="false">SUM(D15:M15)</f>
        <v>1563</v>
      </c>
      <c r="C15" s="67" t="n">
        <f aca="false">B15/$B$11</f>
        <v>0.121341510752271</v>
      </c>
      <c r="D15" s="89" t="n">
        <v>578</v>
      </c>
      <c r="E15" s="89" t="n">
        <v>409</v>
      </c>
      <c r="F15" s="89" t="n">
        <v>10</v>
      </c>
      <c r="G15" s="89" t="n">
        <v>24</v>
      </c>
      <c r="H15" s="89" t="n">
        <v>52</v>
      </c>
      <c r="I15" s="89" t="n">
        <v>100</v>
      </c>
      <c r="J15" s="89" t="n">
        <v>78</v>
      </c>
      <c r="K15" s="90" t="n">
        <v>108</v>
      </c>
      <c r="L15" s="90" t="n">
        <v>73</v>
      </c>
      <c r="M15" s="90" t="n">
        <v>131</v>
      </c>
    </row>
    <row r="16" customFormat="false" ht="15.75" hidden="false" customHeight="false" outlineLevel="0" collapsed="false">
      <c r="A16" s="88" t="s">
        <v>85</v>
      </c>
      <c r="B16" s="91" t="n">
        <f aca="false">SUM(D16:M16)</f>
        <v>1317</v>
      </c>
      <c r="C16" s="67" t="n">
        <f aca="false">B16/$B$11</f>
        <v>0.102243614626194</v>
      </c>
      <c r="D16" s="89" t="n">
        <v>107</v>
      </c>
      <c r="E16" s="89" t="n">
        <v>190</v>
      </c>
      <c r="F16" s="89" t="n">
        <v>149</v>
      </c>
      <c r="G16" s="89" t="n">
        <v>147</v>
      </c>
      <c r="H16" s="89" t="n">
        <v>169</v>
      </c>
      <c r="I16" s="89" t="n">
        <v>170</v>
      </c>
      <c r="J16" s="89" t="n">
        <v>91</v>
      </c>
      <c r="K16" s="90" t="n">
        <v>49</v>
      </c>
      <c r="L16" s="90" t="n">
        <v>159</v>
      </c>
      <c r="M16" s="90" t="n">
        <v>86</v>
      </c>
    </row>
    <row r="17" customFormat="false" ht="15.75" hidden="false" customHeight="false" outlineLevel="0" collapsed="false">
      <c r="A17" s="94" t="s">
        <v>86</v>
      </c>
      <c r="B17" s="91" t="n">
        <f aca="false">SUM(D17:M17)</f>
        <v>1093</v>
      </c>
      <c r="C17" s="67" t="n">
        <f aca="false">B17/$B$11</f>
        <v>0.0848536604300908</v>
      </c>
      <c r="D17" s="89" t="n">
        <v>171</v>
      </c>
      <c r="E17" s="89" t="n">
        <v>87</v>
      </c>
      <c r="F17" s="89" t="n">
        <v>178</v>
      </c>
      <c r="G17" s="89" t="n">
        <v>131</v>
      </c>
      <c r="H17" s="89" t="n">
        <v>176</v>
      </c>
      <c r="I17" s="89" t="n">
        <v>36</v>
      </c>
      <c r="J17" s="89" t="n">
        <v>79</v>
      </c>
      <c r="K17" s="90" t="n">
        <v>120</v>
      </c>
      <c r="L17" s="90" t="n">
        <v>39</v>
      </c>
      <c r="M17" s="90" t="n">
        <v>76</v>
      </c>
    </row>
    <row r="18" customFormat="false" ht="15.75" hidden="false" customHeight="false" outlineLevel="0" collapsed="false">
      <c r="A18" s="88" t="s">
        <v>87</v>
      </c>
      <c r="B18" s="91" t="n">
        <f aca="false">SUM(D18:M18)</f>
        <v>322</v>
      </c>
      <c r="C18" s="67" t="n">
        <f aca="false">B18/$B$11</f>
        <v>0.0249980591568978</v>
      </c>
      <c r="D18" s="89" t="n">
        <v>42</v>
      </c>
      <c r="E18" s="89" t="n">
        <v>47</v>
      </c>
      <c r="F18" s="89" t="n">
        <v>8</v>
      </c>
      <c r="G18" s="89" t="n">
        <v>30</v>
      </c>
      <c r="H18" s="89" t="n">
        <v>83</v>
      </c>
      <c r="I18" s="89" t="n">
        <v>14</v>
      </c>
      <c r="J18" s="89" t="n">
        <v>40</v>
      </c>
      <c r="K18" s="90" t="n">
        <v>23</v>
      </c>
      <c r="L18" s="90" t="n">
        <v>20</v>
      </c>
      <c r="M18" s="90" t="n">
        <v>15</v>
      </c>
    </row>
    <row r="19" customFormat="false" ht="15.75" hidden="false" customHeight="false" outlineLevel="0" collapsed="false">
      <c r="A19" s="94" t="s">
        <v>88</v>
      </c>
      <c r="B19" s="91" t="n">
        <f aca="false">SUM(D19:M19)</f>
        <v>301</v>
      </c>
      <c r="C19" s="67" t="n">
        <f aca="false">B19/$B$11</f>
        <v>0.0233677509510131</v>
      </c>
      <c r="D19" s="89" t="n">
        <v>1</v>
      </c>
      <c r="E19" s="89" t="n">
        <v>0</v>
      </c>
      <c r="F19" s="89" t="n">
        <v>2</v>
      </c>
      <c r="G19" s="89" t="n">
        <v>134</v>
      </c>
      <c r="H19" s="89" t="n">
        <v>46</v>
      </c>
      <c r="I19" s="89" t="n">
        <v>37</v>
      </c>
      <c r="J19" s="89" t="n">
        <v>3</v>
      </c>
      <c r="K19" s="90" t="n">
        <v>19</v>
      </c>
      <c r="L19" s="90" t="n">
        <v>24</v>
      </c>
      <c r="M19" s="90" t="n">
        <v>35</v>
      </c>
    </row>
    <row r="20" customFormat="false" ht="15.75" hidden="false" customHeight="false" outlineLevel="0" collapsed="false">
      <c r="A20" s="88" t="s">
        <v>89</v>
      </c>
      <c r="B20" s="91" t="n">
        <f aca="false">SUM(D20:M20)</f>
        <v>282</v>
      </c>
      <c r="C20" s="67" t="n">
        <f aca="false">B20/$B$11</f>
        <v>0.021892710193308</v>
      </c>
      <c r="D20" s="89" t="n">
        <v>132</v>
      </c>
      <c r="E20" s="89" t="n">
        <v>65</v>
      </c>
      <c r="F20" s="89" t="n">
        <v>0</v>
      </c>
      <c r="G20" s="89" t="n">
        <v>5</v>
      </c>
      <c r="H20" s="89" t="n">
        <v>6</v>
      </c>
      <c r="I20" s="89" t="n">
        <v>18</v>
      </c>
      <c r="J20" s="89" t="n">
        <v>11</v>
      </c>
      <c r="K20" s="90" t="n">
        <v>26</v>
      </c>
      <c r="L20" s="90" t="n">
        <v>7</v>
      </c>
      <c r="M20" s="90" t="n">
        <v>12</v>
      </c>
    </row>
    <row r="21" customFormat="false" ht="15.75" hidden="false" customHeight="false" outlineLevel="0" collapsed="false">
      <c r="A21" s="25" t="s">
        <v>90</v>
      </c>
      <c r="B21" s="91" t="n">
        <f aca="false">SUM(D21:M21)</f>
        <v>251</v>
      </c>
      <c r="C21" s="67" t="n">
        <f aca="false">B21/$B$11</f>
        <v>0.0194860647465259</v>
      </c>
      <c r="D21" s="89" t="n">
        <v>10</v>
      </c>
      <c r="E21" s="89" t="n">
        <v>1</v>
      </c>
      <c r="F21" s="89" t="n">
        <v>0</v>
      </c>
      <c r="G21" s="89" t="n">
        <v>234</v>
      </c>
      <c r="H21" s="89" t="n">
        <v>0</v>
      </c>
      <c r="I21" s="89" t="n">
        <v>0</v>
      </c>
      <c r="J21" s="89" t="n">
        <v>0</v>
      </c>
      <c r="K21" s="90" t="n">
        <v>0</v>
      </c>
      <c r="L21" s="90" t="n">
        <v>3</v>
      </c>
      <c r="M21" s="90" t="n">
        <v>3</v>
      </c>
    </row>
    <row r="22" customFormat="false" ht="15.75" hidden="false" customHeight="false" outlineLevel="0" collapsed="false">
      <c r="A22" s="88" t="s">
        <v>91</v>
      </c>
      <c r="B22" s="91" t="n">
        <f aca="false">SUM(D22:M22)</f>
        <v>201</v>
      </c>
      <c r="C22" s="67" t="n">
        <f aca="false">B22/$B$11</f>
        <v>0.0156043785420387</v>
      </c>
      <c r="D22" s="89" t="n">
        <v>9</v>
      </c>
      <c r="E22" s="89" t="n">
        <v>6</v>
      </c>
      <c r="F22" s="89" t="n">
        <v>6</v>
      </c>
      <c r="G22" s="89" t="n">
        <v>1</v>
      </c>
      <c r="H22" s="89" t="n">
        <v>61</v>
      </c>
      <c r="I22" s="89" t="n">
        <v>0</v>
      </c>
      <c r="J22" s="89" t="n">
        <v>47</v>
      </c>
      <c r="K22" s="90" t="n">
        <v>24</v>
      </c>
      <c r="L22" s="90" t="n">
        <v>45</v>
      </c>
      <c r="M22" s="90" t="n">
        <v>2</v>
      </c>
    </row>
    <row r="23" customFormat="false" ht="15.75" hidden="false" customHeight="false" outlineLevel="0" collapsed="false">
      <c r="A23" s="94" t="s">
        <v>92</v>
      </c>
      <c r="B23" s="91" t="n">
        <f aca="false">SUM(D23:M23)</f>
        <v>163</v>
      </c>
      <c r="C23" s="67" t="n">
        <f aca="false">B23/$B$11</f>
        <v>0.0126542970266284</v>
      </c>
      <c r="D23" s="89" t="n">
        <v>35</v>
      </c>
      <c r="E23" s="89" t="n">
        <v>15</v>
      </c>
      <c r="F23" s="89" t="n">
        <v>14</v>
      </c>
      <c r="G23" s="89" t="n">
        <v>27</v>
      </c>
      <c r="H23" s="89" t="n">
        <v>20</v>
      </c>
      <c r="I23" s="89" t="n">
        <v>3</v>
      </c>
      <c r="J23" s="89" t="n">
        <v>5</v>
      </c>
      <c r="K23" s="90" t="n">
        <v>12</v>
      </c>
      <c r="L23" s="90" t="n">
        <v>16</v>
      </c>
      <c r="M23" s="90" t="n">
        <v>16</v>
      </c>
    </row>
    <row r="24" customFormat="false" ht="15.75" hidden="false" customHeight="false" outlineLevel="0" collapsed="false">
      <c r="A24" s="94" t="s">
        <v>93</v>
      </c>
      <c r="B24" s="91" t="n">
        <f aca="false">SUM(D24:M24)</f>
        <v>123</v>
      </c>
      <c r="C24" s="67" t="n">
        <f aca="false">B24/$B$11</f>
        <v>0.00954894806303859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123</v>
      </c>
      <c r="J24" s="89" t="n">
        <v>0</v>
      </c>
      <c r="K24" s="90" t="n">
        <v>0</v>
      </c>
      <c r="L24" s="90" t="n">
        <v>0</v>
      </c>
      <c r="M24" s="90" t="n">
        <v>0</v>
      </c>
    </row>
    <row r="25" customFormat="false" ht="15.75" hidden="false" customHeight="false" outlineLevel="0" collapsed="false">
      <c r="A25" s="25" t="s">
        <v>94</v>
      </c>
      <c r="B25" s="91" t="n">
        <f aca="false">SUM(D25:M25)</f>
        <v>14</v>
      </c>
      <c r="C25" s="67" t="n">
        <f aca="false">B25/$B$11</f>
        <v>0.00108687213725642</v>
      </c>
      <c r="D25" s="89" t="n">
        <v>0</v>
      </c>
      <c r="E25" s="89" t="n">
        <v>6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1</v>
      </c>
      <c r="K25" s="90" t="n">
        <v>2</v>
      </c>
      <c r="L25" s="90" t="n">
        <v>1</v>
      </c>
      <c r="M25" s="90" t="n">
        <v>4</v>
      </c>
    </row>
    <row r="26" customFormat="false" ht="15.75" hidden="false" customHeight="false" outlineLevel="0" collapsed="false">
      <c r="A26" s="94" t="s">
        <v>95</v>
      </c>
      <c r="B26" s="91" t="n">
        <f aca="false">SUM(D26:M26)</f>
        <v>5</v>
      </c>
      <c r="C26" s="67" t="n">
        <f aca="false">B26/$B$11</f>
        <v>0.000388168620448723</v>
      </c>
      <c r="D26" s="89" t="n">
        <v>0</v>
      </c>
      <c r="E26" s="89" t="n">
        <v>3</v>
      </c>
      <c r="F26" s="89" t="n">
        <v>0</v>
      </c>
      <c r="G26" s="89" t="n">
        <v>0</v>
      </c>
      <c r="H26" s="89" t="n">
        <v>2</v>
      </c>
      <c r="I26" s="89" t="n">
        <v>0</v>
      </c>
      <c r="J26" s="89" t="n">
        <v>0</v>
      </c>
      <c r="K26" s="90" t="n">
        <v>0</v>
      </c>
      <c r="L26" s="90" t="n">
        <v>0</v>
      </c>
      <c r="M26" s="90" t="n">
        <v>0</v>
      </c>
    </row>
    <row r="27" customFormat="false" ht="15.75" hidden="false" customHeight="false" outlineLevel="0" collapsed="false">
      <c r="A27" s="25" t="s">
        <v>96</v>
      </c>
      <c r="B27" s="91" t="n">
        <f aca="false">SUM(D27:M27)</f>
        <v>3</v>
      </c>
      <c r="C27" s="67" t="n">
        <f aca="false">B27/$B$11</f>
        <v>0.000232901172269234</v>
      </c>
      <c r="D27" s="89" t="n">
        <v>1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90" t="n">
        <v>2</v>
      </c>
      <c r="L27" s="90" t="n">
        <v>0</v>
      </c>
      <c r="M27" s="90" t="n">
        <v>0</v>
      </c>
    </row>
    <row r="28" customFormat="false" ht="15.75" hidden="false" customHeight="false" outlineLevel="0" collapsed="false">
      <c r="A28" s="25" t="s">
        <v>97</v>
      </c>
      <c r="B28" s="91" t="n">
        <f aca="false">SUM(D28:M28)</f>
        <v>190</v>
      </c>
      <c r="C28" s="67" t="n">
        <f aca="false">B28/$B$11</f>
        <v>0.0147504075770515</v>
      </c>
      <c r="D28" s="89" t="n">
        <v>130</v>
      </c>
      <c r="E28" s="89" t="n">
        <v>1</v>
      </c>
      <c r="F28" s="89" t="n">
        <v>3</v>
      </c>
      <c r="G28" s="89" t="n">
        <v>0</v>
      </c>
      <c r="H28" s="89" t="n">
        <v>2</v>
      </c>
      <c r="I28" s="89" t="n">
        <v>51</v>
      </c>
      <c r="J28" s="89" t="n">
        <v>0</v>
      </c>
      <c r="K28" s="90" t="n">
        <v>2</v>
      </c>
      <c r="L28" s="90" t="n">
        <v>0</v>
      </c>
      <c r="M28" s="90" t="n">
        <v>1</v>
      </c>
    </row>
    <row r="29" customFormat="false" ht="15.75" hidden="false" customHeight="false" outlineLevel="0" collapsed="false">
      <c r="A29" s="34"/>
      <c r="B29" s="95"/>
      <c r="C29" s="95"/>
      <c r="D29" s="96"/>
      <c r="E29" s="96"/>
      <c r="F29" s="96"/>
      <c r="G29" s="96"/>
      <c r="H29" s="96"/>
      <c r="I29" s="97"/>
      <c r="J29" s="97"/>
      <c r="K29" s="97"/>
      <c r="L29" s="97"/>
      <c r="M29" s="97"/>
    </row>
    <row r="30" customFormat="false" ht="15.75" hidden="false" customHeight="false" outlineLevel="0" collapsed="false">
      <c r="A30" s="25" t="s">
        <v>45</v>
      </c>
      <c r="B30" s="37"/>
      <c r="C30" s="37"/>
    </row>
  </sheetData>
  <mergeCells count="8">
    <mergeCell ref="A3:M3"/>
    <mergeCell ref="A4:M4"/>
    <mergeCell ref="A5:M5"/>
    <mergeCell ref="A6:M6"/>
    <mergeCell ref="A8:A9"/>
    <mergeCell ref="B8:B9"/>
    <mergeCell ref="C8:C9"/>
    <mergeCell ref="D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28"/>
    <col collapsed="false" customWidth="true" hidden="false" outlineLevel="0" max="3" min="3" style="0" width="29.28"/>
    <col collapsed="false" customWidth="true" hidden="false" outlineLevel="0" max="4" min="4" style="0" width="26.99"/>
    <col collapsed="false" customWidth="false" hidden="true" outlineLevel="0" max="5" min="5" style="98" width="11.53"/>
    <col collapsed="false" customWidth="false" hidden="true" outlineLevel="0" max="16384" min="6" style="0" width="11.53"/>
  </cols>
  <sheetData>
    <row r="1" customFormat="false" ht="15.75" hidden="false" customHeight="false" outlineLevel="0" collapsed="false">
      <c r="A1" s="15" t="s">
        <v>98</v>
      </c>
      <c r="B1" s="15"/>
    </row>
    <row r="2" customFormat="false" ht="15.75" hidden="false" customHeight="false" outlineLevel="0" collapsed="false">
      <c r="A2" s="16"/>
      <c r="B2" s="16"/>
    </row>
    <row r="3" customFormat="false" ht="15.75" hidden="false" customHeight="true" outlineLevel="0" collapsed="false">
      <c r="A3" s="17" t="s">
        <v>99</v>
      </c>
      <c r="B3" s="17"/>
      <c r="C3" s="17"/>
      <c r="D3" s="17"/>
    </row>
    <row r="4" customFormat="false" ht="15.75" hidden="false" customHeight="true" outlineLevel="0" collapsed="false">
      <c r="A4" s="17" t="s">
        <v>8</v>
      </c>
      <c r="B4" s="17"/>
      <c r="C4" s="17"/>
      <c r="D4" s="17"/>
    </row>
    <row r="5" customFormat="false" ht="15.75" hidden="false" customHeight="true" outlineLevel="0" collapsed="false">
      <c r="A5" s="17" t="s">
        <v>100</v>
      </c>
      <c r="B5" s="17"/>
      <c r="C5" s="17"/>
      <c r="D5" s="17"/>
    </row>
    <row r="6" customFormat="false" ht="15.75" hidden="false" customHeight="true" outlineLevel="0" collapsed="false">
      <c r="A6" s="17" t="s">
        <v>22</v>
      </c>
      <c r="B6" s="17"/>
      <c r="C6" s="17"/>
      <c r="D6" s="17"/>
    </row>
    <row r="7" customFormat="false" ht="15.75" hidden="false" customHeight="false" outlineLevel="0" collapsed="false">
      <c r="A7" s="16"/>
      <c r="B7" s="16"/>
    </row>
    <row r="8" customFormat="false" ht="15.75" hidden="false" customHeight="true" outlineLevel="0" collapsed="false">
      <c r="A8" s="40" t="s">
        <v>25</v>
      </c>
      <c r="B8" s="20" t="s">
        <v>24</v>
      </c>
      <c r="C8" s="21" t="s">
        <v>101</v>
      </c>
      <c r="D8" s="21"/>
    </row>
    <row r="9" customFormat="false" ht="58.15" hidden="false" customHeight="true" outlineLevel="0" collapsed="false">
      <c r="A9" s="40"/>
      <c r="B9" s="20"/>
      <c r="C9" s="99" t="s">
        <v>44</v>
      </c>
      <c r="D9" s="100" t="s">
        <v>102</v>
      </c>
    </row>
    <row r="10" customFormat="false" ht="15.75" hidden="false" customHeight="false" outlineLevel="0" collapsed="false">
      <c r="A10" s="43"/>
      <c r="B10" s="44"/>
      <c r="C10" s="45"/>
      <c r="D10" s="101"/>
    </row>
    <row r="11" customFormat="false" ht="15.75" hidden="false" customHeight="false" outlineLevel="0" collapsed="false">
      <c r="A11" s="33" t="s">
        <v>63</v>
      </c>
      <c r="B11" s="29" t="n">
        <f aca="false">B13+B14+B15+B16+B17+B18+B19+B20+B21+B22</f>
        <v>82</v>
      </c>
      <c r="C11" s="29" t="n">
        <f aca="false">C13+C14+C15+C16+C17+C18+C19+C20+C21+C22</f>
        <v>75</v>
      </c>
      <c r="D11" s="102" t="n">
        <f aca="false">D13+D14+D15+D16+D17+D18+D19+D20+D21+D22</f>
        <v>7</v>
      </c>
    </row>
    <row r="12" customFormat="false" ht="15.75" hidden="false" customHeight="false" outlineLevel="0" collapsed="false">
      <c r="A12" s="25"/>
      <c r="B12" s="44"/>
      <c r="C12" s="103"/>
      <c r="D12" s="104"/>
    </row>
    <row r="13" customFormat="false" ht="15.75" hidden="false" customHeight="false" outlineLevel="0" collapsed="false">
      <c r="A13" s="46" t="s">
        <v>26</v>
      </c>
      <c r="B13" s="29" t="n">
        <f aca="false">SUM(C13:D13)</f>
        <v>9</v>
      </c>
      <c r="C13" s="30" t="n">
        <v>9</v>
      </c>
      <c r="D13" s="31" t="n">
        <v>0</v>
      </c>
    </row>
    <row r="14" customFormat="false" ht="15.75" hidden="false" customHeight="false" outlineLevel="0" collapsed="false">
      <c r="A14" s="48" t="s">
        <v>27</v>
      </c>
      <c r="B14" s="29" t="n">
        <f aca="false">SUM(C14:D14)</f>
        <v>38</v>
      </c>
      <c r="C14" s="30" t="n">
        <v>31</v>
      </c>
      <c r="D14" s="31" t="n">
        <v>7</v>
      </c>
    </row>
    <row r="15" customFormat="false" ht="15.75" hidden="false" customHeight="false" outlineLevel="0" collapsed="false">
      <c r="A15" s="46" t="s">
        <v>28</v>
      </c>
      <c r="B15" s="29" t="n">
        <f aca="false">SUM(C15:D15)</f>
        <v>1</v>
      </c>
      <c r="C15" s="30" t="n">
        <v>1</v>
      </c>
      <c r="D15" s="31" t="n">
        <v>0</v>
      </c>
    </row>
    <row r="16" customFormat="false" ht="15.75" hidden="false" customHeight="false" outlineLevel="0" collapsed="false">
      <c r="A16" s="46" t="s">
        <v>29</v>
      </c>
      <c r="B16" s="29" t="n">
        <f aca="false">SUM(C16:D16)</f>
        <v>22</v>
      </c>
      <c r="C16" s="30" t="n">
        <v>22</v>
      </c>
      <c r="D16" s="31" t="n">
        <v>0</v>
      </c>
    </row>
    <row r="17" customFormat="false" ht="15.75" hidden="false" customHeight="false" outlineLevel="0" collapsed="false">
      <c r="A17" s="46" t="s">
        <v>30</v>
      </c>
      <c r="B17" s="29" t="n">
        <f aca="false">SUM(C17:D17)</f>
        <v>1</v>
      </c>
      <c r="C17" s="30" t="n">
        <v>1</v>
      </c>
      <c r="D17" s="31" t="n">
        <v>0</v>
      </c>
    </row>
    <row r="18" customFormat="false" ht="15.75" hidden="false" customHeight="false" outlineLevel="0" collapsed="false">
      <c r="A18" s="46" t="s">
        <v>31</v>
      </c>
      <c r="B18" s="29" t="n">
        <f aca="false">SUM(C18:D18)</f>
        <v>0</v>
      </c>
      <c r="C18" s="30" t="n">
        <v>0</v>
      </c>
      <c r="D18" s="31" t="n">
        <v>0</v>
      </c>
    </row>
    <row r="19" customFormat="false" ht="15.75" hidden="false" customHeight="false" outlineLevel="0" collapsed="false">
      <c r="A19" s="46" t="s">
        <v>32</v>
      </c>
      <c r="B19" s="29" t="n">
        <f aca="false">SUM(C19:D19)</f>
        <v>9</v>
      </c>
      <c r="C19" s="30" t="n">
        <v>9</v>
      </c>
      <c r="D19" s="31" t="n">
        <v>0</v>
      </c>
    </row>
    <row r="20" customFormat="false" ht="15.75" hidden="false" customHeight="false" outlineLevel="0" collapsed="false">
      <c r="A20" s="46" t="s">
        <v>33</v>
      </c>
      <c r="B20" s="29" t="n">
        <f aca="false">SUM(C20:D20)</f>
        <v>2</v>
      </c>
      <c r="C20" s="30" t="n">
        <v>2</v>
      </c>
      <c r="D20" s="31" t="n">
        <v>0</v>
      </c>
    </row>
    <row r="21" customFormat="false" ht="15.75" hidden="false" customHeight="false" outlineLevel="0" collapsed="false">
      <c r="A21" s="46" t="s">
        <v>34</v>
      </c>
      <c r="B21" s="29" t="n">
        <f aca="false">SUM(C21:D21)</f>
        <v>0</v>
      </c>
      <c r="C21" s="30" t="n">
        <v>0</v>
      </c>
      <c r="D21" s="31" t="n">
        <v>0</v>
      </c>
    </row>
    <row r="22" customFormat="false" ht="15.75" hidden="false" customHeight="false" outlineLevel="0" collapsed="false">
      <c r="A22" s="49" t="s">
        <v>35</v>
      </c>
      <c r="B22" s="29" t="n">
        <f aca="false">SUM(C22:D22)</f>
        <v>0</v>
      </c>
      <c r="C22" s="30" t="n">
        <v>0</v>
      </c>
      <c r="D22" s="31" t="n">
        <v>0</v>
      </c>
    </row>
    <row r="23" customFormat="false" ht="15.75" hidden="false" customHeight="false" outlineLevel="0" collapsed="false">
      <c r="A23" s="51"/>
      <c r="B23" s="52"/>
      <c r="C23" s="35"/>
      <c r="D23" s="36"/>
    </row>
    <row r="24" customFormat="false" ht="15.75" hidden="false" customHeight="false" outlineLevel="0" collapsed="false">
      <c r="A24" s="25" t="s">
        <v>45</v>
      </c>
      <c r="B24" s="37"/>
    </row>
  </sheetData>
  <mergeCells count="7">
    <mergeCell ref="A3:D3"/>
    <mergeCell ref="A4:D4"/>
    <mergeCell ref="A5:D5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dc:language>en-US</dc:language>
  <cp:lastModifiedBy>mvargasb</cp:lastModifiedBy>
  <cp:lastPrinted>2017-02-03T21:21:36Z</cp:lastPrinted>
  <dcterms:modified xsi:type="dcterms:W3CDTF">2017-11-01T17:56:33Z</dcterms:modified>
  <cp:revision>1</cp:revision>
  <dc:subject/>
  <dc:title/>
</cp:coreProperties>
</file>