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Índice" sheetId="1" state="visible" r:id="rId2"/>
    <sheet name="c-1" sheetId="2" state="visible" r:id="rId3"/>
  </sheets>
  <definedNames>
    <definedName function="false" hidden="false" localSheetId="1" name="_xlnm.Print_Area" vbProcedure="false">'c-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UADRO ESTADÍTICO</t>
  </si>
  <si>
    <t xml:space="preserve">DEPARTAMENTO DE CIENCIAS FORENSES</t>
  </si>
  <si>
    <t xml:space="preserve">NÚMERO</t>
  </si>
  <si>
    <t xml:space="preserve">NOMBRE DEL CUADRO</t>
  </si>
  <si>
    <t xml:space="preserve">MOVIMIENTO DE TRABAJO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SECCIÓN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t xml:space="preserve">CUADRO N° 1</t>
  </si>
  <si>
    <t xml:space="preserve">DEPARTAMENTO DE CIENCIAS FORENSES: MOVIMIENTO DE TRABAJO</t>
  </si>
  <si>
    <t xml:space="preserve">POR: SECCIÓN</t>
  </si>
  <si>
    <t xml:space="preserve">DURANTE: EL 2016</t>
  </si>
  <si>
    <t xml:space="preserve">BALANCE</t>
  </si>
  <si>
    <t xml:space="preserve">TOTAL</t>
  </si>
  <si>
    <t xml:space="preserve">SECCIÓN</t>
  </si>
  <si>
    <t xml:space="preserve">Análisis de Escritura y Documentos Dudosos</t>
  </si>
  <si>
    <t xml:space="preserve">Biología Forense</t>
  </si>
  <si>
    <t xml:space="preserve">Bioquímica</t>
  </si>
  <si>
    <t xml:space="preserve">Imagen y Sonido Forense</t>
  </si>
  <si>
    <t xml:space="preserve">Pericias Físicas</t>
  </si>
  <si>
    <t xml:space="preserve">Química Analítica </t>
  </si>
  <si>
    <t xml:space="preserve">Toxicología</t>
  </si>
  <si>
    <t xml:space="preserve">Ingeniería Forense</t>
  </si>
  <si>
    <t xml:space="preserve">Circulante inicial</t>
  </si>
  <si>
    <t xml:space="preserve">Casos Entrados</t>
  </si>
  <si>
    <t xml:space="preserve">Casos Terminados</t>
  </si>
  <si>
    <t xml:space="preserve">Ampliación</t>
  </si>
  <si>
    <t xml:space="preserve">Consumido finalizado</t>
  </si>
  <si>
    <t xml:space="preserve">Desestimado</t>
  </si>
  <si>
    <t xml:space="preserve">Dictámenes Criminalísticos</t>
  </si>
  <si>
    <t xml:space="preserve">Finalizado sin análisis</t>
  </si>
  <si>
    <t xml:space="preserve">Informe  Criminalístico</t>
  </si>
  <si>
    <t xml:space="preserve">Servicio Finalizado</t>
  </si>
  <si>
    <t xml:space="preserve">Circulante al finalizar</t>
  </si>
  <si>
    <t xml:space="preserve">Elaborado por: Subproceso de Estadística, Dirección de Planificació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#,##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3399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" xfId="21"/>
    <cellStyle name="Normal 2 10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" xfId="31"/>
    <cellStyle name="Normal 3 10" xfId="32"/>
    <cellStyle name="Normal 3 11" xfId="33"/>
    <cellStyle name="Normal 3 12" xfId="34"/>
    <cellStyle name="Normal 3 2" xfId="35"/>
    <cellStyle name="Normal 3 2 10" xfId="36"/>
    <cellStyle name="Normal 3 2 11" xfId="37"/>
    <cellStyle name="Normal 3 2 2" xfId="38"/>
    <cellStyle name="Normal 3 2 2 2" xfId="39"/>
    <cellStyle name="Normal 3 2 2 2 2" xfId="40"/>
    <cellStyle name="Normal 3 2 2 2 3" xfId="41"/>
    <cellStyle name="Normal 3 2 2 2 4" xfId="42"/>
    <cellStyle name="Normal 3 2 2 2 5" xfId="43"/>
    <cellStyle name="Normal 3 2 2 2 6" xfId="44"/>
    <cellStyle name="Normal 3 2 2 2 7" xfId="45"/>
    <cellStyle name="Normal 3 2 2 2 8" xfId="46"/>
    <cellStyle name="Normal 3 2 2 3" xfId="47"/>
    <cellStyle name="Normal 3 2 2 3 2" xfId="48"/>
    <cellStyle name="Normal 3 2 2 3 3" xfId="49"/>
    <cellStyle name="Normal 3 2 2 3 4" xfId="50"/>
    <cellStyle name="Normal 3 2 2 3 5" xfId="51"/>
    <cellStyle name="Normal 3 2 2 3 6" xfId="52"/>
    <cellStyle name="Normal 3 2 2 4" xfId="53"/>
    <cellStyle name="Normal 3 2 2 4 2" xfId="54"/>
    <cellStyle name="Normal 3 2 2 4 3" xfId="55"/>
    <cellStyle name="Normal 3 2 2 4 4" xfId="56"/>
    <cellStyle name="Normal 3 2 2 4 5" xfId="57"/>
    <cellStyle name="Normal 3 2 2 4 6" xfId="58"/>
    <cellStyle name="Normal 3 2 2 5" xfId="59"/>
    <cellStyle name="Normal 3 2 2 6" xfId="60"/>
    <cellStyle name="Normal 3 2 2 7" xfId="61"/>
    <cellStyle name="Normal 3 2 2 8" xfId="62"/>
    <cellStyle name="Normal 3 2 3" xfId="63"/>
    <cellStyle name="Normal 3 2 4" xfId="64"/>
    <cellStyle name="Normal 3 2 5" xfId="65"/>
    <cellStyle name="Normal 3 2 5 2" xfId="66"/>
    <cellStyle name="Normal 3 2 5 3" xfId="67"/>
    <cellStyle name="Normal 3 2 5 4" xfId="68"/>
    <cellStyle name="Normal 3 2 5 5" xfId="69"/>
    <cellStyle name="Normal 3 2 5 6" xfId="70"/>
    <cellStyle name="Normal 3 2 6" xfId="71"/>
    <cellStyle name="Normal 3 2 6 2" xfId="72"/>
    <cellStyle name="Normal 3 2 6 3" xfId="73"/>
    <cellStyle name="Normal 3 2 6 4" xfId="74"/>
    <cellStyle name="Normal 3 2 6 5" xfId="75"/>
    <cellStyle name="Normal 3 2 6 6" xfId="76"/>
    <cellStyle name="Normal 3 2 7" xfId="77"/>
    <cellStyle name="Normal 3 2 8" xfId="78"/>
    <cellStyle name="Normal 3 2 9" xfId="79"/>
    <cellStyle name="Normal 3 3" xfId="80"/>
    <cellStyle name="Normal 3 4" xfId="81"/>
    <cellStyle name="Normal 3 4 2" xfId="82"/>
    <cellStyle name="Normal 3 4 2 2" xfId="83"/>
    <cellStyle name="Normal 3 4 2 3" xfId="84"/>
    <cellStyle name="Normal 3 4 2 4" xfId="85"/>
    <cellStyle name="Normal 3 4 2 5" xfId="86"/>
    <cellStyle name="Normal 3 4 2 6" xfId="87"/>
    <cellStyle name="Normal 3 4 2 7" xfId="88"/>
    <cellStyle name="Normal 3 4 2 8" xfId="89"/>
    <cellStyle name="Normal 3 4 3" xfId="90"/>
    <cellStyle name="Normal 3 4 3 2" xfId="91"/>
    <cellStyle name="Normal 3 4 3 3" xfId="92"/>
    <cellStyle name="Normal 3 4 3 4" xfId="93"/>
    <cellStyle name="Normal 3 4 3 5" xfId="94"/>
    <cellStyle name="Normal 3 4 3 6" xfId="95"/>
    <cellStyle name="Normal 3 4 4" xfId="96"/>
    <cellStyle name="Normal 3 4 4 2" xfId="97"/>
    <cellStyle name="Normal 3 4 4 3" xfId="98"/>
    <cellStyle name="Normal 3 4 4 4" xfId="99"/>
    <cellStyle name="Normal 3 4 4 5" xfId="100"/>
    <cellStyle name="Normal 3 4 4 6" xfId="101"/>
    <cellStyle name="Normal 3 4 5" xfId="102"/>
    <cellStyle name="Normal 3 4 6" xfId="103"/>
    <cellStyle name="Normal 3 4 7" xfId="104"/>
    <cellStyle name="Normal 3 4 8" xfId="105"/>
    <cellStyle name="Normal 3 5" xfId="106"/>
    <cellStyle name="Normal 3 6" xfId="107"/>
    <cellStyle name="Normal 3 6 2" xfId="108"/>
    <cellStyle name="Normal 3 6 3" xfId="109"/>
    <cellStyle name="Normal 3 6 4" xfId="110"/>
    <cellStyle name="Normal 3 6 5" xfId="111"/>
    <cellStyle name="Normal 3 6 6" xfId="112"/>
    <cellStyle name="Normal 3 7" xfId="113"/>
    <cellStyle name="Normal 3 7 2" xfId="114"/>
    <cellStyle name="Normal 3 7 3" xfId="115"/>
    <cellStyle name="Normal 3 7 4" xfId="116"/>
    <cellStyle name="Normal 3 7 5" xfId="117"/>
    <cellStyle name="Normal 3 7 6" xfId="118"/>
    <cellStyle name="Normal 3 8" xfId="119"/>
    <cellStyle name="Normal 3 9" xfId="120"/>
    <cellStyle name="Normal 4" xfId="121"/>
    <cellStyle name="Normal 4 2" xfId="122"/>
    <cellStyle name="Normal 4 3" xfId="123"/>
    <cellStyle name="Normal 4 4" xfId="124"/>
    <cellStyle name="Normal 4 5" xfId="125"/>
    <cellStyle name="Normal 5 2" xfId="126"/>
    <cellStyle name="Normal 5 3" xfId="127"/>
    <cellStyle name="Normal 5 4" xfId="128"/>
    <cellStyle name="Normal 5 5" xfId="129"/>
    <cellStyle name="Normal 5 6" xfId="130"/>
    <cellStyle name="Normal 5 7" xfId="131"/>
    <cellStyle name="Normal 5 8" xfId="132"/>
    <cellStyle name="Normal 5 9" xfId="133"/>
    <cellStyle name="Normal 6 2" xfId="134"/>
    <cellStyle name="Normal 6 3" xfId="135"/>
    <cellStyle name="Normal 6 4" xfId="136"/>
    <cellStyle name="Porcentual 12" xfId="137"/>
    <cellStyle name="Porcentual 12 2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1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n">
        <v>2016</v>
      </c>
      <c r="B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3" t="s">
        <v>2</v>
      </c>
      <c r="B5" s="4" t="s">
        <v>3</v>
      </c>
    </row>
    <row r="6" customFormat="false" ht="15.75" hidden="false" customHeight="false" outlineLevel="0" collapsed="false">
      <c r="A6" s="3"/>
      <c r="B6" s="4"/>
    </row>
    <row r="7" customFormat="false" ht="15.6" hidden="false" customHeight="true" outlineLevel="0" collapsed="false">
      <c r="A7" s="5" t="n">
        <v>1</v>
      </c>
      <c r="B7" s="6" t="s">
        <v>1</v>
      </c>
    </row>
    <row r="8" customFormat="false" ht="15.6" hidden="false" customHeight="true" outlineLevel="0" collapsed="false">
      <c r="A8" s="5"/>
      <c r="B8" s="6" t="s">
        <v>4</v>
      </c>
    </row>
    <row r="9" customFormat="false" ht="15.75" hidden="false" customHeight="false" outlineLevel="0" collapsed="false">
      <c r="A9" s="5"/>
      <c r="B9" s="6" t="s">
        <v>5</v>
      </c>
    </row>
    <row r="10" customFormat="false" ht="15.75" hidden="false" customHeight="false" outlineLevel="0" collapsed="false">
      <c r="A10" s="5"/>
      <c r="B10" s="6" t="s">
        <v>6</v>
      </c>
    </row>
  </sheetData>
  <mergeCells count="4">
    <mergeCell ref="A1:B1"/>
    <mergeCell ref="A2:B2"/>
    <mergeCell ref="A3:B3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9" activeCellId="0" sqref="J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2.7"/>
    <col collapsed="false" customWidth="true" hidden="false" outlineLevel="0" max="3" min="3" style="7" width="14.14"/>
    <col collapsed="false" customWidth="true" hidden="false" outlineLevel="0" max="4" min="4" style="7" width="12.99"/>
    <col collapsed="false" customWidth="true" hidden="false" outlineLevel="0" max="5" min="5" style="7" width="13.41"/>
    <col collapsed="false" customWidth="true" hidden="false" outlineLevel="0" max="6" min="6" style="7" width="12.99"/>
    <col collapsed="false" customWidth="true" hidden="false" outlineLevel="0" max="7" min="7" style="7" width="12.14"/>
    <col collapsed="false" customWidth="true" hidden="false" outlineLevel="0" max="8" min="8" style="7" width="13.41"/>
    <col collapsed="false" customWidth="true" hidden="false" outlineLevel="0" max="9" min="9" style="7" width="13.14"/>
    <col collapsed="false" customWidth="false" hidden="false" outlineLevel="0" max="10" min="10" style="7" width="11.42"/>
    <col collapsed="false" customWidth="false" hidden="false" outlineLevel="0" max="11" min="11" style="8" width="11.42"/>
    <col collapsed="false" customWidth="false" hidden="false" outlineLevel="0" max="257" min="12" style="7" width="11.42"/>
  </cols>
  <sheetData>
    <row r="1" customFormat="false" ht="15.75" hidden="false" customHeight="false" outlineLevel="0" collapsed="false">
      <c r="A1" s="9" t="s">
        <v>7</v>
      </c>
    </row>
    <row r="3" customFormat="false" ht="15.75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fals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2" t="s">
        <v>11</v>
      </c>
      <c r="B7" s="13" t="s">
        <v>12</v>
      </c>
      <c r="C7" s="12" t="s">
        <v>13</v>
      </c>
      <c r="D7" s="12"/>
      <c r="E7" s="12"/>
      <c r="F7" s="12"/>
      <c r="G7" s="12"/>
      <c r="H7" s="12"/>
      <c r="I7" s="12"/>
      <c r="J7" s="12"/>
    </row>
    <row r="8" customFormat="false" ht="63" hidden="false" customHeight="false" outlineLevel="0" collapsed="false">
      <c r="A8" s="12"/>
      <c r="B8" s="13"/>
      <c r="C8" s="14" t="s">
        <v>14</v>
      </c>
      <c r="D8" s="13" t="s">
        <v>15</v>
      </c>
      <c r="E8" s="14" t="s">
        <v>16</v>
      </c>
      <c r="F8" s="13" t="s">
        <v>17</v>
      </c>
      <c r="G8" s="14" t="s">
        <v>18</v>
      </c>
      <c r="H8" s="13" t="s">
        <v>19</v>
      </c>
      <c r="I8" s="13" t="s">
        <v>20</v>
      </c>
      <c r="J8" s="14" t="s">
        <v>21</v>
      </c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customFormat="false" ht="15.75" hidden="false" customHeight="false" outlineLevel="0" collapsed="false">
      <c r="A10" s="8" t="s">
        <v>22</v>
      </c>
      <c r="B10" s="18" t="n">
        <f aca="false">SUM(C10:J10)</f>
        <v>5498</v>
      </c>
      <c r="C10" s="19" t="n">
        <v>241</v>
      </c>
      <c r="D10" s="20" t="n">
        <v>886</v>
      </c>
      <c r="E10" s="19" t="n">
        <v>1550</v>
      </c>
      <c r="F10" s="20" t="n">
        <v>38</v>
      </c>
      <c r="G10" s="19" t="n">
        <v>791</v>
      </c>
      <c r="H10" s="20" t="n">
        <v>934</v>
      </c>
      <c r="I10" s="20" t="n">
        <v>752</v>
      </c>
      <c r="J10" s="19" t="n">
        <v>306</v>
      </c>
    </row>
    <row r="11" customFormat="false" ht="15.75" hidden="false" customHeight="false" outlineLevel="0" collapsed="false">
      <c r="A11" s="8"/>
      <c r="B11" s="18"/>
      <c r="C11" s="21"/>
      <c r="D11" s="18"/>
      <c r="E11" s="21"/>
      <c r="F11" s="18"/>
      <c r="G11" s="21"/>
      <c r="H11" s="18"/>
      <c r="I11" s="18"/>
      <c r="J11" s="21"/>
    </row>
    <row r="12" customFormat="false" ht="15.75" hidden="false" customHeight="false" outlineLevel="0" collapsed="false">
      <c r="A12" s="8" t="s">
        <v>23</v>
      </c>
      <c r="B12" s="18" t="n">
        <f aca="false">SUM(C12:J12)</f>
        <v>42257</v>
      </c>
      <c r="C12" s="22" t="n">
        <f aca="false">1227+1</f>
        <v>1228</v>
      </c>
      <c r="D12" s="23" t="n">
        <f aca="false">5070+1</f>
        <v>5071</v>
      </c>
      <c r="E12" s="22" t="n">
        <v>12742</v>
      </c>
      <c r="F12" s="23" t="n">
        <f aca="false">3021+9</f>
        <v>3030</v>
      </c>
      <c r="G12" s="22" t="n">
        <v>5936</v>
      </c>
      <c r="H12" s="23" t="n">
        <v>6329</v>
      </c>
      <c r="I12" s="23" t="n">
        <v>6130</v>
      </c>
      <c r="J12" s="22" t="n">
        <v>1791</v>
      </c>
    </row>
    <row r="13" customFormat="false" ht="15.75" hidden="false" customHeight="false" outlineLevel="0" collapsed="false">
      <c r="A13" s="8"/>
      <c r="B13" s="18"/>
      <c r="C13" s="22"/>
      <c r="D13" s="23"/>
      <c r="E13" s="22"/>
      <c r="F13" s="23"/>
      <c r="G13" s="22"/>
      <c r="H13" s="23"/>
      <c r="I13" s="23"/>
      <c r="J13" s="22"/>
    </row>
    <row r="14" customFormat="false" ht="15.75" hidden="false" customHeight="false" outlineLevel="0" collapsed="false">
      <c r="A14" s="8" t="s">
        <v>24</v>
      </c>
      <c r="B14" s="18" t="n">
        <f aca="false">SUM(B15:B21)</f>
        <v>39618</v>
      </c>
      <c r="C14" s="18" t="n">
        <f aca="false">SUM(C15:C21)</f>
        <v>1138</v>
      </c>
      <c r="D14" s="18" t="n">
        <f aca="false">SUM(D15:D21)</f>
        <v>4304</v>
      </c>
      <c r="E14" s="18" t="n">
        <f aca="false">SUM(E15:E21)</f>
        <v>12370</v>
      </c>
      <c r="F14" s="18" t="n">
        <f aca="false">SUM(F15:F21)</f>
        <v>3007</v>
      </c>
      <c r="G14" s="18" t="n">
        <f aca="false">SUM(G15:G21)</f>
        <v>5521</v>
      </c>
      <c r="H14" s="18" t="n">
        <f aca="false">SUM(H15:H21)</f>
        <v>5892</v>
      </c>
      <c r="I14" s="18" t="n">
        <f aca="false">SUM(I15:I21)</f>
        <v>5747</v>
      </c>
      <c r="J14" s="24" t="n">
        <f aca="false">SUM(J15:J21)</f>
        <v>1639</v>
      </c>
    </row>
    <row r="15" customFormat="false" ht="15.75" hidden="false" customHeight="false" outlineLevel="0" collapsed="false">
      <c r="A15" s="25" t="s">
        <v>25</v>
      </c>
      <c r="B15" s="26" t="n">
        <f aca="false">SUM(C15:J15)</f>
        <v>498</v>
      </c>
      <c r="C15" s="27" t="n">
        <v>13</v>
      </c>
      <c r="D15" s="28" t="n">
        <v>17</v>
      </c>
      <c r="E15" s="27" t="n">
        <v>35</v>
      </c>
      <c r="F15" s="28" t="n">
        <v>2</v>
      </c>
      <c r="G15" s="27" t="n">
        <v>32</v>
      </c>
      <c r="H15" s="28" t="n">
        <v>108</v>
      </c>
      <c r="I15" s="28" t="n">
        <v>199</v>
      </c>
      <c r="J15" s="27" t="n">
        <v>92</v>
      </c>
    </row>
    <row r="16" customFormat="false" ht="15.75" hidden="false" customHeight="false" outlineLevel="0" collapsed="false">
      <c r="A16" s="29" t="s">
        <v>26</v>
      </c>
      <c r="B16" s="26" t="n">
        <f aca="false">SUM(C16:J16)</f>
        <v>1073</v>
      </c>
      <c r="C16" s="27" t="n">
        <v>38</v>
      </c>
      <c r="D16" s="28" t="n">
        <v>111</v>
      </c>
      <c r="E16" s="27" t="n">
        <v>500</v>
      </c>
      <c r="F16" s="28" t="n">
        <v>5</v>
      </c>
      <c r="G16" s="27" t="n">
        <v>355</v>
      </c>
      <c r="H16" s="28" t="n">
        <v>16</v>
      </c>
      <c r="I16" s="28" t="n">
        <v>20</v>
      </c>
      <c r="J16" s="27" t="n">
        <v>28</v>
      </c>
    </row>
    <row r="17" customFormat="false" ht="15.75" hidden="false" customHeight="false" outlineLevel="0" collapsed="false">
      <c r="A17" s="25" t="s">
        <v>27</v>
      </c>
      <c r="B17" s="26" t="n">
        <f aca="false">SUM(C17:J17)</f>
        <v>105</v>
      </c>
      <c r="C17" s="27" t="n">
        <v>13</v>
      </c>
      <c r="D17" s="28" t="n">
        <v>68</v>
      </c>
      <c r="E17" s="27" t="n">
        <v>1</v>
      </c>
      <c r="F17" s="28" t="n">
        <v>4</v>
      </c>
      <c r="G17" s="27" t="n">
        <v>0</v>
      </c>
      <c r="H17" s="28" t="n">
        <v>19</v>
      </c>
      <c r="I17" s="28" t="n">
        <v>0</v>
      </c>
      <c r="J17" s="27" t="n">
        <v>0</v>
      </c>
    </row>
    <row r="18" customFormat="false" ht="15.75" hidden="false" customHeight="false" outlineLevel="0" collapsed="false">
      <c r="A18" s="25" t="s">
        <v>28</v>
      </c>
      <c r="B18" s="26" t="n">
        <f aca="false">SUM(C18:J18)</f>
        <v>23280</v>
      </c>
      <c r="C18" s="27" t="n">
        <v>829</v>
      </c>
      <c r="D18" s="28" t="n">
        <v>681</v>
      </c>
      <c r="E18" s="27" t="n">
        <v>5689</v>
      </c>
      <c r="F18" s="28" t="n">
        <v>57</v>
      </c>
      <c r="G18" s="27" t="n">
        <v>4443</v>
      </c>
      <c r="H18" s="28" t="n">
        <v>5736</v>
      </c>
      <c r="I18" s="28" t="n">
        <v>5172</v>
      </c>
      <c r="J18" s="27" t="n">
        <v>673</v>
      </c>
    </row>
    <row r="19" customFormat="false" ht="15.75" hidden="false" customHeight="false" outlineLevel="0" collapsed="false">
      <c r="A19" s="25" t="s">
        <v>29</v>
      </c>
      <c r="B19" s="26" t="n">
        <f aca="false">SUM(C19:J19)</f>
        <v>7418</v>
      </c>
      <c r="C19" s="27" t="n">
        <v>46</v>
      </c>
      <c r="D19" s="28" t="n">
        <v>1256</v>
      </c>
      <c r="E19" s="27" t="n">
        <v>5568</v>
      </c>
      <c r="F19" s="28" t="n">
        <v>40</v>
      </c>
      <c r="G19" s="27" t="n">
        <v>456</v>
      </c>
      <c r="H19" s="28" t="n">
        <v>8</v>
      </c>
      <c r="I19" s="28" t="n">
        <v>7</v>
      </c>
      <c r="J19" s="27" t="n">
        <v>37</v>
      </c>
    </row>
    <row r="20" customFormat="false" ht="15.75" hidden="false" customHeight="false" outlineLevel="0" collapsed="false">
      <c r="A20" s="29" t="s">
        <v>30</v>
      </c>
      <c r="B20" s="26" t="n">
        <f aca="false">SUM(C20:J20)</f>
        <v>4400</v>
      </c>
      <c r="C20" s="27" t="n">
        <v>199</v>
      </c>
      <c r="D20" s="28" t="n">
        <v>2133</v>
      </c>
      <c r="E20" s="27" t="n">
        <v>560</v>
      </c>
      <c r="F20" s="28" t="n">
        <v>110</v>
      </c>
      <c r="G20" s="27" t="n">
        <v>235</v>
      </c>
      <c r="H20" s="28" t="n">
        <v>5</v>
      </c>
      <c r="I20" s="28" t="n">
        <v>349</v>
      </c>
      <c r="J20" s="27" t="n">
        <v>809</v>
      </c>
    </row>
    <row r="21" customFormat="false" ht="15.75" hidden="false" customHeight="false" outlineLevel="0" collapsed="false">
      <c r="A21" s="29" t="s">
        <v>31</v>
      </c>
      <c r="B21" s="26" t="n">
        <f aca="false">SUM(C21:J21)</f>
        <v>2844</v>
      </c>
      <c r="C21" s="27" t="n">
        <v>0</v>
      </c>
      <c r="D21" s="28" t="n">
        <v>38</v>
      </c>
      <c r="E21" s="27" t="n">
        <v>17</v>
      </c>
      <c r="F21" s="28" t="n">
        <v>2789</v>
      </c>
      <c r="G21" s="27" t="n">
        <v>0</v>
      </c>
      <c r="H21" s="28" t="n">
        <v>0</v>
      </c>
      <c r="I21" s="28" t="n">
        <v>0</v>
      </c>
      <c r="J21" s="27" t="n">
        <v>0</v>
      </c>
    </row>
    <row r="22" customFormat="false" ht="15.75" hidden="false" customHeight="false" outlineLevel="0" collapsed="false">
      <c r="A22" s="29"/>
      <c r="B22" s="26"/>
      <c r="C22" s="27"/>
      <c r="D22" s="28"/>
      <c r="E22" s="27"/>
      <c r="F22" s="28"/>
      <c r="G22" s="27"/>
      <c r="H22" s="28"/>
      <c r="I22" s="28"/>
      <c r="J22" s="27"/>
    </row>
    <row r="23" customFormat="false" ht="15.75" hidden="false" customHeight="false" outlineLevel="0" collapsed="false">
      <c r="A23" s="30" t="s">
        <v>32</v>
      </c>
      <c r="B23" s="20" t="n">
        <f aca="false">+B10+B12-B14</f>
        <v>8137</v>
      </c>
      <c r="C23" s="20" t="n">
        <f aca="false">+C10+C12-C14</f>
        <v>331</v>
      </c>
      <c r="D23" s="20" t="n">
        <f aca="false">+D10+D12-D14</f>
        <v>1653</v>
      </c>
      <c r="E23" s="20" t="n">
        <f aca="false">+E10+E12-E14</f>
        <v>1922</v>
      </c>
      <c r="F23" s="20" t="n">
        <f aca="false">+F10+F12-F14</f>
        <v>61</v>
      </c>
      <c r="G23" s="20" t="n">
        <f aca="false">+G10+G12-G14</f>
        <v>1206</v>
      </c>
      <c r="H23" s="20" t="n">
        <f aca="false">+H10+H12-H14</f>
        <v>1371</v>
      </c>
      <c r="I23" s="20" t="n">
        <f aca="false">+I10+I12-I14</f>
        <v>1135</v>
      </c>
      <c r="J23" s="19" t="n">
        <f aca="false">+J10+J12-J14</f>
        <v>458</v>
      </c>
    </row>
    <row r="24" s="8" customFormat="true" ht="15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/>
    </row>
    <row r="25" s="37" customFormat="true" ht="15.75" hidden="false" customHeight="false" outlineLevel="0" collapsed="false">
      <c r="A25" s="34" t="s">
        <v>33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</row>
    <row r="26" customFormat="false" ht="15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</row>
    <row r="31" customFormat="false" ht="15.75" hidden="false" customHeight="false" outlineLevel="0" collapsed="false">
      <c r="F31" s="40"/>
      <c r="G31" s="40"/>
      <c r="H31" s="40"/>
      <c r="I31" s="40"/>
      <c r="J31" s="40"/>
    </row>
  </sheetData>
  <mergeCells count="6">
    <mergeCell ref="A3:J3"/>
    <mergeCell ref="A4:J4"/>
    <mergeCell ref="A5:J5"/>
    <mergeCell ref="A7:A8"/>
    <mergeCell ref="B7:B8"/>
    <mergeCell ref="C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0:45Z</dcterms:created>
  <dc:creator>arodrigueza</dc:creator>
  <dc:description/>
  <dc:language>en-US</dc:language>
  <cp:lastModifiedBy>mvargasb</cp:lastModifiedBy>
  <cp:lastPrinted>2016-10-03T21:11:19Z</cp:lastPrinted>
  <dcterms:modified xsi:type="dcterms:W3CDTF">2017-11-01T17:51:26Z</dcterms:modified>
  <cp:revision>0</cp:revision>
  <dc:subject/>
  <dc:title/>
</cp:coreProperties>
</file>