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2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c-8" sheetId="9" state="visible" r:id="rId10"/>
    <sheet name="c-9" sheetId="10" state="visible" r:id="rId11"/>
    <sheet name="c-10" sheetId="11" state="visible" r:id="rId12"/>
    <sheet name="c-11" sheetId="12" state="visible" r:id="rId13"/>
    <sheet name="c-12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c-1'!$A$1:$E$58</definedName>
    <definedName function="false" hidden="false" localSheetId="10" name="_xlnm.Print_Area" vbProcedure="false">'c-10'!$A$1:$H$58</definedName>
    <definedName function="false" hidden="false" localSheetId="11" name="_xlnm.Print_Area" vbProcedure="false">'c-11'!$A$1:$B$40</definedName>
    <definedName function="false" hidden="false" localSheetId="12" name="_xlnm.Print_Area" vbProcedure="false">'c-12'!$A$1:$N$43</definedName>
    <definedName function="false" hidden="false" localSheetId="2" name="_xlnm.Print_Area" vbProcedure="false">'c-2'!$A$1:$N$59</definedName>
    <definedName function="false" hidden="false" localSheetId="3" name="_xlnm.Print_Area" vbProcedure="false">'c-3'!$A$1:$N$59</definedName>
    <definedName function="false" hidden="false" localSheetId="4" name="_xlnm.Print_Area" vbProcedure="false">'c-4'!$A$1:$N$59</definedName>
    <definedName function="false" hidden="false" localSheetId="5" name="_xlnm.Print_Area" vbProcedure="false">'c-5'!$A$1:$N$79</definedName>
    <definedName function="false" hidden="false" localSheetId="6" name="_xlnm.Print_Area" vbProcedure="false">'c-6'!$A$1:$H$59</definedName>
    <definedName function="false" hidden="false" localSheetId="7" name="_xlnm.Print_Area" vbProcedure="false">'c-7'!$A$1:$H$28</definedName>
    <definedName function="false" hidden="false" localSheetId="8" name="_xlnm.Print_Area" vbProcedure="false">'c-8'!$A$1:$C$28</definedName>
    <definedName function="false" hidden="false" localSheetId="9" name="_xlnm.Print_Area" vbProcedure="false">'c-9'!$A$1:$J$59</definedName>
    <definedName function="false" hidden="false" localSheetId="0" name="_xlnm.Print_Area" vbProcedure="false">Indice!$A$1:$B$50</definedName>
    <definedName function="false" hidden="false" name="cccc" vbProcedure="false">#REF!</definedName>
    <definedName function="false" hidden="false" name="dd" vbProcedure="false">#REF!</definedName>
    <definedName function="false" hidden="false" name="ddd" vbProcedure="false">[1]c30!$A$3329</definedName>
    <definedName function="false" hidden="false" name="Excel_BuiltIn_Print_Area_1" vbProcedure="false">[1]c30!$A$9217</definedName>
    <definedName function="false" hidden="false" name="Excel_BuiltIn_Print_Area_1_1" vbProcedure="false">"$C_81.$#REF!$#REF!:$#REF!$#REF!"</definedName>
    <definedName function="false" hidden="false" name="Excel_BuiltIn_Print_Area_2_1" vbProcedure="false">"$#REF!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" vbProcedure="false">NA()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3_7" vbProcedure="false">#REF!</definedName>
    <definedName function="false" hidden="false" name="Excel_BuiltIn__FilterDatabase_4" vbProcedure="false">[3]C4!$A$3329</definedName>
    <definedName function="false" hidden="false" name="Excel_BuiltIn__FilterDatabase_4_7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"$#REF!.$A$65:$H$11834"</definedName>
    <definedName function="false" hidden="false" name="Excel_BuiltIn__FilterDatabase_5_1_1" vbProcedure="false">"$#REF!.$#REF!$#REF!:$#REF!$#REF!"</definedName>
    <definedName function="false" hidden="false" name="Excel_BuiltIn__FilterDatabase_5_1_1_1" vbProcedure="false">"$#REF!.$#REF!$#REF!:$#REF!$#REF!"</definedName>
    <definedName function="false" hidden="false" name="Excel_BuiltIn__FilterDatabase_6" vbProcedure="false">#REF!</definedName>
    <definedName function="false" hidden="false" name="Excel_BuiltIn__FilterDatabase_6_1" vbProcedure="false">"$#REF!.$#REF!$#REF!:$#REF!$#REF!"</definedName>
    <definedName function="false" hidden="false" name="Excel_BuiltIn__FilterDatabase_7" vbProcedure="false">"$#REF!.$#REF!$#REF!:$#REF!$#REF!"</definedName>
    <definedName function="false" hidden="false" name="Excel_BuiltIn__FilterDatabase_7_1" vbProcedure="false">NA()</definedName>
    <definedName function="false" hidden="false" name="Excel_BuiltIn__FilterDatabase_8" vbProcedure="false">NA()</definedName>
    <definedName function="false" hidden="false" name="Excel_BuiltIn__FilterDatabase_8_1" vbProcedure="false">NA()</definedName>
    <definedName function="false" hidden="false" name="Excel_BuiltIn__FilterDatabase_9" vbProcedure="false">"$#REF!.$#REF!$#REF!:$#REF!$#REF!"</definedName>
    <definedName function="false" hidden="false" name="FOFO1" vbProcedure="false">#REF!</definedName>
    <definedName function="false" hidden="false" name="FOFO1_1" vbProcedure="false">#REF!</definedName>
    <definedName function="false" hidden="false" name="FOFO1_2" vbProcedure="false">#REF!</definedName>
    <definedName function="false" hidden="false" name="FOFO1_3" vbProcedure="false">#REF!</definedName>
    <definedName function="false" hidden="false" name="FOFO1_4" vbProcedure="false">#REF!</definedName>
    <definedName function="false" hidden="false" name="FOFO1_5" vbProcedure="false">#REF!</definedName>
    <definedName function="false" hidden="false" name="FOFO1_6" vbProcedure="false">#REF!</definedName>
    <definedName function="false" hidden="false" name="FOFO1_7" vbProcedure="false">#REF!</definedName>
    <definedName function="false" hidden="false" name="H" vbProcedure="false">#REF!</definedName>
    <definedName function="false" hidden="false" name="HJ" vbProcedure="false">#REF!</definedName>
    <definedName function="false" hidden="false" name="Listadesplegable1_6" vbProcedure="false">'[4]menores sentenciados'!$N$14</definedName>
    <definedName function="false" hidden="false" name="n" vbProcedure="false">#REF!</definedName>
    <definedName function="false" hidden="false" name="Nuevo" vbProcedure="false">#REF!</definedName>
    <definedName function="false" hidden="false" name="sadss" vbProcedure="false">#REF!</definedName>
    <definedName function="false" hidden="false" name="sds" vbProcedure="false">#REF!</definedName>
    <definedName function="false" hidden="false" name="SHARED_FORMULA_1_6_1_6_9" vbProcedure="false">SUM(#REF!)</definedName>
    <definedName function="false" hidden="false" name="SHARED_FORMULA_2_21_2_21_9" vbProcedure="false">SUM(#REF!)</definedName>
    <definedName function="false" hidden="false" name="ss" vbProcedure="false">[3]C4!$A$3329</definedName>
    <definedName function="false" hidden="false" name="sss" vbProcedure="false">#REF!</definedName>
    <definedName function="false" hidden="false" name="sssss" vbProcedure="false">#REF!</definedName>
    <definedName function="false" hidden="false" name="ssssss" vbProcedure="false">#REF!</definedName>
    <definedName function="false" hidden="false" name="Texto7_6" vbProcedure="false">#REF!</definedName>
    <definedName function="false" hidden="false" name="Texto8_6" vbProcedure="false">#REF!</definedName>
    <definedName function="false" hidden="false" name="xxx" vbProcedure="false">'[5]Juzgados '!$A$3329</definedName>
    <definedName function="false" hidden="false" localSheetId="0" name="ddd" vbProcedure="false">#REF!</definedName>
    <definedName function="false" hidden="false" localSheetId="0" name="Excel_BuiltIn_Print_Area_1" vbProcedure="false">#REF!</definedName>
    <definedName function="false" hidden="false" localSheetId="0" name="Excel_BuiltIn__FilterDatabase_1" vbProcedure="false">[2]C1!$M$14</definedName>
    <definedName function="false" hidden="false" localSheetId="0" name="Excel_BuiltIn__FilterDatabase_3" vbProcedure="false">[2]C4!$A$3841</definedName>
    <definedName function="false" hidden="false" localSheetId="0" name="Excel_BuiltIn__FilterDatabase_3_7" vbProcedure="false">#REF!</definedName>
    <definedName function="false" hidden="false" localSheetId="0" name="Excel_BuiltIn__FilterDatabase_4" vbProcedure="false">#REF!</definedName>
    <definedName function="false" hidden="false" localSheetId="0" name="Excel_BuiltIn__FilterDatabase_4_7" vbProcedure="false">#REF!</definedName>
    <definedName function="false" hidden="false" localSheetId="0" name="Excel_BuiltIn__FilterDatabase_5" vbProcedure="false">#REF!</definedName>
    <definedName function="false" hidden="false" localSheetId="0" name="Excel_BuiltIn__FilterDatabase_7" vbProcedure="false">#REF!</definedName>
    <definedName function="false" hidden="false" localSheetId="0" name="Excel_BuiltIn__FilterDatabase_7_1" vbProcedure="false">#REF!</definedName>
    <definedName function="false" hidden="false" localSheetId="0" name="FOFO1" vbProcedure="false">#REF!</definedName>
    <definedName function="false" hidden="false" localSheetId="0" name="FOFO1_1" vbProcedure="false">#REF!</definedName>
    <definedName function="false" hidden="false" localSheetId="0" name="FOFO1_2" vbProcedure="false">#REF!</definedName>
    <definedName function="false" hidden="false" localSheetId="0" name="FOFO1_3" vbProcedure="false">#REF!</definedName>
    <definedName function="false" hidden="false" localSheetId="0" name="FOFO1_4" vbProcedure="false">#REF!</definedName>
    <definedName function="false" hidden="false" localSheetId="0" name="FOFO1_5" vbProcedure="false">#REF!</definedName>
    <definedName function="false" hidden="false" localSheetId="0" name="FOFO1_7" vbProcedure="false">#REF!</definedName>
    <definedName function="false" hidden="false" localSheetId="0" name="Listadesplegable1_6" vbProcedure="false">'[4]menores sentenciados'!$A$3329</definedName>
    <definedName function="false" hidden="false" localSheetId="1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61">
  <si>
    <t xml:space="preserve">Índice de Cuadros Estadísticos</t>
  </si>
  <si>
    <t xml:space="preserve">Defensa Pública 2016</t>
  </si>
  <si>
    <t xml:space="preserve">Cuadro Nº</t>
  </si>
  <si>
    <t xml:space="preserve">Descripción </t>
  </si>
  <si>
    <t xml:space="preserve">Defensa Pública: Movimiento de trabajo</t>
  </si>
  <si>
    <t xml:space="preserve">Según: Oficina</t>
  </si>
  <si>
    <t xml:space="preserve">Durante: el 2016</t>
  </si>
  <si>
    <t xml:space="preserve">Defensa Pública: Casos entrados</t>
  </si>
  <si>
    <t xml:space="preserve">Por: Materia</t>
  </si>
  <si>
    <t xml:space="preserve">Defensa Pública: Casos terminados</t>
  </si>
  <si>
    <t xml:space="preserve">Defensa Pública: Casos activos al finalizar el año</t>
  </si>
  <si>
    <t xml:space="preserve">Defensa Pública: Personas usuarias que inician algún tipo de procedimiento</t>
  </si>
  <si>
    <t xml:space="preserve">Según: Tipo de procedimiento</t>
  </si>
  <si>
    <t xml:space="preserve">Por: Sexo</t>
  </si>
  <si>
    <t xml:space="preserve">Según: Materia</t>
  </si>
  <si>
    <t xml:space="preserve">Según: Nacionalidad</t>
  </si>
  <si>
    <t xml:space="preserve">Por: Clasificación de la edad</t>
  </si>
  <si>
    <t xml:space="preserve">Según: oficina</t>
  </si>
  <si>
    <t xml:space="preserve">Por: grado de discapacidad</t>
  </si>
  <si>
    <t xml:space="preserve">Defensa Pública: Personas usuarias que inician algún tipo de procedimiento pertenecientes a algún grupo indígena</t>
  </si>
  <si>
    <t xml:space="preserve">Por: Oficina</t>
  </si>
  <si>
    <t xml:space="preserve">Defensa Pública: Personas usuarias cuyos procesos terminaron</t>
  </si>
  <si>
    <t xml:space="preserve">Según: Motivo de término</t>
  </si>
  <si>
    <t xml:space="preserve">CUADRO N° 1</t>
  </si>
  <si>
    <t xml:space="preserve">DEFENSA PÚBLICA: MOVIMIENTO DE TRABAJO</t>
  </si>
  <si>
    <t xml:space="preserve">SEGÚN: OFICINA</t>
  </si>
  <si>
    <t xml:space="preserve">DURANTE: EL 2016</t>
  </si>
  <si>
    <t xml:space="preserve">Activos al</t>
  </si>
  <si>
    <t xml:space="preserve">Casos</t>
  </si>
  <si>
    <t xml:space="preserve">OFICINA</t>
  </si>
  <si>
    <t xml:space="preserve">01-01-17</t>
  </si>
  <si>
    <t xml:space="preserve">Entrados</t>
  </si>
  <si>
    <t xml:space="preserve">Terminados</t>
  </si>
  <si>
    <t xml:space="preserve">31-12-17</t>
  </si>
  <si>
    <t xml:space="preserve">Total </t>
  </si>
  <si>
    <t xml:space="preserve">Defensa Pública San José</t>
  </si>
  <si>
    <t xml:space="preserve">Defensa Pública III Circuito Judicial San José (Desamparados)   </t>
  </si>
  <si>
    <t xml:space="preserve">Defensa Pública Hatillo    </t>
  </si>
  <si>
    <t xml:space="preserve">Defensa Pública Puriscal   </t>
  </si>
  <si>
    <t xml:space="preserve">Defensa Pública Pavas   </t>
  </si>
  <si>
    <t xml:space="preserve">Defensa Pública PISAV</t>
  </si>
  <si>
    <t xml:space="preserve">Defensa Pública II Circuito Judicial San José</t>
  </si>
  <si>
    <t xml:space="preserve">Defensa Pública II Circuito Judicial San José (Flagrancia)</t>
  </si>
  <si>
    <t xml:space="preserve">Defensa Pública I Circuito Judicial Zona Sur   </t>
  </si>
  <si>
    <t xml:space="preserve">Defensa Pública Osa</t>
  </si>
  <si>
    <t xml:space="preserve">Defensa Pública Golfito</t>
  </si>
  <si>
    <t xml:space="preserve">Defensa Pública II Circuito Judicial Zona Sur (Corredores)</t>
  </si>
  <si>
    <t xml:space="preserve">Defensa Pública Coto Brus</t>
  </si>
  <si>
    <t xml:space="preserve">Defensa Pública Buenos Aires</t>
  </si>
  <si>
    <t xml:space="preserve">Defensa Pública Puerto Jiménez</t>
  </si>
  <si>
    <t xml:space="preserve">Defensa Pública I Circuito Judicial Alajuela </t>
  </si>
  <si>
    <t xml:space="preserve">Defensa Pública Grecia </t>
  </si>
  <si>
    <t xml:space="preserve">Defensa Pública III Circuito Judicial Alajuela (San Ramón)</t>
  </si>
  <si>
    <t xml:space="preserve">Defensa Pública Atenas</t>
  </si>
  <si>
    <t xml:space="preserve">Defensa Pública II Circuito Judicial Alajuela </t>
  </si>
  <si>
    <t xml:space="preserve">Defensa Pública Upala   </t>
  </si>
  <si>
    <t xml:space="preserve">Defensa Pública Guatuso</t>
  </si>
  <si>
    <t xml:space="preserve">Defensa Pública Los Chiles</t>
  </si>
  <si>
    <t xml:space="preserve">Defensa Pública La Fortuna</t>
  </si>
  <si>
    <t xml:space="preserve">Defensa Pública Cartago</t>
  </si>
  <si>
    <t xml:space="preserve">Defensa Pública Turrialba</t>
  </si>
  <si>
    <t xml:space="preserve">Defensa Pública La Unión</t>
  </si>
  <si>
    <t xml:space="preserve">Defensa Pública Tarrazú</t>
  </si>
  <si>
    <t xml:space="preserve">Defensa Pública PISAV La Unión</t>
  </si>
  <si>
    <t xml:space="preserve">Defensa Pública Heredia</t>
  </si>
  <si>
    <t xml:space="preserve">Defensa Pública Sarapiquí</t>
  </si>
  <si>
    <t xml:space="preserve">Defensa Pública San Joaquín de Flores</t>
  </si>
  <si>
    <t xml:space="preserve">Defensa Pública I Circuito Judicial Guanacaste (Liberia)</t>
  </si>
  <si>
    <t xml:space="preserve">Defensa Pública Santa Cruz</t>
  </si>
  <si>
    <t xml:space="preserve">Defensa Pública Cañas</t>
  </si>
  <si>
    <t xml:space="preserve">Defensa Pública II Circuito Judicial Guanacaste (Nicoya)</t>
  </si>
  <si>
    <t xml:space="preserve">Defensa Pública Puntarenas</t>
  </si>
  <si>
    <t xml:space="preserve">Defensa Pública Aguirre - Parrita</t>
  </si>
  <si>
    <t xml:space="preserve">Defensa Pública Cóbano </t>
  </si>
  <si>
    <t xml:space="preserve">Defensa Pública Garabito</t>
  </si>
  <si>
    <t xml:space="preserve">Defensa Pública I Circuito Judicial Zona Atlántica (Limón) </t>
  </si>
  <si>
    <t xml:space="preserve">Defensa Pública II Circuito Judicial Zona Atlántica (Pococí)</t>
  </si>
  <si>
    <t xml:space="preserve">Defensa Pública Siquirres</t>
  </si>
  <si>
    <t xml:space="preserve">Defensa Pública Bribrí</t>
  </si>
  <si>
    <t xml:space="preserve">Fuente: Defensa Pública, Poder Judicial. </t>
  </si>
  <si>
    <t xml:space="preserve">CUADRO N° 2</t>
  </si>
  <si>
    <t xml:space="preserve">DEFENSA PÚBLICA: CASOS ENTRADOS</t>
  </si>
  <si>
    <t xml:space="preserve">POR: MATERIA</t>
  </si>
  <si>
    <t xml:space="preserve">TOTAL</t>
  </si>
  <si>
    <r>
      <rPr>
        <b val="true"/>
        <sz val="12"/>
        <rFont val="Times New Roman"/>
        <family val="1"/>
      </rPr>
      <t xml:space="preserve">PENAL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PENAL JUVENIL</t>
  </si>
  <si>
    <t xml:space="preserve">AGRARIA</t>
  </si>
  <si>
    <t xml:space="preserve">CONTRAVEN- CIONAL</t>
  </si>
  <si>
    <t xml:space="preserve">TRÁNSITO</t>
  </si>
  <si>
    <t xml:space="preserve">FAMILIA</t>
  </si>
  <si>
    <t xml:space="preserve">PENSIONES ALIMENTARIAS</t>
  </si>
  <si>
    <t xml:space="preserve">PENALIZACIÓN DE VIOLENCIA CONTRA LA MUJER</t>
  </si>
  <si>
    <t xml:space="preserve">EJECUCIÓN DE LA PENA</t>
  </si>
  <si>
    <t xml:space="preserve">DISCIPLINARIA</t>
  </si>
  <si>
    <t xml:space="preserve">EJECUCIÓN PENAL JUVENIL</t>
  </si>
  <si>
    <t xml:space="preserve">LABORAL</t>
  </si>
  <si>
    <t xml:space="preserve">Defensa Pública I Circuito Judicial Alajuela   </t>
  </si>
  <si>
    <t xml:space="preserve">Defensa Pública Grecia   </t>
  </si>
  <si>
    <t xml:space="preserve">Defensa Pública III Circuito Judicial Alajuela (San Ramón)  </t>
  </si>
  <si>
    <t xml:space="preserve">Defensa Pública II Circuito Judicial Alajuela   </t>
  </si>
  <si>
    <t xml:space="preserve">Defensa Pública I Circuito Judicial Zona Atlántica (Limón)</t>
  </si>
  <si>
    <t xml:space="preserve">(1) En materia Penal se incluye el registro de los asuntos determinados como en revisión. </t>
  </si>
  <si>
    <t xml:space="preserve">CUADRO N° 3</t>
  </si>
  <si>
    <t xml:space="preserve">DEFENSA PÚBLICA: CASOS TERMINADOS</t>
  </si>
  <si>
    <t xml:space="preserve">OFICINA </t>
  </si>
  <si>
    <t xml:space="preserve">EJECUCIÓN PENA</t>
  </si>
  <si>
    <t xml:space="preserve">CUADRO N° 4</t>
  </si>
  <si>
    <t xml:space="preserve">DEFENSA PÚBLICA: CASOS ACTIVOS AL FINALIZAR EL AÑO</t>
  </si>
  <si>
    <t xml:space="preserve">CUADRO N° 5</t>
  </si>
  <si>
    <t xml:space="preserve">DEFENSA PÚBLICA: PERSONAS USUARIAS QUE INICIAN ALGÚN TIPO DE PROCEDIMIENTO</t>
  </si>
  <si>
    <t xml:space="preserve">SEGÚN: TIPO DE PROCEDIMIENTO</t>
  </si>
  <si>
    <t xml:space="preserve">TIPO DE PROCEDIMIENTO</t>
  </si>
  <si>
    <t xml:space="preserve">MATERIA</t>
  </si>
  <si>
    <t xml:space="preserve">Penal: Ordinario</t>
  </si>
  <si>
    <t xml:space="preserve">Penal: Flagrancia</t>
  </si>
  <si>
    <t xml:space="preserve">Penal: Otro</t>
  </si>
  <si>
    <t xml:space="preserve">Penal: Extradición</t>
  </si>
  <si>
    <t xml:space="preserve">Penal: Tramitación Compleja</t>
  </si>
  <si>
    <t xml:space="preserve">Penal Juvenil: Ordinario</t>
  </si>
  <si>
    <t xml:space="preserve">Penal Juvenil: Contravencional</t>
  </si>
  <si>
    <t xml:space="preserve">Penal Juvenil: Otro</t>
  </si>
  <si>
    <t xml:space="preserve">Penal Juvenil: Abreviado</t>
  </si>
  <si>
    <t xml:space="preserve">Agrario: Proceso Ordinario</t>
  </si>
  <si>
    <t xml:space="preserve">Agrario: Proceso Interdictal</t>
  </si>
  <si>
    <t xml:space="preserve">Agrario: Otro</t>
  </si>
  <si>
    <t xml:space="preserve">Agrario: Información Posesoria</t>
  </si>
  <si>
    <t xml:space="preserve">Agrario: Proceso Administrativo</t>
  </si>
  <si>
    <t xml:space="preserve">Agrario: Ejecución Sentencia</t>
  </si>
  <si>
    <t xml:space="preserve">Agrario: Proceso Ejecutivo</t>
  </si>
  <si>
    <t xml:space="preserve">Agrario: Proceso Desahucio</t>
  </si>
  <si>
    <t xml:space="preserve">Contravencional</t>
  </si>
  <si>
    <t xml:space="preserve">Tránsito</t>
  </si>
  <si>
    <t xml:space="preserve">Familia: Otro</t>
  </si>
  <si>
    <t xml:space="preserve">Familia: Abreviado</t>
  </si>
  <si>
    <t xml:space="preserve">Familia: Filiación</t>
  </si>
  <si>
    <t xml:space="preserve">Familia: Declaratorias Abandono</t>
  </si>
  <si>
    <t xml:space="preserve">Familia: Sumarios</t>
  </si>
  <si>
    <t xml:space="preserve">Familia: No Contencioso</t>
  </si>
  <si>
    <t xml:space="preserve">Pensiones: Demanda Pensión Alimentaria</t>
  </si>
  <si>
    <t xml:space="preserve">Pensiones: Aumento Cuota</t>
  </si>
  <si>
    <t xml:space="preserve">Pensiones: Rebajo Cuota</t>
  </si>
  <si>
    <t xml:space="preserve">Pensiones: Exoneración</t>
  </si>
  <si>
    <t xml:space="preserve">Pensiones: Inclusión Beneficiario</t>
  </si>
  <si>
    <t xml:space="preserve">Pensiones: Otro</t>
  </si>
  <si>
    <t xml:space="preserve">Pensiones: Ejecución Sentencias de Divorcio o Separación</t>
  </si>
  <si>
    <t xml:space="preserve">Pensiones: Cobro Gastos Extraordinarios</t>
  </si>
  <si>
    <t xml:space="preserve">Pensiones: Ejecución Convenios</t>
  </si>
  <si>
    <t xml:space="preserve">Pensiones: Gastos De Educación</t>
  </si>
  <si>
    <t xml:space="preserve">Pensiones: Gastos de Embarazo y Maternidad</t>
  </si>
  <si>
    <t xml:space="preserve">Pensiones: Alimentos Pasados</t>
  </si>
  <si>
    <t xml:space="preserve">Pensiones: Retroactivas</t>
  </si>
  <si>
    <t xml:space="preserve">Pensiones: Gastos Médicos</t>
  </si>
  <si>
    <t xml:space="preserve">Disciplinario: Ordinario</t>
  </si>
  <si>
    <t xml:space="preserve">Disciplinario: Notarial</t>
  </si>
  <si>
    <t xml:space="preserve">Revisión</t>
  </si>
  <si>
    <t xml:space="preserve">Ejecución Pena: Modificación Pena</t>
  </si>
  <si>
    <t xml:space="preserve">Ejecución Pena: Incidente Libertad Condicional</t>
  </si>
  <si>
    <t xml:space="preserve">Ejecución Pena: Incidente de Queja</t>
  </si>
  <si>
    <t xml:space="preserve">Ejecución Pena: Otro</t>
  </si>
  <si>
    <t xml:space="preserve">Ejecución Pena: Quebrantamientos Condena</t>
  </si>
  <si>
    <t xml:space="preserve">Ejecución Pena: Unificación Pena</t>
  </si>
  <si>
    <t xml:space="preserve">Ejecución Pena: Incidente Enfermedad</t>
  </si>
  <si>
    <t xml:space="preserve">Ejecución Pena: Liquidación Pena</t>
  </si>
  <si>
    <t xml:space="preserve">Ejecución Pena: Medida Seguridad</t>
  </si>
  <si>
    <t xml:space="preserve">Ejecución Pena: Egreso Provisional Centro</t>
  </si>
  <si>
    <t xml:space="preserve">Ejecución Pena: Incidente Prescripción Pena</t>
  </si>
  <si>
    <t xml:space="preserve">Ejecución Pena: Conversión Pena</t>
  </si>
  <si>
    <t xml:space="preserve">Ejecución Pena: Adecuación Pena</t>
  </si>
  <si>
    <t xml:space="preserve">Ejecución Pena: Incidente Pena Diferida</t>
  </si>
  <si>
    <t xml:space="preserve">Laboral: Ordinario Sector Privado Prestación Laboral</t>
  </si>
  <si>
    <t xml:space="preserve">Laboral: Ordinario Sector Privado Otro</t>
  </si>
  <si>
    <t xml:space="preserve">Laboral: Ordinario Sector Privado Despido Hostigamiento Sexual Laboral</t>
  </si>
  <si>
    <t xml:space="preserve">Laboral: Ordinario Sector Público</t>
  </si>
  <si>
    <t xml:space="preserve">Laboral: Ordinario Sector Privado Despido Trabajadora Embarazada - Lactante</t>
  </si>
  <si>
    <t xml:space="preserve">Laboral: Ordinario Sector Privado Despido Discriminatorio</t>
  </si>
  <si>
    <t xml:space="preserve">Ignorado</t>
  </si>
  <si>
    <t xml:space="preserve">CUADRO N° 6</t>
  </si>
  <si>
    <t xml:space="preserve">POR: SEXO</t>
  </si>
  <si>
    <t xml:space="preserve">SEXO</t>
  </si>
  <si>
    <t xml:space="preserve">PORCENTAJE</t>
  </si>
  <si>
    <t xml:space="preserve">MASCULINO</t>
  </si>
  <si>
    <t xml:space="preserve">FEMENINO</t>
  </si>
  <si>
    <t xml:space="preserve">IGNORADO</t>
  </si>
  <si>
    <t xml:space="preserve">Defensa Pública II Circuito Judicial San José   </t>
  </si>
  <si>
    <t xml:space="preserve">Defensa Pública  Puerto Jiménez</t>
  </si>
  <si>
    <t xml:space="preserve">CUADRO N°  7</t>
  </si>
  <si>
    <t xml:space="preserve">SEGÚN: MATERIA</t>
  </si>
  <si>
    <t xml:space="preserve">Penal (1)</t>
  </si>
  <si>
    <t xml:space="preserve">Pensiones Alimentarias</t>
  </si>
  <si>
    <t xml:space="preserve">Ejecución Pena</t>
  </si>
  <si>
    <t xml:space="preserve">Penal Juvenil</t>
  </si>
  <si>
    <t xml:space="preserve">Ley Penalización Violencia Contra Mujer</t>
  </si>
  <si>
    <t xml:space="preserve">Disciplinaria</t>
  </si>
  <si>
    <t xml:space="preserve">Agraria</t>
  </si>
  <si>
    <t xml:space="preserve">Ejecución Penal Juvenil</t>
  </si>
  <si>
    <t xml:space="preserve">Laboral</t>
  </si>
  <si>
    <t xml:space="preserve">Familia</t>
  </si>
  <si>
    <t xml:space="preserve">CUADRO N° 8</t>
  </si>
  <si>
    <t xml:space="preserve">DEFENSA PÚBLICA: PERSONAS USUARIAS QUE INICIAN</t>
  </si>
  <si>
    <t xml:space="preserve">ALGÚN TIPO DE PROCEDIMIENTO</t>
  </si>
  <si>
    <t xml:space="preserve">SEGÚN: NACIONALIDAD</t>
  </si>
  <si>
    <t xml:space="preserve">NACIONALIDAD</t>
  </si>
  <si>
    <t xml:space="preserve">%</t>
  </si>
  <si>
    <t xml:space="preserve">Costa Rica</t>
  </si>
  <si>
    <t xml:space="preserve">Nicaragua</t>
  </si>
  <si>
    <t xml:space="preserve">Colombia</t>
  </si>
  <si>
    <t xml:space="preserve">El Salvador</t>
  </si>
  <si>
    <t xml:space="preserve">Pánama</t>
  </si>
  <si>
    <t xml:space="preserve">Honduras</t>
  </si>
  <si>
    <t xml:space="preserve">Cánada</t>
  </si>
  <si>
    <t xml:space="preserve">Cuba</t>
  </si>
  <si>
    <t xml:space="preserve">Venezuela </t>
  </si>
  <si>
    <t xml:space="preserve">Guatemala</t>
  </si>
  <si>
    <t xml:space="preserve">Otra</t>
  </si>
  <si>
    <t xml:space="preserve">CUADRO N° 9</t>
  </si>
  <si>
    <t xml:space="preserve">POR: CLASIFICACIÓN DE LA EDAD</t>
  </si>
  <si>
    <t xml:space="preserve">ABSOLUTO</t>
  </si>
  <si>
    <t xml:space="preserve">RELATIVO</t>
  </si>
  <si>
    <t xml:space="preserve">MENOR</t>
  </si>
  <si>
    <t xml:space="preserve">ADULTO(A)</t>
  </si>
  <si>
    <t xml:space="preserve">ADULTO(A) MAYOR</t>
  </si>
  <si>
    <t xml:space="preserve">CUADRO N° 10</t>
  </si>
  <si>
    <t xml:space="preserve">POR: GRADO DE DISCAPACIDAD</t>
  </si>
  <si>
    <t xml:space="preserve">SIN DISCAPACIDAD</t>
  </si>
  <si>
    <t xml:space="preserve">CON DISCAPACIDAD</t>
  </si>
  <si>
    <t xml:space="preserve">Total</t>
  </si>
  <si>
    <t xml:space="preserve">CUADRO N° 11</t>
  </si>
  <si>
    <t xml:space="preserve">DEFENSA PÚBLICA: PERSONAS USUARIAS QUE INICIAN ALGÚN TIPO DE PROCEDIMIENTO </t>
  </si>
  <si>
    <t xml:space="preserve">PERTENECIENTES A ALGÚN GRUPO INDÍGENA </t>
  </si>
  <si>
    <t xml:space="preserve">POR: OFICINA</t>
  </si>
  <si>
    <t xml:space="preserve">CUADRO N° 12</t>
  </si>
  <si>
    <t xml:space="preserve">DEFENSA PÚBLICA: PERSONAS USUARIAS CUYOS PROCESOS TERMINARON </t>
  </si>
  <si>
    <t xml:space="preserve">SEGÚN: MOTIVO DE TÉRMINO </t>
  </si>
  <si>
    <t xml:space="preserve">MOTIVO TÉRMINO</t>
  </si>
  <si>
    <t xml:space="preserve">Acumulación</t>
  </si>
  <si>
    <t xml:space="preserve">Archivado</t>
  </si>
  <si>
    <t xml:space="preserve">Auto de Liquidación de la Pena</t>
  </si>
  <si>
    <t xml:space="preserve">Con  Lugar</t>
  </si>
  <si>
    <t xml:space="preserve">Conciliación</t>
  </si>
  <si>
    <t xml:space="preserve">Condenatoria por Abreviado</t>
  </si>
  <si>
    <t xml:space="preserve">Deserción</t>
  </si>
  <si>
    <t xml:space="preserve">Desestimado</t>
  </si>
  <si>
    <t xml:space="preserve">Inadmisibilidad</t>
  </si>
  <si>
    <t xml:space="preserve">Incompetencia Materia</t>
  </si>
  <si>
    <t xml:space="preserve">Incompetencia Territorial</t>
  </si>
  <si>
    <t xml:space="preserve">Prescripción</t>
  </si>
  <si>
    <t xml:space="preserve">Sanción Disciplinaria</t>
  </si>
  <si>
    <t xml:space="preserve">Sanción Disciplinaria-Administrativa</t>
  </si>
  <si>
    <t xml:space="preserve">Sentencia Absolutoria</t>
  </si>
  <si>
    <t xml:space="preserve">Sentencia Condenatoria</t>
  </si>
  <si>
    <t xml:space="preserve">Sentencia Condenatoria-Absolutoria</t>
  </si>
  <si>
    <t xml:space="preserve">Sin Lugar</t>
  </si>
  <si>
    <t xml:space="preserve">Sobreseimiento Definitivo</t>
  </si>
  <si>
    <t xml:space="preserve">Sobreseimiento Definitivo por Justicia Restaurativa</t>
  </si>
  <si>
    <t xml:space="preserve">Sobreseimiento por Pago Máximo de Multa</t>
  </si>
  <si>
    <t xml:space="preserve">Sobreseimiento por Reparación Integral del Daño</t>
  </si>
  <si>
    <t xml:space="preserve">Sobreseimiento Suspensión del Proceso a Prueba</t>
  </si>
  <si>
    <t xml:space="preserve">Suspendido</t>
  </si>
  <si>
    <t xml:space="preserve">Sustitución Abogado Particular</t>
  </si>
  <si>
    <t xml:space="preserve">Sustitución Defensor Público</t>
  </si>
  <si>
    <t xml:space="preserve">O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#,##0"/>
    <numFmt numFmtId="167" formatCode="_(* #,##0.00_);_(* \(#,##0.00\);_(* \-??_);_(@_)"/>
    <numFmt numFmtId="168" formatCode="_(* #,##0_);_(* \(#,##0\);_(* \-??_);_(@_)"/>
    <numFmt numFmtId="169" formatCode="[$-409]m/d/yyyy"/>
    <numFmt numFmtId="170" formatCode="General"/>
    <numFmt numFmtId="171" formatCode="0.0"/>
    <numFmt numFmtId="172" formatCode="#,##0.0"/>
    <numFmt numFmtId="173" formatCode="0.000"/>
    <numFmt numFmtId="174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8"/>
      <color rgb="FFFFFFFF"/>
      <name val="Arial"/>
      <family val="2"/>
    </font>
    <font>
      <b val="true"/>
      <sz val="15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8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11"/>
      <color rgb="FF993300"/>
      <name val="Calibri"/>
      <family val="2"/>
    </font>
    <font>
      <sz val="10"/>
      <color rgb="FF000000"/>
      <name val="匠牥晩††††††††††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Arial"/>
      <family val="2"/>
    </font>
    <font>
      <b val="true"/>
      <sz val="12"/>
      <color rgb="FFC0C0C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24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4" borderId="2" applyFont="true" applyBorder="true" applyAlignment="false" applyProtection="false"/>
    <xf numFmtId="164" fontId="8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3" applyFont="true" applyBorder="true" applyAlignment="false" applyProtection="false"/>
    <xf numFmtId="164" fontId="24" fillId="15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28" fillId="14" borderId="9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8" borderId="9" applyFont="true" applyBorder="true" applyAlignment="false" applyProtection="false"/>
    <xf numFmtId="164" fontId="3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0" applyFont="true" applyBorder="true" applyAlignment="false" applyProtection="false"/>
    <xf numFmtId="164" fontId="13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1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1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1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9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1" xfId="26"/>
    <cellStyle name="20% - Énfasis2 1" xfId="27"/>
    <cellStyle name="20% - Énfasis3 1" xfId="28"/>
    <cellStyle name="20% - Énfasis4 1" xfId="29"/>
    <cellStyle name="20% - Énfasis5 1" xfId="30"/>
    <cellStyle name="20% - Énfasis6 1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1" xfId="38"/>
    <cellStyle name="40% - Énfasis2 1" xfId="39"/>
    <cellStyle name="40% - Énfasis3 1" xfId="40"/>
    <cellStyle name="40% - Énfasis4 1" xfId="41"/>
    <cellStyle name="40% - Énfasis5 1" xfId="42"/>
    <cellStyle name="40% - Énfasis6 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1" xfId="50"/>
    <cellStyle name="60% - Énfasis2 1" xfId="51"/>
    <cellStyle name="60% - Énfasis3 1" xfId="52"/>
    <cellStyle name="60% - Énfasis4 1" xfId="53"/>
    <cellStyle name="60% - Énfasis5 1" xfId="54"/>
    <cellStyle name="60% - Énfasis6 1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1" xfId="63"/>
    <cellStyle name="Calculation" xfId="64"/>
    <cellStyle name="Campo de la tabla dinámica" xfId="65"/>
    <cellStyle name="Categoría de la tabla dinámica" xfId="66"/>
    <cellStyle name="Categoría del Piloto de Datos" xfId="67"/>
    <cellStyle name="Celda de comprobación 1" xfId="68"/>
    <cellStyle name="Celda vinculada 1" xfId="69"/>
    <cellStyle name="Check Cell" xfId="70"/>
    <cellStyle name="Cálculo 1" xfId="71"/>
    <cellStyle name="Default 1" xfId="72"/>
    <cellStyle name="Encabezado 1" xfId="73"/>
    <cellStyle name="Encabezado 4 1" xfId="74"/>
    <cellStyle name="Entrada 1" xfId="75"/>
    <cellStyle name="Esquina de la tabla dinámica" xfId="76"/>
    <cellStyle name="Euro" xfId="77"/>
    <cellStyle name="Explanatory Text" xfId="78"/>
    <cellStyle name="Good 1" xfId="79"/>
    <cellStyle name="Heading 1 1" xfId="80"/>
    <cellStyle name="Heading 2 1" xfId="81"/>
    <cellStyle name="Heading 3" xfId="82"/>
    <cellStyle name="Heading 4" xfId="83"/>
    <cellStyle name="Incorrecto 1" xfId="84"/>
    <cellStyle name="Input" xfId="85"/>
    <cellStyle name="Linked Cell" xfId="86"/>
    <cellStyle name="Neutral 1" xfId="87"/>
    <cellStyle name="Normal 13" xfId="88"/>
    <cellStyle name="Normal 14" xfId="89"/>
    <cellStyle name="Normal 16" xfId="90"/>
    <cellStyle name="Normal 17" xfId="91"/>
    <cellStyle name="Normal 19" xfId="92"/>
    <cellStyle name="Normal 2" xfId="93"/>
    <cellStyle name="Normal 2 2" xfId="94"/>
    <cellStyle name="Normal 2 3" xfId="95"/>
    <cellStyle name="Normal 2 4" xfId="96"/>
    <cellStyle name="Normal 2 5" xfId="97"/>
    <cellStyle name="Normal 2 6" xfId="98"/>
    <cellStyle name="Normal 2_Cuadros anuales 2014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" xfId="106"/>
    <cellStyle name="Normal 9" xfId="107"/>
    <cellStyle name="Notas 1" xfId="108"/>
    <cellStyle name="Note 1" xfId="109"/>
    <cellStyle name="Output" xfId="110"/>
    <cellStyle name="Piloto de Datos Campo" xfId="111"/>
    <cellStyle name="Piloto de Datos Resultado" xfId="112"/>
    <cellStyle name="Piloto de Datos Título" xfId="113"/>
    <cellStyle name="Piloto de Datos Valor" xfId="114"/>
    <cellStyle name="Piloto de Datos Ángulo" xfId="115"/>
    <cellStyle name="Resultado de la tabla dinámica" xfId="116"/>
    <cellStyle name="Salida 1" xfId="117"/>
    <cellStyle name="Texto de advertencia 1" xfId="118"/>
    <cellStyle name="Texto explicativo 1" xfId="119"/>
    <cellStyle name="Title" xfId="120"/>
    <cellStyle name="Total 1" xfId="121"/>
    <cellStyle name="Título 1 1" xfId="122"/>
    <cellStyle name="Título 2 1" xfId="123"/>
    <cellStyle name="Título 3 1" xfId="124"/>
    <cellStyle name="Título 4" xfId="125"/>
    <cellStyle name="Título de la tabla dinámica" xfId="126"/>
    <cellStyle name="Valor de la tabla dinámica" xfId="127"/>
    <cellStyle name="Warning Text" xfId="128"/>
    <cellStyle name="Énfasis1 1" xfId="129"/>
    <cellStyle name="Énfasis2 1" xfId="130"/>
    <cellStyle name="Énfasis3 1" xfId="131"/>
    <cellStyle name="Énfasis4 1" xfId="132"/>
    <cellStyle name="Énfasis5 1" xfId="133"/>
    <cellStyle name="Énfasis6 1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arlen%20Vargas/Produccion/CUADROS%20PENAL/JUZGADOS%20PENALES%20JUVENILES/bases/Entrada%20x%20delito%20Jdos%20Penales%20Juveniles%202012-%20Kar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Joselyn/Joselyn/ericka/Trabajo%20Especial/Cuadros%20anuales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espaldos%202016/Redacci&#243;n%202015/25.Jdos%20PJ%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boral II instancia"/>
      <sheetName val="Civil II instancia"/>
      <sheetName val="Contravenciones"/>
      <sheetName val="Tránsito"/>
      <sheetName val="Pensiones Alimentarias"/>
      <sheetName val="Laboral"/>
      <sheetName val="C1"/>
      <sheetName val="Civil"/>
      <sheetName val="Violencia"/>
      <sheetName val="Familia"/>
      <sheetName val="Cobro"/>
      <sheetName val="Contencioso"/>
      <sheetName val="Agrario"/>
      <sheetName val="Tribunales"/>
      <sheetName val="Juzgados "/>
      <sheetName val="Juzgados PJ"/>
      <sheetName val="Fiscalías PJ"/>
      <sheetName val="Fiscalí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00.14"/>
    <col collapsed="false" customWidth="false" hidden="true" outlineLevel="0" max="257" min="3" style="2" width="11.42"/>
  </cols>
  <sheetData>
    <row r="1" customFormat="false" ht="15.75" hidden="false" customHeight="true" outlineLevel="0" collapsed="false">
      <c r="A1" s="3" t="s">
        <v>0</v>
      </c>
      <c r="B1" s="3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/>
    <row r="4" customFormat="false" ht="15.75" hidden="false" customHeight="true" outlineLevel="0" collapsed="false">
      <c r="A4" s="4" t="s">
        <v>2</v>
      </c>
      <c r="B4" s="5" t="s">
        <v>3</v>
      </c>
    </row>
    <row r="5" customFormat="false" ht="15.75" hidden="false" customHeight="true" outlineLevel="0" collapsed="false">
      <c r="A5" s="6" t="n">
        <v>1</v>
      </c>
      <c r="B5" s="7" t="s">
        <v>4</v>
      </c>
    </row>
    <row r="6" customFormat="false" ht="15.75" hidden="false" customHeight="true" outlineLevel="0" collapsed="false">
      <c r="A6" s="6"/>
      <c r="B6" s="8" t="s">
        <v>5</v>
      </c>
    </row>
    <row r="7" customFormat="false" ht="15.75" hidden="false" customHeight="true" outlineLevel="0" collapsed="false">
      <c r="A7" s="6"/>
      <c r="B7" s="9" t="s">
        <v>6</v>
      </c>
    </row>
    <row r="8" customFormat="false" ht="15.75" hidden="false" customHeight="true" outlineLevel="0" collapsed="false">
      <c r="A8" s="6" t="n">
        <v>2</v>
      </c>
      <c r="B8" s="7" t="s">
        <v>7</v>
      </c>
    </row>
    <row r="9" customFormat="false" ht="15.75" hidden="false" customHeight="true" outlineLevel="0" collapsed="false">
      <c r="A9" s="6"/>
      <c r="B9" s="8" t="s">
        <v>5</v>
      </c>
    </row>
    <row r="10" customFormat="false" ht="15.75" hidden="false" customHeight="true" outlineLevel="0" collapsed="false">
      <c r="A10" s="6"/>
      <c r="B10" s="8" t="s">
        <v>8</v>
      </c>
    </row>
    <row r="11" customFormat="false" ht="15.75" hidden="false" customHeight="true" outlineLevel="0" collapsed="false">
      <c r="A11" s="6"/>
      <c r="B11" s="9" t="s">
        <v>6</v>
      </c>
    </row>
    <row r="12" customFormat="false" ht="15.75" hidden="false" customHeight="true" outlineLevel="0" collapsed="false">
      <c r="A12" s="6" t="n">
        <v>3</v>
      </c>
      <c r="B12" s="7" t="s">
        <v>9</v>
      </c>
    </row>
    <row r="13" customFormat="false" ht="15.75" hidden="false" customHeight="true" outlineLevel="0" collapsed="false">
      <c r="A13" s="6"/>
      <c r="B13" s="8" t="s">
        <v>5</v>
      </c>
    </row>
    <row r="14" customFormat="false" ht="15.75" hidden="false" customHeight="true" outlineLevel="0" collapsed="false">
      <c r="A14" s="6"/>
      <c r="B14" s="8" t="s">
        <v>8</v>
      </c>
    </row>
    <row r="15" customFormat="false" ht="15.75" hidden="false" customHeight="true" outlineLevel="0" collapsed="false">
      <c r="A15" s="6"/>
      <c r="B15" s="9" t="s">
        <v>6</v>
      </c>
    </row>
    <row r="16" customFormat="false" ht="15.75" hidden="false" customHeight="true" outlineLevel="0" collapsed="false">
      <c r="A16" s="6" t="n">
        <v>4</v>
      </c>
      <c r="B16" s="7" t="s">
        <v>10</v>
      </c>
    </row>
    <row r="17" customFormat="false" ht="15.75" hidden="false" customHeight="true" outlineLevel="0" collapsed="false">
      <c r="A17" s="6"/>
      <c r="B17" s="8" t="s">
        <v>5</v>
      </c>
    </row>
    <row r="18" customFormat="false" ht="15.75" hidden="false" customHeight="true" outlineLevel="0" collapsed="false">
      <c r="A18" s="6"/>
      <c r="B18" s="8" t="s">
        <v>8</v>
      </c>
    </row>
    <row r="19" customFormat="false" ht="15.75" hidden="false" customHeight="true" outlineLevel="0" collapsed="false">
      <c r="A19" s="6"/>
      <c r="B19" s="9" t="s">
        <v>6</v>
      </c>
    </row>
    <row r="20" customFormat="false" ht="15.75" hidden="false" customHeight="true" outlineLevel="0" collapsed="false">
      <c r="A20" s="6" t="n">
        <v>5</v>
      </c>
      <c r="B20" s="7" t="s">
        <v>11</v>
      </c>
    </row>
    <row r="21" customFormat="false" ht="15.75" hidden="false" customHeight="true" outlineLevel="0" collapsed="false">
      <c r="A21" s="6"/>
      <c r="B21" s="8" t="s">
        <v>12</v>
      </c>
    </row>
    <row r="22" customFormat="false" ht="15.75" hidden="false" customHeight="true" outlineLevel="0" collapsed="false">
      <c r="A22" s="6"/>
      <c r="B22" s="8" t="s">
        <v>8</v>
      </c>
    </row>
    <row r="23" customFormat="false" ht="15.75" hidden="false" customHeight="true" outlineLevel="0" collapsed="false">
      <c r="A23" s="6"/>
      <c r="B23" s="9" t="s">
        <v>6</v>
      </c>
    </row>
    <row r="24" customFormat="false" ht="15.75" hidden="false" customHeight="true" outlineLevel="0" collapsed="false">
      <c r="A24" s="6" t="n">
        <v>6</v>
      </c>
      <c r="B24" s="7" t="s">
        <v>11</v>
      </c>
    </row>
    <row r="25" customFormat="false" ht="15.75" hidden="false" customHeight="true" outlineLevel="0" collapsed="false">
      <c r="A25" s="6"/>
      <c r="B25" s="8" t="s">
        <v>5</v>
      </c>
    </row>
    <row r="26" customFormat="false" ht="15.75" hidden="false" customHeight="true" outlineLevel="0" collapsed="false">
      <c r="A26" s="6"/>
      <c r="B26" s="8" t="s">
        <v>13</v>
      </c>
    </row>
    <row r="27" customFormat="false" ht="15.75" hidden="false" customHeight="true" outlineLevel="0" collapsed="false">
      <c r="A27" s="6"/>
      <c r="B27" s="9" t="s">
        <v>6</v>
      </c>
    </row>
    <row r="28" customFormat="false" ht="15.75" hidden="false" customHeight="true" outlineLevel="0" collapsed="false">
      <c r="A28" s="6" t="n">
        <v>7</v>
      </c>
      <c r="B28" s="7" t="s">
        <v>11</v>
      </c>
    </row>
    <row r="29" customFormat="false" ht="15.75" hidden="false" customHeight="true" outlineLevel="0" collapsed="false">
      <c r="A29" s="6"/>
      <c r="B29" s="8" t="s">
        <v>14</v>
      </c>
    </row>
    <row r="30" customFormat="false" ht="15.75" hidden="false" customHeight="true" outlineLevel="0" collapsed="false">
      <c r="A30" s="6"/>
      <c r="B30" s="8" t="s">
        <v>13</v>
      </c>
    </row>
    <row r="31" customFormat="false" ht="15.75" hidden="false" customHeight="true" outlineLevel="0" collapsed="false">
      <c r="A31" s="6"/>
      <c r="B31" s="9" t="s">
        <v>6</v>
      </c>
    </row>
    <row r="32" customFormat="false" ht="15.75" hidden="false" customHeight="true" outlineLevel="0" collapsed="false">
      <c r="A32" s="6" t="n">
        <v>8</v>
      </c>
      <c r="B32" s="7" t="s">
        <v>11</v>
      </c>
    </row>
    <row r="33" customFormat="false" ht="15.75" hidden="false" customHeight="true" outlineLevel="0" collapsed="false">
      <c r="A33" s="6"/>
      <c r="B33" s="8" t="s">
        <v>15</v>
      </c>
    </row>
    <row r="34" customFormat="false" ht="15.75" hidden="false" customHeight="true" outlineLevel="0" collapsed="false">
      <c r="A34" s="6"/>
      <c r="B34" s="9" t="s">
        <v>6</v>
      </c>
    </row>
    <row r="35" customFormat="false" ht="15.75" hidden="false" customHeight="true" outlineLevel="0" collapsed="false">
      <c r="A35" s="6" t="n">
        <v>9</v>
      </c>
      <c r="B35" s="7" t="s">
        <v>11</v>
      </c>
    </row>
    <row r="36" customFormat="false" ht="15.75" hidden="false" customHeight="true" outlineLevel="0" collapsed="false">
      <c r="A36" s="6"/>
      <c r="B36" s="8" t="s">
        <v>5</v>
      </c>
    </row>
    <row r="37" customFormat="false" ht="15.75" hidden="false" customHeight="true" outlineLevel="0" collapsed="false">
      <c r="A37" s="6"/>
      <c r="B37" s="8" t="s">
        <v>16</v>
      </c>
    </row>
    <row r="38" customFormat="false" ht="15.75" hidden="false" customHeight="true" outlineLevel="0" collapsed="false">
      <c r="A38" s="6"/>
      <c r="B38" s="9" t="s">
        <v>6</v>
      </c>
    </row>
    <row r="39" customFormat="false" ht="15.75" hidden="false" customHeight="true" outlineLevel="0" collapsed="false">
      <c r="A39" s="6" t="n">
        <v>10</v>
      </c>
      <c r="B39" s="7" t="s">
        <v>11</v>
      </c>
    </row>
    <row r="40" customFormat="false" ht="15.75" hidden="false" customHeight="true" outlineLevel="0" collapsed="false">
      <c r="A40" s="6"/>
      <c r="B40" s="8" t="s">
        <v>17</v>
      </c>
    </row>
    <row r="41" customFormat="false" ht="15.75" hidden="false" customHeight="true" outlineLevel="0" collapsed="false">
      <c r="A41" s="6"/>
      <c r="B41" s="8" t="s">
        <v>18</v>
      </c>
    </row>
    <row r="42" customFormat="false" ht="15.75" hidden="false" customHeight="true" outlineLevel="0" collapsed="false">
      <c r="A42" s="6"/>
      <c r="B42" s="9" t="s">
        <v>6</v>
      </c>
    </row>
    <row r="43" customFormat="false" ht="15.75" hidden="false" customHeight="true" outlineLevel="0" collapsed="false">
      <c r="A43" s="6" t="n">
        <v>11</v>
      </c>
      <c r="B43" s="7" t="s">
        <v>19</v>
      </c>
    </row>
    <row r="44" customFormat="false" ht="15.75" hidden="false" customHeight="true" outlineLevel="0" collapsed="false">
      <c r="A44" s="6"/>
      <c r="B44" s="8" t="s">
        <v>20</v>
      </c>
    </row>
    <row r="45" customFormat="false" ht="15.75" hidden="false" customHeight="true" outlineLevel="0" collapsed="false">
      <c r="A45" s="6"/>
      <c r="B45" s="9" t="s">
        <v>6</v>
      </c>
    </row>
    <row r="46" customFormat="false" ht="15.75" hidden="false" customHeight="true" outlineLevel="0" collapsed="false">
      <c r="A46" s="6" t="n">
        <v>12</v>
      </c>
      <c r="B46" s="7" t="s">
        <v>21</v>
      </c>
    </row>
    <row r="47" customFormat="false" ht="15.75" hidden="false" customHeight="true" outlineLevel="0" collapsed="false">
      <c r="A47" s="6"/>
      <c r="B47" s="8" t="s">
        <v>22</v>
      </c>
    </row>
    <row r="48" customFormat="false" ht="15.75" hidden="false" customHeight="true" outlineLevel="0" collapsed="false">
      <c r="A48" s="6"/>
      <c r="B48" s="8" t="s">
        <v>8</v>
      </c>
    </row>
    <row r="49" customFormat="false" ht="15.75" hidden="false" customHeight="true" outlineLevel="0" collapsed="false">
      <c r="A49" s="6"/>
      <c r="B49" s="9" t="s">
        <v>6</v>
      </c>
    </row>
    <row r="50" customFormat="false" ht="15.75" hidden="false" customHeight="true" outlineLevel="0" collapsed="false"/>
  </sheetData>
  <mergeCells count="14">
    <mergeCell ref="A1:B1"/>
    <mergeCell ref="A2:B2"/>
    <mergeCell ref="A5:A7"/>
    <mergeCell ref="A8:A11"/>
    <mergeCell ref="A12:A15"/>
    <mergeCell ref="A16:A19"/>
    <mergeCell ref="A20:A23"/>
    <mergeCell ref="A24:A27"/>
    <mergeCell ref="A28:A31"/>
    <mergeCell ref="A32:A34"/>
    <mergeCell ref="A35:A38"/>
    <mergeCell ref="A39:A42"/>
    <mergeCell ref="A43:A45"/>
    <mergeCell ref="A46:A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0" width="57.7"/>
    <col collapsed="false" customWidth="true" hidden="false" outlineLevel="0" max="2" min="2" style="10" width="13.14"/>
    <col collapsed="false" customWidth="true" hidden="false" outlineLevel="0" max="3" min="3" style="10" width="13.56"/>
    <col collapsed="false" customWidth="true" hidden="false" outlineLevel="0" max="4" min="4" style="10" width="14.85"/>
    <col collapsed="false" customWidth="true" hidden="false" outlineLevel="0" max="6" min="5" style="10" width="14.99"/>
    <col collapsed="false" customWidth="true" hidden="false" outlineLevel="0" max="7" min="7" style="10" width="13.14"/>
    <col collapsed="false" customWidth="true" hidden="false" outlineLevel="0" max="8" min="8" style="10" width="14.7"/>
    <col collapsed="false" customWidth="true" hidden="false" outlineLevel="0" max="9" min="9" style="10" width="14.56"/>
    <col collapsed="false" customWidth="true" hidden="false" outlineLevel="0" max="10" min="10" style="10" width="14.85"/>
    <col collapsed="false" customWidth="false" hidden="true" outlineLevel="0" max="257" min="11" style="10" width="11.42"/>
  </cols>
  <sheetData>
    <row r="1" customFormat="false" ht="15.75" hidden="false" customHeight="false" outlineLevel="0" collapsed="false">
      <c r="A1" s="40" t="s">
        <v>214</v>
      </c>
      <c r="B1" s="13"/>
      <c r="C1" s="13"/>
      <c r="D1" s="13"/>
      <c r="E1" s="13"/>
      <c r="F1" s="13"/>
      <c r="G1" s="158"/>
      <c r="H1" s="158"/>
      <c r="I1" s="158"/>
    </row>
    <row r="2" customFormat="false" ht="15.75" hidden="false" customHeight="false" outlineLevel="0" collapsed="false">
      <c r="B2" s="13"/>
      <c r="C2" s="13"/>
      <c r="D2" s="13"/>
      <c r="E2" s="13"/>
      <c r="F2" s="13"/>
    </row>
    <row r="3" customFormat="false" ht="15.75" hidden="false" customHeight="false" outlineLevel="0" collapsed="false">
      <c r="A3" s="14" t="s">
        <v>109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5.75" hidden="false" customHeight="false" outlineLevel="0" collapsed="false">
      <c r="A4" s="14" t="s">
        <v>25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5.75" hidden="false" customHeight="false" outlineLevel="0" collapsed="false">
      <c r="A5" s="14" t="s">
        <v>215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5.75" hidden="false" customHeight="false" outlineLevel="0" collapsed="false">
      <c r="A6" s="14" t="s">
        <v>26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5.75" hidden="false" customHeight="false" outlineLevel="0" collapsed="false"/>
    <row r="8" customFormat="false" ht="15.75" hidden="false" customHeight="true" outlineLevel="0" collapsed="false">
      <c r="A8" s="159" t="s">
        <v>29</v>
      </c>
      <c r="B8" s="160" t="s">
        <v>83</v>
      </c>
      <c r="C8" s="161" t="s">
        <v>216</v>
      </c>
      <c r="D8" s="161"/>
      <c r="E8" s="161"/>
      <c r="F8" s="161"/>
      <c r="G8" s="136" t="s">
        <v>217</v>
      </c>
      <c r="H8" s="136"/>
      <c r="I8" s="136"/>
      <c r="J8" s="136"/>
    </row>
    <row r="9" customFormat="false" ht="31.5" hidden="false" customHeight="false" outlineLevel="0" collapsed="false">
      <c r="A9" s="159"/>
      <c r="B9" s="160"/>
      <c r="C9" s="160" t="s">
        <v>218</v>
      </c>
      <c r="D9" s="159" t="s">
        <v>219</v>
      </c>
      <c r="E9" s="160" t="s">
        <v>220</v>
      </c>
      <c r="F9" s="162" t="s">
        <v>182</v>
      </c>
      <c r="G9" s="159" t="s">
        <v>218</v>
      </c>
      <c r="H9" s="160" t="s">
        <v>219</v>
      </c>
      <c r="I9" s="163" t="s">
        <v>220</v>
      </c>
      <c r="J9" s="163" t="s">
        <v>182</v>
      </c>
    </row>
    <row r="10" customFormat="false" ht="15.75" hidden="false" customHeight="false" outlineLevel="0" collapsed="false">
      <c r="A10" s="164"/>
      <c r="B10" s="165"/>
      <c r="C10" s="166"/>
      <c r="D10" s="167"/>
      <c r="E10" s="167"/>
      <c r="F10" s="168"/>
      <c r="G10" s="169"/>
      <c r="H10" s="165"/>
      <c r="I10" s="165"/>
    </row>
    <row r="11" customFormat="false" ht="15.75" hidden="false" customHeight="false" outlineLevel="0" collapsed="false">
      <c r="A11" s="138" t="s">
        <v>34</v>
      </c>
      <c r="B11" s="28" t="n">
        <f aca="false">SUM(B13:B56)</f>
        <v>95424</v>
      </c>
      <c r="C11" s="28" t="n">
        <f aca="false">SUM(C13:C56)</f>
        <v>10081</v>
      </c>
      <c r="D11" s="28" t="n">
        <f aca="false">SUM(D13:D56)</f>
        <v>68103</v>
      </c>
      <c r="E11" s="28" t="n">
        <f aca="false">SUM(E13:E56)</f>
        <v>1811</v>
      </c>
      <c r="F11" s="28" t="n">
        <f aca="false">SUM(F13:F56)</f>
        <v>15429</v>
      </c>
      <c r="G11" s="170" t="n">
        <f aca="false">(C11/B11)*100</f>
        <v>10.5644282360832</v>
      </c>
      <c r="H11" s="126" t="n">
        <f aca="false">(D11/B11)*100</f>
        <v>71.368838028169</v>
      </c>
      <c r="I11" s="126" t="n">
        <f aca="false">(E11/B11)*100</f>
        <v>1.89784540576794</v>
      </c>
      <c r="J11" s="126" t="n">
        <f aca="false">(F11/B11)*100</f>
        <v>16.1688883299799</v>
      </c>
    </row>
    <row r="12" customFormat="false" ht="15.75" hidden="false" customHeight="false" outlineLevel="0" collapsed="false">
      <c r="A12" s="164"/>
      <c r="B12" s="30"/>
      <c r="C12" s="30"/>
      <c r="D12" s="171"/>
      <c r="E12" s="171"/>
      <c r="F12" s="172"/>
      <c r="G12" s="173"/>
      <c r="H12" s="128"/>
      <c r="I12" s="128"/>
      <c r="J12" s="128"/>
    </row>
    <row r="13" customFormat="false" ht="15.75" hidden="false" customHeight="false" outlineLevel="0" collapsed="false">
      <c r="A13" s="51" t="s">
        <v>35</v>
      </c>
      <c r="B13" s="30" t="n">
        <f aca="false">SUM(C13:F13)</f>
        <v>12359</v>
      </c>
      <c r="C13" s="30" t="n">
        <v>4407</v>
      </c>
      <c r="D13" s="171" t="n">
        <v>4852</v>
      </c>
      <c r="E13" s="171" t="n">
        <v>83</v>
      </c>
      <c r="F13" s="172" t="n">
        <v>3017</v>
      </c>
      <c r="G13" s="173" t="n">
        <f aca="false">(C13/B13)*100</f>
        <v>35.6582247754673</v>
      </c>
      <c r="H13" s="128" t="n">
        <f aca="false">(D13/B13)*100</f>
        <v>39.2588397119508</v>
      </c>
      <c r="I13" s="128" t="n">
        <f aca="false">(E13/B13)*100</f>
        <v>0.671575370175581</v>
      </c>
      <c r="J13" s="128" t="n">
        <f aca="false">(F13/B13)*100</f>
        <v>24.4113601424063</v>
      </c>
    </row>
    <row r="14" customFormat="false" ht="15.75" hidden="false" customHeight="false" outlineLevel="0" collapsed="false">
      <c r="A14" s="51" t="s">
        <v>36</v>
      </c>
      <c r="B14" s="30" t="n">
        <f aca="false">SUM(C14:F14)</f>
        <v>3559</v>
      </c>
      <c r="C14" s="30" t="n">
        <v>35</v>
      </c>
      <c r="D14" s="171" t="n">
        <v>3382</v>
      </c>
      <c r="E14" s="171" t="n">
        <v>69</v>
      </c>
      <c r="F14" s="172" t="n">
        <v>73</v>
      </c>
      <c r="G14" s="173" t="n">
        <f aca="false">(C14/B14)*100</f>
        <v>0.983422309637539</v>
      </c>
      <c r="H14" s="128" t="n">
        <f aca="false">(D14/B14)*100</f>
        <v>95.0266928912616</v>
      </c>
      <c r="I14" s="128" t="n">
        <f aca="false">(E14/B14)*100</f>
        <v>1.93874683899972</v>
      </c>
      <c r="J14" s="128" t="n">
        <f aca="false">(F14/B14)*100</f>
        <v>2.05113796010115</v>
      </c>
    </row>
    <row r="15" customFormat="false" ht="15.75" hidden="false" customHeight="false" outlineLevel="0" collapsed="false">
      <c r="A15" s="51" t="s">
        <v>37</v>
      </c>
      <c r="B15" s="30" t="n">
        <f aca="false">SUM(C15:F15)</f>
        <v>2678</v>
      </c>
      <c r="C15" s="30" t="n">
        <v>21</v>
      </c>
      <c r="D15" s="171" t="n">
        <v>1421</v>
      </c>
      <c r="E15" s="171" t="n">
        <v>26</v>
      </c>
      <c r="F15" s="172" t="n">
        <v>1210</v>
      </c>
      <c r="G15" s="173" t="n">
        <f aca="false">(C15/B15)*100</f>
        <v>0.784167289021658</v>
      </c>
      <c r="H15" s="128" t="n">
        <f aca="false">(D15/B15)*100</f>
        <v>53.0619865571322</v>
      </c>
      <c r="I15" s="128" t="n">
        <f aca="false">(E15/B15)*100</f>
        <v>0.970873786407767</v>
      </c>
      <c r="J15" s="128" t="n">
        <f aca="false">(F15/B15)*100</f>
        <v>45.1829723674384</v>
      </c>
    </row>
    <row r="16" customFormat="false" ht="15.75" hidden="false" customHeight="false" outlineLevel="0" collapsed="false">
      <c r="A16" s="51" t="s">
        <v>38</v>
      </c>
      <c r="B16" s="30" t="n">
        <f aca="false">SUM(C16:F16)</f>
        <v>696</v>
      </c>
      <c r="C16" s="30" t="n">
        <v>23</v>
      </c>
      <c r="D16" s="171" t="n">
        <v>600</v>
      </c>
      <c r="E16" s="171" t="n">
        <v>46</v>
      </c>
      <c r="F16" s="172" t="n">
        <v>27</v>
      </c>
      <c r="G16" s="173" t="n">
        <f aca="false">(C16/B16)*100</f>
        <v>3.30459770114943</v>
      </c>
      <c r="H16" s="128" t="n">
        <f aca="false">(D16/B16)*100</f>
        <v>86.2068965517241</v>
      </c>
      <c r="I16" s="128" t="n">
        <f aca="false">(E16/B16)*100</f>
        <v>6.60919540229885</v>
      </c>
      <c r="J16" s="128" t="n">
        <f aca="false">(F16/B16)*100</f>
        <v>3.87931034482759</v>
      </c>
    </row>
    <row r="17" customFormat="false" ht="15.75" hidden="false" customHeight="false" outlineLevel="0" collapsed="false">
      <c r="A17" s="51" t="s">
        <v>39</v>
      </c>
      <c r="B17" s="30" t="n">
        <f aca="false">SUM(C17:F17)</f>
        <v>1963</v>
      </c>
      <c r="C17" s="30" t="n">
        <v>5</v>
      </c>
      <c r="D17" s="171" t="n">
        <v>1502</v>
      </c>
      <c r="E17" s="171" t="n">
        <v>29</v>
      </c>
      <c r="F17" s="172" t="n">
        <v>427</v>
      </c>
      <c r="G17" s="173" t="n">
        <f aca="false">(C17/B17)*100</f>
        <v>0.254712175241977</v>
      </c>
      <c r="H17" s="128" t="n">
        <f aca="false">(D17/B17)*100</f>
        <v>76.5155374426898</v>
      </c>
      <c r="I17" s="128" t="n">
        <f aca="false">(E17/B17)*100</f>
        <v>1.47733061640346</v>
      </c>
      <c r="J17" s="128" t="n">
        <f aca="false">(F17/B17)*100</f>
        <v>21.7524197656648</v>
      </c>
    </row>
    <row r="18" customFormat="false" ht="15.75" hidden="false" customHeight="false" outlineLevel="0" collapsed="false">
      <c r="A18" s="51" t="s">
        <v>40</v>
      </c>
      <c r="B18" s="30" t="n">
        <f aca="false">SUM(C18:F18)</f>
        <v>731</v>
      </c>
      <c r="C18" s="30" t="n">
        <v>10</v>
      </c>
      <c r="D18" s="171" t="n">
        <v>661</v>
      </c>
      <c r="E18" s="171" t="n">
        <v>9</v>
      </c>
      <c r="F18" s="172" t="n">
        <v>51</v>
      </c>
      <c r="G18" s="173" t="n">
        <f aca="false">(C18/B18)*100</f>
        <v>1.36798905608755</v>
      </c>
      <c r="H18" s="128" t="n">
        <f aca="false">(D18/B18)*100</f>
        <v>90.4240766073871</v>
      </c>
      <c r="I18" s="128" t="n">
        <f aca="false">(E18/B18)*100</f>
        <v>1.2311901504788</v>
      </c>
      <c r="J18" s="128" t="n">
        <f aca="false">(F18/B18)*100</f>
        <v>6.97674418604651</v>
      </c>
    </row>
    <row r="19" customFormat="false" ht="15.75" hidden="false" customHeight="false" outlineLevel="0" collapsed="false">
      <c r="A19" s="51" t="s">
        <v>183</v>
      </c>
      <c r="B19" s="30" t="n">
        <f aca="false">SUM(C19:F19)</f>
        <v>4801</v>
      </c>
      <c r="C19" s="30" t="n">
        <v>35</v>
      </c>
      <c r="D19" s="171" t="n">
        <v>4293</v>
      </c>
      <c r="E19" s="171" t="n">
        <v>150</v>
      </c>
      <c r="F19" s="172" t="n">
        <v>323</v>
      </c>
      <c r="G19" s="173" t="n">
        <f aca="false">(C19/B19)*100</f>
        <v>0.729014788585711</v>
      </c>
      <c r="H19" s="128" t="n">
        <f aca="false">(D19/B19)*100</f>
        <v>89.4188710685274</v>
      </c>
      <c r="I19" s="128" t="n">
        <f aca="false">(E19/B19)*100</f>
        <v>3.12434909393876</v>
      </c>
      <c r="J19" s="128" t="n">
        <f aca="false">(F19/B19)*100</f>
        <v>6.72776504894814</v>
      </c>
    </row>
    <row r="20" customFormat="false" ht="15.75" hidden="false" customHeight="false" outlineLevel="0" collapsed="false">
      <c r="A20" s="51" t="s">
        <v>42</v>
      </c>
      <c r="B20" s="30" t="n">
        <f aca="false">SUM(C20:F20)</f>
        <v>844</v>
      </c>
      <c r="C20" s="30" t="n">
        <v>0</v>
      </c>
      <c r="D20" s="171" t="n">
        <v>805</v>
      </c>
      <c r="E20" s="171" t="n">
        <v>12</v>
      </c>
      <c r="F20" s="172" t="n">
        <v>27</v>
      </c>
      <c r="G20" s="173" t="n">
        <f aca="false">(C20/B20)*100</f>
        <v>0</v>
      </c>
      <c r="H20" s="128" t="n">
        <f aca="false">(D20/B20)*100</f>
        <v>95.3791469194313</v>
      </c>
      <c r="I20" s="128" t="n">
        <f aca="false">(E20/B20)*100</f>
        <v>1.4218009478673</v>
      </c>
      <c r="J20" s="128" t="n">
        <f aca="false">(F20/B20)*100</f>
        <v>3.19905213270142</v>
      </c>
    </row>
    <row r="21" customFormat="false" ht="15.75" hidden="false" customHeight="false" outlineLevel="0" collapsed="false">
      <c r="A21" s="51" t="s">
        <v>43</v>
      </c>
      <c r="B21" s="30" t="n">
        <f aca="false">SUM(C21:F21)</f>
        <v>2649</v>
      </c>
      <c r="C21" s="30" t="n">
        <v>179</v>
      </c>
      <c r="D21" s="171" t="n">
        <v>2039</v>
      </c>
      <c r="E21" s="171" t="n">
        <v>63</v>
      </c>
      <c r="F21" s="172" t="n">
        <v>368</v>
      </c>
      <c r="G21" s="173" t="n">
        <f aca="false">(C21/B21)*100</f>
        <v>6.75726689316723</v>
      </c>
      <c r="H21" s="128" t="n">
        <f aca="false">(D21/B21)*100</f>
        <v>76.9724424311061</v>
      </c>
      <c r="I21" s="128" t="n">
        <f aca="false">(E21/B21)*100</f>
        <v>2.37825594563986</v>
      </c>
      <c r="J21" s="128" t="n">
        <f aca="false">(F21/B21)*100</f>
        <v>13.8920347300868</v>
      </c>
    </row>
    <row r="22" customFormat="false" ht="15.75" hidden="false" customHeight="false" outlineLevel="0" collapsed="false">
      <c r="A22" s="51" t="s">
        <v>44</v>
      </c>
      <c r="B22" s="30" t="n">
        <f aca="false">SUM(C22:F22)</f>
        <v>499</v>
      </c>
      <c r="C22" s="30" t="n">
        <v>20</v>
      </c>
      <c r="D22" s="171" t="n">
        <v>375</v>
      </c>
      <c r="E22" s="171" t="n">
        <v>18</v>
      </c>
      <c r="F22" s="172" t="n">
        <v>86</v>
      </c>
      <c r="G22" s="173" t="n">
        <f aca="false">(C22/B22)*100</f>
        <v>4.00801603206413</v>
      </c>
      <c r="H22" s="128" t="n">
        <f aca="false">(D22/B22)*100</f>
        <v>75.1503006012024</v>
      </c>
      <c r="I22" s="128" t="n">
        <f aca="false">(E22/B22)*100</f>
        <v>3.60721442885772</v>
      </c>
      <c r="J22" s="128" t="n">
        <f aca="false">(F22/B22)*100</f>
        <v>17.2344689378758</v>
      </c>
    </row>
    <row r="23" customFormat="false" ht="15.75" hidden="false" customHeight="false" outlineLevel="0" collapsed="false">
      <c r="A23" s="51" t="s">
        <v>45</v>
      </c>
      <c r="B23" s="30" t="n">
        <f aca="false">SUM(C23:F23)</f>
        <v>986</v>
      </c>
      <c r="C23" s="30" t="n">
        <v>41</v>
      </c>
      <c r="D23" s="171" t="n">
        <v>900</v>
      </c>
      <c r="E23" s="171" t="n">
        <v>29</v>
      </c>
      <c r="F23" s="172" t="n">
        <v>16</v>
      </c>
      <c r="G23" s="173" t="n">
        <f aca="false">(C23/B23)*100</f>
        <v>4.15821501014199</v>
      </c>
      <c r="H23" s="128" t="n">
        <f aca="false">(D23/B23)*100</f>
        <v>91.2778904665315</v>
      </c>
      <c r="I23" s="128" t="n">
        <f aca="false">(E23/B23)*100</f>
        <v>2.94117647058824</v>
      </c>
      <c r="J23" s="128" t="n">
        <f aca="false">(F23/B23)*100</f>
        <v>1.62271805273834</v>
      </c>
    </row>
    <row r="24" customFormat="false" ht="15.75" hidden="false" customHeight="false" outlineLevel="0" collapsed="false">
      <c r="A24" s="51" t="s">
        <v>46</v>
      </c>
      <c r="B24" s="30" t="n">
        <f aca="false">SUM(C24:F24)</f>
        <v>1314</v>
      </c>
      <c r="C24" s="30" t="n">
        <v>58</v>
      </c>
      <c r="D24" s="171" t="n">
        <v>1089</v>
      </c>
      <c r="E24" s="171" t="n">
        <v>37</v>
      </c>
      <c r="F24" s="172" t="n">
        <v>130</v>
      </c>
      <c r="G24" s="173" t="n">
        <f aca="false">(C24/B24)*100</f>
        <v>4.41400304414003</v>
      </c>
      <c r="H24" s="128" t="n">
        <f aca="false">(D24/B24)*100</f>
        <v>82.8767123287671</v>
      </c>
      <c r="I24" s="128" t="n">
        <f aca="false">(E24/B24)*100</f>
        <v>2.8158295281583</v>
      </c>
      <c r="J24" s="128" t="n">
        <f aca="false">(F24/B24)*100</f>
        <v>9.89345509893455</v>
      </c>
    </row>
    <row r="25" customFormat="false" ht="15.75" hidden="false" customHeight="false" outlineLevel="0" collapsed="false">
      <c r="A25" s="51" t="s">
        <v>47</v>
      </c>
      <c r="B25" s="30" t="n">
        <f aca="false">SUM(C25:F25)</f>
        <v>263</v>
      </c>
      <c r="C25" s="30" t="n">
        <v>11</v>
      </c>
      <c r="D25" s="171" t="n">
        <v>218</v>
      </c>
      <c r="E25" s="171" t="n">
        <v>7</v>
      </c>
      <c r="F25" s="172" t="n">
        <v>27</v>
      </c>
      <c r="G25" s="173" t="n">
        <f aca="false">(C25/B25)*100</f>
        <v>4.18250950570342</v>
      </c>
      <c r="H25" s="128" t="n">
        <f aca="false">(D25/B25)*100</f>
        <v>82.8897338403042</v>
      </c>
      <c r="I25" s="128" t="n">
        <f aca="false">(E25/B25)*100</f>
        <v>2.6615969581749</v>
      </c>
      <c r="J25" s="128" t="n">
        <f aca="false">(F25/B25)*100</f>
        <v>10.2661596958175</v>
      </c>
    </row>
    <row r="26" customFormat="false" ht="15.75" hidden="false" customHeight="false" outlineLevel="0" collapsed="false">
      <c r="A26" s="51" t="s">
        <v>48</v>
      </c>
      <c r="B26" s="30" t="n">
        <f aca="false">SUM(C26:F26)</f>
        <v>950</v>
      </c>
      <c r="C26" s="30" t="n">
        <v>58</v>
      </c>
      <c r="D26" s="171" t="n">
        <v>776</v>
      </c>
      <c r="E26" s="171" t="n">
        <v>63</v>
      </c>
      <c r="F26" s="172" t="n">
        <v>53</v>
      </c>
      <c r="G26" s="173" t="n">
        <f aca="false">(C26/B26)*100</f>
        <v>6.10526315789474</v>
      </c>
      <c r="H26" s="128" t="n">
        <f aca="false">(D26/B26)*100</f>
        <v>81.6842105263158</v>
      </c>
      <c r="I26" s="128" t="n">
        <f aca="false">(E26/B26)*100</f>
        <v>6.63157894736842</v>
      </c>
      <c r="J26" s="128" t="n">
        <f aca="false">(F26/B26)*100</f>
        <v>5.57894736842105</v>
      </c>
    </row>
    <row r="27" customFormat="false" ht="15.75" hidden="false" customHeight="false" outlineLevel="0" collapsed="false">
      <c r="A27" s="10" t="s">
        <v>49</v>
      </c>
      <c r="B27" s="30" t="n">
        <f aca="false">SUM(C27:F27)</f>
        <v>155</v>
      </c>
      <c r="C27" s="30" t="n">
        <v>13</v>
      </c>
      <c r="D27" s="171" t="n">
        <v>135</v>
      </c>
      <c r="E27" s="171" t="n">
        <v>6</v>
      </c>
      <c r="F27" s="172" t="n">
        <v>1</v>
      </c>
      <c r="G27" s="173" t="n">
        <f aca="false">(C27/B27)*100</f>
        <v>8.38709677419355</v>
      </c>
      <c r="H27" s="128" t="n">
        <f aca="false">(D27/B27)*100</f>
        <v>87.0967741935484</v>
      </c>
      <c r="I27" s="128" t="n">
        <f aca="false">(E27/B27)*100</f>
        <v>3.87096774193548</v>
      </c>
      <c r="J27" s="128" t="n">
        <f aca="false">(F27/B27)*100</f>
        <v>0.645161290322581</v>
      </c>
    </row>
    <row r="28" customFormat="false" ht="15.75" hidden="false" customHeight="false" outlineLevel="0" collapsed="false">
      <c r="A28" s="51" t="s">
        <v>96</v>
      </c>
      <c r="B28" s="30" t="n">
        <f aca="false">SUM(C28:F28)</f>
        <v>10468</v>
      </c>
      <c r="C28" s="30" t="n">
        <v>414</v>
      </c>
      <c r="D28" s="171" t="n">
        <v>4417</v>
      </c>
      <c r="E28" s="171" t="n">
        <v>121</v>
      </c>
      <c r="F28" s="172" t="n">
        <v>5516</v>
      </c>
      <c r="G28" s="173" t="n">
        <f aca="false">(C28/B28)*100</f>
        <v>3.95491020252197</v>
      </c>
      <c r="H28" s="128" t="n">
        <f aca="false">(D28/B28)*100</f>
        <v>42.1952617500955</v>
      </c>
      <c r="I28" s="128" t="n">
        <f aca="false">(E28/B28)*100</f>
        <v>1.1559037065342</v>
      </c>
      <c r="J28" s="128" t="n">
        <f aca="false">(F28/B28)*100</f>
        <v>52.6939243408483</v>
      </c>
    </row>
    <row r="29" customFormat="false" ht="15.75" hidden="false" customHeight="false" outlineLevel="0" collapsed="false">
      <c r="A29" s="51" t="s">
        <v>97</v>
      </c>
      <c r="B29" s="30" t="n">
        <f aca="false">SUM(C29:F29)</f>
        <v>1211</v>
      </c>
      <c r="C29" s="30" t="n">
        <v>108</v>
      </c>
      <c r="D29" s="171" t="n">
        <v>1018</v>
      </c>
      <c r="E29" s="171" t="n">
        <v>34</v>
      </c>
      <c r="F29" s="172" t="n">
        <v>51</v>
      </c>
      <c r="G29" s="173" t="n">
        <f aca="false">(C29/B29)*100</f>
        <v>8.91824938067713</v>
      </c>
      <c r="H29" s="128" t="n">
        <f aca="false">(D29/B29)*100</f>
        <v>84.0627580511974</v>
      </c>
      <c r="I29" s="128" t="n">
        <f aca="false">(E29/B29)*100</f>
        <v>2.80759702725021</v>
      </c>
      <c r="J29" s="128" t="n">
        <f aca="false">(F29/B29)*100</f>
        <v>4.21139554087531</v>
      </c>
    </row>
    <row r="30" customFormat="false" ht="15.75" hidden="false" customHeight="false" outlineLevel="0" collapsed="false">
      <c r="A30" s="51" t="s">
        <v>98</v>
      </c>
      <c r="B30" s="30" t="n">
        <f aca="false">SUM(C30:F30)</f>
        <v>1529</v>
      </c>
      <c r="C30" s="30" t="n">
        <v>87</v>
      </c>
      <c r="D30" s="171" t="n">
        <v>1187</v>
      </c>
      <c r="E30" s="171" t="n">
        <v>49</v>
      </c>
      <c r="F30" s="172" t="n">
        <v>206</v>
      </c>
      <c r="G30" s="173" t="n">
        <f aca="false">(C30/B30)*100</f>
        <v>5.68999345977763</v>
      </c>
      <c r="H30" s="128" t="n">
        <f aca="false">(D30/B30)*100</f>
        <v>77.6324395029431</v>
      </c>
      <c r="I30" s="128" t="n">
        <f aca="false">(E30/B30)*100</f>
        <v>3.20470896010464</v>
      </c>
      <c r="J30" s="128" t="n">
        <f aca="false">(F30/B30)*100</f>
        <v>13.4728580771746</v>
      </c>
    </row>
    <row r="31" customFormat="false" ht="15.75" hidden="false" customHeight="false" outlineLevel="0" collapsed="false">
      <c r="A31" s="51" t="s">
        <v>53</v>
      </c>
      <c r="B31" s="30" t="n">
        <f aca="false">SUM(C31:F31)</f>
        <v>429</v>
      </c>
      <c r="C31" s="30" t="n">
        <v>0</v>
      </c>
      <c r="D31" s="171" t="n">
        <v>261</v>
      </c>
      <c r="E31" s="171" t="n">
        <v>10</v>
      </c>
      <c r="F31" s="172" t="n">
        <v>158</v>
      </c>
      <c r="G31" s="173" t="n">
        <f aca="false">(C31/B31)*100</f>
        <v>0</v>
      </c>
      <c r="H31" s="128" t="n">
        <f aca="false">(D31/B31)*100</f>
        <v>60.8391608391609</v>
      </c>
      <c r="I31" s="128" t="n">
        <f aca="false">(E31/B31)*100</f>
        <v>2.33100233100233</v>
      </c>
      <c r="J31" s="128" t="n">
        <f aca="false">(F31/B31)*100</f>
        <v>36.8298368298368</v>
      </c>
    </row>
    <row r="32" customFormat="false" ht="15.75" hidden="false" customHeight="false" outlineLevel="0" collapsed="false">
      <c r="A32" s="51" t="s">
        <v>99</v>
      </c>
      <c r="B32" s="30" t="n">
        <f aca="false">SUM(C32:F32)</f>
        <v>2927</v>
      </c>
      <c r="C32" s="30" t="n">
        <v>137</v>
      </c>
      <c r="D32" s="171" t="n">
        <v>2492</v>
      </c>
      <c r="E32" s="171" t="n">
        <v>82</v>
      </c>
      <c r="F32" s="172" t="n">
        <v>216</v>
      </c>
      <c r="G32" s="173" t="n">
        <f aca="false">(C32/B32)*100</f>
        <v>4.68056030064913</v>
      </c>
      <c r="H32" s="128" t="n">
        <f aca="false">(D32/B32)*100</f>
        <v>85.1383669285958</v>
      </c>
      <c r="I32" s="128" t="n">
        <f aca="false">(E32/B32)*100</f>
        <v>2.801503245644</v>
      </c>
      <c r="J32" s="128" t="n">
        <f aca="false">(F32/B32)*100</f>
        <v>7.37956952511104</v>
      </c>
    </row>
    <row r="33" customFormat="false" ht="15.75" hidden="false" customHeight="false" outlineLevel="0" collapsed="false">
      <c r="A33" s="51" t="s">
        <v>55</v>
      </c>
      <c r="B33" s="30" t="n">
        <f aca="false">SUM(C33:F33)</f>
        <v>603</v>
      </c>
      <c r="C33" s="30" t="n">
        <v>180</v>
      </c>
      <c r="D33" s="171" t="n">
        <v>399</v>
      </c>
      <c r="E33" s="171" t="n">
        <v>12</v>
      </c>
      <c r="F33" s="172" t="n">
        <v>12</v>
      </c>
      <c r="G33" s="173" t="n">
        <f aca="false">(C33/B33)*100</f>
        <v>29.8507462686567</v>
      </c>
      <c r="H33" s="128" t="n">
        <f aca="false">(D33/B33)*100</f>
        <v>66.1691542288557</v>
      </c>
      <c r="I33" s="128" t="n">
        <f aca="false">(E33/B33)*100</f>
        <v>1.99004975124378</v>
      </c>
      <c r="J33" s="128" t="n">
        <f aca="false">(F33/B33)*100</f>
        <v>1.99004975124378</v>
      </c>
    </row>
    <row r="34" customFormat="false" ht="15.75" hidden="false" customHeight="false" outlineLevel="0" collapsed="false">
      <c r="A34" s="51" t="s">
        <v>56</v>
      </c>
      <c r="B34" s="30" t="n">
        <f aca="false">SUM(C34:F34)</f>
        <v>279</v>
      </c>
      <c r="C34" s="30" t="n">
        <v>6</v>
      </c>
      <c r="D34" s="171" t="n">
        <v>250</v>
      </c>
      <c r="E34" s="171" t="n">
        <v>10</v>
      </c>
      <c r="F34" s="172" t="n">
        <v>13</v>
      </c>
      <c r="G34" s="173" t="n">
        <f aca="false">(C34/B34)*100</f>
        <v>2.1505376344086</v>
      </c>
      <c r="H34" s="128" t="n">
        <f aca="false">(D34/B34)*100</f>
        <v>89.6057347670251</v>
      </c>
      <c r="I34" s="128" t="n">
        <f aca="false">(E34/B34)*100</f>
        <v>3.584229390681</v>
      </c>
      <c r="J34" s="128" t="n">
        <f aca="false">(F34/B34)*100</f>
        <v>4.65949820788531</v>
      </c>
    </row>
    <row r="35" customFormat="false" ht="15.75" hidden="false" customHeight="false" outlineLevel="0" collapsed="false">
      <c r="A35" s="51" t="s">
        <v>57</v>
      </c>
      <c r="B35" s="30" t="n">
        <f aca="false">SUM(C35:F35)</f>
        <v>334</v>
      </c>
      <c r="C35" s="30" t="n">
        <v>18</v>
      </c>
      <c r="D35" s="171" t="n">
        <v>307</v>
      </c>
      <c r="E35" s="171" t="n">
        <v>3</v>
      </c>
      <c r="F35" s="172" t="n">
        <v>6</v>
      </c>
      <c r="G35" s="173" t="n">
        <f aca="false">(C35/B35)*100</f>
        <v>5.38922155688623</v>
      </c>
      <c r="H35" s="128" t="n">
        <f aca="false">(D35/B35)*100</f>
        <v>91.9161676646707</v>
      </c>
      <c r="I35" s="128" t="n">
        <f aca="false">(E35/B35)*100</f>
        <v>0.898203592814371</v>
      </c>
      <c r="J35" s="128" t="n">
        <f aca="false">(F35/B35)*100</f>
        <v>1.79640718562874</v>
      </c>
    </row>
    <row r="36" customFormat="false" ht="15.75" hidden="false" customHeight="false" outlineLevel="0" collapsed="false">
      <c r="A36" s="51" t="s">
        <v>58</v>
      </c>
      <c r="B36" s="30" t="n">
        <f aca="false">SUM(C36:F36)</f>
        <v>126</v>
      </c>
      <c r="C36" s="30" t="n">
        <v>2</v>
      </c>
      <c r="D36" s="171" t="n">
        <v>113</v>
      </c>
      <c r="E36" s="171" t="n">
        <v>10</v>
      </c>
      <c r="F36" s="172" t="n">
        <v>1</v>
      </c>
      <c r="G36" s="173" t="n">
        <f aca="false">(C36/B36)*100</f>
        <v>1.58730158730159</v>
      </c>
      <c r="H36" s="128" t="n">
        <f aca="false">(D36/B36)*100</f>
        <v>89.6825396825397</v>
      </c>
      <c r="I36" s="128" t="n">
        <f aca="false">(E36/B36)*100</f>
        <v>7.93650793650794</v>
      </c>
      <c r="J36" s="128" t="n">
        <f aca="false">(F36/B36)*100</f>
        <v>0.793650793650794</v>
      </c>
    </row>
    <row r="37" customFormat="false" ht="15.75" hidden="false" customHeight="false" outlineLevel="0" collapsed="false">
      <c r="A37" s="51" t="s">
        <v>59</v>
      </c>
      <c r="B37" s="30" t="n">
        <f aca="false">SUM(C37:F37)</f>
        <v>4983</v>
      </c>
      <c r="C37" s="30" t="n">
        <v>482</v>
      </c>
      <c r="D37" s="171" t="n">
        <v>3914</v>
      </c>
      <c r="E37" s="171" t="n">
        <v>75</v>
      </c>
      <c r="F37" s="172" t="n">
        <v>512</v>
      </c>
      <c r="G37" s="173" t="n">
        <f aca="false">(C37/B37)*100</f>
        <v>9.67288781858318</v>
      </c>
      <c r="H37" s="128" t="n">
        <f aca="false">(D37/B37)*100</f>
        <v>78.5470600040136</v>
      </c>
      <c r="I37" s="128" t="n">
        <f aca="false">(E37/B37)*100</f>
        <v>1.50511739915713</v>
      </c>
      <c r="J37" s="128" t="n">
        <f aca="false">(F37/B37)*100</f>
        <v>10.274934778246</v>
      </c>
    </row>
    <row r="38" customFormat="false" ht="15.75" hidden="false" customHeight="false" outlineLevel="0" collapsed="false">
      <c r="A38" s="51" t="s">
        <v>60</v>
      </c>
      <c r="B38" s="30" t="n">
        <f aca="false">SUM(C38:F38)</f>
        <v>1392</v>
      </c>
      <c r="C38" s="30" t="n">
        <v>447</v>
      </c>
      <c r="D38" s="171" t="n">
        <v>819</v>
      </c>
      <c r="E38" s="171" t="n">
        <v>27</v>
      </c>
      <c r="F38" s="172" t="n">
        <v>99</v>
      </c>
      <c r="G38" s="173" t="n">
        <f aca="false">(C38/B38)*100</f>
        <v>32.1120689655172</v>
      </c>
      <c r="H38" s="128" t="n">
        <f aca="false">(D38/B38)*100</f>
        <v>58.8362068965517</v>
      </c>
      <c r="I38" s="128" t="n">
        <f aca="false">(E38/B38)*100</f>
        <v>1.93965517241379</v>
      </c>
      <c r="J38" s="128" t="n">
        <f aca="false">(F38/B38)*100</f>
        <v>7.11206896551724</v>
      </c>
    </row>
    <row r="39" customFormat="false" ht="15.75" hidden="false" customHeight="false" outlineLevel="0" collapsed="false">
      <c r="A39" s="51" t="s">
        <v>61</v>
      </c>
      <c r="B39" s="30" t="n">
        <f aca="false">SUM(C39:F39)</f>
        <v>642</v>
      </c>
      <c r="C39" s="30" t="n">
        <v>199</v>
      </c>
      <c r="D39" s="171" t="n">
        <v>417</v>
      </c>
      <c r="E39" s="171" t="n">
        <v>5</v>
      </c>
      <c r="F39" s="172" t="n">
        <v>21</v>
      </c>
      <c r="G39" s="173" t="n">
        <f aca="false">(C39/B39)*100</f>
        <v>30.9968847352025</v>
      </c>
      <c r="H39" s="128" t="n">
        <f aca="false">(D39/B39)*100</f>
        <v>64.9532710280374</v>
      </c>
      <c r="I39" s="128" t="n">
        <f aca="false">(E39/B39)*100</f>
        <v>0.778816199376947</v>
      </c>
      <c r="J39" s="128" t="n">
        <f aca="false">(F39/B39)*100</f>
        <v>3.27102803738318</v>
      </c>
    </row>
    <row r="40" customFormat="false" ht="15.75" hidden="false" customHeight="false" outlineLevel="0" collapsed="false">
      <c r="A40" s="51" t="s">
        <v>62</v>
      </c>
      <c r="B40" s="30" t="n">
        <f aca="false">SUM(C40:F40)</f>
        <v>223</v>
      </c>
      <c r="C40" s="30" t="n">
        <v>63</v>
      </c>
      <c r="D40" s="171" t="n">
        <v>137</v>
      </c>
      <c r="E40" s="171" t="n">
        <v>6</v>
      </c>
      <c r="F40" s="172" t="n">
        <v>17</v>
      </c>
      <c r="G40" s="173" t="n">
        <f aca="false">(C40/B40)*100</f>
        <v>28.2511210762332</v>
      </c>
      <c r="H40" s="128" t="n">
        <f aca="false">(D40/B40)*100</f>
        <v>61.4349775784753</v>
      </c>
      <c r="I40" s="128" t="n">
        <f aca="false">(E40/B40)*100</f>
        <v>2.69058295964126</v>
      </c>
      <c r="J40" s="128" t="n">
        <f aca="false">(F40/B40)*100</f>
        <v>7.62331838565022</v>
      </c>
    </row>
    <row r="41" customFormat="false" ht="15.75" hidden="false" customHeight="false" outlineLevel="0" collapsed="false">
      <c r="A41" s="31" t="s">
        <v>63</v>
      </c>
      <c r="B41" s="30" t="n">
        <f aca="false">SUM(C41:F41)</f>
        <v>820</v>
      </c>
      <c r="C41" s="30" t="n">
        <v>9</v>
      </c>
      <c r="D41" s="171" t="n">
        <v>778</v>
      </c>
      <c r="E41" s="171" t="n">
        <v>14</v>
      </c>
      <c r="F41" s="172" t="n">
        <v>19</v>
      </c>
      <c r="G41" s="173" t="n">
        <f aca="false">(C41/B41)*100</f>
        <v>1.09756097560976</v>
      </c>
      <c r="H41" s="128" t="n">
        <f aca="false">(D41/B41)*100</f>
        <v>94.8780487804878</v>
      </c>
      <c r="I41" s="128" t="n">
        <f aca="false">(E41/B41)*100</f>
        <v>1.70731707317073</v>
      </c>
      <c r="J41" s="128" t="n">
        <f aca="false">(F41/B41)*100</f>
        <v>2.31707317073171</v>
      </c>
    </row>
    <row r="42" customFormat="false" ht="15.75" hidden="false" customHeight="false" outlineLevel="0" collapsed="false">
      <c r="A42" s="51" t="s">
        <v>64</v>
      </c>
      <c r="B42" s="30" t="n">
        <f aca="false">SUM(C42:F42)</f>
        <v>4383</v>
      </c>
      <c r="C42" s="30" t="n">
        <v>304</v>
      </c>
      <c r="D42" s="171" t="n">
        <v>3721</v>
      </c>
      <c r="E42" s="171" t="n">
        <v>87</v>
      </c>
      <c r="F42" s="172" t="n">
        <v>271</v>
      </c>
      <c r="G42" s="173" t="n">
        <f aca="false">(C42/B42)*100</f>
        <v>6.93588866073466</v>
      </c>
      <c r="H42" s="128" t="n">
        <f aca="false">(D42/B42)*100</f>
        <v>84.8961898243212</v>
      </c>
      <c r="I42" s="128" t="n">
        <f aca="false">(E42/B42)*100</f>
        <v>1.98494182067077</v>
      </c>
      <c r="J42" s="128" t="n">
        <f aca="false">(F42/B42)*100</f>
        <v>6.18297969427333</v>
      </c>
    </row>
    <row r="43" customFormat="false" ht="15.75" hidden="false" customHeight="false" outlineLevel="0" collapsed="false">
      <c r="A43" s="51" t="s">
        <v>65</v>
      </c>
      <c r="B43" s="30" t="n">
        <f aca="false">SUM(C43:F43)</f>
        <v>1110</v>
      </c>
      <c r="C43" s="30" t="n">
        <v>356</v>
      </c>
      <c r="D43" s="171" t="n">
        <v>573</v>
      </c>
      <c r="E43" s="171" t="n">
        <v>14</v>
      </c>
      <c r="F43" s="172" t="n">
        <v>167</v>
      </c>
      <c r="G43" s="173" t="n">
        <f aca="false">(C43/B43)*100</f>
        <v>32.0720720720721</v>
      </c>
      <c r="H43" s="128" t="n">
        <f aca="false">(D43/B43)*100</f>
        <v>51.6216216216216</v>
      </c>
      <c r="I43" s="128" t="n">
        <f aca="false">(E43/B43)*100</f>
        <v>1.26126126126126</v>
      </c>
      <c r="J43" s="128" t="n">
        <f aca="false">(F43/B43)*100</f>
        <v>15.045045045045</v>
      </c>
    </row>
    <row r="44" customFormat="false" ht="15.75" hidden="false" customHeight="false" outlineLevel="0" collapsed="false">
      <c r="A44" s="51" t="s">
        <v>66</v>
      </c>
      <c r="B44" s="30" t="n">
        <f aca="false">SUM(C44:F44)</f>
        <v>1221</v>
      </c>
      <c r="C44" s="30" t="n">
        <v>7</v>
      </c>
      <c r="D44" s="171" t="n">
        <v>1056</v>
      </c>
      <c r="E44" s="171" t="n">
        <v>33</v>
      </c>
      <c r="F44" s="172" t="n">
        <v>125</v>
      </c>
      <c r="G44" s="173" t="n">
        <f aca="false">(C44/B44)*100</f>
        <v>0.573300573300573</v>
      </c>
      <c r="H44" s="128" t="n">
        <f aca="false">(D44/B44)*100</f>
        <v>86.4864864864865</v>
      </c>
      <c r="I44" s="128" t="n">
        <f aca="false">(E44/B44)*100</f>
        <v>2.7027027027027</v>
      </c>
      <c r="J44" s="128" t="n">
        <f aca="false">(F44/B44)*100</f>
        <v>10.2375102375102</v>
      </c>
    </row>
    <row r="45" customFormat="false" ht="15.75" hidden="false" customHeight="false" outlineLevel="0" collapsed="false">
      <c r="A45" s="51" t="s">
        <v>67</v>
      </c>
      <c r="B45" s="30" t="n">
        <f aca="false">SUM(C45:F45)</f>
        <v>4432</v>
      </c>
      <c r="C45" s="30" t="n">
        <v>241</v>
      </c>
      <c r="D45" s="171" t="n">
        <v>3384</v>
      </c>
      <c r="E45" s="171" t="n">
        <v>81</v>
      </c>
      <c r="F45" s="172" t="n">
        <v>726</v>
      </c>
      <c r="G45" s="173" t="n">
        <f aca="false">(C45/B45)*100</f>
        <v>5.43772563176895</v>
      </c>
      <c r="H45" s="128" t="n">
        <f aca="false">(D45/B45)*100</f>
        <v>76.3537906137184</v>
      </c>
      <c r="I45" s="128" t="n">
        <f aca="false">(E45/B45)*100</f>
        <v>1.82761732851986</v>
      </c>
      <c r="J45" s="128" t="n">
        <f aca="false">(F45/B45)*100</f>
        <v>16.3808664259928</v>
      </c>
    </row>
    <row r="46" customFormat="false" ht="15.75" hidden="false" customHeight="false" outlineLevel="0" collapsed="false">
      <c r="A46" s="51" t="s">
        <v>68</v>
      </c>
      <c r="B46" s="30" t="n">
        <f aca="false">SUM(C46:F46)</f>
        <v>2803</v>
      </c>
      <c r="C46" s="30" t="n">
        <v>243</v>
      </c>
      <c r="D46" s="171" t="n">
        <v>2297</v>
      </c>
      <c r="E46" s="171" t="n">
        <v>74</v>
      </c>
      <c r="F46" s="172" t="n">
        <v>189</v>
      </c>
      <c r="G46" s="173" t="n">
        <f aca="false">(C46/B46)*100</f>
        <v>8.66928291116661</v>
      </c>
      <c r="H46" s="128" t="n">
        <f aca="false">(D46/B46)*100</f>
        <v>81.9479129504103</v>
      </c>
      <c r="I46" s="128" t="n">
        <f aca="false">(E46/B46)*100</f>
        <v>2.64002854084909</v>
      </c>
      <c r="J46" s="128" t="n">
        <f aca="false">(F46/B46)*100</f>
        <v>6.74277559757403</v>
      </c>
    </row>
    <row r="47" customFormat="false" ht="15.75" hidden="false" customHeight="false" outlineLevel="0" collapsed="false">
      <c r="A47" s="51" t="s">
        <v>69</v>
      </c>
      <c r="B47" s="30" t="n">
        <f aca="false">SUM(C47:F47)</f>
        <v>1447</v>
      </c>
      <c r="C47" s="30" t="n">
        <v>113</v>
      </c>
      <c r="D47" s="171" t="n">
        <v>1212</v>
      </c>
      <c r="E47" s="171" t="n">
        <v>28</v>
      </c>
      <c r="F47" s="172" t="n">
        <v>94</v>
      </c>
      <c r="G47" s="173" t="n">
        <f aca="false">(C47/B47)*100</f>
        <v>7.8092605390463</v>
      </c>
      <c r="H47" s="128" t="n">
        <f aca="false">(D47/B47)*100</f>
        <v>83.7595024187975</v>
      </c>
      <c r="I47" s="128" t="n">
        <f aca="false">(E47/B47)*100</f>
        <v>1.93503800967519</v>
      </c>
      <c r="J47" s="128" t="n">
        <f aca="false">(F47/B47)*100</f>
        <v>6.496199032481</v>
      </c>
    </row>
    <row r="48" customFormat="false" ht="15.75" hidden="false" customHeight="false" outlineLevel="0" collapsed="false">
      <c r="A48" s="51" t="s">
        <v>70</v>
      </c>
      <c r="B48" s="30" t="n">
        <f aca="false">SUM(C48:F48)</f>
        <v>1366</v>
      </c>
      <c r="C48" s="30" t="n">
        <v>98</v>
      </c>
      <c r="D48" s="171" t="n">
        <v>1205</v>
      </c>
      <c r="E48" s="171" t="n">
        <v>39</v>
      </c>
      <c r="F48" s="172" t="n">
        <v>24</v>
      </c>
      <c r="G48" s="173" t="n">
        <f aca="false">(C48/B48)*100</f>
        <v>7.17423133235725</v>
      </c>
      <c r="H48" s="128" t="n">
        <f aca="false">(D48/B48)*100</f>
        <v>88.2137628111274</v>
      </c>
      <c r="I48" s="128" t="n">
        <f aca="false">(E48/B48)*100</f>
        <v>2.85505124450952</v>
      </c>
      <c r="J48" s="128" t="n">
        <f aca="false">(F48/B48)*100</f>
        <v>1.75695461200586</v>
      </c>
    </row>
    <row r="49" customFormat="false" ht="15.75" hidden="false" customHeight="false" outlineLevel="0" collapsed="false">
      <c r="A49" s="51" t="s">
        <v>71</v>
      </c>
      <c r="B49" s="30" t="n">
        <f aca="false">SUM(C49:F49)</f>
        <v>4173</v>
      </c>
      <c r="C49" s="30" t="n">
        <v>266</v>
      </c>
      <c r="D49" s="171" t="n">
        <v>3633</v>
      </c>
      <c r="E49" s="171" t="n">
        <v>76</v>
      </c>
      <c r="F49" s="172" t="n">
        <v>198</v>
      </c>
      <c r="G49" s="173" t="n">
        <f aca="false">(C49/B49)*100</f>
        <v>6.37431104720824</v>
      </c>
      <c r="H49" s="128" t="n">
        <f aca="false">(D49/B49)*100</f>
        <v>87.05966930266</v>
      </c>
      <c r="I49" s="128" t="n">
        <f aca="false">(E49/B49)*100</f>
        <v>1.82123172777378</v>
      </c>
      <c r="J49" s="128" t="n">
        <f aca="false">(F49/B49)*100</f>
        <v>4.74478792235802</v>
      </c>
    </row>
    <row r="50" customFormat="false" ht="15.75" hidden="false" customHeight="false" outlineLevel="0" collapsed="false">
      <c r="A50" s="51" t="s">
        <v>72</v>
      </c>
      <c r="B50" s="30" t="n">
        <f aca="false">SUM(C50:F50)</f>
        <v>982</v>
      </c>
      <c r="C50" s="30" t="n">
        <v>65</v>
      </c>
      <c r="D50" s="171" t="n">
        <v>834</v>
      </c>
      <c r="E50" s="171" t="n">
        <v>17</v>
      </c>
      <c r="F50" s="172" t="n">
        <v>66</v>
      </c>
      <c r="G50" s="173" t="n">
        <f aca="false">(C50/B50)*100</f>
        <v>6.61914460285132</v>
      </c>
      <c r="H50" s="128" t="n">
        <f aca="false">(D50/B50)*100</f>
        <v>84.928716904277</v>
      </c>
      <c r="I50" s="128" t="n">
        <f aca="false">(E50/B50)*100</f>
        <v>1.73116089613035</v>
      </c>
      <c r="J50" s="128" t="n">
        <f aca="false">(F50/B50)*100</f>
        <v>6.72097759674134</v>
      </c>
    </row>
    <row r="51" customFormat="false" ht="15.75" hidden="false" customHeight="false" outlineLevel="0" collapsed="false">
      <c r="A51" s="51" t="s">
        <v>73</v>
      </c>
      <c r="B51" s="30" t="n">
        <f aca="false">SUM(C51:F51)</f>
        <v>279</v>
      </c>
      <c r="C51" s="30" t="n">
        <v>3</v>
      </c>
      <c r="D51" s="171" t="n">
        <v>265</v>
      </c>
      <c r="E51" s="171" t="n">
        <v>7</v>
      </c>
      <c r="F51" s="172" t="n">
        <v>4</v>
      </c>
      <c r="G51" s="173" t="n">
        <f aca="false">(C51/B51)*100</f>
        <v>1.0752688172043</v>
      </c>
      <c r="H51" s="128" t="n">
        <f aca="false">(D51/B51)*100</f>
        <v>94.9820788530466</v>
      </c>
      <c r="I51" s="128" t="n">
        <f aca="false">(E51/B51)*100</f>
        <v>2.5089605734767</v>
      </c>
      <c r="J51" s="128" t="n">
        <f aca="false">(F51/B51)*100</f>
        <v>1.4336917562724</v>
      </c>
    </row>
    <row r="52" customFormat="false" ht="15.75" hidden="false" customHeight="false" outlineLevel="0" collapsed="false">
      <c r="A52" s="51" t="s">
        <v>74</v>
      </c>
      <c r="B52" s="30" t="n">
        <f aca="false">SUM(C52:F52)</f>
        <v>597</v>
      </c>
      <c r="C52" s="30" t="n">
        <v>20</v>
      </c>
      <c r="D52" s="171" t="n">
        <v>559</v>
      </c>
      <c r="E52" s="171" t="n">
        <v>5</v>
      </c>
      <c r="F52" s="172" t="n">
        <v>13</v>
      </c>
      <c r="G52" s="173" t="n">
        <f aca="false">(C52/B52)*100</f>
        <v>3.3500837520938</v>
      </c>
      <c r="H52" s="128" t="n">
        <f aca="false">(D52/B52)*100</f>
        <v>93.6348408710218</v>
      </c>
      <c r="I52" s="128" t="n">
        <f aca="false">(E52/B52)*100</f>
        <v>0.837520938023451</v>
      </c>
      <c r="J52" s="128" t="n">
        <f aca="false">(F52/B52)*100</f>
        <v>2.17755443886097</v>
      </c>
    </row>
    <row r="53" customFormat="false" ht="15.75" hidden="false" customHeight="false" outlineLevel="0" collapsed="false">
      <c r="A53" s="51" t="s">
        <v>100</v>
      </c>
      <c r="B53" s="30" t="n">
        <f aca="false">SUM(C53:F53)</f>
        <v>5016</v>
      </c>
      <c r="C53" s="30" t="n">
        <v>320</v>
      </c>
      <c r="D53" s="171" t="n">
        <v>4127</v>
      </c>
      <c r="E53" s="171" t="n">
        <v>120</v>
      </c>
      <c r="F53" s="172" t="n">
        <v>449</v>
      </c>
      <c r="G53" s="173" t="n">
        <f aca="false">(C53/B53)*100</f>
        <v>6.37958532695375</v>
      </c>
      <c r="H53" s="128" t="n">
        <f aca="false">(D53/B53)*100</f>
        <v>82.2767145135566</v>
      </c>
      <c r="I53" s="128" t="n">
        <f aca="false">(E53/B53)*100</f>
        <v>2.39234449760766</v>
      </c>
      <c r="J53" s="128" t="n">
        <f aca="false">(F53/B53)*100</f>
        <v>8.95135566188198</v>
      </c>
    </row>
    <row r="54" customFormat="false" ht="15.75" hidden="false" customHeight="false" outlineLevel="0" collapsed="false">
      <c r="A54" s="51" t="s">
        <v>76</v>
      </c>
      <c r="B54" s="30" t="n">
        <f aca="false">SUM(C54:F54)</f>
        <v>4940</v>
      </c>
      <c r="C54" s="30" t="n">
        <v>351</v>
      </c>
      <c r="D54" s="171" t="n">
        <v>4231</v>
      </c>
      <c r="E54" s="171" t="n">
        <v>103</v>
      </c>
      <c r="F54" s="172" t="n">
        <v>255</v>
      </c>
      <c r="G54" s="173" t="n">
        <f aca="false">(C54/B54)*100</f>
        <v>7.10526315789474</v>
      </c>
      <c r="H54" s="128" t="n">
        <f aca="false">(D54/B54)*100</f>
        <v>85.6477732793522</v>
      </c>
      <c r="I54" s="128" t="n">
        <f aca="false">(E54/B54)*100</f>
        <v>2.08502024291498</v>
      </c>
      <c r="J54" s="128" t="n">
        <f aca="false">(F54/B54)*100</f>
        <v>5.16194331983806</v>
      </c>
    </row>
    <row r="55" customFormat="false" ht="15.75" hidden="false" customHeight="false" outlineLevel="0" collapsed="false">
      <c r="A55" s="51" t="s">
        <v>77</v>
      </c>
      <c r="B55" s="30" t="n">
        <f aca="false">SUM(C55:F55)</f>
        <v>1439</v>
      </c>
      <c r="C55" s="30" t="n">
        <v>580</v>
      </c>
      <c r="D55" s="171" t="n">
        <v>801</v>
      </c>
      <c r="E55" s="171" t="n">
        <v>12</v>
      </c>
      <c r="F55" s="172" t="n">
        <v>46</v>
      </c>
      <c r="G55" s="173" t="n">
        <f aca="false">(C55/B55)*100</f>
        <v>40.3057678943711</v>
      </c>
      <c r="H55" s="128" t="n">
        <f aca="false">(D55/B55)*100</f>
        <v>55.6636553161918</v>
      </c>
      <c r="I55" s="128" t="n">
        <f aca="false">(E55/B55)*100</f>
        <v>0.833912439193885</v>
      </c>
      <c r="J55" s="128" t="n">
        <f aca="false">(F55/B55)*100</f>
        <v>3.19666435024322</v>
      </c>
    </row>
    <row r="56" customFormat="false" ht="15.75" hidden="false" customHeight="false" outlineLevel="0" collapsed="false">
      <c r="A56" s="51" t="s">
        <v>78</v>
      </c>
      <c r="B56" s="30" t="n">
        <f aca="false">SUM(C56:F56)</f>
        <v>823</v>
      </c>
      <c r="C56" s="30" t="n">
        <v>46</v>
      </c>
      <c r="D56" s="171" t="n">
        <v>648</v>
      </c>
      <c r="E56" s="171" t="n">
        <v>10</v>
      </c>
      <c r="F56" s="172" t="n">
        <v>119</v>
      </c>
      <c r="G56" s="173" t="n">
        <f aca="false">(C56/B56)*100</f>
        <v>5.58930741190765</v>
      </c>
      <c r="H56" s="128" t="n">
        <f aca="false">(D56/B56)*100</f>
        <v>78.7363304981774</v>
      </c>
      <c r="I56" s="128" t="n">
        <f aca="false">(E56/B56)*100</f>
        <v>1.21506682867558</v>
      </c>
      <c r="J56" s="128" t="n">
        <f aca="false">(F56/B56)*100</f>
        <v>14.4592952612394</v>
      </c>
    </row>
    <row r="57" customFormat="false" ht="15.75" hidden="false" customHeight="false" outlineLevel="0" collapsed="false">
      <c r="A57" s="142"/>
      <c r="B57" s="141"/>
      <c r="C57" s="141"/>
      <c r="D57" s="174"/>
      <c r="E57" s="174"/>
      <c r="F57" s="175"/>
      <c r="G57" s="176"/>
      <c r="H57" s="141"/>
      <c r="I57" s="141"/>
      <c r="J57" s="142"/>
    </row>
    <row r="58" customFormat="false" ht="15.75" hidden="false" customHeight="false" outlineLevel="0" collapsed="false">
      <c r="A58" s="85" t="s">
        <v>79</v>
      </c>
    </row>
    <row r="59" customFormat="false" ht="15.75" hidden="false" customHeight="false" outlineLevel="0" collapsed="false"/>
  </sheetData>
  <mergeCells count="8">
    <mergeCell ref="A3:J3"/>
    <mergeCell ref="A4:J4"/>
    <mergeCell ref="A5:J5"/>
    <mergeCell ref="A6:J6"/>
    <mergeCell ref="A8:A9"/>
    <mergeCell ref="B8:B9"/>
    <mergeCell ref="C8:F8"/>
    <mergeCell ref="G8:J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0" width="59.7"/>
    <col collapsed="false" customWidth="true" hidden="false" outlineLevel="0" max="2" min="2" style="10" width="16.84"/>
    <col collapsed="false" customWidth="true" hidden="false" outlineLevel="0" max="3" min="3" style="10" width="19.41"/>
    <col collapsed="false" customWidth="true" hidden="false" outlineLevel="0" max="4" min="4" style="10" width="20.7"/>
    <col collapsed="false" customWidth="true" hidden="false" outlineLevel="0" max="5" min="5" style="10" width="17.56"/>
    <col collapsed="false" customWidth="true" hidden="false" outlineLevel="0" max="6" min="6" style="10" width="19.85"/>
    <col collapsed="false" customWidth="true" hidden="false" outlineLevel="0" max="7" min="7" style="10" width="19.56"/>
    <col collapsed="false" customWidth="true" hidden="false" outlineLevel="0" max="8" min="8" style="10" width="18.28"/>
    <col collapsed="false" customWidth="true" hidden="true" outlineLevel="0" max="9" min="9" style="38" width="11.53"/>
    <col collapsed="false" customWidth="false" hidden="true" outlineLevel="0" max="257" min="10" style="10" width="11.42"/>
  </cols>
  <sheetData>
    <row r="1" customFormat="false" ht="15.75" hidden="false" customHeight="false" outlineLevel="0" collapsed="false">
      <c r="A1" s="12" t="s">
        <v>221</v>
      </c>
      <c r="B1" s="13"/>
      <c r="C1" s="13"/>
      <c r="D1" s="13"/>
      <c r="E1" s="13"/>
    </row>
    <row r="2" customFormat="false" ht="15.75" hidden="false" customHeight="false" outlineLevel="0" collapsed="false">
      <c r="A2" s="12"/>
      <c r="B2" s="13"/>
      <c r="C2" s="13"/>
      <c r="D2" s="13"/>
      <c r="E2" s="13"/>
    </row>
    <row r="3" customFormat="false" ht="15.75" hidden="false" customHeight="false" outlineLevel="0" collapsed="false">
      <c r="A3" s="14" t="s">
        <v>109</v>
      </c>
      <c r="B3" s="14"/>
      <c r="C3" s="14"/>
      <c r="D3" s="14"/>
      <c r="E3" s="14"/>
      <c r="F3" s="14"/>
      <c r="G3" s="14"/>
      <c r="H3" s="14"/>
    </row>
    <row r="4" customFormat="false" ht="15.75" hidden="false" customHeight="false" outlineLevel="0" collapsed="false">
      <c r="A4" s="14" t="s">
        <v>25</v>
      </c>
      <c r="B4" s="14"/>
      <c r="C4" s="14"/>
      <c r="D4" s="14"/>
      <c r="E4" s="14"/>
      <c r="F4" s="14"/>
      <c r="G4" s="14"/>
      <c r="H4" s="14"/>
    </row>
    <row r="5" customFormat="false" ht="15.75" hidden="false" customHeight="false" outlineLevel="0" collapsed="false">
      <c r="A5" s="14" t="s">
        <v>222</v>
      </c>
      <c r="B5" s="14"/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>
      <c r="A6" s="14" t="s">
        <v>26</v>
      </c>
      <c r="B6" s="14"/>
      <c r="C6" s="14"/>
      <c r="D6" s="14"/>
      <c r="E6" s="14"/>
      <c r="F6" s="14"/>
      <c r="G6" s="14"/>
      <c r="H6" s="14"/>
    </row>
    <row r="7" customFormat="false" ht="15.75" hidden="false" customHeight="false" outlineLevel="0" collapsed="false">
      <c r="A7" s="32"/>
    </row>
    <row r="8" customFormat="false" ht="31.5" hidden="false" customHeight="false" outlineLevel="0" collapsed="false">
      <c r="A8" s="159" t="s">
        <v>29</v>
      </c>
      <c r="B8" s="160" t="s">
        <v>83</v>
      </c>
      <c r="C8" s="160" t="s">
        <v>223</v>
      </c>
      <c r="D8" s="160" t="s">
        <v>224</v>
      </c>
      <c r="E8" s="162" t="s">
        <v>182</v>
      </c>
      <c r="F8" s="159" t="s">
        <v>223</v>
      </c>
      <c r="G8" s="160" t="s">
        <v>224</v>
      </c>
      <c r="H8" s="163" t="s">
        <v>182</v>
      </c>
    </row>
    <row r="9" customFormat="false" ht="15.75" hidden="false" customHeight="false" outlineLevel="0" collapsed="false">
      <c r="A9" s="23"/>
      <c r="B9" s="177"/>
      <c r="C9" s="177"/>
      <c r="D9" s="177"/>
      <c r="E9" s="178"/>
      <c r="F9" s="179"/>
      <c r="G9" s="180"/>
    </row>
    <row r="10" customFormat="false" ht="15.75" hidden="false" customHeight="false" outlineLevel="0" collapsed="false">
      <c r="A10" s="27" t="s">
        <v>225</v>
      </c>
      <c r="B10" s="28" t="n">
        <f aca="false">SUM(B12:B55)</f>
        <v>95424</v>
      </c>
      <c r="C10" s="28" t="n">
        <f aca="false">SUM(C12:C55)</f>
        <v>93031</v>
      </c>
      <c r="D10" s="28" t="n">
        <f aca="false">SUM(D12:D55)</f>
        <v>885</v>
      </c>
      <c r="E10" s="28" t="n">
        <f aca="false">SUM(E12:E55)</f>
        <v>1508</v>
      </c>
      <c r="F10" s="170" t="n">
        <f aca="false">(C10/B10)*100</f>
        <v>97.4922451374916</v>
      </c>
      <c r="G10" s="126" t="n">
        <f aca="false">(D10/B10)*100</f>
        <v>0.927439637826962</v>
      </c>
      <c r="H10" s="126" t="n">
        <f aca="false">(E10/B10)*100</f>
        <v>1.58031522468142</v>
      </c>
    </row>
    <row r="11" customFormat="false" ht="15.75" hidden="false" customHeight="false" outlineLevel="0" collapsed="false">
      <c r="A11" s="23"/>
      <c r="B11" s="30"/>
      <c r="C11" s="30"/>
      <c r="D11" s="30"/>
      <c r="E11" s="172"/>
      <c r="F11" s="173"/>
      <c r="G11" s="128"/>
      <c r="H11" s="128"/>
    </row>
    <row r="12" customFormat="false" ht="15.75" hidden="false" customHeight="false" outlineLevel="0" collapsed="false">
      <c r="A12" s="51" t="s">
        <v>35</v>
      </c>
      <c r="B12" s="30" t="n">
        <f aca="false">SUM(C12:E12)</f>
        <v>12359</v>
      </c>
      <c r="C12" s="30" t="n">
        <v>11916</v>
      </c>
      <c r="D12" s="30" t="n">
        <v>77</v>
      </c>
      <c r="E12" s="181" t="n">
        <v>366</v>
      </c>
      <c r="F12" s="173" t="n">
        <f aca="false">(C12/B12)*100</f>
        <v>96.4155676025568</v>
      </c>
      <c r="G12" s="128" t="n">
        <f aca="false">(D12/B12)*100</f>
        <v>0.623027753054454</v>
      </c>
      <c r="H12" s="128" t="n">
        <f aca="false">(E12/B12)*100</f>
        <v>2.9614046443887</v>
      </c>
    </row>
    <row r="13" customFormat="false" ht="15.75" hidden="false" customHeight="false" outlineLevel="0" collapsed="false">
      <c r="A13" s="51" t="s">
        <v>36</v>
      </c>
      <c r="B13" s="30" t="n">
        <f aca="false">SUM(C13:E13)</f>
        <v>3559</v>
      </c>
      <c r="C13" s="30" t="n">
        <v>3526</v>
      </c>
      <c r="D13" s="30" t="n">
        <v>31</v>
      </c>
      <c r="E13" s="181" t="n">
        <v>2</v>
      </c>
      <c r="F13" s="173" t="n">
        <f aca="false">(C13/B13)*100</f>
        <v>99.0727732509132</v>
      </c>
      <c r="G13" s="128" t="n">
        <f aca="false">(D13/B13)*100</f>
        <v>0.871031188536106</v>
      </c>
      <c r="H13" s="128" t="n">
        <f aca="false">(E13/B13)*100</f>
        <v>0.0561955605507165</v>
      </c>
    </row>
    <row r="14" customFormat="false" ht="15.75" hidden="false" customHeight="false" outlineLevel="0" collapsed="false">
      <c r="A14" s="51" t="s">
        <v>37</v>
      </c>
      <c r="B14" s="30" t="n">
        <f aca="false">SUM(C14:E14)</f>
        <v>2678</v>
      </c>
      <c r="C14" s="30" t="n">
        <v>2551</v>
      </c>
      <c r="D14" s="30" t="n">
        <v>15</v>
      </c>
      <c r="E14" s="181" t="n">
        <v>112</v>
      </c>
      <c r="F14" s="173" t="n">
        <f aca="false">(C14/B14)*100</f>
        <v>95.2576549663928</v>
      </c>
      <c r="G14" s="128" t="n">
        <f aca="false">(D14/B14)*100</f>
        <v>0.560119492158327</v>
      </c>
      <c r="H14" s="128" t="n">
        <f aca="false">(E14/B14)*100</f>
        <v>4.18222554144884</v>
      </c>
    </row>
    <row r="15" customFormat="false" ht="15.75" hidden="false" customHeight="false" outlineLevel="0" collapsed="false">
      <c r="A15" s="51" t="s">
        <v>38</v>
      </c>
      <c r="B15" s="30" t="n">
        <f aca="false">SUM(C15:E15)</f>
        <v>696</v>
      </c>
      <c r="C15" s="30" t="n">
        <v>647</v>
      </c>
      <c r="D15" s="30" t="n">
        <v>47</v>
      </c>
      <c r="E15" s="181" t="n">
        <v>2</v>
      </c>
      <c r="F15" s="173" t="n">
        <f aca="false">(C15/B15)*100</f>
        <v>92.9597701149425</v>
      </c>
      <c r="G15" s="128" t="n">
        <f aca="false">(D15/B15)*100</f>
        <v>6.75287356321839</v>
      </c>
      <c r="H15" s="128" t="n">
        <f aca="false">(E15/B15)*100</f>
        <v>0.28735632183908</v>
      </c>
    </row>
    <row r="16" customFormat="false" ht="15.75" hidden="false" customHeight="false" outlineLevel="0" collapsed="false">
      <c r="A16" s="51" t="s">
        <v>39</v>
      </c>
      <c r="B16" s="30" t="n">
        <f aca="false">SUM(C16:E16)</f>
        <v>1963</v>
      </c>
      <c r="C16" s="30" t="n">
        <v>1943</v>
      </c>
      <c r="D16" s="30" t="n">
        <v>4</v>
      </c>
      <c r="E16" s="181" t="n">
        <v>16</v>
      </c>
      <c r="F16" s="173" t="n">
        <f aca="false">(C16/B16)*100</f>
        <v>98.9811512990321</v>
      </c>
      <c r="G16" s="128" t="n">
        <f aca="false">(D16/B16)*100</f>
        <v>0.203769740193581</v>
      </c>
      <c r="H16" s="128" t="n">
        <f aca="false">(E16/B16)*100</f>
        <v>0.815078960774325</v>
      </c>
    </row>
    <row r="17" customFormat="false" ht="15.75" hidden="false" customHeight="false" outlineLevel="0" collapsed="false">
      <c r="A17" s="51" t="s">
        <v>40</v>
      </c>
      <c r="B17" s="30" t="n">
        <f aca="false">SUM(C17:E17)</f>
        <v>731</v>
      </c>
      <c r="C17" s="30" t="n">
        <v>688</v>
      </c>
      <c r="D17" s="30" t="n">
        <v>0</v>
      </c>
      <c r="E17" s="181" t="n">
        <v>43</v>
      </c>
      <c r="F17" s="173" t="n">
        <f aca="false">(C17/B17)*100</f>
        <v>94.1176470588235</v>
      </c>
      <c r="G17" s="128" t="n">
        <f aca="false">(D17/B17)*100</f>
        <v>0</v>
      </c>
      <c r="H17" s="128" t="n">
        <f aca="false">(E17/B17)*100</f>
        <v>5.88235294117647</v>
      </c>
    </row>
    <row r="18" customFormat="false" ht="15.75" hidden="false" customHeight="false" outlineLevel="0" collapsed="false">
      <c r="A18" s="51" t="s">
        <v>183</v>
      </c>
      <c r="B18" s="30" t="n">
        <f aca="false">SUM(C18:E18)</f>
        <v>4801</v>
      </c>
      <c r="C18" s="30" t="n">
        <v>4719</v>
      </c>
      <c r="D18" s="30" t="n">
        <v>49</v>
      </c>
      <c r="E18" s="181" t="n">
        <v>33</v>
      </c>
      <c r="F18" s="173" t="n">
        <f aca="false">(C18/B18)*100</f>
        <v>98.2920224953135</v>
      </c>
      <c r="G18" s="128" t="n">
        <f aca="false">(D18/B18)*100</f>
        <v>1.02062070402</v>
      </c>
      <c r="H18" s="128" t="n">
        <f aca="false">(E18/B18)*100</f>
        <v>0.687356800666528</v>
      </c>
    </row>
    <row r="19" customFormat="false" ht="15.75" hidden="false" customHeight="false" outlineLevel="0" collapsed="false">
      <c r="A19" s="51" t="s">
        <v>42</v>
      </c>
      <c r="B19" s="30" t="n">
        <f aca="false">SUM(C19:E19)</f>
        <v>844</v>
      </c>
      <c r="C19" s="30" t="n">
        <v>828</v>
      </c>
      <c r="D19" s="30" t="n">
        <v>13</v>
      </c>
      <c r="E19" s="181" t="n">
        <v>3</v>
      </c>
      <c r="F19" s="173" t="n">
        <f aca="false">(C19/B19)*100</f>
        <v>98.1042654028436</v>
      </c>
      <c r="G19" s="128" t="n">
        <f aca="false">(D19/B19)*100</f>
        <v>1.54028436018957</v>
      </c>
      <c r="H19" s="128" t="n">
        <f aca="false">(E19/B19)*100</f>
        <v>0.355450236966825</v>
      </c>
    </row>
    <row r="20" customFormat="false" ht="15.75" hidden="false" customHeight="false" outlineLevel="0" collapsed="false">
      <c r="A20" s="51" t="s">
        <v>43</v>
      </c>
      <c r="B20" s="30" t="n">
        <f aca="false">SUM(C20:E20)</f>
        <v>2649</v>
      </c>
      <c r="C20" s="30" t="n">
        <v>2622</v>
      </c>
      <c r="D20" s="30" t="n">
        <v>21</v>
      </c>
      <c r="E20" s="181" t="n">
        <v>6</v>
      </c>
      <c r="F20" s="173" t="n">
        <f aca="false">(C20/B20)*100</f>
        <v>98.9807474518686</v>
      </c>
      <c r="G20" s="128" t="n">
        <f aca="false">(D20/B20)*100</f>
        <v>0.792751981879955</v>
      </c>
      <c r="H20" s="128" t="n">
        <f aca="false">(E20/B20)*100</f>
        <v>0.226500566251416</v>
      </c>
    </row>
    <row r="21" customFormat="false" ht="15.75" hidden="false" customHeight="false" outlineLevel="0" collapsed="false">
      <c r="A21" s="51" t="s">
        <v>44</v>
      </c>
      <c r="B21" s="30" t="n">
        <f aca="false">SUM(C21:E21)</f>
        <v>499</v>
      </c>
      <c r="C21" s="30" t="n">
        <v>495</v>
      </c>
      <c r="D21" s="30" t="n">
        <v>2</v>
      </c>
      <c r="E21" s="181" t="n">
        <v>2</v>
      </c>
      <c r="F21" s="173" t="n">
        <f aca="false">(C21/B21)*100</f>
        <v>99.1983967935872</v>
      </c>
      <c r="G21" s="128" t="n">
        <f aca="false">(D21/B21)*100</f>
        <v>0.400801603206413</v>
      </c>
      <c r="H21" s="128" t="n">
        <f aca="false">(E21/B21)*100</f>
        <v>0.400801603206413</v>
      </c>
    </row>
    <row r="22" customFormat="false" ht="15.75" hidden="false" customHeight="false" outlineLevel="0" collapsed="false">
      <c r="A22" s="51" t="s">
        <v>45</v>
      </c>
      <c r="B22" s="30" t="n">
        <f aca="false">SUM(C22:E22)</f>
        <v>986</v>
      </c>
      <c r="C22" s="30" t="n">
        <v>979</v>
      </c>
      <c r="D22" s="30" t="n">
        <v>7</v>
      </c>
      <c r="E22" s="181" t="n">
        <v>0</v>
      </c>
      <c r="F22" s="173" t="n">
        <f aca="false">(C22/B22)*100</f>
        <v>99.290060851927</v>
      </c>
      <c r="G22" s="128" t="n">
        <f aca="false">(D22/B22)*100</f>
        <v>0.709939148073022</v>
      </c>
      <c r="H22" s="128" t="n">
        <f aca="false">(E22/B22)*100</f>
        <v>0</v>
      </c>
    </row>
    <row r="23" customFormat="false" ht="15.75" hidden="false" customHeight="false" outlineLevel="0" collapsed="false">
      <c r="A23" s="51" t="s">
        <v>46</v>
      </c>
      <c r="B23" s="30" t="n">
        <f aca="false">SUM(C23:E23)</f>
        <v>1314</v>
      </c>
      <c r="C23" s="30" t="n">
        <v>1279</v>
      </c>
      <c r="D23" s="30" t="n">
        <v>22</v>
      </c>
      <c r="E23" s="181" t="n">
        <v>13</v>
      </c>
      <c r="F23" s="173" t="n">
        <f aca="false">(C23/B23)*100</f>
        <v>97.3363774733638</v>
      </c>
      <c r="G23" s="128" t="n">
        <f aca="false">(D23/B23)*100</f>
        <v>1.67427701674277</v>
      </c>
      <c r="H23" s="128" t="n">
        <f aca="false">(E23/B23)*100</f>
        <v>0.989345509893455</v>
      </c>
    </row>
    <row r="24" customFormat="false" ht="15.75" hidden="false" customHeight="false" outlineLevel="0" collapsed="false">
      <c r="A24" s="51" t="s">
        <v>47</v>
      </c>
      <c r="B24" s="30" t="n">
        <f aca="false">SUM(C24:E24)</f>
        <v>263</v>
      </c>
      <c r="C24" s="30" t="n">
        <v>250</v>
      </c>
      <c r="D24" s="30" t="n">
        <v>6</v>
      </c>
      <c r="E24" s="181" t="n">
        <v>7</v>
      </c>
      <c r="F24" s="173" t="n">
        <f aca="false">(C24/B24)*100</f>
        <v>95.0570342205323</v>
      </c>
      <c r="G24" s="128" t="n">
        <f aca="false">(D24/B24)*100</f>
        <v>2.28136882129278</v>
      </c>
      <c r="H24" s="128" t="n">
        <f aca="false">(E24/B24)*100</f>
        <v>2.6615969581749</v>
      </c>
    </row>
    <row r="25" customFormat="false" ht="15.75" hidden="false" customHeight="false" outlineLevel="0" collapsed="false">
      <c r="A25" s="51" t="s">
        <v>48</v>
      </c>
      <c r="B25" s="30" t="n">
        <f aca="false">SUM(C25:E25)</f>
        <v>950</v>
      </c>
      <c r="C25" s="30" t="n">
        <v>920</v>
      </c>
      <c r="D25" s="30" t="n">
        <v>21</v>
      </c>
      <c r="E25" s="181" t="n">
        <v>9</v>
      </c>
      <c r="F25" s="173" t="n">
        <f aca="false">(C25/B25)*100</f>
        <v>96.8421052631579</v>
      </c>
      <c r="G25" s="128" t="n">
        <f aca="false">(D25/B25)*100</f>
        <v>2.21052631578947</v>
      </c>
      <c r="H25" s="128" t="n">
        <f aca="false">(E25/B25)*100</f>
        <v>0.947368421052632</v>
      </c>
    </row>
    <row r="26" customFormat="false" ht="15.75" hidden="false" customHeight="false" outlineLevel="0" collapsed="false">
      <c r="A26" s="32" t="s">
        <v>49</v>
      </c>
      <c r="B26" s="30" t="n">
        <f aca="false">SUM(C26:E26)</f>
        <v>155</v>
      </c>
      <c r="C26" s="30" t="n">
        <v>148</v>
      </c>
      <c r="D26" s="30" t="n">
        <v>6</v>
      </c>
      <c r="E26" s="181" t="n">
        <v>1</v>
      </c>
      <c r="F26" s="173" t="n">
        <f aca="false">(C26/B26)*100</f>
        <v>95.4838709677419</v>
      </c>
      <c r="G26" s="128" t="n">
        <f aca="false">(D26/B26)*100</f>
        <v>3.87096774193548</v>
      </c>
      <c r="H26" s="128" t="n">
        <f aca="false">(E26/B26)*100</f>
        <v>0.645161290322581</v>
      </c>
    </row>
    <row r="27" customFormat="false" ht="15.75" hidden="false" customHeight="false" outlineLevel="0" collapsed="false">
      <c r="A27" s="51" t="s">
        <v>96</v>
      </c>
      <c r="B27" s="30" t="n">
        <f aca="false">SUM(C27:E27)</f>
        <v>10468</v>
      </c>
      <c r="C27" s="30" t="n">
        <v>9946</v>
      </c>
      <c r="D27" s="30" t="n">
        <v>32</v>
      </c>
      <c r="E27" s="181" t="n">
        <v>490</v>
      </c>
      <c r="F27" s="173" t="n">
        <f aca="false">(C27/B27)*100</f>
        <v>95.0133740924723</v>
      </c>
      <c r="G27" s="128" t="n">
        <f aca="false">(D27/B27)*100</f>
        <v>0.305693542223921</v>
      </c>
      <c r="H27" s="128" t="n">
        <f aca="false">(E27/B27)*100</f>
        <v>4.68093236530378</v>
      </c>
    </row>
    <row r="28" customFormat="false" ht="15.75" hidden="false" customHeight="false" outlineLevel="0" collapsed="false">
      <c r="A28" s="51" t="s">
        <v>97</v>
      </c>
      <c r="B28" s="30" t="n">
        <f aca="false">SUM(C28:E28)</f>
        <v>1211</v>
      </c>
      <c r="C28" s="30" t="n">
        <v>1182</v>
      </c>
      <c r="D28" s="30" t="n">
        <v>8</v>
      </c>
      <c r="E28" s="181" t="n">
        <v>21</v>
      </c>
      <c r="F28" s="173" t="n">
        <f aca="false">(C28/B28)*100</f>
        <v>97.6052848885219</v>
      </c>
      <c r="G28" s="128" t="n">
        <f aca="false">(D28/B28)*100</f>
        <v>0.660611065235343</v>
      </c>
      <c r="H28" s="128" t="n">
        <f aca="false">(E28/B28)*100</f>
        <v>1.73410404624277</v>
      </c>
    </row>
    <row r="29" customFormat="false" ht="15.75" hidden="false" customHeight="false" outlineLevel="0" collapsed="false">
      <c r="A29" s="51" t="s">
        <v>98</v>
      </c>
      <c r="B29" s="30" t="n">
        <f aca="false">SUM(C29:E29)</f>
        <v>1529</v>
      </c>
      <c r="C29" s="30" t="n">
        <v>1503</v>
      </c>
      <c r="D29" s="30" t="n">
        <v>16</v>
      </c>
      <c r="E29" s="181" t="n">
        <v>10</v>
      </c>
      <c r="F29" s="173" t="n">
        <f aca="false">(C29/B29)*100</f>
        <v>98.2995421844343</v>
      </c>
      <c r="G29" s="128" t="n">
        <f aca="false">(D29/B29)*100</f>
        <v>1.04643557880968</v>
      </c>
      <c r="H29" s="128" t="n">
        <f aca="false">(E29/B29)*100</f>
        <v>0.65402223675605</v>
      </c>
    </row>
    <row r="30" customFormat="false" ht="15.75" hidden="false" customHeight="false" outlineLevel="0" collapsed="false">
      <c r="A30" s="51" t="s">
        <v>53</v>
      </c>
      <c r="B30" s="30" t="n">
        <f aca="false">SUM(C30:E30)</f>
        <v>429</v>
      </c>
      <c r="C30" s="30" t="n">
        <v>403</v>
      </c>
      <c r="D30" s="30" t="n">
        <v>24</v>
      </c>
      <c r="E30" s="181" t="n">
        <v>2</v>
      </c>
      <c r="F30" s="173" t="n">
        <f aca="false">(C30/B30)*100</f>
        <v>93.9393939393939</v>
      </c>
      <c r="G30" s="128" t="n">
        <f aca="false">(D30/B30)*100</f>
        <v>5.59440559440559</v>
      </c>
      <c r="H30" s="128" t="n">
        <f aca="false">(E30/B30)*100</f>
        <v>0.466200466200466</v>
      </c>
    </row>
    <row r="31" customFormat="false" ht="15.75" hidden="false" customHeight="false" outlineLevel="0" collapsed="false">
      <c r="A31" s="51" t="s">
        <v>99</v>
      </c>
      <c r="B31" s="30" t="n">
        <f aca="false">SUM(C31:E31)</f>
        <v>2927</v>
      </c>
      <c r="C31" s="30" t="n">
        <v>2865</v>
      </c>
      <c r="D31" s="30" t="n">
        <v>24</v>
      </c>
      <c r="E31" s="181" t="n">
        <v>38</v>
      </c>
      <c r="F31" s="173" t="n">
        <f aca="false">(C31/B31)*100</f>
        <v>97.8817902289033</v>
      </c>
      <c r="G31" s="128" t="n">
        <f aca="false">(D31/B31)*100</f>
        <v>0.819952169456782</v>
      </c>
      <c r="H31" s="128" t="n">
        <f aca="false">(E31/B31)*100</f>
        <v>1.2982576016399</v>
      </c>
    </row>
    <row r="32" customFormat="false" ht="15.75" hidden="false" customHeight="false" outlineLevel="0" collapsed="false">
      <c r="A32" s="51" t="s">
        <v>55</v>
      </c>
      <c r="B32" s="30" t="n">
        <f aca="false">SUM(C32:E32)</f>
        <v>603</v>
      </c>
      <c r="C32" s="30" t="n">
        <v>591</v>
      </c>
      <c r="D32" s="30" t="n">
        <v>4</v>
      </c>
      <c r="E32" s="181" t="n">
        <v>8</v>
      </c>
      <c r="F32" s="173" t="n">
        <f aca="false">(C32/B32)*100</f>
        <v>98.0099502487562</v>
      </c>
      <c r="G32" s="128" t="n">
        <f aca="false">(D32/B32)*100</f>
        <v>0.66334991708126</v>
      </c>
      <c r="H32" s="128" t="n">
        <f aca="false">(E32/B32)*100</f>
        <v>1.32669983416252</v>
      </c>
    </row>
    <row r="33" customFormat="false" ht="15.75" hidden="false" customHeight="false" outlineLevel="0" collapsed="false">
      <c r="A33" s="51" t="s">
        <v>56</v>
      </c>
      <c r="B33" s="30" t="n">
        <f aca="false">SUM(C33:E33)</f>
        <v>279</v>
      </c>
      <c r="C33" s="30" t="n">
        <v>272</v>
      </c>
      <c r="D33" s="30" t="n">
        <v>6</v>
      </c>
      <c r="E33" s="181" t="n">
        <v>1</v>
      </c>
      <c r="F33" s="173" t="n">
        <f aca="false">(C33/B33)*100</f>
        <v>97.4910394265233</v>
      </c>
      <c r="G33" s="128" t="n">
        <f aca="false">(D33/B33)*100</f>
        <v>2.1505376344086</v>
      </c>
      <c r="H33" s="128" t="n">
        <f aca="false">(E33/B33)*100</f>
        <v>0.3584229390681</v>
      </c>
    </row>
    <row r="34" customFormat="false" ht="15.75" hidden="false" customHeight="false" outlineLevel="0" collapsed="false">
      <c r="A34" s="51" t="s">
        <v>57</v>
      </c>
      <c r="B34" s="30" t="n">
        <f aca="false">SUM(C34:E34)</f>
        <v>334</v>
      </c>
      <c r="C34" s="30" t="n">
        <v>327</v>
      </c>
      <c r="D34" s="30" t="n">
        <v>3</v>
      </c>
      <c r="E34" s="181" t="n">
        <v>4</v>
      </c>
      <c r="F34" s="173" t="n">
        <f aca="false">(C34/B34)*100</f>
        <v>97.9041916167665</v>
      </c>
      <c r="G34" s="128" t="n">
        <f aca="false">(D34/B34)*100</f>
        <v>0.898203592814371</v>
      </c>
      <c r="H34" s="128" t="n">
        <f aca="false">(E34/B34)*100</f>
        <v>1.19760479041916</v>
      </c>
    </row>
    <row r="35" customFormat="false" ht="15.75" hidden="false" customHeight="false" outlineLevel="0" collapsed="false">
      <c r="A35" s="51" t="s">
        <v>58</v>
      </c>
      <c r="B35" s="30" t="n">
        <f aca="false">SUM(C35:E35)</f>
        <v>126</v>
      </c>
      <c r="C35" s="30" t="n">
        <v>123</v>
      </c>
      <c r="D35" s="30" t="n">
        <v>3</v>
      </c>
      <c r="E35" s="181" t="n">
        <v>0</v>
      </c>
      <c r="F35" s="173" t="n">
        <f aca="false">(C35/B35)*100</f>
        <v>97.6190476190476</v>
      </c>
      <c r="G35" s="128" t="n">
        <f aca="false">(D35/B35)*100</f>
        <v>2.38095238095238</v>
      </c>
      <c r="H35" s="128" t="n">
        <f aca="false">(E35/B35)*100</f>
        <v>0</v>
      </c>
    </row>
    <row r="36" customFormat="false" ht="15.75" hidden="false" customHeight="false" outlineLevel="0" collapsed="false">
      <c r="A36" s="51" t="s">
        <v>59</v>
      </c>
      <c r="B36" s="30" t="n">
        <f aca="false">SUM(C36:E36)</f>
        <v>4983</v>
      </c>
      <c r="C36" s="30" t="n">
        <v>4876</v>
      </c>
      <c r="D36" s="30" t="n">
        <v>34</v>
      </c>
      <c r="E36" s="181" t="n">
        <v>73</v>
      </c>
      <c r="F36" s="173" t="n">
        <f aca="false">(C36/B36)*100</f>
        <v>97.8526991772025</v>
      </c>
      <c r="G36" s="128" t="n">
        <f aca="false">(D36/B36)*100</f>
        <v>0.682319887617901</v>
      </c>
      <c r="H36" s="128" t="n">
        <f aca="false">(E36/B36)*100</f>
        <v>1.46498093517961</v>
      </c>
    </row>
    <row r="37" customFormat="false" ht="15.75" hidden="false" customHeight="false" outlineLevel="0" collapsed="false">
      <c r="A37" s="51" t="s">
        <v>60</v>
      </c>
      <c r="B37" s="30" t="n">
        <f aca="false">SUM(C37:E37)</f>
        <v>1392</v>
      </c>
      <c r="C37" s="30" t="n">
        <v>1341</v>
      </c>
      <c r="D37" s="30" t="n">
        <v>45</v>
      </c>
      <c r="E37" s="181" t="n">
        <v>6</v>
      </c>
      <c r="F37" s="173" t="n">
        <f aca="false">(C37/B37)*100</f>
        <v>96.3362068965517</v>
      </c>
      <c r="G37" s="128" t="n">
        <f aca="false">(D37/B37)*100</f>
        <v>3.23275862068966</v>
      </c>
      <c r="H37" s="128" t="n">
        <f aca="false">(E37/B37)*100</f>
        <v>0.431034482758621</v>
      </c>
    </row>
    <row r="38" customFormat="false" ht="15.75" hidden="false" customHeight="false" outlineLevel="0" collapsed="false">
      <c r="A38" s="51" t="s">
        <v>61</v>
      </c>
      <c r="B38" s="30" t="n">
        <f aca="false">SUM(C38:E38)</f>
        <v>642</v>
      </c>
      <c r="C38" s="30" t="n">
        <v>636</v>
      </c>
      <c r="D38" s="30" t="n">
        <v>4</v>
      </c>
      <c r="E38" s="181" t="n">
        <v>2</v>
      </c>
      <c r="F38" s="173" t="n">
        <f aca="false">(C38/B38)*100</f>
        <v>99.0654205607477</v>
      </c>
      <c r="G38" s="128" t="n">
        <f aca="false">(D38/B38)*100</f>
        <v>0.623052959501558</v>
      </c>
      <c r="H38" s="128" t="n">
        <f aca="false">(E38/B38)*100</f>
        <v>0.311526479750779</v>
      </c>
    </row>
    <row r="39" customFormat="false" ht="15.75" hidden="false" customHeight="false" outlineLevel="0" collapsed="false">
      <c r="A39" s="51" t="s">
        <v>62</v>
      </c>
      <c r="B39" s="30" t="n">
        <f aca="false">SUM(C39:E39)</f>
        <v>223</v>
      </c>
      <c r="C39" s="30" t="n">
        <v>219</v>
      </c>
      <c r="D39" s="30" t="n">
        <v>2</v>
      </c>
      <c r="E39" s="181" t="n">
        <v>2</v>
      </c>
      <c r="F39" s="173" t="n">
        <f aca="false">(C39/B39)*100</f>
        <v>98.2062780269058</v>
      </c>
      <c r="G39" s="128" t="n">
        <f aca="false">(D39/B39)*100</f>
        <v>0.896860986547085</v>
      </c>
      <c r="H39" s="128" t="n">
        <f aca="false">(E39/B39)*100</f>
        <v>0.896860986547085</v>
      </c>
    </row>
    <row r="40" customFormat="false" ht="15.75" hidden="false" customHeight="false" outlineLevel="0" collapsed="false">
      <c r="A40" s="31" t="s">
        <v>63</v>
      </c>
      <c r="B40" s="30" t="n">
        <f aca="false">SUM(C40:E40)</f>
        <v>820</v>
      </c>
      <c r="C40" s="30" t="n">
        <v>811</v>
      </c>
      <c r="D40" s="30" t="n">
        <v>6</v>
      </c>
      <c r="E40" s="181" t="n">
        <v>3</v>
      </c>
      <c r="F40" s="173" t="n">
        <f aca="false">(C40/B40)*100</f>
        <v>98.9024390243903</v>
      </c>
      <c r="G40" s="128" t="n">
        <f aca="false">(D40/B40)*100</f>
        <v>0.731707317073171</v>
      </c>
      <c r="H40" s="128" t="n">
        <f aca="false">(E40/B40)*100</f>
        <v>0.365853658536585</v>
      </c>
    </row>
    <row r="41" customFormat="false" ht="15.75" hidden="false" customHeight="false" outlineLevel="0" collapsed="false">
      <c r="A41" s="51" t="s">
        <v>64</v>
      </c>
      <c r="B41" s="30" t="n">
        <f aca="false">SUM(C41:E41)</f>
        <v>4383</v>
      </c>
      <c r="C41" s="30" t="n">
        <v>4316</v>
      </c>
      <c r="D41" s="30" t="n">
        <v>40</v>
      </c>
      <c r="E41" s="181" t="n">
        <v>27</v>
      </c>
      <c r="F41" s="173" t="n">
        <f aca="false">(C41/B41)*100</f>
        <v>98.4713666438512</v>
      </c>
      <c r="G41" s="128" t="n">
        <f aca="false">(D41/B41)*100</f>
        <v>0.912616929044034</v>
      </c>
      <c r="H41" s="128" t="n">
        <f aca="false">(E41/B41)*100</f>
        <v>0.616016427104723</v>
      </c>
    </row>
    <row r="42" customFormat="false" ht="15.75" hidden="false" customHeight="false" outlineLevel="0" collapsed="false">
      <c r="A42" s="51" t="s">
        <v>65</v>
      </c>
      <c r="B42" s="30" t="n">
        <f aca="false">SUM(C42:E42)</f>
        <v>1110</v>
      </c>
      <c r="C42" s="30" t="n">
        <v>1093</v>
      </c>
      <c r="D42" s="30" t="n">
        <v>10</v>
      </c>
      <c r="E42" s="181" t="n">
        <v>7</v>
      </c>
      <c r="F42" s="173" t="n">
        <f aca="false">(C42/B42)*100</f>
        <v>98.4684684684685</v>
      </c>
      <c r="G42" s="128" t="n">
        <f aca="false">(D42/B42)*100</f>
        <v>0.900900900900901</v>
      </c>
      <c r="H42" s="128" t="n">
        <f aca="false">(E42/B42)*100</f>
        <v>0.630630630630631</v>
      </c>
    </row>
    <row r="43" customFormat="false" ht="15.75" hidden="false" customHeight="false" outlineLevel="0" collapsed="false">
      <c r="A43" s="51" t="s">
        <v>66</v>
      </c>
      <c r="B43" s="30" t="n">
        <f aca="false">SUM(C43:E43)</f>
        <v>1221</v>
      </c>
      <c r="C43" s="30" t="n">
        <v>1187</v>
      </c>
      <c r="D43" s="30" t="n">
        <v>22</v>
      </c>
      <c r="E43" s="181" t="n">
        <v>12</v>
      </c>
      <c r="F43" s="173" t="n">
        <f aca="false">(C43/B43)*100</f>
        <v>97.2153972153972</v>
      </c>
      <c r="G43" s="128" t="n">
        <f aca="false">(D43/B43)*100</f>
        <v>1.8018018018018</v>
      </c>
      <c r="H43" s="128" t="n">
        <f aca="false">(E43/B43)*100</f>
        <v>0.982800982800983</v>
      </c>
    </row>
    <row r="44" customFormat="false" ht="15.75" hidden="false" customHeight="false" outlineLevel="0" collapsed="false">
      <c r="A44" s="51" t="s">
        <v>67</v>
      </c>
      <c r="B44" s="30" t="n">
        <f aca="false">SUM(C44:E44)</f>
        <v>4432</v>
      </c>
      <c r="C44" s="30" t="n">
        <v>4408</v>
      </c>
      <c r="D44" s="30" t="n">
        <v>21</v>
      </c>
      <c r="E44" s="181" t="n">
        <v>3</v>
      </c>
      <c r="F44" s="173" t="n">
        <f aca="false">(C44/B44)*100</f>
        <v>99.4584837545126</v>
      </c>
      <c r="G44" s="128" t="n">
        <f aca="false">(D44/B44)*100</f>
        <v>0.473826714801444</v>
      </c>
      <c r="H44" s="128" t="n">
        <f aca="false">(E44/B44)*100</f>
        <v>0.0676895306859206</v>
      </c>
    </row>
    <row r="45" customFormat="false" ht="15.75" hidden="false" customHeight="false" outlineLevel="0" collapsed="false">
      <c r="A45" s="51" t="s">
        <v>68</v>
      </c>
      <c r="B45" s="30" t="n">
        <f aca="false">SUM(C45:E45)</f>
        <v>2803</v>
      </c>
      <c r="C45" s="30" t="n">
        <v>2749</v>
      </c>
      <c r="D45" s="30" t="n">
        <v>35</v>
      </c>
      <c r="E45" s="181" t="n">
        <v>19</v>
      </c>
      <c r="F45" s="173" t="n">
        <f aca="false">(C45/B45)*100</f>
        <v>98.0734926864074</v>
      </c>
      <c r="G45" s="128" t="n">
        <f aca="false">(D45/B45)*100</f>
        <v>1.24866214769889</v>
      </c>
      <c r="H45" s="128" t="n">
        <f aca="false">(E45/B45)*100</f>
        <v>0.677845165893685</v>
      </c>
    </row>
    <row r="46" customFormat="false" ht="15.75" hidden="false" customHeight="false" outlineLevel="0" collapsed="false">
      <c r="A46" s="51" t="s">
        <v>69</v>
      </c>
      <c r="B46" s="30" t="n">
        <f aca="false">SUM(C46:E46)</f>
        <v>1447</v>
      </c>
      <c r="C46" s="30" t="n">
        <v>1430</v>
      </c>
      <c r="D46" s="30" t="n">
        <v>10</v>
      </c>
      <c r="E46" s="181" t="n">
        <v>7</v>
      </c>
      <c r="F46" s="173" t="n">
        <f aca="false">(C46/B46)*100</f>
        <v>98.8251554941258</v>
      </c>
      <c r="G46" s="128" t="n">
        <f aca="false">(D46/B46)*100</f>
        <v>0.691085003455425</v>
      </c>
      <c r="H46" s="128" t="n">
        <f aca="false">(E46/B46)*100</f>
        <v>0.483759502418798</v>
      </c>
    </row>
    <row r="47" customFormat="false" ht="15.75" hidden="false" customHeight="false" outlineLevel="0" collapsed="false">
      <c r="A47" s="51" t="s">
        <v>70</v>
      </c>
      <c r="B47" s="30" t="n">
        <f aca="false">SUM(C47:E47)</f>
        <v>1366</v>
      </c>
      <c r="C47" s="30" t="n">
        <v>1337</v>
      </c>
      <c r="D47" s="30" t="n">
        <v>24</v>
      </c>
      <c r="E47" s="181" t="n">
        <v>5</v>
      </c>
      <c r="F47" s="173" t="n">
        <f aca="false">(C47/B47)*100</f>
        <v>97.8770131771596</v>
      </c>
      <c r="G47" s="128" t="n">
        <f aca="false">(D47/B47)*100</f>
        <v>1.75695461200586</v>
      </c>
      <c r="H47" s="128" t="n">
        <f aca="false">(E47/B47)*100</f>
        <v>0.366032210834553</v>
      </c>
    </row>
    <row r="48" customFormat="false" ht="15.75" hidden="false" customHeight="false" outlineLevel="0" collapsed="false">
      <c r="A48" s="51" t="s">
        <v>71</v>
      </c>
      <c r="B48" s="30" t="n">
        <f aca="false">SUM(C48:E48)</f>
        <v>4173</v>
      </c>
      <c r="C48" s="30" t="n">
        <v>4126</v>
      </c>
      <c r="D48" s="30" t="n">
        <v>22</v>
      </c>
      <c r="E48" s="181" t="n">
        <v>25</v>
      </c>
      <c r="F48" s="173" t="n">
        <f aca="false">(C48/B48)*100</f>
        <v>98.8737119578241</v>
      </c>
      <c r="G48" s="128" t="n">
        <f aca="false">(D48/B48)*100</f>
        <v>0.52719865803978</v>
      </c>
      <c r="H48" s="128" t="n">
        <f aca="false">(E48/B48)*100</f>
        <v>0.599089384136113</v>
      </c>
    </row>
    <row r="49" customFormat="false" ht="15.75" hidden="false" customHeight="false" outlineLevel="0" collapsed="false">
      <c r="A49" s="51" t="s">
        <v>72</v>
      </c>
      <c r="B49" s="30" t="n">
        <f aca="false">SUM(C49:E49)</f>
        <v>982</v>
      </c>
      <c r="C49" s="30" t="n">
        <v>952</v>
      </c>
      <c r="D49" s="30" t="n">
        <v>14</v>
      </c>
      <c r="E49" s="181" t="n">
        <v>16</v>
      </c>
      <c r="F49" s="173" t="n">
        <f aca="false">(C49/B49)*100</f>
        <v>96.9450101832994</v>
      </c>
      <c r="G49" s="128" t="n">
        <f aca="false">(D49/B49)*100</f>
        <v>1.42566191446029</v>
      </c>
      <c r="H49" s="128" t="n">
        <f aca="false">(E49/B49)*100</f>
        <v>1.62932790224033</v>
      </c>
    </row>
    <row r="50" customFormat="false" ht="15.75" hidden="false" customHeight="false" outlineLevel="0" collapsed="false">
      <c r="A50" s="51" t="s">
        <v>73</v>
      </c>
      <c r="B50" s="30" t="n">
        <f aca="false">SUM(C50:E50)</f>
        <v>279</v>
      </c>
      <c r="C50" s="30" t="n">
        <v>272</v>
      </c>
      <c r="D50" s="30" t="n">
        <v>4</v>
      </c>
      <c r="E50" s="181" t="n">
        <v>3</v>
      </c>
      <c r="F50" s="173" t="n">
        <f aca="false">(C50/B50)*100</f>
        <v>97.4910394265233</v>
      </c>
      <c r="G50" s="128" t="n">
        <f aca="false">(D50/B50)*100</f>
        <v>1.4336917562724</v>
      </c>
      <c r="H50" s="128" t="n">
        <f aca="false">(E50/B50)*100</f>
        <v>1.0752688172043</v>
      </c>
    </row>
    <row r="51" customFormat="false" ht="15.75" hidden="false" customHeight="false" outlineLevel="0" collapsed="false">
      <c r="A51" s="51" t="s">
        <v>74</v>
      </c>
      <c r="B51" s="30" t="n">
        <f aca="false">SUM(C51:E51)</f>
        <v>597</v>
      </c>
      <c r="C51" s="30" t="n">
        <v>586</v>
      </c>
      <c r="D51" s="30" t="n">
        <v>4</v>
      </c>
      <c r="E51" s="181" t="n">
        <v>7</v>
      </c>
      <c r="F51" s="173" t="n">
        <f aca="false">(C51/B51)*100</f>
        <v>98.1574539363484</v>
      </c>
      <c r="G51" s="128" t="n">
        <f aca="false">(D51/B51)*100</f>
        <v>0.670016750418761</v>
      </c>
      <c r="H51" s="128" t="n">
        <f aca="false">(E51/B51)*100</f>
        <v>1.17252931323283</v>
      </c>
    </row>
    <row r="52" customFormat="false" ht="15.75" hidden="false" customHeight="false" outlineLevel="0" collapsed="false">
      <c r="A52" s="51" t="s">
        <v>100</v>
      </c>
      <c r="B52" s="30" t="n">
        <f aca="false">SUM(C52:E52)</f>
        <v>5016</v>
      </c>
      <c r="C52" s="30" t="n">
        <v>4908</v>
      </c>
      <c r="D52" s="30" t="n">
        <v>82</v>
      </c>
      <c r="E52" s="181" t="n">
        <v>26</v>
      </c>
      <c r="F52" s="173" t="n">
        <f aca="false">(C52/B52)*100</f>
        <v>97.8468899521531</v>
      </c>
      <c r="G52" s="128" t="n">
        <f aca="false">(D52/B52)*100</f>
        <v>1.6347687400319</v>
      </c>
      <c r="H52" s="128" t="n">
        <f aca="false">(E52/B52)*100</f>
        <v>0.518341307814992</v>
      </c>
    </row>
    <row r="53" customFormat="false" ht="15.75" hidden="false" customHeight="false" outlineLevel="0" collapsed="false">
      <c r="A53" s="51" t="s">
        <v>76</v>
      </c>
      <c r="B53" s="30" t="n">
        <f aca="false">SUM(C53:E53)</f>
        <v>4940</v>
      </c>
      <c r="C53" s="30" t="n">
        <v>4844</v>
      </c>
      <c r="D53" s="30" t="n">
        <v>48</v>
      </c>
      <c r="E53" s="181" t="n">
        <v>48</v>
      </c>
      <c r="F53" s="173" t="n">
        <f aca="false">(C53/B53)*100</f>
        <v>98.0566801619433</v>
      </c>
      <c r="G53" s="128" t="n">
        <f aca="false">(D53/B53)*100</f>
        <v>0.97165991902834</v>
      </c>
      <c r="H53" s="128" t="n">
        <f aca="false">(E53/B53)*100</f>
        <v>0.97165991902834</v>
      </c>
    </row>
    <row r="54" customFormat="false" ht="15.75" hidden="false" customHeight="false" outlineLevel="0" collapsed="false">
      <c r="A54" s="51" t="s">
        <v>77</v>
      </c>
      <c r="B54" s="30" t="n">
        <f aca="false">SUM(C54:E54)</f>
        <v>1439</v>
      </c>
      <c r="C54" s="30" t="n">
        <v>1412</v>
      </c>
      <c r="D54" s="30" t="n">
        <v>6</v>
      </c>
      <c r="E54" s="181" t="n">
        <v>21</v>
      </c>
      <c r="F54" s="173" t="n">
        <f aca="false">(C54/B54)*100</f>
        <v>98.1236970118138</v>
      </c>
      <c r="G54" s="128" t="n">
        <f aca="false">(D54/B54)*100</f>
        <v>0.416956219596942</v>
      </c>
      <c r="H54" s="128" t="n">
        <f aca="false">(E54/B54)*100</f>
        <v>1.4593467685893</v>
      </c>
    </row>
    <row r="55" customFormat="false" ht="15.75" hidden="false" customHeight="false" outlineLevel="0" collapsed="false">
      <c r="A55" s="51" t="s">
        <v>78</v>
      </c>
      <c r="B55" s="30" t="n">
        <f aca="false">SUM(C55:E55)</f>
        <v>823</v>
      </c>
      <c r="C55" s="30" t="n">
        <v>805</v>
      </c>
      <c r="D55" s="30" t="n">
        <v>11</v>
      </c>
      <c r="E55" s="181" t="n">
        <v>7</v>
      </c>
      <c r="F55" s="173" t="n">
        <f aca="false">(C55/B55)*100</f>
        <v>97.812879708384</v>
      </c>
      <c r="G55" s="128" t="n">
        <f aca="false">(D55/B55)*100</f>
        <v>1.33657351154314</v>
      </c>
      <c r="H55" s="128" t="n">
        <f aca="false">(E55/B55)*100</f>
        <v>0.850546780072904</v>
      </c>
    </row>
    <row r="56" customFormat="false" ht="15.75" hidden="false" customHeight="false" outlineLevel="0" collapsed="false">
      <c r="A56" s="182"/>
      <c r="B56" s="141"/>
      <c r="C56" s="141"/>
      <c r="D56" s="141"/>
      <c r="E56" s="175"/>
      <c r="F56" s="176"/>
      <c r="G56" s="141"/>
      <c r="H56" s="142"/>
    </row>
    <row r="57" customFormat="false" ht="15.75" hidden="false" customHeight="false" outlineLevel="0" collapsed="false">
      <c r="A57" s="12" t="s">
        <v>79</v>
      </c>
    </row>
    <row r="58" customFormat="false" ht="15.75" hidden="false" customHeight="false" outlineLevel="0" collapsed="false">
      <c r="A58" s="32"/>
    </row>
    <row r="59" customFormat="false" ht="15.75" hidden="true" customHeight="false" outlineLevel="0" collapsed="false">
      <c r="A59" s="183"/>
      <c r="B59" s="183"/>
      <c r="C59" s="183"/>
      <c r="D59" s="183"/>
      <c r="E59" s="183"/>
      <c r="F59" s="183"/>
      <c r="G59" s="183"/>
      <c r="H59" s="183"/>
    </row>
    <row r="60" customFormat="false" ht="15.75" hidden="true" customHeight="false" outlineLevel="0" collapsed="false">
      <c r="A60" s="183"/>
      <c r="B60" s="183"/>
      <c r="C60" s="183"/>
      <c r="D60" s="183"/>
      <c r="E60" s="183"/>
      <c r="F60" s="183"/>
      <c r="G60" s="183"/>
      <c r="H60" s="183"/>
    </row>
    <row r="61" customFormat="false" ht="15.75" hidden="true" customHeight="false" outlineLevel="0" collapsed="false">
      <c r="A61" s="183"/>
      <c r="B61" s="183"/>
      <c r="C61" s="183"/>
      <c r="D61" s="183"/>
      <c r="E61" s="183"/>
      <c r="F61" s="183"/>
      <c r="G61" s="183"/>
      <c r="H61" s="183"/>
    </row>
    <row r="62" customFormat="false" ht="15.75" hidden="true" customHeight="false" outlineLevel="0" collapsed="false">
      <c r="A62" s="183"/>
      <c r="B62" s="183"/>
      <c r="C62" s="183"/>
      <c r="D62" s="183"/>
      <c r="E62" s="183"/>
      <c r="F62" s="183"/>
      <c r="G62" s="183"/>
      <c r="H62" s="183"/>
    </row>
  </sheetData>
  <mergeCells count="4">
    <mergeCell ref="A3:H3"/>
    <mergeCell ref="A4:H4"/>
    <mergeCell ref="A5:H5"/>
    <mergeCell ref="A6:H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0" width="69.84"/>
    <col collapsed="false" customWidth="true" hidden="false" outlineLevel="0" max="2" min="2" style="11" width="40.28"/>
    <col collapsed="false" customWidth="false" hidden="true" outlineLevel="0" max="257" min="3" style="10" width="11.42"/>
  </cols>
  <sheetData>
    <row r="1" customFormat="false" ht="15.75" hidden="false" customHeight="false" outlineLevel="0" collapsed="false">
      <c r="A1" s="40" t="s">
        <v>226</v>
      </c>
    </row>
    <row r="2" customFormat="false" ht="15.75" hidden="false" customHeight="false" outlineLevel="0" collapsed="false">
      <c r="A2" s="40"/>
    </row>
    <row r="3" customFormat="false" ht="15.75" hidden="false" customHeight="false" outlineLevel="0" collapsed="false">
      <c r="A3" s="14" t="s">
        <v>227</v>
      </c>
      <c r="B3" s="14"/>
    </row>
    <row r="4" customFormat="false" ht="15.75" hidden="false" customHeight="false" outlineLevel="0" collapsed="false">
      <c r="A4" s="14" t="s">
        <v>228</v>
      </c>
      <c r="B4" s="14"/>
    </row>
    <row r="5" customFormat="false" ht="15.75" hidden="false" customHeight="false" outlineLevel="0" collapsed="false">
      <c r="A5" s="14" t="s">
        <v>229</v>
      </c>
      <c r="B5" s="14"/>
    </row>
    <row r="6" customFormat="false" ht="15.75" hidden="false" customHeight="false" outlineLevel="0" collapsed="false">
      <c r="A6" s="14" t="s">
        <v>26</v>
      </c>
      <c r="B6" s="14"/>
    </row>
    <row r="7" customFormat="false" ht="15.75" hidden="false" customHeight="false" outlineLevel="0" collapsed="false"/>
    <row r="8" customFormat="false" ht="15.75" hidden="false" customHeight="false" outlineLevel="0" collapsed="false">
      <c r="A8" s="144"/>
      <c r="B8" s="184"/>
    </row>
    <row r="9" customFormat="false" ht="15.75" hidden="false" customHeight="false" outlineLevel="0" collapsed="false">
      <c r="A9" s="23" t="s">
        <v>29</v>
      </c>
      <c r="B9" s="185" t="s">
        <v>83</v>
      </c>
    </row>
    <row r="10" customFormat="false" ht="15.75" hidden="false" customHeight="false" outlineLevel="0" collapsed="false">
      <c r="A10" s="147"/>
      <c r="B10" s="186"/>
    </row>
    <row r="11" customFormat="false" ht="15.75" hidden="false" customHeight="false" outlineLevel="0" collapsed="false">
      <c r="A11" s="187"/>
      <c r="B11" s="23"/>
    </row>
    <row r="12" customFormat="false" ht="15.75" hidden="false" customHeight="false" outlineLevel="0" collapsed="false">
      <c r="A12" s="188" t="s">
        <v>225</v>
      </c>
      <c r="B12" s="14" t="n">
        <f aca="false">SUM(B14:B37)</f>
        <v>889</v>
      </c>
    </row>
    <row r="13" customFormat="false" ht="15.75" hidden="false" customHeight="false" outlineLevel="0" collapsed="false">
      <c r="A13" s="145"/>
      <c r="B13" s="189"/>
    </row>
    <row r="14" customFormat="false" ht="15.75" hidden="false" customHeight="false" outlineLevel="0" collapsed="false">
      <c r="A14" s="190" t="s">
        <v>48</v>
      </c>
      <c r="B14" s="11" t="n">
        <v>338</v>
      </c>
    </row>
    <row r="15" customFormat="false" ht="15.75" hidden="false" customHeight="false" outlineLevel="0" collapsed="false">
      <c r="A15" s="190" t="s">
        <v>78</v>
      </c>
      <c r="B15" s="11" t="n">
        <v>183</v>
      </c>
    </row>
    <row r="16" customFormat="false" ht="15.75" hidden="false" customHeight="false" outlineLevel="0" collapsed="false">
      <c r="A16" s="190" t="s">
        <v>60</v>
      </c>
      <c r="B16" s="11" t="n">
        <v>64</v>
      </c>
    </row>
    <row r="17" customFormat="false" ht="15.75" hidden="false" customHeight="false" outlineLevel="0" collapsed="false">
      <c r="A17" s="190" t="s">
        <v>43</v>
      </c>
      <c r="B17" s="11" t="n">
        <v>125</v>
      </c>
    </row>
    <row r="18" customFormat="false" ht="15.75" hidden="false" customHeight="false" outlineLevel="0" collapsed="false">
      <c r="A18" s="190" t="s">
        <v>100</v>
      </c>
      <c r="B18" s="11" t="n">
        <v>40</v>
      </c>
    </row>
    <row r="19" customFormat="false" ht="15.75" hidden="false" customHeight="false" outlineLevel="0" collapsed="false">
      <c r="A19" s="190" t="s">
        <v>46</v>
      </c>
      <c r="B19" s="11" t="n">
        <v>34</v>
      </c>
    </row>
    <row r="20" customFormat="false" ht="15.75" hidden="false" customHeight="false" outlineLevel="0" collapsed="false">
      <c r="A20" s="190" t="s">
        <v>76</v>
      </c>
      <c r="B20" s="11" t="n">
        <v>9</v>
      </c>
    </row>
    <row r="21" customFormat="false" ht="15.75" hidden="false" customHeight="false" outlineLevel="0" collapsed="false">
      <c r="A21" s="190" t="s">
        <v>47</v>
      </c>
      <c r="B21" s="11" t="n">
        <v>34</v>
      </c>
    </row>
    <row r="22" customFormat="false" ht="15.75" hidden="false" customHeight="false" outlineLevel="0" collapsed="false">
      <c r="A22" s="190" t="s">
        <v>183</v>
      </c>
      <c r="B22" s="11" t="n">
        <v>10</v>
      </c>
    </row>
    <row r="23" customFormat="false" ht="15.75" hidden="false" customHeight="false" outlineLevel="0" collapsed="false">
      <c r="A23" s="190" t="s">
        <v>99</v>
      </c>
      <c r="B23" s="11" t="n">
        <v>4</v>
      </c>
    </row>
    <row r="24" customFormat="false" ht="15.75" hidden="false" customHeight="false" outlineLevel="0" collapsed="false">
      <c r="A24" s="190" t="s">
        <v>96</v>
      </c>
      <c r="B24" s="11" t="n">
        <v>4</v>
      </c>
    </row>
    <row r="25" customFormat="false" ht="15.75" hidden="false" customHeight="false" outlineLevel="0" collapsed="false">
      <c r="A25" s="190" t="s">
        <v>36</v>
      </c>
      <c r="B25" s="11" t="n">
        <v>2</v>
      </c>
    </row>
    <row r="26" customFormat="false" ht="15.75" hidden="false" customHeight="false" outlineLevel="0" collapsed="false">
      <c r="A26" s="190" t="s">
        <v>74</v>
      </c>
      <c r="B26" s="11" t="n">
        <v>1</v>
      </c>
    </row>
    <row r="27" customFormat="false" ht="15.75" hidden="false" customHeight="false" outlineLevel="0" collapsed="false">
      <c r="A27" s="190" t="s">
        <v>45</v>
      </c>
      <c r="B27" s="11" t="n">
        <v>8</v>
      </c>
    </row>
    <row r="28" customFormat="false" ht="15.75" hidden="false" customHeight="false" outlineLevel="0" collapsed="false">
      <c r="A28" s="190" t="s">
        <v>56</v>
      </c>
      <c r="B28" s="11" t="n">
        <v>5</v>
      </c>
    </row>
    <row r="29" customFormat="false" ht="15.75" hidden="false" customHeight="false" outlineLevel="0" collapsed="false">
      <c r="A29" s="190" t="s">
        <v>64</v>
      </c>
      <c r="B29" s="11" t="n">
        <v>2</v>
      </c>
    </row>
    <row r="30" customFormat="false" ht="15.75" hidden="false" customHeight="false" outlineLevel="0" collapsed="false">
      <c r="A30" s="190" t="s">
        <v>39</v>
      </c>
      <c r="B30" s="11" t="n">
        <v>1</v>
      </c>
    </row>
    <row r="31" customFormat="false" ht="15.75" hidden="false" customHeight="false" outlineLevel="0" collapsed="false">
      <c r="A31" s="190" t="s">
        <v>38</v>
      </c>
      <c r="B31" s="11" t="n">
        <v>4</v>
      </c>
    </row>
    <row r="32" customFormat="false" ht="15.75" hidden="false" customHeight="false" outlineLevel="0" collapsed="false">
      <c r="A32" s="190" t="s">
        <v>35</v>
      </c>
      <c r="B32" s="11" t="n">
        <v>11</v>
      </c>
    </row>
    <row r="33" customFormat="false" ht="15.75" hidden="false" customHeight="false" outlineLevel="0" collapsed="false">
      <c r="A33" s="190" t="s">
        <v>67</v>
      </c>
      <c r="B33" s="11" t="n">
        <v>2</v>
      </c>
    </row>
    <row r="34" customFormat="false" ht="15.75" hidden="false" customHeight="false" outlineLevel="0" collapsed="false">
      <c r="A34" s="190" t="s">
        <v>62</v>
      </c>
      <c r="B34" s="11" t="n">
        <v>3</v>
      </c>
    </row>
    <row r="35" customFormat="false" ht="15.75" hidden="false" customHeight="false" outlineLevel="0" collapsed="false">
      <c r="A35" s="190" t="s">
        <v>71</v>
      </c>
      <c r="B35" s="11" t="n">
        <v>2</v>
      </c>
    </row>
    <row r="36" customFormat="false" ht="15.75" hidden="false" customHeight="false" outlineLevel="0" collapsed="false">
      <c r="A36" s="190" t="s">
        <v>59</v>
      </c>
      <c r="B36" s="11" t="n">
        <v>2</v>
      </c>
    </row>
    <row r="37" customFormat="false" ht="15.75" hidden="false" customHeight="false" outlineLevel="0" collapsed="false">
      <c r="A37" s="190" t="s">
        <v>98</v>
      </c>
      <c r="B37" s="11" t="n">
        <v>1</v>
      </c>
    </row>
    <row r="38" customFormat="false" ht="15.75" hidden="false" customHeight="false" outlineLevel="0" collapsed="false">
      <c r="A38" s="174"/>
      <c r="B38" s="36"/>
    </row>
    <row r="39" customFormat="false" ht="15.75" hidden="false" customHeight="false" outlineLevel="0" collapsed="false">
      <c r="A39" s="85" t="s">
        <v>79</v>
      </c>
    </row>
    <row r="40" customFormat="false" ht="15.75" hidden="false" customHeight="false" outlineLevel="0" collapsed="false"/>
  </sheetData>
  <mergeCells count="4">
    <mergeCell ref="A3:B3"/>
    <mergeCell ref="A4:B4"/>
    <mergeCell ref="A5:B5"/>
    <mergeCell ref="A6:B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0" width="47.14"/>
    <col collapsed="false" customWidth="true" hidden="false" outlineLevel="0" max="3" min="2" style="10" width="12.14"/>
    <col collapsed="false" customWidth="true" hidden="false" outlineLevel="0" max="4" min="4" style="10" width="12.42"/>
    <col collapsed="false" customWidth="true" hidden="false" outlineLevel="0" max="5" min="5" style="10" width="13.28"/>
    <col collapsed="false" customWidth="true" hidden="false" outlineLevel="0" max="6" min="6" style="10" width="16.84"/>
    <col collapsed="false" customWidth="true" hidden="false" outlineLevel="0" max="7" min="7" style="10" width="14.28"/>
    <col collapsed="false" customWidth="true" hidden="false" outlineLevel="0" max="8" min="8" style="10" width="12.99"/>
    <col collapsed="false" customWidth="true" hidden="false" outlineLevel="0" max="9" min="9" style="10" width="19.41"/>
    <col collapsed="false" customWidth="true" hidden="false" outlineLevel="0" max="10" min="10" style="10" width="19.14"/>
    <col collapsed="false" customWidth="true" hidden="false" outlineLevel="0" max="11" min="11" style="10" width="14.99"/>
    <col collapsed="false" customWidth="true" hidden="false" outlineLevel="0" max="12" min="12" style="10" width="19.14"/>
    <col collapsed="false" customWidth="true" hidden="false" outlineLevel="0" max="13" min="13" style="10" width="15.56"/>
    <col collapsed="false" customWidth="true" hidden="false" outlineLevel="0" max="14" min="14" style="10" width="14.14"/>
    <col collapsed="false" customWidth="true" hidden="true" outlineLevel="0" max="15" min="15" style="38" width="11.53"/>
    <col collapsed="false" customWidth="false" hidden="true" outlineLevel="0" max="257" min="16" style="10" width="11.42"/>
  </cols>
  <sheetData>
    <row r="1" customFormat="false" ht="15.75" hidden="false" customHeight="false" outlineLevel="0" collapsed="false">
      <c r="A1" s="40" t="s">
        <v>23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false" outlineLevel="0" collapsed="false">
      <c r="A2" s="40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5.75" hidden="false" customHeight="false" outlineLevel="0" collapsed="false">
      <c r="A3" s="14" t="s">
        <v>23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5.75" hidden="false" customHeight="false" outlineLevel="0" collapsed="false">
      <c r="A4" s="14" t="s">
        <v>23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false" outlineLevel="0" collapsed="false">
      <c r="A5" s="14" t="s">
        <v>8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.75" hidden="false" customHeight="false" outlineLevel="0" collapsed="false">
      <c r="A6" s="14" t="s">
        <v>2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75" hidden="false" customHeight="false" outlineLevel="0" collapsed="false"/>
    <row r="8" customFormat="false" ht="71.25" hidden="false" customHeight="true" outlineLevel="0" collapsed="false">
      <c r="A8" s="41" t="s">
        <v>233</v>
      </c>
      <c r="B8" s="42" t="s">
        <v>83</v>
      </c>
      <c r="C8" s="42" t="s">
        <v>84</v>
      </c>
      <c r="D8" s="42" t="s">
        <v>85</v>
      </c>
      <c r="E8" s="42" t="s">
        <v>86</v>
      </c>
      <c r="F8" s="42" t="s">
        <v>87</v>
      </c>
      <c r="G8" s="42" t="s">
        <v>88</v>
      </c>
      <c r="H8" s="42" t="s">
        <v>89</v>
      </c>
      <c r="I8" s="42" t="s">
        <v>90</v>
      </c>
      <c r="J8" s="42" t="s">
        <v>91</v>
      </c>
      <c r="K8" s="42" t="s">
        <v>105</v>
      </c>
      <c r="L8" s="42" t="s">
        <v>93</v>
      </c>
      <c r="M8" s="42" t="s">
        <v>94</v>
      </c>
      <c r="N8" s="43" t="s">
        <v>95</v>
      </c>
    </row>
    <row r="9" customFormat="false" ht="15.75" hidden="false" customHeight="false" outlineLevel="0" collapsed="false">
      <c r="A9" s="191"/>
      <c r="B9" s="192"/>
      <c r="C9" s="193"/>
      <c r="D9" s="194"/>
      <c r="E9" s="193"/>
      <c r="F9" s="194"/>
      <c r="G9" s="193"/>
      <c r="H9" s="194"/>
      <c r="I9" s="193"/>
      <c r="J9" s="194"/>
      <c r="K9" s="193"/>
      <c r="L9" s="194"/>
      <c r="M9" s="194"/>
      <c r="N9" s="193"/>
    </row>
    <row r="10" customFormat="false" ht="15.75" hidden="false" customHeight="false" outlineLevel="0" collapsed="false">
      <c r="A10" s="138" t="s">
        <v>225</v>
      </c>
      <c r="B10" s="28" t="n">
        <f aca="false">SUM(B12:B39)</f>
        <v>98468</v>
      </c>
      <c r="C10" s="28" t="n">
        <f aca="false">SUM(C12:C39)</f>
        <v>41453</v>
      </c>
      <c r="D10" s="28" t="n">
        <f aca="false">SUM(D12:D39)</f>
        <v>7173</v>
      </c>
      <c r="E10" s="28" t="n">
        <f aca="false">SUM(E12:E39)</f>
        <v>830</v>
      </c>
      <c r="F10" s="28" t="n">
        <f aca="false">SUM(F12:F39)</f>
        <v>2184</v>
      </c>
      <c r="G10" s="28" t="n">
        <f aca="false">SUM(G12:G39)</f>
        <v>9</v>
      </c>
      <c r="H10" s="28" t="n">
        <f aca="false">SUM(H12:H39)</f>
        <v>137</v>
      </c>
      <c r="I10" s="28" t="n">
        <f aca="false">SUM(I12:I39)</f>
        <v>30370</v>
      </c>
      <c r="J10" s="28" t="n">
        <f aca="false">SUM(J12:J39)</f>
        <v>3097</v>
      </c>
      <c r="K10" s="28" t="n">
        <f aca="false">SUM(K12:K39)</f>
        <v>10856</v>
      </c>
      <c r="L10" s="28" t="n">
        <f aca="false">SUM(L12:L39)</f>
        <v>1938</v>
      </c>
      <c r="M10" s="28" t="n">
        <f aca="false">SUM(M12:M39)</f>
        <v>284</v>
      </c>
      <c r="N10" s="29" t="n">
        <f aca="false">SUM(N12:N39)</f>
        <v>137</v>
      </c>
    </row>
    <row r="11" customFormat="false" ht="15.75" hidden="false" customHeight="false" outlineLevel="0" collapsed="false">
      <c r="A11" s="191"/>
      <c r="B11" s="30"/>
      <c r="C11" s="30"/>
      <c r="D11" s="30"/>
      <c r="E11" s="13"/>
      <c r="F11" s="30"/>
      <c r="G11" s="95"/>
      <c r="H11" s="30"/>
      <c r="I11" s="95"/>
      <c r="J11" s="30"/>
      <c r="K11" s="95"/>
      <c r="L11" s="30"/>
      <c r="M11" s="30"/>
      <c r="N11" s="13"/>
    </row>
    <row r="12" customFormat="false" ht="15.75" hidden="false" customHeight="false" outlineLevel="0" collapsed="false">
      <c r="A12" s="31" t="s">
        <v>234</v>
      </c>
      <c r="B12" s="30" t="n">
        <f aca="false">SUM(C12:N12)</f>
        <v>1200</v>
      </c>
      <c r="C12" s="195" t="n">
        <v>464</v>
      </c>
      <c r="D12" s="195" t="n">
        <v>215</v>
      </c>
      <c r="E12" s="195" t="n">
        <v>9</v>
      </c>
      <c r="F12" s="195" t="n">
        <v>2</v>
      </c>
      <c r="G12" s="195" t="n">
        <v>0</v>
      </c>
      <c r="H12" s="195" t="n">
        <v>0</v>
      </c>
      <c r="I12" s="195" t="n">
        <v>25</v>
      </c>
      <c r="J12" s="195" t="n">
        <v>70</v>
      </c>
      <c r="K12" s="195" t="n">
        <v>398</v>
      </c>
      <c r="L12" s="196" t="n">
        <v>1</v>
      </c>
      <c r="M12" s="195" t="n">
        <v>16</v>
      </c>
      <c r="N12" s="197" t="n">
        <v>0</v>
      </c>
    </row>
    <row r="13" customFormat="false" ht="15.75" hidden="false" customHeight="false" outlineLevel="0" collapsed="false">
      <c r="A13" s="31" t="s">
        <v>235</v>
      </c>
      <c r="B13" s="30" t="n">
        <f aca="false">SUM(C13:N13)</f>
        <v>8830</v>
      </c>
      <c r="C13" s="195" t="n">
        <v>312</v>
      </c>
      <c r="D13" s="195" t="n">
        <v>217</v>
      </c>
      <c r="E13" s="195" t="n">
        <v>55</v>
      </c>
      <c r="F13" s="195" t="n">
        <v>1162</v>
      </c>
      <c r="G13" s="195" t="n">
        <v>3</v>
      </c>
      <c r="H13" s="195" t="n">
        <v>14</v>
      </c>
      <c r="I13" s="195" t="n">
        <v>4433</v>
      </c>
      <c r="J13" s="195" t="n">
        <v>3</v>
      </c>
      <c r="K13" s="195" t="n">
        <v>1905</v>
      </c>
      <c r="L13" s="196" t="n">
        <v>635</v>
      </c>
      <c r="M13" s="195" t="n">
        <v>86</v>
      </c>
      <c r="N13" s="197" t="n">
        <v>5</v>
      </c>
    </row>
    <row r="14" customFormat="false" ht="15.75" hidden="false" customHeight="false" outlineLevel="0" collapsed="false">
      <c r="A14" s="44" t="s">
        <v>236</v>
      </c>
      <c r="B14" s="30" t="n">
        <f aca="false">SUM(C14:N14)</f>
        <v>291</v>
      </c>
      <c r="C14" s="195" t="n">
        <v>262</v>
      </c>
      <c r="D14" s="195" t="n">
        <v>23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1</v>
      </c>
      <c r="K14" s="195" t="n">
        <v>5</v>
      </c>
      <c r="L14" s="196" t="n">
        <v>0</v>
      </c>
      <c r="M14" s="195" t="n">
        <v>0</v>
      </c>
      <c r="N14" s="197" t="n">
        <v>0</v>
      </c>
    </row>
    <row r="15" customFormat="false" ht="15.75" hidden="false" customHeight="false" outlineLevel="0" collapsed="false">
      <c r="A15" s="31" t="s">
        <v>237</v>
      </c>
      <c r="B15" s="30" t="n">
        <f aca="false">SUM(C15:N15)</f>
        <v>10848</v>
      </c>
      <c r="C15" s="195" t="n">
        <v>30</v>
      </c>
      <c r="D15" s="195" t="n">
        <v>0</v>
      </c>
      <c r="E15" s="195" t="n">
        <v>100</v>
      </c>
      <c r="F15" s="195" t="n">
        <v>0</v>
      </c>
      <c r="G15" s="195" t="n">
        <v>0</v>
      </c>
      <c r="H15" s="195" t="n">
        <v>51</v>
      </c>
      <c r="I15" s="195" t="n">
        <v>5656</v>
      </c>
      <c r="J15" s="195" t="n">
        <v>0</v>
      </c>
      <c r="K15" s="195" t="n">
        <v>5001</v>
      </c>
      <c r="L15" s="196" t="n">
        <v>10</v>
      </c>
      <c r="M15" s="195" t="n">
        <v>0</v>
      </c>
      <c r="N15" s="197" t="n">
        <v>0</v>
      </c>
    </row>
    <row r="16" customFormat="false" ht="15.75" hidden="false" customHeight="false" outlineLevel="0" collapsed="false">
      <c r="A16" s="31" t="s">
        <v>238</v>
      </c>
      <c r="B16" s="30" t="n">
        <f aca="false">SUM(C16:N16)</f>
        <v>12946</v>
      </c>
      <c r="C16" s="195" t="n">
        <v>683</v>
      </c>
      <c r="D16" s="195" t="n">
        <v>524</v>
      </c>
      <c r="E16" s="195" t="n">
        <v>140</v>
      </c>
      <c r="F16" s="195" t="n">
        <v>203</v>
      </c>
      <c r="G16" s="195" t="n">
        <v>0</v>
      </c>
      <c r="H16" s="195" t="n">
        <v>21</v>
      </c>
      <c r="I16" s="195" t="n">
        <v>11279</v>
      </c>
      <c r="J16" s="195" t="n">
        <v>75</v>
      </c>
      <c r="K16" s="195" t="n">
        <v>0</v>
      </c>
      <c r="L16" s="196" t="n">
        <v>0</v>
      </c>
      <c r="M16" s="195" t="n">
        <v>0</v>
      </c>
      <c r="N16" s="197" t="n">
        <v>21</v>
      </c>
    </row>
    <row r="17" customFormat="false" ht="15.75" hidden="false" customHeight="false" outlineLevel="0" collapsed="false">
      <c r="A17" s="31" t="s">
        <v>239</v>
      </c>
      <c r="B17" s="30" t="n">
        <f aca="false">SUM(C17:N17)</f>
        <v>3107</v>
      </c>
      <c r="C17" s="195" t="n">
        <v>2919</v>
      </c>
      <c r="D17" s="195" t="n">
        <v>79</v>
      </c>
      <c r="E17" s="195" t="n">
        <v>0</v>
      </c>
      <c r="F17" s="195" t="n">
        <v>0</v>
      </c>
      <c r="G17" s="195" t="n">
        <v>0</v>
      </c>
      <c r="H17" s="195" t="n">
        <v>0</v>
      </c>
      <c r="I17" s="195" t="n">
        <v>2</v>
      </c>
      <c r="J17" s="195" t="n">
        <v>106</v>
      </c>
      <c r="K17" s="195" t="n">
        <v>0</v>
      </c>
      <c r="L17" s="196" t="n">
        <v>1</v>
      </c>
      <c r="M17" s="195" t="n">
        <v>0</v>
      </c>
      <c r="N17" s="197" t="n">
        <v>0</v>
      </c>
    </row>
    <row r="18" customFormat="false" ht="15.75" hidden="false" customHeight="false" outlineLevel="0" collapsed="false">
      <c r="A18" s="38" t="s">
        <v>240</v>
      </c>
      <c r="B18" s="30" t="n">
        <f aca="false">SUM(C18:N18)</f>
        <v>22</v>
      </c>
      <c r="C18" s="195" t="n">
        <v>1</v>
      </c>
      <c r="D18" s="195" t="n">
        <v>0</v>
      </c>
      <c r="E18" s="195" t="n">
        <v>0</v>
      </c>
      <c r="F18" s="195" t="n">
        <v>0</v>
      </c>
      <c r="G18" s="195" t="n">
        <v>0</v>
      </c>
      <c r="H18" s="195" t="n">
        <v>2</v>
      </c>
      <c r="I18" s="195" t="n">
        <v>0</v>
      </c>
      <c r="J18" s="195" t="n">
        <v>0</v>
      </c>
      <c r="K18" s="195" t="n">
        <v>3</v>
      </c>
      <c r="L18" s="196" t="n">
        <v>0</v>
      </c>
      <c r="M18" s="195" t="n">
        <v>0</v>
      </c>
      <c r="N18" s="197" t="n">
        <v>16</v>
      </c>
    </row>
    <row r="19" customFormat="false" ht="15.75" hidden="false" customHeight="false" outlineLevel="0" collapsed="false">
      <c r="A19" s="31" t="s">
        <v>241</v>
      </c>
      <c r="B19" s="30" t="n">
        <f aca="false">SUM(C19:N19)</f>
        <v>1343</v>
      </c>
      <c r="C19" s="195" t="n">
        <v>450</v>
      </c>
      <c r="D19" s="195" t="n">
        <v>784</v>
      </c>
      <c r="E19" s="195" t="n">
        <v>14</v>
      </c>
      <c r="F19" s="195" t="n">
        <v>28</v>
      </c>
      <c r="G19" s="195" t="n">
        <v>0</v>
      </c>
      <c r="H19" s="195" t="n">
        <v>0</v>
      </c>
      <c r="I19" s="195" t="n">
        <v>16</v>
      </c>
      <c r="J19" s="195" t="n">
        <v>23</v>
      </c>
      <c r="K19" s="195" t="n">
        <v>14</v>
      </c>
      <c r="L19" s="196" t="n">
        <v>14</v>
      </c>
      <c r="M19" s="195" t="n">
        <v>0</v>
      </c>
      <c r="N19" s="197" t="n">
        <v>0</v>
      </c>
    </row>
    <row r="20" customFormat="false" ht="15.75" hidden="false" customHeight="false" outlineLevel="0" collapsed="false">
      <c r="A20" s="31" t="s">
        <v>242</v>
      </c>
      <c r="B20" s="30" t="n">
        <f aca="false">SUM(C20:N20)</f>
        <v>264</v>
      </c>
      <c r="C20" s="195" t="n">
        <v>263</v>
      </c>
      <c r="D20" s="195" t="n">
        <v>0</v>
      </c>
      <c r="E20" s="195" t="n">
        <v>0</v>
      </c>
      <c r="F20" s="195" t="n">
        <v>0</v>
      </c>
      <c r="G20" s="195" t="n">
        <v>0</v>
      </c>
      <c r="H20" s="195" t="n">
        <v>0</v>
      </c>
      <c r="I20" s="195" t="n">
        <v>1</v>
      </c>
      <c r="J20" s="195" t="n">
        <v>0</v>
      </c>
      <c r="K20" s="195" t="n">
        <v>0</v>
      </c>
      <c r="L20" s="196" t="n">
        <v>0</v>
      </c>
      <c r="M20" s="195" t="n">
        <v>0</v>
      </c>
      <c r="N20" s="197" t="n">
        <v>0</v>
      </c>
    </row>
    <row r="21" customFormat="false" ht="15.75" hidden="false" customHeight="false" outlineLevel="0" collapsed="false">
      <c r="A21" s="31" t="s">
        <v>243</v>
      </c>
      <c r="B21" s="30" t="n">
        <f aca="false">SUM(C21:N21)</f>
        <v>1245</v>
      </c>
      <c r="C21" s="195" t="n">
        <v>1015</v>
      </c>
      <c r="D21" s="195" t="n">
        <v>82</v>
      </c>
      <c r="E21" s="195" t="n">
        <v>4</v>
      </c>
      <c r="F21" s="195" t="n">
        <v>4</v>
      </c>
      <c r="G21" s="195" t="n">
        <v>0</v>
      </c>
      <c r="H21" s="195" t="n">
        <v>0</v>
      </c>
      <c r="I21" s="195" t="n">
        <v>16</v>
      </c>
      <c r="J21" s="195" t="n">
        <v>28</v>
      </c>
      <c r="K21" s="195" t="n">
        <v>78</v>
      </c>
      <c r="L21" s="196" t="n">
        <v>18</v>
      </c>
      <c r="M21" s="195" t="n">
        <v>0</v>
      </c>
      <c r="N21" s="197" t="n">
        <v>0</v>
      </c>
    </row>
    <row r="22" customFormat="false" ht="15.75" hidden="false" customHeight="false" outlineLevel="0" collapsed="false">
      <c r="A22" s="31" t="s">
        <v>244</v>
      </c>
      <c r="B22" s="30" t="n">
        <f aca="false">SUM(C22:N22)</f>
        <v>1185</v>
      </c>
      <c r="C22" s="195" t="n">
        <v>439</v>
      </c>
      <c r="D22" s="195" t="n">
        <v>42</v>
      </c>
      <c r="E22" s="195" t="n">
        <v>3</v>
      </c>
      <c r="F22" s="195" t="n">
        <v>1</v>
      </c>
      <c r="G22" s="195" t="n">
        <v>0</v>
      </c>
      <c r="H22" s="195" t="n">
        <v>0</v>
      </c>
      <c r="I22" s="195" t="n">
        <v>297</v>
      </c>
      <c r="J22" s="195" t="n">
        <v>12</v>
      </c>
      <c r="K22" s="195" t="n">
        <v>363</v>
      </c>
      <c r="L22" s="196" t="n">
        <v>25</v>
      </c>
      <c r="M22" s="195" t="n">
        <v>0</v>
      </c>
      <c r="N22" s="197" t="n">
        <v>3</v>
      </c>
    </row>
    <row r="23" customFormat="false" ht="15.75" hidden="false" customHeight="false" outlineLevel="0" collapsed="false">
      <c r="A23" s="31" t="s">
        <v>245</v>
      </c>
      <c r="B23" s="30" t="n">
        <f aca="false">SUM(C23:N23)</f>
        <v>631</v>
      </c>
      <c r="C23" s="195" t="n">
        <v>173</v>
      </c>
      <c r="D23" s="195" t="n">
        <v>434</v>
      </c>
      <c r="E23" s="195" t="n">
        <v>0</v>
      </c>
      <c r="F23" s="195" t="n">
        <v>0</v>
      </c>
      <c r="G23" s="195" t="n">
        <v>0</v>
      </c>
      <c r="H23" s="195" t="n">
        <v>0</v>
      </c>
      <c r="I23" s="195" t="n">
        <v>0</v>
      </c>
      <c r="J23" s="195" t="n">
        <v>5</v>
      </c>
      <c r="K23" s="195" t="n">
        <v>2</v>
      </c>
      <c r="L23" s="196" t="n">
        <v>13</v>
      </c>
      <c r="M23" s="195" t="n">
        <v>3</v>
      </c>
      <c r="N23" s="197" t="n">
        <v>1</v>
      </c>
    </row>
    <row r="24" customFormat="false" ht="15.75" hidden="false" customHeight="false" outlineLevel="0" collapsed="false">
      <c r="A24" s="38" t="s">
        <v>246</v>
      </c>
      <c r="B24" s="30" t="n">
        <f aca="false">SUM(C24:N24)</f>
        <v>15</v>
      </c>
      <c r="C24" s="195" t="n">
        <v>0</v>
      </c>
      <c r="D24" s="195" t="n">
        <v>0</v>
      </c>
      <c r="E24" s="195" t="n">
        <v>0</v>
      </c>
      <c r="F24" s="195" t="n">
        <v>0</v>
      </c>
      <c r="G24" s="195" t="n">
        <v>0</v>
      </c>
      <c r="H24" s="195" t="n">
        <v>0</v>
      </c>
      <c r="I24" s="195" t="n">
        <v>0</v>
      </c>
      <c r="J24" s="195" t="n">
        <v>0</v>
      </c>
      <c r="K24" s="195" t="n">
        <v>0</v>
      </c>
      <c r="L24" s="196" t="n">
        <v>15</v>
      </c>
      <c r="M24" s="195" t="n">
        <v>0</v>
      </c>
      <c r="N24" s="197" t="n">
        <v>0</v>
      </c>
    </row>
    <row r="25" customFormat="false" ht="15.75" hidden="false" customHeight="false" outlineLevel="0" collapsed="false">
      <c r="A25" s="31" t="s">
        <v>247</v>
      </c>
      <c r="B25" s="30" t="n">
        <f aca="false">SUM(C25:N25)</f>
        <v>301</v>
      </c>
      <c r="C25" s="195" t="n">
        <v>9</v>
      </c>
      <c r="D25" s="195" t="n">
        <v>0</v>
      </c>
      <c r="E25" s="195" t="n">
        <v>0</v>
      </c>
      <c r="F25" s="195" t="n">
        <v>1</v>
      </c>
      <c r="G25" s="195" t="n">
        <v>0</v>
      </c>
      <c r="H25" s="195" t="n">
        <v>0</v>
      </c>
      <c r="I25" s="195" t="n">
        <v>0</v>
      </c>
      <c r="J25" s="195" t="n">
        <v>0</v>
      </c>
      <c r="K25" s="195" t="n">
        <v>0</v>
      </c>
      <c r="L25" s="196" t="n">
        <v>291</v>
      </c>
      <c r="M25" s="195" t="n">
        <v>0</v>
      </c>
      <c r="N25" s="197" t="n">
        <v>0</v>
      </c>
    </row>
    <row r="26" customFormat="false" ht="15.75" hidden="false" customHeight="false" outlineLevel="0" collapsed="false">
      <c r="A26" s="31" t="s">
        <v>248</v>
      </c>
      <c r="B26" s="30" t="n">
        <f aca="false">SUM(C26:N26)</f>
        <v>3141</v>
      </c>
      <c r="C26" s="195" t="n">
        <v>2151</v>
      </c>
      <c r="D26" s="195" t="n">
        <v>336</v>
      </c>
      <c r="E26" s="195" t="n">
        <v>2</v>
      </c>
      <c r="F26" s="195" t="n">
        <v>287</v>
      </c>
      <c r="G26" s="195" t="n">
        <v>1</v>
      </c>
      <c r="H26" s="195" t="n">
        <v>1</v>
      </c>
      <c r="I26" s="195" t="n">
        <v>81</v>
      </c>
      <c r="J26" s="195" t="n">
        <v>244</v>
      </c>
      <c r="K26" s="195" t="n">
        <v>0</v>
      </c>
      <c r="L26" s="196" t="n">
        <v>38</v>
      </c>
      <c r="M26" s="195" t="n">
        <v>0</v>
      </c>
      <c r="N26" s="197" t="n">
        <v>0</v>
      </c>
    </row>
    <row r="27" customFormat="false" ht="15.75" hidden="false" customHeight="false" outlineLevel="0" collapsed="false">
      <c r="A27" s="31" t="s">
        <v>249</v>
      </c>
      <c r="B27" s="30" t="n">
        <f aca="false">SUM(C27:N27)</f>
        <v>2603</v>
      </c>
      <c r="C27" s="195" t="n">
        <v>2283</v>
      </c>
      <c r="D27" s="195" t="n">
        <v>157</v>
      </c>
      <c r="E27" s="195" t="n">
        <v>13</v>
      </c>
      <c r="F27" s="195" t="n">
        <v>12</v>
      </c>
      <c r="G27" s="195" t="n">
        <v>0</v>
      </c>
      <c r="H27" s="195" t="n">
        <v>0</v>
      </c>
      <c r="I27" s="195" t="n">
        <v>1</v>
      </c>
      <c r="J27" s="195" t="n">
        <v>114</v>
      </c>
      <c r="K27" s="195" t="n">
        <v>0</v>
      </c>
      <c r="L27" s="196" t="n">
        <v>23</v>
      </c>
      <c r="M27" s="195" t="n">
        <v>0</v>
      </c>
      <c r="N27" s="197" t="n">
        <v>0</v>
      </c>
    </row>
    <row r="28" customFormat="false" ht="15.75" hidden="false" customHeight="false" outlineLevel="0" collapsed="false">
      <c r="A28" s="31" t="s">
        <v>250</v>
      </c>
      <c r="B28" s="30" t="n">
        <f aca="false">SUM(C28:N28)</f>
        <v>92</v>
      </c>
      <c r="C28" s="195" t="n">
        <v>51</v>
      </c>
      <c r="D28" s="195" t="n">
        <v>17</v>
      </c>
      <c r="E28" s="195" t="n">
        <v>2</v>
      </c>
      <c r="F28" s="195" t="n">
        <v>1</v>
      </c>
      <c r="G28" s="195" t="n">
        <v>0</v>
      </c>
      <c r="H28" s="195" t="n">
        <v>0</v>
      </c>
      <c r="I28" s="195" t="n">
        <v>0</v>
      </c>
      <c r="J28" s="195" t="n">
        <v>21</v>
      </c>
      <c r="K28" s="195" t="n">
        <v>0</v>
      </c>
      <c r="L28" s="196" t="n">
        <v>0</v>
      </c>
      <c r="M28" s="195" t="n">
        <v>0</v>
      </c>
      <c r="N28" s="197" t="n">
        <v>0</v>
      </c>
    </row>
    <row r="29" customFormat="false" ht="15.75" hidden="false" customHeight="false" outlineLevel="0" collapsed="false">
      <c r="A29" s="31" t="s">
        <v>251</v>
      </c>
      <c r="B29" s="30" t="n">
        <f aca="false">SUM(C29:N29)</f>
        <v>2953</v>
      </c>
      <c r="C29" s="195" t="n">
        <v>40</v>
      </c>
      <c r="D29" s="195" t="n">
        <v>0</v>
      </c>
      <c r="E29" s="195" t="n">
        <v>16</v>
      </c>
      <c r="F29" s="195" t="n">
        <v>10</v>
      </c>
      <c r="G29" s="195" t="n">
        <v>0</v>
      </c>
      <c r="H29" s="195" t="n">
        <v>12</v>
      </c>
      <c r="I29" s="195" t="n">
        <v>1022</v>
      </c>
      <c r="J29" s="195" t="n">
        <v>2</v>
      </c>
      <c r="K29" s="195" t="n">
        <v>1553</v>
      </c>
      <c r="L29" s="196" t="n">
        <v>296</v>
      </c>
      <c r="M29" s="195" t="n">
        <v>0</v>
      </c>
      <c r="N29" s="197" t="n">
        <v>2</v>
      </c>
    </row>
    <row r="30" s="38" customFormat="true" ht="15.75" hidden="false" customHeight="false" outlineLevel="0" collapsed="false">
      <c r="A30" s="31" t="s">
        <v>252</v>
      </c>
      <c r="B30" s="30" t="n">
        <f aca="false">SUM(C30:N30)</f>
        <v>23161</v>
      </c>
      <c r="C30" s="195" t="n">
        <v>18831</v>
      </c>
      <c r="D30" s="195" t="n">
        <v>2596</v>
      </c>
      <c r="E30" s="195" t="n">
        <v>2</v>
      </c>
      <c r="F30" s="195" t="n">
        <v>130</v>
      </c>
      <c r="G30" s="195" t="n">
        <v>0</v>
      </c>
      <c r="H30" s="195" t="n">
        <v>0</v>
      </c>
      <c r="I30" s="195" t="n">
        <v>3</v>
      </c>
      <c r="J30" s="195" t="n">
        <v>1598</v>
      </c>
      <c r="K30" s="195" t="n">
        <v>0</v>
      </c>
      <c r="L30" s="196" t="n">
        <v>1</v>
      </c>
      <c r="M30" s="195" t="n">
        <v>0</v>
      </c>
      <c r="N30" s="197" t="n">
        <v>0</v>
      </c>
    </row>
    <row r="31" customFormat="false" ht="15.75" hidden="false" customHeight="false" outlineLevel="0" collapsed="false">
      <c r="A31" s="31" t="s">
        <v>253</v>
      </c>
      <c r="B31" s="30" t="n">
        <f aca="false">SUM(C31:N31)</f>
        <v>15</v>
      </c>
      <c r="C31" s="195" t="n">
        <v>0</v>
      </c>
      <c r="D31" s="195" t="n">
        <v>15</v>
      </c>
      <c r="E31" s="195" t="n">
        <v>0</v>
      </c>
      <c r="F31" s="195" t="n">
        <v>0</v>
      </c>
      <c r="G31" s="195" t="n">
        <v>0</v>
      </c>
      <c r="H31" s="195" t="n">
        <v>0</v>
      </c>
      <c r="I31" s="195" t="n">
        <v>0</v>
      </c>
      <c r="J31" s="195" t="n">
        <v>0</v>
      </c>
      <c r="K31" s="195" t="n">
        <v>0</v>
      </c>
      <c r="L31" s="196" t="n">
        <v>0</v>
      </c>
      <c r="M31" s="195" t="n">
        <v>0</v>
      </c>
      <c r="N31" s="197" t="n">
        <v>0</v>
      </c>
    </row>
    <row r="32" customFormat="false" ht="15.75" hidden="false" customHeight="false" outlineLevel="0" collapsed="false">
      <c r="A32" s="31" t="s">
        <v>254</v>
      </c>
      <c r="B32" s="30" t="n">
        <f aca="false">SUM(C32:N32)</f>
        <v>11</v>
      </c>
      <c r="C32" s="195" t="n">
        <v>11</v>
      </c>
      <c r="D32" s="195" t="n">
        <v>0</v>
      </c>
      <c r="E32" s="195" t="n">
        <v>0</v>
      </c>
      <c r="F32" s="195" t="n">
        <v>0</v>
      </c>
      <c r="G32" s="195" t="n">
        <v>0</v>
      </c>
      <c r="H32" s="195" t="n">
        <v>0</v>
      </c>
      <c r="I32" s="195" t="n">
        <v>0</v>
      </c>
      <c r="J32" s="195" t="n">
        <v>0</v>
      </c>
      <c r="K32" s="195" t="n">
        <v>0</v>
      </c>
      <c r="L32" s="196" t="n">
        <v>0</v>
      </c>
      <c r="M32" s="195" t="n">
        <v>0</v>
      </c>
      <c r="N32" s="197" t="n">
        <v>0</v>
      </c>
    </row>
    <row r="33" s="38" customFormat="true" ht="15.75" hidden="false" customHeight="false" outlineLevel="0" collapsed="false">
      <c r="A33" s="31" t="s">
        <v>255</v>
      </c>
      <c r="B33" s="30" t="n">
        <f aca="false">SUM(C33:N33)</f>
        <v>139</v>
      </c>
      <c r="C33" s="195" t="n">
        <v>127</v>
      </c>
      <c r="D33" s="195" t="n">
        <v>10</v>
      </c>
      <c r="E33" s="195" t="n">
        <v>0</v>
      </c>
      <c r="F33" s="195" t="n">
        <v>0</v>
      </c>
      <c r="G33" s="195" t="n">
        <v>0</v>
      </c>
      <c r="H33" s="195" t="n">
        <v>0</v>
      </c>
      <c r="I33" s="195" t="n">
        <v>0</v>
      </c>
      <c r="J33" s="195" t="n">
        <v>2</v>
      </c>
      <c r="K33" s="195" t="n">
        <v>0</v>
      </c>
      <c r="L33" s="196" t="n">
        <v>0</v>
      </c>
      <c r="M33" s="195" t="n">
        <v>0</v>
      </c>
      <c r="N33" s="197" t="n">
        <v>0</v>
      </c>
    </row>
    <row r="34" s="38" customFormat="true" ht="15.75" hidden="false" customHeight="false" outlineLevel="0" collapsed="false">
      <c r="A34" s="31" t="s">
        <v>256</v>
      </c>
      <c r="B34" s="30" t="n">
        <f aca="false">SUM(C34:N34)</f>
        <v>1333</v>
      </c>
      <c r="C34" s="195" t="n">
        <v>606</v>
      </c>
      <c r="D34" s="195" t="n">
        <v>725</v>
      </c>
      <c r="E34" s="195" t="n">
        <v>0</v>
      </c>
      <c r="F34" s="195" t="n">
        <v>0</v>
      </c>
      <c r="G34" s="195" t="n">
        <v>0</v>
      </c>
      <c r="H34" s="195" t="n">
        <v>0</v>
      </c>
      <c r="I34" s="195" t="n">
        <v>0</v>
      </c>
      <c r="J34" s="195" t="n">
        <v>2</v>
      </c>
      <c r="K34" s="195" t="n">
        <v>0</v>
      </c>
      <c r="L34" s="196" t="n">
        <v>0</v>
      </c>
      <c r="M34" s="195" t="n">
        <v>0</v>
      </c>
      <c r="N34" s="197" t="n">
        <v>0</v>
      </c>
    </row>
    <row r="35" customFormat="false" ht="15.75" hidden="false" customHeight="false" outlineLevel="0" collapsed="false">
      <c r="A35" s="38" t="s">
        <v>257</v>
      </c>
      <c r="B35" s="30" t="n">
        <f aca="false">SUM(C35:N35)</f>
        <v>68</v>
      </c>
      <c r="C35" s="195" t="n">
        <v>0</v>
      </c>
      <c r="D35" s="195" t="n">
        <v>0</v>
      </c>
      <c r="E35" s="195" t="n">
        <v>0</v>
      </c>
      <c r="F35" s="195" t="n">
        <v>0</v>
      </c>
      <c r="G35" s="195" t="n">
        <v>0</v>
      </c>
      <c r="H35" s="195" t="n">
        <v>0</v>
      </c>
      <c r="I35" s="195" t="n">
        <v>68</v>
      </c>
      <c r="J35" s="195" t="n">
        <v>0</v>
      </c>
      <c r="K35" s="195" t="n">
        <v>0</v>
      </c>
      <c r="L35" s="196" t="n">
        <v>0</v>
      </c>
      <c r="M35" s="195" t="n">
        <v>0</v>
      </c>
      <c r="N35" s="197" t="n">
        <v>0</v>
      </c>
    </row>
    <row r="36" s="38" customFormat="true" ht="15.75" hidden="false" customHeight="false" outlineLevel="0" collapsed="false">
      <c r="A36" s="31" t="s">
        <v>258</v>
      </c>
      <c r="B36" s="30" t="n">
        <f aca="false">SUM(C36:N36)</f>
        <v>2161</v>
      </c>
      <c r="C36" s="195" t="n">
        <v>1739</v>
      </c>
      <c r="D36" s="195" t="n">
        <v>49</v>
      </c>
      <c r="E36" s="195" t="n">
        <v>17</v>
      </c>
      <c r="F36" s="195" t="n">
        <v>14</v>
      </c>
      <c r="G36" s="195" t="n">
        <v>0</v>
      </c>
      <c r="H36" s="195" t="n">
        <v>3</v>
      </c>
      <c r="I36" s="195" t="n">
        <v>114</v>
      </c>
      <c r="J36" s="195" t="n">
        <v>67</v>
      </c>
      <c r="K36" s="195" t="n">
        <v>39</v>
      </c>
      <c r="L36" s="196" t="n">
        <v>104</v>
      </c>
      <c r="M36" s="195" t="n">
        <v>3</v>
      </c>
      <c r="N36" s="197" t="n">
        <v>12</v>
      </c>
    </row>
    <row r="37" customFormat="false" ht="15.75" hidden="false" customHeight="false" outlineLevel="0" collapsed="false">
      <c r="A37" s="31" t="s">
        <v>259</v>
      </c>
      <c r="B37" s="30" t="n">
        <f aca="false">SUM(C37:N37)</f>
        <v>3436</v>
      </c>
      <c r="C37" s="195" t="n">
        <v>1956</v>
      </c>
      <c r="D37" s="195" t="n">
        <v>334</v>
      </c>
      <c r="E37" s="195" t="n">
        <v>145</v>
      </c>
      <c r="F37" s="195" t="n">
        <v>24</v>
      </c>
      <c r="G37" s="195" t="n">
        <v>0</v>
      </c>
      <c r="H37" s="195" t="n">
        <v>3</v>
      </c>
      <c r="I37" s="195" t="n">
        <v>772</v>
      </c>
      <c r="J37" s="195" t="n">
        <v>40</v>
      </c>
      <c r="K37" s="195" t="n">
        <v>21</v>
      </c>
      <c r="L37" s="196" t="n">
        <v>125</v>
      </c>
      <c r="M37" s="195" t="n">
        <v>16</v>
      </c>
      <c r="N37" s="197" t="n">
        <v>0</v>
      </c>
    </row>
    <row r="38" customFormat="false" ht="15.75" hidden="false" customHeight="false" outlineLevel="0" collapsed="false">
      <c r="A38" s="31" t="s">
        <v>260</v>
      </c>
      <c r="B38" s="30" t="n">
        <f aca="false">SUM(C38:N38)</f>
        <v>14289</v>
      </c>
      <c r="C38" s="195" t="n">
        <v>6270</v>
      </c>
      <c r="D38" s="195" t="n">
        <v>483</v>
      </c>
      <c r="E38" s="195" t="n">
        <v>178</v>
      </c>
      <c r="F38" s="195" t="n">
        <v>272</v>
      </c>
      <c r="G38" s="195" t="n">
        <v>4</v>
      </c>
      <c r="H38" s="195" t="n">
        <v>9</v>
      </c>
      <c r="I38" s="195" t="n">
        <v>5086</v>
      </c>
      <c r="J38" s="195" t="n">
        <v>366</v>
      </c>
      <c r="K38" s="195" t="n">
        <v>1268</v>
      </c>
      <c r="L38" s="196" t="n">
        <v>230</v>
      </c>
      <c r="M38" s="195" t="n">
        <v>93</v>
      </c>
      <c r="N38" s="197" t="n">
        <v>30</v>
      </c>
    </row>
    <row r="39" customFormat="false" ht="15.75" hidden="false" customHeight="false" outlineLevel="0" collapsed="false">
      <c r="A39" s="198" t="s">
        <v>175</v>
      </c>
      <c r="B39" s="30" t="n">
        <f aca="false">SUM(C39:N39)</f>
        <v>2838</v>
      </c>
      <c r="C39" s="195" t="n">
        <v>368</v>
      </c>
      <c r="D39" s="195" t="n">
        <v>51</v>
      </c>
      <c r="E39" s="195" t="n">
        <v>130</v>
      </c>
      <c r="F39" s="195" t="n">
        <v>33</v>
      </c>
      <c r="G39" s="195" t="n">
        <v>1</v>
      </c>
      <c r="H39" s="195" t="n">
        <v>21</v>
      </c>
      <c r="I39" s="195" t="n">
        <v>1498</v>
      </c>
      <c r="J39" s="195" t="n">
        <v>318</v>
      </c>
      <c r="K39" s="195" t="n">
        <v>206</v>
      </c>
      <c r="L39" s="196" t="n">
        <v>98</v>
      </c>
      <c r="M39" s="195" t="n">
        <v>67</v>
      </c>
      <c r="N39" s="197" t="n">
        <v>47</v>
      </c>
    </row>
    <row r="40" customFormat="false" ht="15.75" hidden="false" customHeight="false" outlineLevel="0" collapsed="false">
      <c r="A40" s="174"/>
      <c r="B40" s="141"/>
      <c r="C40" s="141"/>
      <c r="D40" s="174"/>
      <c r="E40" s="141"/>
      <c r="F40" s="141"/>
      <c r="G40" s="141"/>
      <c r="H40" s="141"/>
      <c r="I40" s="174"/>
      <c r="J40" s="141"/>
      <c r="K40" s="141"/>
      <c r="L40" s="174"/>
      <c r="M40" s="141"/>
      <c r="N40" s="142"/>
    </row>
    <row r="41" customFormat="false" ht="15.75" hidden="false" customHeight="false" outlineLevel="0" collapsed="false">
      <c r="A41" s="62" t="s">
        <v>79</v>
      </c>
    </row>
    <row r="42" customFormat="false" ht="15.75" hidden="false" customHeight="false" outlineLevel="0" collapsed="false">
      <c r="A42" s="10" t="s">
        <v>101</v>
      </c>
    </row>
    <row r="43" customFormat="false" ht="15.75" hidden="false" customHeight="false" outlineLevel="0" collapsed="false"/>
  </sheetData>
  <mergeCells count="4">
    <mergeCell ref="A3:N3"/>
    <mergeCell ref="A4:N4"/>
    <mergeCell ref="A5:N5"/>
    <mergeCell ref="A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0" width="61.41"/>
    <col collapsed="false" customWidth="true" hidden="false" outlineLevel="0" max="2" min="2" style="11" width="13.7"/>
    <col collapsed="false" customWidth="true" hidden="false" outlineLevel="0" max="3" min="3" style="11" width="14.7"/>
    <col collapsed="false" customWidth="true" hidden="false" outlineLevel="0" max="4" min="4" style="11" width="14.41"/>
    <col collapsed="false" customWidth="true" hidden="false" outlineLevel="0" max="5" min="5" style="11" width="13.99"/>
    <col collapsed="false" customWidth="false" hidden="true" outlineLevel="0" max="257" min="6" style="10" width="11.42"/>
  </cols>
  <sheetData>
    <row r="1" customFormat="false" ht="15.75" hidden="false" customHeight="false" outlineLevel="0" collapsed="false">
      <c r="A1" s="12" t="s">
        <v>23</v>
      </c>
      <c r="B1" s="13"/>
      <c r="C1" s="13"/>
      <c r="D1" s="13"/>
      <c r="E1" s="13"/>
    </row>
    <row r="2" customFormat="false" ht="15.75" hidden="false" customHeight="false" outlineLevel="0" collapsed="false">
      <c r="A2" s="12"/>
      <c r="B2" s="13"/>
      <c r="C2" s="13"/>
      <c r="D2" s="13"/>
      <c r="E2" s="13"/>
    </row>
    <row r="3" customFormat="false" ht="15.75" hidden="false" customHeight="false" outlineLevel="0" collapsed="false">
      <c r="A3" s="14" t="s">
        <v>24</v>
      </c>
      <c r="B3" s="14"/>
      <c r="C3" s="14"/>
      <c r="D3" s="14"/>
      <c r="E3" s="14"/>
    </row>
    <row r="4" customFormat="false" ht="15.75" hidden="false" customHeight="false" outlineLevel="0" collapsed="false">
      <c r="A4" s="14" t="s">
        <v>25</v>
      </c>
      <c r="B4" s="14"/>
      <c r="C4" s="14"/>
      <c r="D4" s="14"/>
      <c r="E4" s="14"/>
    </row>
    <row r="5" customFormat="false" ht="15.75" hidden="false" customHeight="false" outlineLevel="0" collapsed="false">
      <c r="A5" s="14" t="s">
        <v>26</v>
      </c>
      <c r="B5" s="14"/>
      <c r="C5" s="14"/>
      <c r="D5" s="14"/>
      <c r="E5" s="14"/>
    </row>
    <row r="6" customFormat="false" ht="15.75" hidden="false" customHeight="false" outlineLevel="0" collapsed="false">
      <c r="A6" s="15"/>
      <c r="B6" s="16"/>
      <c r="C6" s="16"/>
      <c r="D6" s="16"/>
      <c r="E6" s="16"/>
    </row>
    <row r="7" customFormat="false" ht="15.75" hidden="false" customHeight="true" outlineLevel="0" collapsed="false">
      <c r="A7" s="17"/>
      <c r="B7" s="18" t="s">
        <v>27</v>
      </c>
      <c r="C7" s="19" t="s">
        <v>28</v>
      </c>
      <c r="D7" s="19" t="s">
        <v>28</v>
      </c>
      <c r="E7" s="18" t="s">
        <v>27</v>
      </c>
    </row>
    <row r="8" customFormat="false" ht="15.75" hidden="false" customHeight="false" outlineLevel="0" collapsed="false">
      <c r="A8" s="20" t="s">
        <v>29</v>
      </c>
      <c r="B8" s="21" t="s">
        <v>30</v>
      </c>
      <c r="C8" s="22" t="s">
        <v>31</v>
      </c>
      <c r="D8" s="22" t="s">
        <v>32</v>
      </c>
      <c r="E8" s="21" t="s">
        <v>33</v>
      </c>
    </row>
    <row r="9" customFormat="false" ht="15.75" hidden="false" customHeight="false" outlineLevel="0" collapsed="false">
      <c r="A9" s="23"/>
      <c r="B9" s="24"/>
      <c r="C9" s="25"/>
      <c r="D9" s="25"/>
      <c r="E9" s="26"/>
    </row>
    <row r="10" customFormat="false" ht="15.75" hidden="false" customHeight="false" outlineLevel="0" collapsed="false">
      <c r="A10" s="27" t="s">
        <v>34</v>
      </c>
      <c r="B10" s="28" t="n">
        <f aca="false">SUM(B12:B55)</f>
        <v>122912</v>
      </c>
      <c r="C10" s="28" t="n">
        <f aca="false">SUM(C12:C55)</f>
        <v>90358</v>
      </c>
      <c r="D10" s="28" t="n">
        <f aca="false">SUM(D12:D55)</f>
        <v>96928</v>
      </c>
      <c r="E10" s="29" t="n">
        <f aca="false">SUM(E12:E55)</f>
        <v>116342</v>
      </c>
    </row>
    <row r="11" customFormat="false" ht="15.75" hidden="false" customHeight="false" outlineLevel="0" collapsed="false">
      <c r="A11" s="23"/>
      <c r="B11" s="30"/>
      <c r="C11" s="30"/>
      <c r="D11" s="30"/>
      <c r="E11" s="13"/>
    </row>
    <row r="12" customFormat="false" ht="15.75" hidden="false" customHeight="false" outlineLevel="0" collapsed="false">
      <c r="A12" s="31" t="s">
        <v>35</v>
      </c>
      <c r="B12" s="30" t="n">
        <v>21918</v>
      </c>
      <c r="C12" s="30" t="n">
        <v>11310</v>
      </c>
      <c r="D12" s="30" t="n">
        <v>13174</v>
      </c>
      <c r="E12" s="13" t="n">
        <v>20054</v>
      </c>
    </row>
    <row r="13" customFormat="false" ht="15.75" hidden="false" customHeight="false" outlineLevel="0" collapsed="false">
      <c r="A13" s="31" t="s">
        <v>36</v>
      </c>
      <c r="B13" s="30" t="n">
        <v>2715</v>
      </c>
      <c r="C13" s="30" t="n">
        <v>3279</v>
      </c>
      <c r="D13" s="30" t="n">
        <v>3250</v>
      </c>
      <c r="E13" s="13" t="n">
        <v>2744</v>
      </c>
    </row>
    <row r="14" customFormat="false" ht="15.75" hidden="false" customHeight="false" outlineLevel="0" collapsed="false">
      <c r="A14" s="31" t="s">
        <v>37</v>
      </c>
      <c r="B14" s="30" t="n">
        <v>3554</v>
      </c>
      <c r="C14" s="30" t="n">
        <v>2637</v>
      </c>
      <c r="D14" s="30" t="n">
        <v>2317</v>
      </c>
      <c r="E14" s="13" t="n">
        <v>3874</v>
      </c>
    </row>
    <row r="15" customFormat="false" ht="15.75" hidden="false" customHeight="false" outlineLevel="0" collapsed="false">
      <c r="A15" s="31" t="s">
        <v>38</v>
      </c>
      <c r="B15" s="30" t="n">
        <v>839</v>
      </c>
      <c r="C15" s="30" t="n">
        <v>657</v>
      </c>
      <c r="D15" s="30" t="n">
        <v>756</v>
      </c>
      <c r="E15" s="13" t="n">
        <v>740</v>
      </c>
    </row>
    <row r="16" customFormat="false" ht="15.75" hidden="false" customHeight="false" outlineLevel="0" collapsed="false">
      <c r="A16" s="31" t="s">
        <v>39</v>
      </c>
      <c r="B16" s="30" t="n">
        <v>3390</v>
      </c>
      <c r="C16" s="30" t="n">
        <v>1733</v>
      </c>
      <c r="D16" s="30" t="n">
        <v>1418</v>
      </c>
      <c r="E16" s="13" t="n">
        <v>3705</v>
      </c>
    </row>
    <row r="17" customFormat="false" ht="15.75" hidden="false" customHeight="false" outlineLevel="0" collapsed="false">
      <c r="A17" s="31" t="s">
        <v>40</v>
      </c>
      <c r="B17" s="30" t="n">
        <v>765</v>
      </c>
      <c r="C17" s="30" t="n">
        <v>731</v>
      </c>
      <c r="D17" s="30" t="n">
        <v>924</v>
      </c>
      <c r="E17" s="13" t="n">
        <v>572</v>
      </c>
    </row>
    <row r="18" customFormat="false" ht="15.75" hidden="false" customHeight="false" outlineLevel="0" collapsed="false">
      <c r="A18" s="31" t="s">
        <v>41</v>
      </c>
      <c r="B18" s="30" t="n">
        <v>6383</v>
      </c>
      <c r="C18" s="30" t="n">
        <v>4579</v>
      </c>
      <c r="D18" s="30" t="n">
        <v>5035</v>
      </c>
      <c r="E18" s="13" t="n">
        <v>5927</v>
      </c>
    </row>
    <row r="19" customFormat="false" ht="15.75" hidden="false" customHeight="false" outlineLevel="0" collapsed="false">
      <c r="A19" s="31" t="s">
        <v>42</v>
      </c>
      <c r="B19" s="30" t="n">
        <v>1043</v>
      </c>
      <c r="C19" s="30" t="n">
        <v>861</v>
      </c>
      <c r="D19" s="30" t="n">
        <v>1127</v>
      </c>
      <c r="E19" s="13" t="n">
        <v>777</v>
      </c>
    </row>
    <row r="20" customFormat="false" ht="15.75" hidden="false" customHeight="false" outlineLevel="0" collapsed="false">
      <c r="A20" s="31" t="s">
        <v>43</v>
      </c>
      <c r="B20" s="30" t="n">
        <v>2247</v>
      </c>
      <c r="C20" s="30" t="n">
        <v>2559</v>
      </c>
      <c r="D20" s="30" t="n">
        <v>2879</v>
      </c>
      <c r="E20" s="13" t="n">
        <v>1927</v>
      </c>
    </row>
    <row r="21" customFormat="false" ht="15.75" hidden="false" customHeight="false" outlineLevel="0" collapsed="false">
      <c r="A21" s="31" t="s">
        <v>44</v>
      </c>
      <c r="B21" s="30" t="n">
        <v>1218</v>
      </c>
      <c r="C21" s="30" t="n">
        <v>449</v>
      </c>
      <c r="D21" s="30" t="n">
        <v>608</v>
      </c>
      <c r="E21" s="13" t="n">
        <v>1059</v>
      </c>
    </row>
    <row r="22" customFormat="false" ht="15.75" hidden="false" customHeight="false" outlineLevel="0" collapsed="false">
      <c r="A22" s="31" t="s">
        <v>45</v>
      </c>
      <c r="B22" s="30" t="n">
        <v>1398</v>
      </c>
      <c r="C22" s="30" t="n">
        <v>841</v>
      </c>
      <c r="D22" s="30" t="n">
        <v>783</v>
      </c>
      <c r="E22" s="13" t="n">
        <v>1456</v>
      </c>
    </row>
    <row r="23" customFormat="false" ht="15.75" hidden="false" customHeight="false" outlineLevel="0" collapsed="false">
      <c r="A23" s="31" t="s">
        <v>46</v>
      </c>
      <c r="B23" s="30" t="n">
        <v>1787</v>
      </c>
      <c r="C23" s="30" t="n">
        <v>1235</v>
      </c>
      <c r="D23" s="30" t="n">
        <v>1310</v>
      </c>
      <c r="E23" s="13" t="n">
        <v>1712</v>
      </c>
    </row>
    <row r="24" customFormat="false" ht="15.75" hidden="false" customHeight="false" outlineLevel="0" collapsed="false">
      <c r="A24" s="31" t="s">
        <v>47</v>
      </c>
      <c r="B24" s="30" t="n">
        <v>566</v>
      </c>
      <c r="C24" s="30" t="n">
        <v>240</v>
      </c>
      <c r="D24" s="30" t="n">
        <v>383</v>
      </c>
      <c r="E24" s="13" t="n">
        <v>423</v>
      </c>
    </row>
    <row r="25" customFormat="false" ht="15.75" hidden="false" customHeight="false" outlineLevel="0" collapsed="false">
      <c r="A25" s="31" t="s">
        <v>48</v>
      </c>
      <c r="B25" s="30" t="n">
        <v>721</v>
      </c>
      <c r="C25" s="30" t="n">
        <v>779</v>
      </c>
      <c r="D25" s="30" t="n">
        <v>593</v>
      </c>
      <c r="E25" s="13" t="n">
        <v>907</v>
      </c>
    </row>
    <row r="26" customFormat="false" ht="15.75" hidden="false" customHeight="false" outlineLevel="0" collapsed="false">
      <c r="A26" s="32" t="s">
        <v>49</v>
      </c>
      <c r="B26" s="30" t="n">
        <v>138</v>
      </c>
      <c r="C26" s="30" t="n">
        <v>104</v>
      </c>
      <c r="D26" s="30" t="n">
        <v>53</v>
      </c>
      <c r="E26" s="13" t="n">
        <v>189</v>
      </c>
    </row>
    <row r="27" customFormat="false" ht="15.75" hidden="false" customHeight="false" outlineLevel="0" collapsed="false">
      <c r="A27" s="31" t="s">
        <v>50</v>
      </c>
      <c r="B27" s="30" t="n">
        <v>6652</v>
      </c>
      <c r="C27" s="30" t="n">
        <v>10176</v>
      </c>
      <c r="D27" s="30" t="n">
        <v>10111</v>
      </c>
      <c r="E27" s="13" t="n">
        <v>6717</v>
      </c>
    </row>
    <row r="28" customFormat="false" ht="15.75" hidden="false" customHeight="false" outlineLevel="0" collapsed="false">
      <c r="A28" s="31" t="s">
        <v>51</v>
      </c>
      <c r="B28" s="30" t="n">
        <v>908</v>
      </c>
      <c r="C28" s="30" t="n">
        <v>1262</v>
      </c>
      <c r="D28" s="30" t="n">
        <v>1299</v>
      </c>
      <c r="E28" s="13" t="n">
        <v>871</v>
      </c>
    </row>
    <row r="29" customFormat="false" ht="15.75" hidden="false" customHeight="false" outlineLevel="0" collapsed="false">
      <c r="A29" s="31" t="s">
        <v>52</v>
      </c>
      <c r="B29" s="30" t="n">
        <v>1791</v>
      </c>
      <c r="C29" s="30" t="n">
        <v>1485</v>
      </c>
      <c r="D29" s="30" t="n">
        <v>1509</v>
      </c>
      <c r="E29" s="13" t="n">
        <v>1767</v>
      </c>
    </row>
    <row r="30" customFormat="false" ht="15.75" hidden="false" customHeight="false" outlineLevel="0" collapsed="false">
      <c r="A30" s="31" t="s">
        <v>53</v>
      </c>
      <c r="B30" s="30" t="n">
        <v>561</v>
      </c>
      <c r="C30" s="30" t="n">
        <v>388</v>
      </c>
      <c r="D30" s="30" t="n">
        <v>477</v>
      </c>
      <c r="E30" s="13" t="n">
        <v>472</v>
      </c>
    </row>
    <row r="31" customFormat="false" ht="15.75" hidden="false" customHeight="false" outlineLevel="0" collapsed="false">
      <c r="A31" s="31" t="s">
        <v>54</v>
      </c>
      <c r="B31" s="30" t="n">
        <v>3069</v>
      </c>
      <c r="C31" s="30" t="n">
        <v>2866</v>
      </c>
      <c r="D31" s="30" t="n">
        <v>2878</v>
      </c>
      <c r="E31" s="13" t="n">
        <v>3057</v>
      </c>
    </row>
    <row r="32" customFormat="false" ht="15.75" hidden="false" customHeight="false" outlineLevel="0" collapsed="false">
      <c r="A32" s="31" t="s">
        <v>55</v>
      </c>
      <c r="B32" s="30" t="n">
        <v>940</v>
      </c>
      <c r="C32" s="30" t="n">
        <v>597</v>
      </c>
      <c r="D32" s="30" t="n">
        <v>645</v>
      </c>
      <c r="E32" s="13" t="n">
        <v>892</v>
      </c>
    </row>
    <row r="33" customFormat="false" ht="15.75" hidden="false" customHeight="false" outlineLevel="0" collapsed="false">
      <c r="A33" s="31" t="s">
        <v>56</v>
      </c>
      <c r="B33" s="30" t="n">
        <v>572</v>
      </c>
      <c r="C33" s="30" t="n">
        <v>266</v>
      </c>
      <c r="D33" s="30" t="n">
        <v>297</v>
      </c>
      <c r="E33" s="13" t="n">
        <v>541</v>
      </c>
    </row>
    <row r="34" customFormat="false" ht="15.75" hidden="false" customHeight="false" outlineLevel="0" collapsed="false">
      <c r="A34" s="31" t="s">
        <v>57</v>
      </c>
      <c r="B34" s="30" t="n">
        <v>342</v>
      </c>
      <c r="C34" s="30" t="n">
        <v>323</v>
      </c>
      <c r="D34" s="30" t="n">
        <v>295</v>
      </c>
      <c r="E34" s="13" t="n">
        <v>370</v>
      </c>
    </row>
    <row r="35" customFormat="false" ht="15.75" hidden="false" customHeight="false" outlineLevel="0" collapsed="false">
      <c r="A35" s="31" t="s">
        <v>58</v>
      </c>
      <c r="B35" s="30" t="n">
        <v>149</v>
      </c>
      <c r="C35" s="30" t="n">
        <v>125</v>
      </c>
      <c r="D35" s="30" t="n">
        <v>105</v>
      </c>
      <c r="E35" s="13" t="n">
        <v>169</v>
      </c>
    </row>
    <row r="36" customFormat="false" ht="15.75" hidden="false" customHeight="false" outlineLevel="0" collapsed="false">
      <c r="A36" s="31" t="s">
        <v>59</v>
      </c>
      <c r="B36" s="30" t="n">
        <v>5916</v>
      </c>
      <c r="C36" s="30" t="n">
        <v>4788</v>
      </c>
      <c r="D36" s="30" t="n">
        <v>5603</v>
      </c>
      <c r="E36" s="13" t="n">
        <v>5101</v>
      </c>
    </row>
    <row r="37" customFormat="false" ht="15.75" hidden="false" customHeight="false" outlineLevel="0" collapsed="false">
      <c r="A37" s="31" t="s">
        <v>60</v>
      </c>
      <c r="B37" s="30" t="n">
        <v>2224</v>
      </c>
      <c r="C37" s="30" t="n">
        <v>1315</v>
      </c>
      <c r="D37" s="30" t="n">
        <v>1284</v>
      </c>
      <c r="E37" s="13" t="n">
        <v>2255</v>
      </c>
    </row>
    <row r="38" customFormat="false" ht="15.75" hidden="false" customHeight="false" outlineLevel="0" collapsed="false">
      <c r="A38" s="31" t="s">
        <v>61</v>
      </c>
      <c r="B38" s="30" t="n">
        <v>1462</v>
      </c>
      <c r="C38" s="30" t="n">
        <v>575</v>
      </c>
      <c r="D38" s="30" t="n">
        <v>622</v>
      </c>
      <c r="E38" s="13" t="n">
        <v>1415</v>
      </c>
    </row>
    <row r="39" customFormat="false" ht="15.75" hidden="false" customHeight="false" outlineLevel="0" collapsed="false">
      <c r="A39" s="31" t="s">
        <v>62</v>
      </c>
      <c r="B39" s="30" t="n">
        <v>272</v>
      </c>
      <c r="C39" s="30" t="n">
        <v>198</v>
      </c>
      <c r="D39" s="30" t="n">
        <v>169</v>
      </c>
      <c r="E39" s="13" t="n">
        <v>301</v>
      </c>
    </row>
    <row r="40" customFormat="false" ht="15.75" hidden="false" customHeight="false" outlineLevel="0" collapsed="false">
      <c r="A40" s="31" t="s">
        <v>63</v>
      </c>
      <c r="B40" s="30" t="n">
        <v>361</v>
      </c>
      <c r="C40" s="30" t="n">
        <v>820</v>
      </c>
      <c r="D40" s="30" t="n">
        <v>816</v>
      </c>
      <c r="E40" s="13" t="n">
        <v>365</v>
      </c>
    </row>
    <row r="41" customFormat="false" ht="15.75" hidden="false" customHeight="false" outlineLevel="0" collapsed="false">
      <c r="A41" s="31" t="s">
        <v>64</v>
      </c>
      <c r="B41" s="30" t="n">
        <v>7083</v>
      </c>
      <c r="C41" s="30" t="n">
        <v>4238</v>
      </c>
      <c r="D41" s="30" t="n">
        <v>5179</v>
      </c>
      <c r="E41" s="13" t="n">
        <v>6142</v>
      </c>
    </row>
    <row r="42" customFormat="false" ht="15.75" hidden="false" customHeight="false" outlineLevel="0" collapsed="false">
      <c r="A42" s="31" t="s">
        <v>65</v>
      </c>
      <c r="B42" s="30" t="n">
        <v>1321</v>
      </c>
      <c r="C42" s="30" t="n">
        <v>902</v>
      </c>
      <c r="D42" s="30" t="n">
        <v>775</v>
      </c>
      <c r="E42" s="13" t="n">
        <v>1448</v>
      </c>
    </row>
    <row r="43" customFormat="false" ht="15.75" hidden="false" customHeight="false" outlineLevel="0" collapsed="false">
      <c r="A43" s="31" t="s">
        <v>66</v>
      </c>
      <c r="B43" s="30" t="n">
        <v>1009</v>
      </c>
      <c r="C43" s="30" t="n">
        <v>1203</v>
      </c>
      <c r="D43" s="30" t="n">
        <v>1333</v>
      </c>
      <c r="E43" s="13" t="n">
        <v>879</v>
      </c>
    </row>
    <row r="44" customFormat="false" ht="15.75" hidden="false" customHeight="false" outlineLevel="0" collapsed="false">
      <c r="A44" s="31" t="s">
        <v>67</v>
      </c>
      <c r="B44" s="30" t="n">
        <v>5436</v>
      </c>
      <c r="C44" s="30" t="n">
        <v>4272</v>
      </c>
      <c r="D44" s="30" t="n">
        <v>4798</v>
      </c>
      <c r="E44" s="13" t="n">
        <v>4910</v>
      </c>
    </row>
    <row r="45" customFormat="false" ht="15.75" hidden="false" customHeight="false" outlineLevel="0" collapsed="false">
      <c r="A45" s="31" t="s">
        <v>68</v>
      </c>
      <c r="B45" s="30" t="n">
        <v>4039</v>
      </c>
      <c r="C45" s="30" t="n">
        <v>2692</v>
      </c>
      <c r="D45" s="30" t="n">
        <v>2463</v>
      </c>
      <c r="E45" s="13" t="n">
        <v>4268</v>
      </c>
    </row>
    <row r="46" customFormat="false" ht="15.75" hidden="false" customHeight="false" outlineLevel="0" collapsed="false">
      <c r="A46" s="31" t="s">
        <v>69</v>
      </c>
      <c r="B46" s="30" t="n">
        <v>2381</v>
      </c>
      <c r="C46" s="30" t="n">
        <v>1392</v>
      </c>
      <c r="D46" s="30" t="n">
        <v>1660</v>
      </c>
      <c r="E46" s="13" t="n">
        <v>2113</v>
      </c>
    </row>
    <row r="47" customFormat="false" ht="15.75" hidden="false" customHeight="false" outlineLevel="0" collapsed="false">
      <c r="A47" s="31" t="s">
        <v>70</v>
      </c>
      <c r="B47" s="30" t="n">
        <v>2019</v>
      </c>
      <c r="C47" s="30" t="n">
        <v>1347</v>
      </c>
      <c r="D47" s="30" t="n">
        <v>1308</v>
      </c>
      <c r="E47" s="13" t="n">
        <v>2058</v>
      </c>
    </row>
    <row r="48" customFormat="false" ht="15.75" hidden="false" customHeight="false" outlineLevel="0" collapsed="false">
      <c r="A48" s="31" t="s">
        <v>71</v>
      </c>
      <c r="B48" s="30" t="n">
        <v>6106</v>
      </c>
      <c r="C48" s="30" t="n">
        <v>3947</v>
      </c>
      <c r="D48" s="30" t="n">
        <v>4671</v>
      </c>
      <c r="E48" s="13" t="n">
        <v>5382</v>
      </c>
    </row>
    <row r="49" customFormat="false" ht="15.75" hidden="false" customHeight="false" outlineLevel="0" collapsed="false">
      <c r="A49" s="31" t="s">
        <v>72</v>
      </c>
      <c r="B49" s="30" t="n">
        <v>1493</v>
      </c>
      <c r="C49" s="30" t="n">
        <v>948</v>
      </c>
      <c r="D49" s="30" t="n">
        <v>1087</v>
      </c>
      <c r="E49" s="13" t="n">
        <v>1354</v>
      </c>
    </row>
    <row r="50" customFormat="false" ht="15.75" hidden="false" customHeight="false" outlineLevel="0" collapsed="false">
      <c r="A50" s="31" t="s">
        <v>73</v>
      </c>
      <c r="B50" s="30" t="n">
        <v>218</v>
      </c>
      <c r="C50" s="30" t="n">
        <v>247</v>
      </c>
      <c r="D50" s="30" t="n">
        <v>250</v>
      </c>
      <c r="E50" s="13" t="n">
        <v>215</v>
      </c>
    </row>
    <row r="51" customFormat="false" ht="15.75" hidden="false" customHeight="false" outlineLevel="0" collapsed="false">
      <c r="A51" s="31" t="s">
        <v>74</v>
      </c>
      <c r="B51" s="30" t="n">
        <v>625</v>
      </c>
      <c r="C51" s="30" t="n">
        <v>543</v>
      </c>
      <c r="D51" s="30" t="n">
        <v>467</v>
      </c>
      <c r="E51" s="13" t="n">
        <v>701</v>
      </c>
    </row>
    <row r="52" customFormat="false" ht="15.75" hidden="false" customHeight="false" outlineLevel="0" collapsed="false">
      <c r="A52" s="31" t="s">
        <v>75</v>
      </c>
      <c r="B52" s="30" t="n">
        <v>7269</v>
      </c>
      <c r="C52" s="30" t="n">
        <v>4709</v>
      </c>
      <c r="D52" s="30" t="n">
        <v>4861</v>
      </c>
      <c r="E52" s="13" t="n">
        <v>7117</v>
      </c>
    </row>
    <row r="53" customFormat="false" ht="15.75" hidden="false" customHeight="false" outlineLevel="0" collapsed="false">
      <c r="A53" s="31" t="s">
        <v>76</v>
      </c>
      <c r="B53" s="30" t="n">
        <v>6390</v>
      </c>
      <c r="C53" s="30" t="n">
        <v>4582</v>
      </c>
      <c r="D53" s="30" t="n">
        <v>5204</v>
      </c>
      <c r="E53" s="13" t="n">
        <v>5768</v>
      </c>
    </row>
    <row r="54" customFormat="false" ht="15.75" hidden="false" customHeight="false" outlineLevel="0" collapsed="false">
      <c r="A54" s="31" t="s">
        <v>77</v>
      </c>
      <c r="B54" s="30" t="n">
        <v>2327</v>
      </c>
      <c r="C54" s="30" t="n">
        <v>1402</v>
      </c>
      <c r="D54" s="30" t="n">
        <v>1461</v>
      </c>
      <c r="E54" s="13" t="n">
        <v>2268</v>
      </c>
    </row>
    <row r="55" customFormat="false" ht="15.75" hidden="false" customHeight="false" outlineLevel="0" collapsed="false">
      <c r="A55" s="31" t="s">
        <v>78</v>
      </c>
      <c r="B55" s="30" t="n">
        <v>1295</v>
      </c>
      <c r="C55" s="30" t="n">
        <v>756</v>
      </c>
      <c r="D55" s="30" t="n">
        <v>691</v>
      </c>
      <c r="E55" s="13" t="n">
        <v>1360</v>
      </c>
    </row>
    <row r="56" customFormat="false" ht="15.75" hidden="false" customHeight="false" outlineLevel="0" collapsed="false">
      <c r="A56" s="33"/>
      <c r="B56" s="34"/>
      <c r="C56" s="35"/>
      <c r="D56" s="35"/>
      <c r="E56" s="36"/>
    </row>
    <row r="57" customFormat="false" ht="15.75" hidden="false" customHeight="false" outlineLevel="0" collapsed="false">
      <c r="A57" s="37" t="s">
        <v>79</v>
      </c>
    </row>
    <row r="58" customFormat="false" ht="15.75" hidden="false" customHeight="false" outlineLevel="0" collapsed="false">
      <c r="A58" s="32"/>
    </row>
  </sheetData>
  <mergeCells count="3">
    <mergeCell ref="A3:E3"/>
    <mergeCell ref="A4:E4"/>
    <mergeCell ref="A5:E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0" width="65.42"/>
    <col collapsed="false" customWidth="true" hidden="false" outlineLevel="0" max="2" min="2" style="10" width="12.85"/>
    <col collapsed="false" customWidth="true" hidden="false" outlineLevel="0" max="3" min="3" style="10" width="13.41"/>
    <col collapsed="false" customWidth="true" hidden="false" outlineLevel="0" max="4" min="4" style="10" width="12.7"/>
    <col collapsed="false" customWidth="true" hidden="false" outlineLevel="0" max="5" min="5" style="10" width="14.41"/>
    <col collapsed="false" customWidth="true" hidden="false" outlineLevel="0" max="6" min="6" style="10" width="16.84"/>
    <col collapsed="false" customWidth="true" hidden="false" outlineLevel="0" max="7" min="7" style="10" width="14.99"/>
    <col collapsed="false" customWidth="true" hidden="false" outlineLevel="0" max="8" min="8" style="10" width="14.28"/>
    <col collapsed="false" customWidth="true" hidden="false" outlineLevel="0" max="9" min="9" style="10" width="18.99"/>
    <col collapsed="false" customWidth="true" hidden="false" outlineLevel="0" max="10" min="10" style="10" width="19.41"/>
    <col collapsed="false" customWidth="true" hidden="false" outlineLevel="0" max="11" min="11" style="10" width="16.28"/>
    <col collapsed="false" customWidth="true" hidden="false" outlineLevel="0" max="12" min="12" style="10" width="18.99"/>
    <col collapsed="false" customWidth="true" hidden="false" outlineLevel="0" max="13" min="13" style="10" width="15.85"/>
    <col collapsed="false" customWidth="true" hidden="false" outlineLevel="0" max="14" min="14" style="10" width="14.56"/>
    <col collapsed="false" customWidth="false" hidden="true" outlineLevel="0" max="15" min="15" style="38" width="11.42"/>
    <col collapsed="false" customWidth="false" hidden="true" outlineLevel="0" max="257" min="16" style="10" width="11.42"/>
  </cols>
  <sheetData>
    <row r="1" customFormat="false" ht="15.75" hidden="false" customHeight="false" outlineLevel="0" collapsed="false">
      <c r="A1" s="37" t="s">
        <v>8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false" outlineLevel="0" collapsed="false">
      <c r="A2" s="39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5.75" hidden="false" customHeight="false" outlineLevel="0" collapsed="false">
      <c r="A3" s="14" t="s">
        <v>8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5.75" hidden="false" customHeight="false" outlineLevel="0" collapsed="false">
      <c r="A4" s="14" t="s">
        <v>2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false" outlineLevel="0" collapsed="false">
      <c r="A5" s="14" t="s">
        <v>8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.75" hidden="false" customHeight="false" outlineLevel="0" collapsed="false">
      <c r="A6" s="14" t="s">
        <v>2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75" hidden="false" customHeight="false" outlineLevel="0" collapsed="false">
      <c r="A7" s="39"/>
      <c r="B7" s="40"/>
    </row>
    <row r="8" s="44" customFormat="true" ht="66.75" hidden="false" customHeight="true" outlineLevel="0" collapsed="false">
      <c r="A8" s="41" t="s">
        <v>29</v>
      </c>
      <c r="B8" s="42" t="s">
        <v>83</v>
      </c>
      <c r="C8" s="42" t="s">
        <v>84</v>
      </c>
      <c r="D8" s="42" t="s">
        <v>85</v>
      </c>
      <c r="E8" s="42" t="s">
        <v>86</v>
      </c>
      <c r="F8" s="42" t="s">
        <v>87</v>
      </c>
      <c r="G8" s="42" t="s">
        <v>88</v>
      </c>
      <c r="H8" s="42" t="s">
        <v>89</v>
      </c>
      <c r="I8" s="42" t="s">
        <v>90</v>
      </c>
      <c r="J8" s="42" t="s">
        <v>91</v>
      </c>
      <c r="K8" s="42" t="s">
        <v>92</v>
      </c>
      <c r="L8" s="42" t="s">
        <v>93</v>
      </c>
      <c r="M8" s="42" t="s">
        <v>94</v>
      </c>
      <c r="N8" s="43" t="s">
        <v>95</v>
      </c>
    </row>
    <row r="9" s="40" customFormat="true" ht="15.75" hidden="false" customHeight="false" outlineLevel="0" collapsed="false">
      <c r="A9" s="45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8"/>
      <c r="O9" s="49"/>
    </row>
    <row r="10" s="40" customFormat="true" ht="15.75" hidden="false" customHeight="false" outlineLevel="0" collapsed="false">
      <c r="A10" s="27" t="s">
        <v>34</v>
      </c>
      <c r="B10" s="28" t="n">
        <f aca="false">SUM(B12:B55)</f>
        <v>90358</v>
      </c>
      <c r="C10" s="28" t="n">
        <f aca="false">SUM(C12:C55)</f>
        <v>36330</v>
      </c>
      <c r="D10" s="28" t="n">
        <f aca="false">SUM(D12:D55)</f>
        <v>5382</v>
      </c>
      <c r="E10" s="28" t="n">
        <f aca="false">SUM(E12:E55)</f>
        <v>1052</v>
      </c>
      <c r="F10" s="28" t="n">
        <f aca="false">SUM(F12:F55)</f>
        <v>1872</v>
      </c>
      <c r="G10" s="28" t="n">
        <f aca="false">SUM(G12:G55)</f>
        <v>4</v>
      </c>
      <c r="H10" s="28" t="n">
        <f aca="false">SUM(H12:H55)</f>
        <v>151</v>
      </c>
      <c r="I10" s="28" t="n">
        <f aca="false">SUM(I12:I55)</f>
        <v>29602</v>
      </c>
      <c r="J10" s="28" t="n">
        <f aca="false">SUM(J12:J55)</f>
        <v>3339</v>
      </c>
      <c r="K10" s="28" t="n">
        <f aca="false">SUM(K12:K55)</f>
        <v>10829</v>
      </c>
      <c r="L10" s="28" t="n">
        <f aca="false">SUM(L12:L55)</f>
        <v>1398</v>
      </c>
      <c r="M10" s="28" t="n">
        <f aca="false">SUM(M12:M55)</f>
        <v>283</v>
      </c>
      <c r="N10" s="29" t="n">
        <f aca="false">SUM(N12:N55)</f>
        <v>116</v>
      </c>
      <c r="O10" s="49"/>
    </row>
    <row r="11" s="40" customFormat="true" ht="15.75" hidden="false" customHeight="false" outlineLevel="0" collapsed="false">
      <c r="A11" s="4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50"/>
      <c r="O11" s="49"/>
    </row>
    <row r="12" customFormat="false" ht="15.75" hidden="false" customHeight="false" outlineLevel="0" collapsed="false">
      <c r="A12" s="51" t="s">
        <v>35</v>
      </c>
      <c r="B12" s="52" t="n">
        <f aca="false">SUM(C12:N12)</f>
        <v>11310</v>
      </c>
      <c r="C12" s="52" t="n">
        <v>4609</v>
      </c>
      <c r="D12" s="52" t="n">
        <v>1445</v>
      </c>
      <c r="E12" s="52" t="n">
        <v>27</v>
      </c>
      <c r="F12" s="52" t="n">
        <v>737</v>
      </c>
      <c r="G12" s="52" t="n">
        <v>0</v>
      </c>
      <c r="H12" s="52" t="n">
        <v>4</v>
      </c>
      <c r="I12" s="52" t="n">
        <v>889</v>
      </c>
      <c r="J12" s="52" t="n">
        <v>139</v>
      </c>
      <c r="K12" s="52" t="n">
        <v>2035</v>
      </c>
      <c r="L12" s="52" t="n">
        <v>1142</v>
      </c>
      <c r="M12" s="52" t="n">
        <v>283</v>
      </c>
      <c r="N12" s="53" t="n">
        <v>0</v>
      </c>
    </row>
    <row r="13" customFormat="false" ht="15.75" hidden="false" customHeight="false" outlineLevel="0" collapsed="false">
      <c r="A13" s="51" t="s">
        <v>36</v>
      </c>
      <c r="B13" s="52" t="n">
        <f aca="false">SUM(C13:N13)</f>
        <v>3279</v>
      </c>
      <c r="C13" s="52" t="n">
        <v>127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1939</v>
      </c>
      <c r="J13" s="52" t="n">
        <v>69</v>
      </c>
      <c r="K13" s="52" t="n">
        <v>0</v>
      </c>
      <c r="L13" s="52" t="n">
        <v>1</v>
      </c>
      <c r="M13" s="52" t="n">
        <v>0</v>
      </c>
      <c r="N13" s="53" t="n">
        <v>0</v>
      </c>
    </row>
    <row r="14" customFormat="false" ht="15.75" hidden="false" customHeight="false" outlineLevel="0" collapsed="false">
      <c r="A14" s="51" t="s">
        <v>37</v>
      </c>
      <c r="B14" s="52" t="n">
        <f aca="false">SUM(C14:N14)</f>
        <v>2637</v>
      </c>
      <c r="C14" s="52" t="n">
        <v>781</v>
      </c>
      <c r="D14" s="52" t="n">
        <v>0</v>
      </c>
      <c r="E14" s="52" t="n">
        <v>0</v>
      </c>
      <c r="F14" s="52" t="n">
        <v>11</v>
      </c>
      <c r="G14" s="52" t="n">
        <v>3</v>
      </c>
      <c r="H14" s="52" t="n">
        <v>0</v>
      </c>
      <c r="I14" s="52" t="n">
        <v>1802</v>
      </c>
      <c r="J14" s="52" t="n">
        <v>39</v>
      </c>
      <c r="K14" s="52" t="n">
        <v>0</v>
      </c>
      <c r="L14" s="52" t="n">
        <v>1</v>
      </c>
      <c r="M14" s="52" t="n">
        <v>0</v>
      </c>
      <c r="N14" s="53" t="n">
        <v>0</v>
      </c>
    </row>
    <row r="15" customFormat="false" ht="15.75" hidden="false" customHeight="false" outlineLevel="0" collapsed="false">
      <c r="A15" s="51" t="s">
        <v>38</v>
      </c>
      <c r="B15" s="52" t="n">
        <f aca="false">SUM(C15:N15)</f>
        <v>657</v>
      </c>
      <c r="C15" s="52" t="n">
        <v>215</v>
      </c>
      <c r="D15" s="52" t="n">
        <v>22</v>
      </c>
      <c r="E15" s="52" t="n">
        <v>0</v>
      </c>
      <c r="F15" s="52" t="n">
        <v>0</v>
      </c>
      <c r="G15" s="52" t="n">
        <v>0</v>
      </c>
      <c r="H15" s="52" t="n">
        <v>1</v>
      </c>
      <c r="I15" s="52" t="n">
        <v>381</v>
      </c>
      <c r="J15" s="52" t="n">
        <v>36</v>
      </c>
      <c r="K15" s="52" t="n">
        <v>0</v>
      </c>
      <c r="L15" s="52" t="n">
        <v>2</v>
      </c>
      <c r="M15" s="52" t="n">
        <v>0</v>
      </c>
      <c r="N15" s="53" t="n">
        <v>0</v>
      </c>
    </row>
    <row r="16" customFormat="false" ht="15.75" hidden="false" customHeight="false" outlineLevel="0" collapsed="false">
      <c r="A16" s="51" t="s">
        <v>39</v>
      </c>
      <c r="B16" s="52" t="n">
        <f aca="false">SUM(C16:N16)</f>
        <v>1733</v>
      </c>
      <c r="C16" s="52" t="n">
        <v>1278</v>
      </c>
      <c r="D16" s="52" t="n">
        <v>0</v>
      </c>
      <c r="E16" s="52" t="n">
        <v>0</v>
      </c>
      <c r="F16" s="52" t="n">
        <v>67</v>
      </c>
      <c r="G16" s="52" t="n">
        <v>0</v>
      </c>
      <c r="H16" s="52" t="n">
        <v>0</v>
      </c>
      <c r="I16" s="52" t="n">
        <v>241</v>
      </c>
      <c r="J16" s="52" t="n">
        <v>138</v>
      </c>
      <c r="K16" s="52" t="n">
        <v>0</v>
      </c>
      <c r="L16" s="52" t="n">
        <v>9</v>
      </c>
      <c r="M16" s="52" t="n">
        <v>0</v>
      </c>
      <c r="N16" s="53" t="n">
        <v>0</v>
      </c>
    </row>
    <row r="17" customFormat="false" ht="15.75" hidden="false" customHeight="false" outlineLevel="0" collapsed="false">
      <c r="A17" s="51" t="s">
        <v>40</v>
      </c>
      <c r="B17" s="52" t="n">
        <f aca="false">SUM(C17:N17)</f>
        <v>731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36</v>
      </c>
      <c r="I17" s="52" t="n">
        <v>695</v>
      </c>
      <c r="J17" s="52" t="n">
        <v>0</v>
      </c>
      <c r="K17" s="52" t="n">
        <v>0</v>
      </c>
      <c r="L17" s="52" t="n">
        <v>0</v>
      </c>
      <c r="M17" s="52" t="n">
        <v>0</v>
      </c>
      <c r="N17" s="53" t="n">
        <v>0</v>
      </c>
    </row>
    <row r="18" customFormat="false" ht="15.75" hidden="false" customHeight="false" outlineLevel="0" collapsed="false">
      <c r="A18" s="51" t="s">
        <v>41</v>
      </c>
      <c r="B18" s="52" t="n">
        <f aca="false">SUM(C18:N18)</f>
        <v>4579</v>
      </c>
      <c r="C18" s="52" t="n">
        <v>1789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3</v>
      </c>
      <c r="I18" s="52" t="n">
        <v>2606</v>
      </c>
      <c r="J18" s="52" t="n">
        <v>54</v>
      </c>
      <c r="K18" s="52" t="n">
        <v>0</v>
      </c>
      <c r="L18" s="52" t="n">
        <v>11</v>
      </c>
      <c r="M18" s="52" t="n">
        <v>0</v>
      </c>
      <c r="N18" s="53" t="n">
        <v>116</v>
      </c>
    </row>
    <row r="19" customFormat="false" ht="15.75" hidden="false" customHeight="false" outlineLevel="0" collapsed="false">
      <c r="A19" s="51" t="s">
        <v>42</v>
      </c>
      <c r="B19" s="52" t="n">
        <f aca="false">SUM(C19:N19)</f>
        <v>861</v>
      </c>
      <c r="C19" s="52" t="n">
        <v>86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1</v>
      </c>
      <c r="K19" s="52" t="n">
        <v>0</v>
      </c>
      <c r="L19" s="52" t="n">
        <v>0</v>
      </c>
      <c r="M19" s="52" t="n">
        <v>0</v>
      </c>
      <c r="N19" s="53" t="n">
        <v>0</v>
      </c>
    </row>
    <row r="20" customFormat="false" ht="15.75" hidden="false" customHeight="false" outlineLevel="0" collapsed="false">
      <c r="A20" s="51" t="s">
        <v>43</v>
      </c>
      <c r="B20" s="52" t="n">
        <f aca="false">SUM(C20:N20)</f>
        <v>2559</v>
      </c>
      <c r="C20" s="52" t="n">
        <v>968</v>
      </c>
      <c r="D20" s="52" t="n">
        <v>160</v>
      </c>
      <c r="E20" s="52" t="n">
        <v>86</v>
      </c>
      <c r="F20" s="52" t="n">
        <v>93</v>
      </c>
      <c r="G20" s="52" t="n">
        <v>0</v>
      </c>
      <c r="H20" s="52" t="n">
        <v>36</v>
      </c>
      <c r="I20" s="52" t="n">
        <v>996</v>
      </c>
      <c r="J20" s="52" t="n">
        <v>211</v>
      </c>
      <c r="K20" s="52" t="n">
        <v>0</v>
      </c>
      <c r="L20" s="52" t="n">
        <v>9</v>
      </c>
      <c r="M20" s="52" t="n">
        <v>0</v>
      </c>
      <c r="N20" s="53" t="n">
        <v>0</v>
      </c>
    </row>
    <row r="21" customFormat="false" ht="15.75" hidden="false" customHeight="false" outlineLevel="0" collapsed="false">
      <c r="A21" s="51" t="s">
        <v>44</v>
      </c>
      <c r="B21" s="52" t="n">
        <f aca="false">SUM(C21:N21)</f>
        <v>449</v>
      </c>
      <c r="C21" s="52" t="n">
        <v>335</v>
      </c>
      <c r="D21" s="52" t="n">
        <v>20</v>
      </c>
      <c r="E21" s="52" t="n">
        <v>0</v>
      </c>
      <c r="F21" s="52" t="n">
        <v>50</v>
      </c>
      <c r="G21" s="52" t="n">
        <v>0</v>
      </c>
      <c r="H21" s="52" t="n">
        <v>0</v>
      </c>
      <c r="I21" s="52" t="n">
        <v>1</v>
      </c>
      <c r="J21" s="52" t="n">
        <v>43</v>
      </c>
      <c r="K21" s="52" t="n">
        <v>0</v>
      </c>
      <c r="L21" s="52" t="n">
        <v>0</v>
      </c>
      <c r="M21" s="52" t="n">
        <v>0</v>
      </c>
      <c r="N21" s="53" t="n">
        <v>0</v>
      </c>
    </row>
    <row r="22" customFormat="false" ht="15.75" hidden="false" customHeight="false" outlineLevel="0" collapsed="false">
      <c r="A22" s="51" t="s">
        <v>45</v>
      </c>
      <c r="B22" s="52" t="n">
        <f aca="false">SUM(C22:N22)</f>
        <v>841</v>
      </c>
      <c r="C22" s="52" t="n">
        <v>519</v>
      </c>
      <c r="D22" s="52" t="n">
        <v>37</v>
      </c>
      <c r="E22" s="52" t="n">
        <v>0</v>
      </c>
      <c r="F22" s="52" t="n">
        <v>3</v>
      </c>
      <c r="G22" s="52" t="n">
        <v>0</v>
      </c>
      <c r="H22" s="52" t="n">
        <v>0</v>
      </c>
      <c r="I22" s="52" t="n">
        <v>279</v>
      </c>
      <c r="J22" s="52" t="n">
        <v>1</v>
      </c>
      <c r="K22" s="52" t="n">
        <v>0</v>
      </c>
      <c r="L22" s="52" t="n">
        <v>2</v>
      </c>
      <c r="M22" s="52" t="n">
        <v>0</v>
      </c>
      <c r="N22" s="53" t="n">
        <v>0</v>
      </c>
    </row>
    <row r="23" customFormat="false" ht="15.75" hidden="false" customHeight="false" outlineLevel="0" collapsed="false">
      <c r="A23" s="51" t="s">
        <v>46</v>
      </c>
      <c r="B23" s="52" t="n">
        <f aca="false">SUM(C23:N23)</f>
        <v>1235</v>
      </c>
      <c r="C23" s="52" t="n">
        <v>528</v>
      </c>
      <c r="D23" s="52" t="n">
        <v>65</v>
      </c>
      <c r="E23" s="52" t="n">
        <v>140</v>
      </c>
      <c r="F23" s="52" t="n">
        <v>0</v>
      </c>
      <c r="G23" s="52" t="n">
        <v>0</v>
      </c>
      <c r="H23" s="52" t="n">
        <v>2</v>
      </c>
      <c r="I23" s="52" t="n">
        <v>428</v>
      </c>
      <c r="J23" s="52" t="n">
        <v>68</v>
      </c>
      <c r="K23" s="52" t="n">
        <v>1</v>
      </c>
      <c r="L23" s="52" t="n">
        <v>3</v>
      </c>
      <c r="M23" s="52" t="n">
        <v>0</v>
      </c>
      <c r="N23" s="53" t="n">
        <v>0</v>
      </c>
    </row>
    <row r="24" customFormat="false" ht="15.75" hidden="false" customHeight="false" outlineLevel="0" collapsed="false">
      <c r="A24" s="51" t="s">
        <v>47</v>
      </c>
      <c r="B24" s="52" t="n">
        <f aca="false">SUM(C24:N24)</f>
        <v>240</v>
      </c>
      <c r="C24" s="52" t="n">
        <v>182</v>
      </c>
      <c r="D24" s="52" t="n">
        <v>11</v>
      </c>
      <c r="E24" s="52" t="n">
        <v>0</v>
      </c>
      <c r="F24" s="52" t="n">
        <v>9</v>
      </c>
      <c r="G24" s="52" t="n">
        <v>0</v>
      </c>
      <c r="H24" s="52" t="n">
        <v>0</v>
      </c>
      <c r="I24" s="52" t="n">
        <v>0</v>
      </c>
      <c r="J24" s="52" t="n">
        <v>38</v>
      </c>
      <c r="K24" s="52" t="n">
        <v>0</v>
      </c>
      <c r="L24" s="52" t="n">
        <v>0</v>
      </c>
      <c r="M24" s="52" t="n">
        <v>0</v>
      </c>
      <c r="N24" s="53" t="n">
        <v>0</v>
      </c>
    </row>
    <row r="25" customFormat="false" ht="15.75" hidden="false" customHeight="false" outlineLevel="0" collapsed="false">
      <c r="A25" s="51" t="s">
        <v>48</v>
      </c>
      <c r="B25" s="52" t="n">
        <f aca="false">SUM(C25:N25)</f>
        <v>779</v>
      </c>
      <c r="C25" s="52" t="n">
        <v>202</v>
      </c>
      <c r="D25" s="52" t="n">
        <v>48</v>
      </c>
      <c r="E25" s="52" t="n">
        <v>77</v>
      </c>
      <c r="F25" s="52" t="n">
        <v>105</v>
      </c>
      <c r="G25" s="52" t="n">
        <v>0</v>
      </c>
      <c r="H25" s="52" t="n">
        <v>0</v>
      </c>
      <c r="I25" s="52" t="n">
        <v>293</v>
      </c>
      <c r="J25" s="52" t="n">
        <v>54</v>
      </c>
      <c r="K25" s="52" t="n">
        <v>0</v>
      </c>
      <c r="L25" s="52" t="n">
        <v>0</v>
      </c>
      <c r="M25" s="52" t="n">
        <v>0</v>
      </c>
      <c r="N25" s="53" t="n">
        <v>0</v>
      </c>
    </row>
    <row r="26" customFormat="false" ht="15.75" hidden="false" customHeight="false" outlineLevel="0" collapsed="false">
      <c r="A26" s="39" t="s">
        <v>49</v>
      </c>
      <c r="B26" s="52" t="n">
        <f aca="false">SUM(C26:N26)</f>
        <v>104</v>
      </c>
      <c r="C26" s="52" t="n">
        <v>79</v>
      </c>
      <c r="D26" s="52" t="n">
        <v>7</v>
      </c>
      <c r="E26" s="52" t="n">
        <v>0</v>
      </c>
      <c r="F26" s="52" t="n">
        <v>2</v>
      </c>
      <c r="G26" s="52" t="n">
        <v>0</v>
      </c>
      <c r="H26" s="52" t="n">
        <v>0</v>
      </c>
      <c r="I26" s="52" t="n">
        <v>0</v>
      </c>
      <c r="J26" s="52" t="n">
        <v>16</v>
      </c>
      <c r="K26" s="52" t="n">
        <v>0</v>
      </c>
      <c r="L26" s="52" t="n">
        <v>0</v>
      </c>
      <c r="M26" s="52" t="n">
        <v>0</v>
      </c>
      <c r="N26" s="53" t="n">
        <v>0</v>
      </c>
    </row>
    <row r="27" customFormat="false" ht="15.75" hidden="false" customHeight="false" outlineLevel="0" collapsed="false">
      <c r="A27" s="51" t="s">
        <v>96</v>
      </c>
      <c r="B27" s="52" t="n">
        <f aca="false">SUM(C27:N27)</f>
        <v>10176</v>
      </c>
      <c r="C27" s="52" t="n">
        <v>2404</v>
      </c>
      <c r="D27" s="52" t="n">
        <v>353</v>
      </c>
      <c r="E27" s="52" t="n">
        <v>95</v>
      </c>
      <c r="F27" s="52" t="n">
        <v>38</v>
      </c>
      <c r="G27" s="52" t="n">
        <v>0</v>
      </c>
      <c r="H27" s="52" t="n">
        <v>1</v>
      </c>
      <c r="I27" s="52" t="n">
        <v>1615</v>
      </c>
      <c r="J27" s="52" t="n">
        <v>232</v>
      </c>
      <c r="K27" s="52" t="n">
        <v>5403</v>
      </c>
      <c r="L27" s="52" t="n">
        <v>35</v>
      </c>
      <c r="M27" s="52" t="n">
        <v>0</v>
      </c>
      <c r="N27" s="53" t="n">
        <v>0</v>
      </c>
    </row>
    <row r="28" customFormat="false" ht="15.75" hidden="false" customHeight="false" outlineLevel="0" collapsed="false">
      <c r="A28" s="51" t="s">
        <v>97</v>
      </c>
      <c r="B28" s="52" t="n">
        <f aca="false">SUM(C28:N28)</f>
        <v>1262</v>
      </c>
      <c r="C28" s="52" t="n">
        <v>495</v>
      </c>
      <c r="D28" s="52" t="n">
        <v>177</v>
      </c>
      <c r="E28" s="52" t="n">
        <v>0</v>
      </c>
      <c r="F28" s="52" t="n">
        <v>5</v>
      </c>
      <c r="G28" s="52" t="n">
        <v>0</v>
      </c>
      <c r="H28" s="52" t="n">
        <v>0</v>
      </c>
      <c r="I28" s="52" t="n">
        <v>548</v>
      </c>
      <c r="J28" s="52" t="n">
        <v>36</v>
      </c>
      <c r="K28" s="52" t="n">
        <v>0</v>
      </c>
      <c r="L28" s="52" t="n">
        <v>1</v>
      </c>
      <c r="M28" s="52" t="n">
        <v>0</v>
      </c>
      <c r="N28" s="53" t="n">
        <v>0</v>
      </c>
    </row>
    <row r="29" customFormat="false" ht="15.75" hidden="false" customHeight="false" outlineLevel="0" collapsed="false">
      <c r="A29" s="51" t="s">
        <v>98</v>
      </c>
      <c r="B29" s="52" t="n">
        <f aca="false">SUM(C29:N29)</f>
        <v>1485</v>
      </c>
      <c r="C29" s="52" t="n">
        <v>863</v>
      </c>
      <c r="D29" s="52" t="n">
        <v>98</v>
      </c>
      <c r="E29" s="52" t="n">
        <v>1</v>
      </c>
      <c r="F29" s="52" t="n">
        <v>0</v>
      </c>
      <c r="G29" s="52" t="n">
        <v>0</v>
      </c>
      <c r="H29" s="52" t="n">
        <v>0</v>
      </c>
      <c r="I29" s="52" t="n">
        <v>421</v>
      </c>
      <c r="J29" s="52" t="n">
        <v>83</v>
      </c>
      <c r="K29" s="52" t="n">
        <v>0</v>
      </c>
      <c r="L29" s="52" t="n">
        <v>19</v>
      </c>
      <c r="M29" s="52" t="n">
        <v>0</v>
      </c>
      <c r="N29" s="53" t="n">
        <v>0</v>
      </c>
    </row>
    <row r="30" customFormat="false" ht="15.75" hidden="false" customHeight="false" outlineLevel="0" collapsed="false">
      <c r="A30" s="51" t="s">
        <v>53</v>
      </c>
      <c r="B30" s="52" t="n">
        <f aca="false">SUM(C30:N30)</f>
        <v>388</v>
      </c>
      <c r="C30" s="52" t="n">
        <v>347</v>
      </c>
      <c r="D30" s="52" t="n">
        <v>0</v>
      </c>
      <c r="E30" s="52" t="n">
        <v>0</v>
      </c>
      <c r="F30" s="52" t="n">
        <v>7</v>
      </c>
      <c r="G30" s="52" t="n">
        <v>0</v>
      </c>
      <c r="H30" s="52" t="n">
        <v>0</v>
      </c>
      <c r="I30" s="52" t="n">
        <v>9</v>
      </c>
      <c r="J30" s="52" t="n">
        <v>25</v>
      </c>
      <c r="K30" s="52" t="n">
        <v>0</v>
      </c>
      <c r="L30" s="52" t="n">
        <v>0</v>
      </c>
      <c r="M30" s="52" t="n">
        <v>0</v>
      </c>
      <c r="N30" s="53" t="n">
        <v>0</v>
      </c>
    </row>
    <row r="31" customFormat="false" ht="15.75" hidden="false" customHeight="false" outlineLevel="0" collapsed="false">
      <c r="A31" s="51" t="s">
        <v>99</v>
      </c>
      <c r="B31" s="52" t="n">
        <f aca="false">SUM(C31:N31)</f>
        <v>2866</v>
      </c>
      <c r="C31" s="52" t="n">
        <v>1032</v>
      </c>
      <c r="D31" s="52" t="n">
        <v>149</v>
      </c>
      <c r="E31" s="52" t="n">
        <v>89</v>
      </c>
      <c r="F31" s="52" t="n">
        <v>91</v>
      </c>
      <c r="G31" s="52" t="n">
        <v>0</v>
      </c>
      <c r="H31" s="52" t="n">
        <v>0</v>
      </c>
      <c r="I31" s="52" t="n">
        <v>1419</v>
      </c>
      <c r="J31" s="52" t="n">
        <v>78</v>
      </c>
      <c r="K31" s="52" t="n">
        <v>0</v>
      </c>
      <c r="L31" s="52" t="n">
        <v>8</v>
      </c>
      <c r="M31" s="52" t="n">
        <v>0</v>
      </c>
      <c r="N31" s="53" t="n">
        <v>0</v>
      </c>
    </row>
    <row r="32" customFormat="false" ht="15.75" hidden="false" customHeight="false" outlineLevel="0" collapsed="false">
      <c r="A32" s="51" t="s">
        <v>55</v>
      </c>
      <c r="B32" s="52" t="n">
        <f aca="false">SUM(C32:N32)</f>
        <v>597</v>
      </c>
      <c r="C32" s="52" t="n">
        <v>192</v>
      </c>
      <c r="D32" s="52" t="n">
        <v>62</v>
      </c>
      <c r="E32" s="52" t="n">
        <v>0</v>
      </c>
      <c r="F32" s="52" t="n">
        <v>1</v>
      </c>
      <c r="G32" s="52" t="n">
        <v>0</v>
      </c>
      <c r="H32" s="52" t="n">
        <v>0</v>
      </c>
      <c r="I32" s="52" t="n">
        <v>310</v>
      </c>
      <c r="J32" s="52" t="n">
        <v>32</v>
      </c>
      <c r="K32" s="52" t="n">
        <v>0</v>
      </c>
      <c r="L32" s="52" t="n">
        <v>0</v>
      </c>
      <c r="M32" s="52" t="n">
        <v>0</v>
      </c>
      <c r="N32" s="53" t="n">
        <v>0</v>
      </c>
    </row>
    <row r="33" customFormat="false" ht="15.75" hidden="false" customHeight="false" outlineLevel="0" collapsed="false">
      <c r="A33" s="51" t="s">
        <v>56</v>
      </c>
      <c r="B33" s="52" t="n">
        <f aca="false">SUM(C33:N33)</f>
        <v>266</v>
      </c>
      <c r="C33" s="52" t="n">
        <v>116</v>
      </c>
      <c r="D33" s="52" t="n">
        <v>0</v>
      </c>
      <c r="E33" s="52" t="n">
        <v>0</v>
      </c>
      <c r="F33" s="52" t="n">
        <v>1</v>
      </c>
      <c r="G33" s="52" t="n">
        <v>0</v>
      </c>
      <c r="H33" s="52" t="n">
        <v>0</v>
      </c>
      <c r="I33" s="52" t="n">
        <v>149</v>
      </c>
      <c r="J33" s="52" t="n">
        <v>0</v>
      </c>
      <c r="K33" s="52" t="n">
        <v>0</v>
      </c>
      <c r="L33" s="52" t="n">
        <v>0</v>
      </c>
      <c r="M33" s="52" t="n">
        <v>0</v>
      </c>
      <c r="N33" s="53" t="n">
        <v>0</v>
      </c>
    </row>
    <row r="34" customFormat="false" ht="15.75" hidden="false" customHeight="false" outlineLevel="0" collapsed="false">
      <c r="A34" s="51" t="s">
        <v>57</v>
      </c>
      <c r="B34" s="52" t="n">
        <f aca="false">SUM(C34:N34)</f>
        <v>323</v>
      </c>
      <c r="C34" s="52" t="n">
        <v>111</v>
      </c>
      <c r="D34" s="52" t="n">
        <v>7</v>
      </c>
      <c r="E34" s="52" t="n">
        <v>0</v>
      </c>
      <c r="F34" s="52" t="n">
        <v>0</v>
      </c>
      <c r="G34" s="52" t="n">
        <v>0</v>
      </c>
      <c r="H34" s="52" t="n">
        <v>1</v>
      </c>
      <c r="I34" s="52" t="n">
        <v>195</v>
      </c>
      <c r="J34" s="52" t="n">
        <v>9</v>
      </c>
      <c r="K34" s="52" t="n">
        <v>0</v>
      </c>
      <c r="L34" s="52" t="n">
        <v>0</v>
      </c>
      <c r="M34" s="52" t="n">
        <v>0</v>
      </c>
      <c r="N34" s="53" t="n">
        <v>0</v>
      </c>
    </row>
    <row r="35" customFormat="false" ht="15.75" hidden="false" customHeight="false" outlineLevel="0" collapsed="false">
      <c r="A35" s="51" t="s">
        <v>58</v>
      </c>
      <c r="B35" s="52" t="n">
        <f aca="false">SUM(C35:N35)</f>
        <v>125</v>
      </c>
      <c r="C35" s="52" t="n">
        <v>109</v>
      </c>
      <c r="D35" s="52" t="n">
        <v>0</v>
      </c>
      <c r="E35" s="52" t="n">
        <v>0</v>
      </c>
      <c r="F35" s="52" t="n">
        <v>16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3" t="n">
        <v>0</v>
      </c>
    </row>
    <row r="36" customFormat="false" ht="15.75" hidden="false" customHeight="false" outlineLevel="0" collapsed="false">
      <c r="A36" s="51" t="s">
        <v>59</v>
      </c>
      <c r="B36" s="52" t="n">
        <f aca="false">SUM(C36:N36)</f>
        <v>4788</v>
      </c>
      <c r="C36" s="52" t="n">
        <v>1377</v>
      </c>
      <c r="D36" s="52" t="n">
        <v>462</v>
      </c>
      <c r="E36" s="52" t="n">
        <v>0</v>
      </c>
      <c r="F36" s="52" t="n">
        <v>152</v>
      </c>
      <c r="G36" s="52" t="n">
        <v>0</v>
      </c>
      <c r="H36" s="52" t="n">
        <v>0</v>
      </c>
      <c r="I36" s="52" t="n">
        <v>1572</v>
      </c>
      <c r="J36" s="52" t="n">
        <v>205</v>
      </c>
      <c r="K36" s="52" t="n">
        <v>1015</v>
      </c>
      <c r="L36" s="52" t="n">
        <v>5</v>
      </c>
      <c r="M36" s="52" t="n">
        <v>0</v>
      </c>
      <c r="N36" s="53" t="n">
        <v>0</v>
      </c>
    </row>
    <row r="37" customFormat="false" ht="15.75" hidden="false" customHeight="false" outlineLevel="0" collapsed="false">
      <c r="A37" s="51" t="s">
        <v>60</v>
      </c>
      <c r="B37" s="52" t="n">
        <f aca="false">SUM(C37:N37)</f>
        <v>1315</v>
      </c>
      <c r="C37" s="52" t="n">
        <v>542</v>
      </c>
      <c r="D37" s="52" t="n">
        <v>74</v>
      </c>
      <c r="E37" s="52" t="n">
        <v>2</v>
      </c>
      <c r="F37" s="52" t="n">
        <v>22</v>
      </c>
      <c r="G37" s="52" t="n">
        <v>0</v>
      </c>
      <c r="H37" s="52" t="n">
        <v>0</v>
      </c>
      <c r="I37" s="52" t="n">
        <v>576</v>
      </c>
      <c r="J37" s="52" t="n">
        <v>97</v>
      </c>
      <c r="K37" s="52" t="n">
        <v>0</v>
      </c>
      <c r="L37" s="52" t="n">
        <v>2</v>
      </c>
      <c r="M37" s="52" t="n">
        <v>0</v>
      </c>
      <c r="N37" s="53" t="n">
        <v>0</v>
      </c>
    </row>
    <row r="38" customFormat="false" ht="15.75" hidden="false" customHeight="false" outlineLevel="0" collapsed="false">
      <c r="A38" s="51" t="s">
        <v>61</v>
      </c>
      <c r="B38" s="52" t="n">
        <f aca="false">SUM(C38:N38)</f>
        <v>575</v>
      </c>
      <c r="C38" s="52" t="n">
        <v>474</v>
      </c>
      <c r="D38" s="52" t="n">
        <v>0</v>
      </c>
      <c r="E38" s="52" t="n">
        <v>0</v>
      </c>
      <c r="F38" s="52" t="n">
        <v>16</v>
      </c>
      <c r="G38" s="52" t="n">
        <v>0</v>
      </c>
      <c r="H38" s="52" t="n">
        <v>0</v>
      </c>
      <c r="I38" s="52" t="n">
        <v>0</v>
      </c>
      <c r="J38" s="52" t="n">
        <v>84</v>
      </c>
      <c r="K38" s="52" t="n">
        <v>0</v>
      </c>
      <c r="L38" s="52" t="n">
        <v>1</v>
      </c>
      <c r="M38" s="52" t="n">
        <v>0</v>
      </c>
      <c r="N38" s="53" t="n">
        <v>0</v>
      </c>
    </row>
    <row r="39" customFormat="false" ht="15.75" hidden="false" customHeight="false" outlineLevel="0" collapsed="false">
      <c r="A39" s="51" t="s">
        <v>62</v>
      </c>
      <c r="B39" s="52" t="n">
        <f aca="false">SUM(C39:N39)</f>
        <v>198</v>
      </c>
      <c r="C39" s="52" t="n">
        <v>166</v>
      </c>
      <c r="D39" s="52" t="n">
        <v>0</v>
      </c>
      <c r="E39" s="52" t="n">
        <v>0</v>
      </c>
      <c r="F39" s="52" t="n">
        <v>12</v>
      </c>
      <c r="G39" s="52" t="n">
        <v>0</v>
      </c>
      <c r="H39" s="52" t="n">
        <v>0</v>
      </c>
      <c r="I39" s="52" t="n">
        <v>0</v>
      </c>
      <c r="J39" s="52" t="n">
        <v>20</v>
      </c>
      <c r="K39" s="52" t="n">
        <v>0</v>
      </c>
      <c r="L39" s="52" t="n">
        <v>0</v>
      </c>
      <c r="M39" s="52" t="n">
        <v>0</v>
      </c>
      <c r="N39" s="53" t="n">
        <v>0</v>
      </c>
    </row>
    <row r="40" customFormat="false" ht="15.75" hidden="false" customHeight="false" outlineLevel="0" collapsed="false">
      <c r="A40" s="31" t="s">
        <v>63</v>
      </c>
      <c r="B40" s="52" t="n">
        <f aca="false">SUM(C40:N40)</f>
        <v>820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63</v>
      </c>
      <c r="I40" s="52" t="n">
        <v>757</v>
      </c>
      <c r="J40" s="52" t="n">
        <v>0</v>
      </c>
      <c r="K40" s="52" t="n">
        <v>0</v>
      </c>
      <c r="L40" s="52" t="n">
        <v>0</v>
      </c>
      <c r="M40" s="52" t="n">
        <v>0</v>
      </c>
      <c r="N40" s="53" t="n">
        <v>0</v>
      </c>
    </row>
    <row r="41" customFormat="false" ht="15.75" hidden="false" customHeight="false" outlineLevel="0" collapsed="false">
      <c r="A41" s="51" t="s">
        <v>64</v>
      </c>
      <c r="B41" s="52" t="n">
        <f aca="false">SUM(C41:N41)</f>
        <v>4238</v>
      </c>
      <c r="C41" s="52" t="n">
        <v>2098</v>
      </c>
      <c r="D41" s="52" t="n">
        <v>282</v>
      </c>
      <c r="E41" s="52" t="n">
        <v>0</v>
      </c>
      <c r="F41" s="52" t="n">
        <v>49</v>
      </c>
      <c r="G41" s="52" t="n">
        <v>0</v>
      </c>
      <c r="H41" s="52" t="n">
        <v>0</v>
      </c>
      <c r="I41" s="52" t="n">
        <v>1606</v>
      </c>
      <c r="J41" s="52" t="n">
        <v>180</v>
      </c>
      <c r="K41" s="52" t="n">
        <v>0</v>
      </c>
      <c r="L41" s="52" t="n">
        <v>23</v>
      </c>
      <c r="M41" s="52" t="n">
        <v>0</v>
      </c>
      <c r="N41" s="53" t="n">
        <v>0</v>
      </c>
    </row>
    <row r="42" customFormat="false" ht="15.75" hidden="false" customHeight="false" outlineLevel="0" collapsed="false">
      <c r="A42" s="51" t="s">
        <v>65</v>
      </c>
      <c r="B42" s="52" t="n">
        <f aca="false">SUM(C42:N42)</f>
        <v>902</v>
      </c>
      <c r="C42" s="52" t="n">
        <v>543</v>
      </c>
      <c r="D42" s="52" t="n">
        <v>104</v>
      </c>
      <c r="E42" s="52" t="n">
        <v>0</v>
      </c>
      <c r="F42" s="52" t="n">
        <v>11</v>
      </c>
      <c r="G42" s="52" t="n">
        <v>0</v>
      </c>
      <c r="H42" s="52" t="n">
        <v>0</v>
      </c>
      <c r="I42" s="52" t="n">
        <v>180</v>
      </c>
      <c r="J42" s="52" t="n">
        <v>56</v>
      </c>
      <c r="K42" s="52" t="n">
        <v>0</v>
      </c>
      <c r="L42" s="52" t="n">
        <v>8</v>
      </c>
      <c r="M42" s="52" t="n">
        <v>0</v>
      </c>
      <c r="N42" s="53" t="n">
        <v>0</v>
      </c>
    </row>
    <row r="43" customFormat="false" ht="15.75" hidden="false" customHeight="false" outlineLevel="0" collapsed="false">
      <c r="A43" s="51" t="s">
        <v>66</v>
      </c>
      <c r="B43" s="52" t="n">
        <f aca="false">SUM(C43:N43)</f>
        <v>1203</v>
      </c>
      <c r="C43" s="52" t="n">
        <v>282</v>
      </c>
      <c r="D43" s="52" t="n">
        <v>0</v>
      </c>
      <c r="E43" s="52" t="n">
        <v>0</v>
      </c>
      <c r="F43" s="52" t="n">
        <v>17</v>
      </c>
      <c r="G43" s="52" t="n">
        <v>0</v>
      </c>
      <c r="H43" s="52" t="n">
        <v>0</v>
      </c>
      <c r="I43" s="52" t="n">
        <v>848</v>
      </c>
      <c r="J43" s="52" t="n">
        <v>56</v>
      </c>
      <c r="K43" s="52" t="n">
        <v>0</v>
      </c>
      <c r="L43" s="52" t="n">
        <v>0</v>
      </c>
      <c r="M43" s="52" t="n">
        <v>0</v>
      </c>
      <c r="N43" s="53" t="n">
        <v>0</v>
      </c>
    </row>
    <row r="44" customFormat="false" ht="15.75" hidden="false" customHeight="false" outlineLevel="0" collapsed="false">
      <c r="A44" s="51" t="s">
        <v>67</v>
      </c>
      <c r="B44" s="52" t="n">
        <f aca="false">SUM(C44:N44)</f>
        <v>4272</v>
      </c>
      <c r="C44" s="52" t="n">
        <v>1649</v>
      </c>
      <c r="D44" s="52" t="n">
        <v>213</v>
      </c>
      <c r="E44" s="52" t="n">
        <v>75</v>
      </c>
      <c r="F44" s="52" t="n">
        <v>0</v>
      </c>
      <c r="G44" s="52" t="n">
        <v>0</v>
      </c>
      <c r="H44" s="52" t="n">
        <v>0</v>
      </c>
      <c r="I44" s="52" t="n">
        <v>1423</v>
      </c>
      <c r="J44" s="52" t="n">
        <v>236</v>
      </c>
      <c r="K44" s="52" t="n">
        <v>653</v>
      </c>
      <c r="L44" s="52" t="n">
        <v>23</v>
      </c>
      <c r="M44" s="52" t="n">
        <v>0</v>
      </c>
      <c r="N44" s="53" t="n">
        <v>0</v>
      </c>
    </row>
    <row r="45" customFormat="false" ht="15.75" hidden="false" customHeight="false" outlineLevel="0" collapsed="false">
      <c r="A45" s="51" t="s">
        <v>68</v>
      </c>
      <c r="B45" s="52" t="n">
        <f aca="false">SUM(C45:N45)</f>
        <v>2692</v>
      </c>
      <c r="C45" s="52" t="n">
        <v>1587</v>
      </c>
      <c r="D45" s="52" t="n">
        <v>379</v>
      </c>
      <c r="E45" s="52" t="n">
        <v>58</v>
      </c>
      <c r="F45" s="52" t="n">
        <v>4</v>
      </c>
      <c r="G45" s="52" t="n">
        <v>0</v>
      </c>
      <c r="H45" s="52" t="n">
        <v>2</v>
      </c>
      <c r="I45" s="52" t="n">
        <v>454</v>
      </c>
      <c r="J45" s="52" t="n">
        <v>200</v>
      </c>
      <c r="K45" s="52" t="n">
        <v>0</v>
      </c>
      <c r="L45" s="52" t="n">
        <v>8</v>
      </c>
      <c r="M45" s="52" t="n">
        <v>0</v>
      </c>
      <c r="N45" s="53" t="n">
        <v>0</v>
      </c>
    </row>
    <row r="46" customFormat="false" ht="15.75" hidden="false" customHeight="false" outlineLevel="0" collapsed="false">
      <c r="A46" s="51" t="s">
        <v>69</v>
      </c>
      <c r="B46" s="52" t="n">
        <f aca="false">SUM(C46:N46)</f>
        <v>1392</v>
      </c>
      <c r="C46" s="52" t="n">
        <v>640</v>
      </c>
      <c r="D46" s="52" t="n">
        <v>116</v>
      </c>
      <c r="E46" s="52" t="n">
        <v>0</v>
      </c>
      <c r="F46" s="52" t="n">
        <v>1</v>
      </c>
      <c r="G46" s="52" t="n">
        <v>0</v>
      </c>
      <c r="H46" s="52" t="n">
        <v>0</v>
      </c>
      <c r="I46" s="52" t="n">
        <v>537</v>
      </c>
      <c r="J46" s="52" t="n">
        <v>88</v>
      </c>
      <c r="K46" s="52" t="n">
        <v>0</v>
      </c>
      <c r="L46" s="52" t="n">
        <v>10</v>
      </c>
      <c r="M46" s="52" t="n">
        <v>0</v>
      </c>
      <c r="N46" s="53" t="n">
        <v>0</v>
      </c>
    </row>
    <row r="47" customFormat="false" ht="15.75" hidden="false" customHeight="false" outlineLevel="0" collapsed="false">
      <c r="A47" s="51" t="s">
        <v>70</v>
      </c>
      <c r="B47" s="52" t="n">
        <f aca="false">SUM(C47:N47)</f>
        <v>1347</v>
      </c>
      <c r="C47" s="52" t="n">
        <v>702</v>
      </c>
      <c r="D47" s="52" t="n">
        <v>77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406</v>
      </c>
      <c r="J47" s="52" t="n">
        <v>158</v>
      </c>
      <c r="K47" s="52" t="n">
        <v>0</v>
      </c>
      <c r="L47" s="52" t="n">
        <v>4</v>
      </c>
      <c r="M47" s="52" t="n">
        <v>0</v>
      </c>
      <c r="N47" s="53" t="n">
        <v>0</v>
      </c>
    </row>
    <row r="48" customFormat="false" ht="15.75" hidden="false" customHeight="false" outlineLevel="0" collapsed="false">
      <c r="A48" s="51" t="s">
        <v>71</v>
      </c>
      <c r="B48" s="52" t="n">
        <f aca="false">SUM(C48:N48)</f>
        <v>3947</v>
      </c>
      <c r="C48" s="52" t="n">
        <v>1671</v>
      </c>
      <c r="D48" s="52" t="n">
        <v>233</v>
      </c>
      <c r="E48" s="52" t="n">
        <v>11</v>
      </c>
      <c r="F48" s="52" t="n">
        <v>119</v>
      </c>
      <c r="G48" s="52" t="n">
        <v>0</v>
      </c>
      <c r="H48" s="52" t="n">
        <v>0</v>
      </c>
      <c r="I48" s="52" t="n">
        <v>1336</v>
      </c>
      <c r="J48" s="52" t="n">
        <v>162</v>
      </c>
      <c r="K48" s="52" t="n">
        <v>397</v>
      </c>
      <c r="L48" s="52" t="n">
        <v>18</v>
      </c>
      <c r="M48" s="52" t="n">
        <v>0</v>
      </c>
      <c r="N48" s="53" t="n">
        <v>0</v>
      </c>
    </row>
    <row r="49" customFormat="false" ht="15.75" hidden="false" customHeight="false" outlineLevel="0" collapsed="false">
      <c r="A49" s="51" t="s">
        <v>72</v>
      </c>
      <c r="B49" s="52" t="n">
        <f aca="false">SUM(C49:N49)</f>
        <v>948</v>
      </c>
      <c r="C49" s="52" t="n">
        <v>394</v>
      </c>
      <c r="D49" s="52" t="n">
        <v>49</v>
      </c>
      <c r="E49" s="52" t="n">
        <v>0</v>
      </c>
      <c r="F49" s="52" t="n">
        <v>5</v>
      </c>
      <c r="G49" s="52" t="n">
        <v>0</v>
      </c>
      <c r="H49" s="52" t="n">
        <v>0</v>
      </c>
      <c r="I49" s="52" t="n">
        <v>470</v>
      </c>
      <c r="J49" s="52" t="n">
        <v>26</v>
      </c>
      <c r="K49" s="52" t="n">
        <v>0</v>
      </c>
      <c r="L49" s="52" t="n">
        <v>4</v>
      </c>
      <c r="M49" s="52" t="n">
        <v>0</v>
      </c>
      <c r="N49" s="53" t="n">
        <v>0</v>
      </c>
    </row>
    <row r="50" customFormat="false" ht="15.75" hidden="false" customHeight="false" outlineLevel="0" collapsed="false">
      <c r="A50" s="51" t="s">
        <v>73</v>
      </c>
      <c r="B50" s="52" t="n">
        <f aca="false">SUM(C50:N50)</f>
        <v>247</v>
      </c>
      <c r="C50" s="52" t="n">
        <v>14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105</v>
      </c>
      <c r="J50" s="52" t="n">
        <v>2</v>
      </c>
      <c r="K50" s="52" t="n">
        <v>0</v>
      </c>
      <c r="L50" s="52" t="n">
        <v>0</v>
      </c>
      <c r="M50" s="52" t="n">
        <v>0</v>
      </c>
      <c r="N50" s="53" t="n">
        <v>0</v>
      </c>
    </row>
    <row r="51" customFormat="false" ht="15.75" hidden="false" customHeight="false" outlineLevel="0" collapsed="false">
      <c r="A51" s="51" t="s">
        <v>74</v>
      </c>
      <c r="B51" s="52" t="n">
        <f aca="false">SUM(C51:N51)</f>
        <v>543</v>
      </c>
      <c r="C51" s="52" t="n">
        <v>231</v>
      </c>
      <c r="D51" s="52" t="n">
        <v>15</v>
      </c>
      <c r="E51" s="52" t="n">
        <v>0</v>
      </c>
      <c r="F51" s="52" t="n">
        <v>82</v>
      </c>
      <c r="G51" s="52" t="n">
        <v>0</v>
      </c>
      <c r="H51" s="52" t="n">
        <v>0</v>
      </c>
      <c r="I51" s="52" t="n">
        <v>195</v>
      </c>
      <c r="J51" s="52" t="n">
        <v>13</v>
      </c>
      <c r="K51" s="52" t="n">
        <v>0</v>
      </c>
      <c r="L51" s="52" t="n">
        <v>7</v>
      </c>
      <c r="M51" s="52" t="n">
        <v>0</v>
      </c>
      <c r="N51" s="53" t="n">
        <v>0</v>
      </c>
    </row>
    <row r="52" customFormat="false" ht="15.75" hidden="false" customHeight="false" outlineLevel="0" collapsed="false">
      <c r="A52" s="51" t="s">
        <v>100</v>
      </c>
      <c r="B52" s="52" t="n">
        <f aca="false">SUM(C52:N52)</f>
        <v>4709</v>
      </c>
      <c r="C52" s="52" t="n">
        <v>1896</v>
      </c>
      <c r="D52" s="52" t="n">
        <v>346</v>
      </c>
      <c r="E52" s="52" t="n">
        <v>271</v>
      </c>
      <c r="F52" s="52" t="n">
        <v>143</v>
      </c>
      <c r="G52" s="52" t="n">
        <v>0</v>
      </c>
      <c r="H52" s="52" t="n">
        <v>0</v>
      </c>
      <c r="I52" s="52" t="n">
        <v>1515</v>
      </c>
      <c r="J52" s="52" t="n">
        <v>138</v>
      </c>
      <c r="K52" s="52" t="n">
        <v>374</v>
      </c>
      <c r="L52" s="52" t="n">
        <v>26</v>
      </c>
      <c r="M52" s="52" t="n">
        <v>0</v>
      </c>
      <c r="N52" s="53" t="n">
        <v>0</v>
      </c>
    </row>
    <row r="53" customFormat="false" ht="15.75" hidden="false" customHeight="false" outlineLevel="0" collapsed="false">
      <c r="A53" s="51" t="s">
        <v>76</v>
      </c>
      <c r="B53" s="52" t="n">
        <f aca="false">SUM(C53:N53)</f>
        <v>4582</v>
      </c>
      <c r="C53" s="52" t="n">
        <v>1676</v>
      </c>
      <c r="D53" s="52" t="n">
        <v>328</v>
      </c>
      <c r="E53" s="52" t="n">
        <v>120</v>
      </c>
      <c r="F53" s="52" t="n">
        <v>3</v>
      </c>
      <c r="G53" s="52" t="n">
        <v>1</v>
      </c>
      <c r="H53" s="52" t="n">
        <v>0</v>
      </c>
      <c r="I53" s="52" t="n">
        <v>1360</v>
      </c>
      <c r="J53" s="52" t="n">
        <v>131</v>
      </c>
      <c r="K53" s="52" t="n">
        <v>951</v>
      </c>
      <c r="L53" s="52" t="n">
        <v>12</v>
      </c>
      <c r="M53" s="52" t="n">
        <v>0</v>
      </c>
      <c r="N53" s="53" t="n">
        <v>0</v>
      </c>
    </row>
    <row r="54" customFormat="false" ht="15.75" hidden="false" customHeight="false" outlineLevel="0" collapsed="false">
      <c r="A54" s="51" t="s">
        <v>77</v>
      </c>
      <c r="B54" s="52" t="n">
        <f aca="false">SUM(C54:N54)</f>
        <v>1402</v>
      </c>
      <c r="C54" s="52" t="n">
        <v>422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953</v>
      </c>
      <c r="J54" s="52" t="n">
        <v>26</v>
      </c>
      <c r="K54" s="52" t="n">
        <v>0</v>
      </c>
      <c r="L54" s="52" t="n">
        <v>1</v>
      </c>
      <c r="M54" s="52" t="n">
        <v>0</v>
      </c>
      <c r="N54" s="53" t="n">
        <v>0</v>
      </c>
    </row>
    <row r="55" customFormat="false" ht="15.75" hidden="false" customHeight="false" outlineLevel="0" collapsed="false">
      <c r="A55" s="51" t="s">
        <v>78</v>
      </c>
      <c r="B55" s="52" t="n">
        <f aca="false">SUM(C55:N55)</f>
        <v>756</v>
      </c>
      <c r="C55" s="52" t="n">
        <v>556</v>
      </c>
      <c r="D55" s="52" t="n">
        <v>43</v>
      </c>
      <c r="E55" s="52" t="n">
        <v>0</v>
      </c>
      <c r="F55" s="52" t="n">
        <v>0</v>
      </c>
      <c r="G55" s="52" t="n">
        <v>0</v>
      </c>
      <c r="H55" s="52" t="n">
        <v>2</v>
      </c>
      <c r="I55" s="52" t="n">
        <v>93</v>
      </c>
      <c r="J55" s="52" t="n">
        <v>59</v>
      </c>
      <c r="K55" s="52" t="n">
        <v>0</v>
      </c>
      <c r="L55" s="52" t="n">
        <v>3</v>
      </c>
      <c r="M55" s="52" t="n">
        <v>0</v>
      </c>
      <c r="N55" s="53" t="n">
        <v>0</v>
      </c>
    </row>
    <row r="56" customFormat="false" ht="15.75" hidden="false" customHeight="false" outlineLevel="0" collapsed="false">
      <c r="A56" s="54"/>
      <c r="B56" s="55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7"/>
    </row>
    <row r="57" customFormat="false" ht="15.75" hidden="false" customHeight="false" outlineLevel="0" collapsed="false">
      <c r="A57" s="37" t="s">
        <v>79</v>
      </c>
    </row>
    <row r="58" customFormat="false" ht="15.75" hidden="false" customHeight="false" outlineLevel="0" collapsed="false">
      <c r="A58" s="10" t="s">
        <v>101</v>
      </c>
    </row>
    <row r="59" customFormat="false" ht="15.75" hidden="false" customHeight="false" outlineLevel="0" collapsed="false"/>
  </sheetData>
  <mergeCells count="4">
    <mergeCell ref="A3:N3"/>
    <mergeCell ref="A4:N4"/>
    <mergeCell ref="A5:N5"/>
    <mergeCell ref="A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58" width="59.7"/>
    <col collapsed="false" customWidth="true" hidden="false" outlineLevel="0" max="2" min="2" style="58" width="13.56"/>
    <col collapsed="false" customWidth="true" hidden="false" outlineLevel="0" max="4" min="3" style="58" width="12.85"/>
    <col collapsed="false" customWidth="true" hidden="false" outlineLevel="0" max="5" min="5" style="58" width="12.7"/>
    <col collapsed="false" customWidth="true" hidden="false" outlineLevel="0" max="6" min="6" style="58" width="17.14"/>
    <col collapsed="false" customWidth="true" hidden="false" outlineLevel="0" max="7" min="7" style="58" width="13.28"/>
    <col collapsed="false" customWidth="true" hidden="false" outlineLevel="0" max="8" min="8" style="58" width="12.28"/>
    <col collapsed="false" customWidth="true" hidden="false" outlineLevel="0" max="9" min="9" style="58" width="19.41"/>
    <col collapsed="false" customWidth="true" hidden="false" outlineLevel="0" max="10" min="10" style="58" width="18.56"/>
    <col collapsed="false" customWidth="true" hidden="false" outlineLevel="0" max="11" min="11" style="58" width="14.7"/>
    <col collapsed="false" customWidth="true" hidden="false" outlineLevel="0" max="12" min="12" style="58" width="18.85"/>
    <col collapsed="false" customWidth="true" hidden="false" outlineLevel="0" max="13" min="13" style="58" width="16.13"/>
    <col collapsed="false" customWidth="true" hidden="false" outlineLevel="0" max="14" min="14" style="58" width="13.7"/>
    <col collapsed="false" customWidth="true" hidden="true" outlineLevel="0" max="15" min="15" style="59" width="11.53"/>
    <col collapsed="false" customWidth="false" hidden="true" outlineLevel="0" max="257" min="16" style="58" width="11.42"/>
  </cols>
  <sheetData>
    <row r="1" customFormat="false" ht="15.75" hidden="false" customHeight="false" outlineLevel="0" collapsed="false">
      <c r="A1" s="60" t="s">
        <v>10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5.75" hidden="false" customHeight="false" outlineLevel="0" collapsed="false">
      <c r="A2" s="62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.75" hidden="false" customHeight="false" outlineLevel="0" collapsed="false">
      <c r="A3" s="63" t="s">
        <v>10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15.75" hidden="false" customHeight="false" outlineLevel="0" collapsed="false">
      <c r="A4" s="63" t="s">
        <v>25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customFormat="false" ht="15.75" hidden="false" customHeight="false" outlineLevel="0" collapsed="false">
      <c r="A5" s="63" t="s">
        <v>82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15.75" hidden="false" customHeight="false" outlineLevel="0" collapsed="false">
      <c r="A6" s="63" t="s">
        <v>26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customFormat="false" ht="15.75" hidden="false" customHeight="false" outlineLevel="0" collapsed="false">
      <c r="A7" s="62"/>
      <c r="B7" s="64"/>
    </row>
    <row r="8" s="69" customFormat="true" ht="66.75" hidden="false" customHeight="true" outlineLevel="0" collapsed="false">
      <c r="A8" s="65" t="s">
        <v>104</v>
      </c>
      <c r="B8" s="66" t="s">
        <v>83</v>
      </c>
      <c r="C8" s="42" t="s">
        <v>84</v>
      </c>
      <c r="D8" s="66" t="s">
        <v>85</v>
      </c>
      <c r="E8" s="66" t="s">
        <v>86</v>
      </c>
      <c r="F8" s="66" t="s">
        <v>87</v>
      </c>
      <c r="G8" s="66" t="s">
        <v>88</v>
      </c>
      <c r="H8" s="66" t="s">
        <v>89</v>
      </c>
      <c r="I8" s="66" t="s">
        <v>90</v>
      </c>
      <c r="J8" s="66" t="s">
        <v>91</v>
      </c>
      <c r="K8" s="66" t="s">
        <v>105</v>
      </c>
      <c r="L8" s="66" t="s">
        <v>93</v>
      </c>
      <c r="M8" s="66" t="s">
        <v>94</v>
      </c>
      <c r="N8" s="67" t="s">
        <v>95</v>
      </c>
      <c r="O8" s="68"/>
    </row>
    <row r="9" s="68" customFormat="true" ht="15.75" hidden="false" customHeight="false" outlineLevel="0" collapsed="false">
      <c r="A9" s="70"/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58"/>
    </row>
    <row r="10" s="73" customFormat="true" ht="15.75" hidden="false" customHeight="false" outlineLevel="0" collapsed="false">
      <c r="A10" s="27" t="s">
        <v>34</v>
      </c>
      <c r="B10" s="28" t="n">
        <f aca="false">SUM(B12:B55)</f>
        <v>96928</v>
      </c>
      <c r="C10" s="28" t="n">
        <f aca="false">SUM(C12:C55)</f>
        <v>40409</v>
      </c>
      <c r="D10" s="28" t="n">
        <f aca="false">SUM(D12:D55)</f>
        <v>6802</v>
      </c>
      <c r="E10" s="28" t="n">
        <f aca="false">SUM(E12:E55)</f>
        <v>830</v>
      </c>
      <c r="F10" s="28" t="n">
        <f aca="false">SUM(F12:F55)</f>
        <v>2153</v>
      </c>
      <c r="G10" s="28" t="n">
        <f aca="false">SUM(G12:G55)</f>
        <v>9</v>
      </c>
      <c r="H10" s="28" t="n">
        <f aca="false">SUM(H12:H55)</f>
        <v>137</v>
      </c>
      <c r="I10" s="28" t="n">
        <f aca="false">SUM(I12:I55)</f>
        <v>30370</v>
      </c>
      <c r="J10" s="28" t="n">
        <f aca="false">SUM(J12:J55)</f>
        <v>3097</v>
      </c>
      <c r="K10" s="28" t="n">
        <f aca="false">SUM(K12:K55)</f>
        <v>10856</v>
      </c>
      <c r="L10" s="28" t="n">
        <f aca="false">SUM(L12:L55)</f>
        <v>1844</v>
      </c>
      <c r="M10" s="28" t="n">
        <f aca="false">SUM(M12:M55)</f>
        <v>284</v>
      </c>
      <c r="N10" s="29" t="n">
        <f aca="false">SUM(N12:N55)</f>
        <v>137</v>
      </c>
    </row>
    <row r="11" s="68" customFormat="true" ht="15.75" hidden="false" customHeight="false" outlineLevel="0" collapsed="false">
      <c r="A11" s="74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6"/>
    </row>
    <row r="12" s="68" customFormat="true" ht="15.75" hidden="false" customHeight="false" outlineLevel="0" collapsed="false">
      <c r="A12" s="77" t="s">
        <v>35</v>
      </c>
      <c r="B12" s="75" t="n">
        <f aca="false">SUM(C12:N12)</f>
        <v>13174</v>
      </c>
      <c r="C12" s="78" t="n">
        <v>5537</v>
      </c>
      <c r="D12" s="78" t="n">
        <v>1994</v>
      </c>
      <c r="E12" s="78" t="n">
        <v>29</v>
      </c>
      <c r="F12" s="78" t="n">
        <v>877</v>
      </c>
      <c r="G12" s="78" t="n">
        <v>0</v>
      </c>
      <c r="H12" s="78" t="n">
        <v>5</v>
      </c>
      <c r="I12" s="78" t="n">
        <v>892</v>
      </c>
      <c r="J12" s="78" t="n">
        <v>189</v>
      </c>
      <c r="K12" s="78" t="n">
        <v>1845</v>
      </c>
      <c r="L12" s="78" t="n">
        <v>1522</v>
      </c>
      <c r="M12" s="78" t="n">
        <v>284</v>
      </c>
      <c r="N12" s="79" t="n">
        <v>0</v>
      </c>
    </row>
    <row r="13" s="59" customFormat="true" ht="15.75" hidden="false" customHeight="false" outlineLevel="0" collapsed="false">
      <c r="A13" s="77" t="s">
        <v>36</v>
      </c>
      <c r="B13" s="75" t="n">
        <f aca="false">SUM(C13:N13)</f>
        <v>3250</v>
      </c>
      <c r="C13" s="78" t="n">
        <v>1174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2006</v>
      </c>
      <c r="J13" s="78" t="n">
        <v>70</v>
      </c>
      <c r="K13" s="78" t="n">
        <v>0</v>
      </c>
      <c r="L13" s="78" t="n">
        <v>0</v>
      </c>
      <c r="M13" s="78" t="n">
        <v>0</v>
      </c>
      <c r="N13" s="79" t="n">
        <v>0</v>
      </c>
    </row>
    <row r="14" s="59" customFormat="true" ht="15.75" hidden="false" customHeight="false" outlineLevel="0" collapsed="false">
      <c r="A14" s="77" t="s">
        <v>37</v>
      </c>
      <c r="B14" s="75" t="n">
        <f aca="false">SUM(C14:N14)</f>
        <v>2317</v>
      </c>
      <c r="C14" s="78" t="n">
        <v>929</v>
      </c>
      <c r="D14" s="78" t="n">
        <v>0</v>
      </c>
      <c r="E14" s="78" t="n">
        <v>0</v>
      </c>
      <c r="F14" s="78" t="n">
        <v>8</v>
      </c>
      <c r="G14" s="78" t="n">
        <v>5</v>
      </c>
      <c r="H14" s="78" t="n">
        <v>3</v>
      </c>
      <c r="I14" s="78" t="n">
        <v>1310</v>
      </c>
      <c r="J14" s="78" t="n">
        <v>62</v>
      </c>
      <c r="K14" s="78" t="n">
        <v>0</v>
      </c>
      <c r="L14" s="78" t="n">
        <v>0</v>
      </c>
      <c r="M14" s="78" t="n">
        <v>0</v>
      </c>
      <c r="N14" s="79" t="n">
        <v>0</v>
      </c>
    </row>
    <row r="15" s="59" customFormat="true" ht="15.75" hidden="false" customHeight="false" outlineLevel="0" collapsed="false">
      <c r="A15" s="77" t="s">
        <v>38</v>
      </c>
      <c r="B15" s="75" t="n">
        <f aca="false">SUM(C15:N15)</f>
        <v>756</v>
      </c>
      <c r="C15" s="78" t="n">
        <v>242</v>
      </c>
      <c r="D15" s="78" t="n">
        <v>35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418</v>
      </c>
      <c r="J15" s="78" t="n">
        <v>58</v>
      </c>
      <c r="K15" s="78" t="n">
        <v>0</v>
      </c>
      <c r="L15" s="78" t="n">
        <v>3</v>
      </c>
      <c r="M15" s="78" t="n">
        <v>0</v>
      </c>
      <c r="N15" s="79" t="n">
        <v>0</v>
      </c>
    </row>
    <row r="16" s="59" customFormat="true" ht="15.75" hidden="false" customHeight="false" outlineLevel="0" collapsed="false">
      <c r="A16" s="77" t="s">
        <v>39</v>
      </c>
      <c r="B16" s="75" t="n">
        <f aca="false">SUM(C16:N16)</f>
        <v>1418</v>
      </c>
      <c r="C16" s="78" t="n">
        <v>1050</v>
      </c>
      <c r="D16" s="78" t="n">
        <v>0</v>
      </c>
      <c r="E16" s="78" t="n">
        <v>0</v>
      </c>
      <c r="F16" s="78" t="n">
        <v>74</v>
      </c>
      <c r="G16" s="78" t="n">
        <v>0</v>
      </c>
      <c r="H16" s="78" t="n">
        <v>0</v>
      </c>
      <c r="I16" s="78" t="n">
        <v>217</v>
      </c>
      <c r="J16" s="78" t="n">
        <v>73</v>
      </c>
      <c r="K16" s="78" t="n">
        <v>0</v>
      </c>
      <c r="L16" s="78" t="n">
        <v>4</v>
      </c>
      <c r="M16" s="78" t="n">
        <v>0</v>
      </c>
      <c r="N16" s="79" t="n">
        <v>0</v>
      </c>
    </row>
    <row r="17" s="59" customFormat="true" ht="15.75" hidden="false" customHeight="false" outlineLevel="0" collapsed="false">
      <c r="A17" s="77" t="s">
        <v>40</v>
      </c>
      <c r="B17" s="75" t="n">
        <f aca="false">SUM(C17:N17)</f>
        <v>924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44</v>
      </c>
      <c r="I17" s="78" t="n">
        <v>880</v>
      </c>
      <c r="J17" s="78" t="n">
        <v>0</v>
      </c>
      <c r="K17" s="78" t="n">
        <v>0</v>
      </c>
      <c r="L17" s="78" t="n">
        <v>0</v>
      </c>
      <c r="M17" s="78" t="n">
        <v>0</v>
      </c>
      <c r="N17" s="79" t="n">
        <v>0</v>
      </c>
    </row>
    <row r="18" s="59" customFormat="true" ht="15.75" hidden="false" customHeight="false" outlineLevel="0" collapsed="false">
      <c r="A18" s="77" t="s">
        <v>41</v>
      </c>
      <c r="B18" s="75" t="n">
        <f aca="false">SUM(C18:N18)</f>
        <v>5035</v>
      </c>
      <c r="C18" s="78" t="n">
        <v>2127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2701</v>
      </c>
      <c r="J18" s="78" t="n">
        <v>50</v>
      </c>
      <c r="K18" s="78" t="n">
        <v>0</v>
      </c>
      <c r="L18" s="78" t="n">
        <v>20</v>
      </c>
      <c r="M18" s="78" t="n">
        <v>0</v>
      </c>
      <c r="N18" s="79" t="n">
        <v>137</v>
      </c>
    </row>
    <row r="19" s="59" customFormat="true" ht="15.75" hidden="false" customHeight="false" outlineLevel="0" collapsed="false">
      <c r="A19" s="77" t="s">
        <v>42</v>
      </c>
      <c r="B19" s="75" t="n">
        <f aca="false">SUM(C19:N19)</f>
        <v>1127</v>
      </c>
      <c r="C19" s="78" t="n">
        <v>1127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9" t="n">
        <v>0</v>
      </c>
    </row>
    <row r="20" s="59" customFormat="true" ht="15.75" hidden="false" customHeight="false" outlineLevel="0" collapsed="false">
      <c r="A20" s="77" t="s">
        <v>43</v>
      </c>
      <c r="B20" s="75" t="n">
        <f aca="false">SUM(C20:N20)</f>
        <v>2879</v>
      </c>
      <c r="C20" s="78" t="n">
        <v>1290</v>
      </c>
      <c r="D20" s="78" t="n">
        <v>176</v>
      </c>
      <c r="E20" s="78" t="n">
        <v>30</v>
      </c>
      <c r="F20" s="78" t="n">
        <v>126</v>
      </c>
      <c r="G20" s="78" t="n">
        <v>0</v>
      </c>
      <c r="H20" s="78" t="n">
        <v>36</v>
      </c>
      <c r="I20" s="78" t="n">
        <v>1043</v>
      </c>
      <c r="J20" s="78" t="n">
        <v>165</v>
      </c>
      <c r="K20" s="78" t="n">
        <v>0</v>
      </c>
      <c r="L20" s="78" t="n">
        <v>13</v>
      </c>
      <c r="M20" s="78" t="n">
        <v>0</v>
      </c>
      <c r="N20" s="79" t="n">
        <v>0</v>
      </c>
    </row>
    <row r="21" s="59" customFormat="true" ht="15.75" hidden="false" customHeight="false" outlineLevel="0" collapsed="false">
      <c r="A21" s="77" t="s">
        <v>44</v>
      </c>
      <c r="B21" s="75" t="n">
        <f aca="false">SUM(C21:N21)</f>
        <v>608</v>
      </c>
      <c r="C21" s="78" t="n">
        <v>476</v>
      </c>
      <c r="D21" s="78" t="n">
        <v>36</v>
      </c>
      <c r="E21" s="78" t="n">
        <v>0</v>
      </c>
      <c r="F21" s="78" t="n">
        <v>51</v>
      </c>
      <c r="G21" s="78" t="n">
        <v>0</v>
      </c>
      <c r="H21" s="78" t="n">
        <v>0</v>
      </c>
      <c r="I21" s="78" t="n">
        <v>4</v>
      </c>
      <c r="J21" s="78" t="n">
        <v>39</v>
      </c>
      <c r="K21" s="78" t="n">
        <v>0</v>
      </c>
      <c r="L21" s="78" t="n">
        <v>2</v>
      </c>
      <c r="M21" s="78" t="n">
        <v>0</v>
      </c>
      <c r="N21" s="79" t="n">
        <v>0</v>
      </c>
    </row>
    <row r="22" s="59" customFormat="true" ht="15.75" hidden="false" customHeight="false" outlineLevel="0" collapsed="false">
      <c r="A22" s="77" t="s">
        <v>45</v>
      </c>
      <c r="B22" s="75" t="n">
        <f aca="false">SUM(C22:N22)</f>
        <v>783</v>
      </c>
      <c r="C22" s="78" t="n">
        <v>428</v>
      </c>
      <c r="D22" s="78" t="n">
        <v>66</v>
      </c>
      <c r="E22" s="78" t="n">
        <v>0</v>
      </c>
      <c r="F22" s="78" t="n">
        <v>5</v>
      </c>
      <c r="G22" s="78" t="n">
        <v>0</v>
      </c>
      <c r="H22" s="78" t="n">
        <v>0</v>
      </c>
      <c r="I22" s="78" t="n">
        <v>231</v>
      </c>
      <c r="J22" s="78" t="n">
        <v>51</v>
      </c>
      <c r="K22" s="78" t="n">
        <v>0</v>
      </c>
      <c r="L22" s="78" t="n">
        <v>2</v>
      </c>
      <c r="M22" s="78" t="n">
        <v>0</v>
      </c>
      <c r="N22" s="79" t="n">
        <v>0</v>
      </c>
    </row>
    <row r="23" s="59" customFormat="true" ht="15.75" hidden="false" customHeight="false" outlineLevel="0" collapsed="false">
      <c r="A23" s="77" t="s">
        <v>46</v>
      </c>
      <c r="B23" s="75" t="n">
        <f aca="false">SUM(C23:N23)</f>
        <v>1310</v>
      </c>
      <c r="C23" s="78" t="n">
        <v>530</v>
      </c>
      <c r="D23" s="78" t="n">
        <v>69</v>
      </c>
      <c r="E23" s="78" t="n">
        <v>93</v>
      </c>
      <c r="F23" s="78" t="n">
        <v>0</v>
      </c>
      <c r="G23" s="78" t="n">
        <v>0</v>
      </c>
      <c r="H23" s="78" t="n">
        <v>3</v>
      </c>
      <c r="I23" s="78" t="n">
        <v>545</v>
      </c>
      <c r="J23" s="78" t="n">
        <v>67</v>
      </c>
      <c r="K23" s="78" t="n">
        <v>0</v>
      </c>
      <c r="L23" s="78" t="n">
        <v>3</v>
      </c>
      <c r="M23" s="78" t="n">
        <v>0</v>
      </c>
      <c r="N23" s="79" t="n">
        <v>0</v>
      </c>
    </row>
    <row r="24" s="59" customFormat="true" ht="15.75" hidden="false" customHeight="false" outlineLevel="0" collapsed="false">
      <c r="A24" s="77" t="s">
        <v>47</v>
      </c>
      <c r="B24" s="75" t="n">
        <f aca="false">SUM(C24:N24)</f>
        <v>383</v>
      </c>
      <c r="C24" s="78" t="n">
        <v>303</v>
      </c>
      <c r="D24" s="78" t="n">
        <v>15</v>
      </c>
      <c r="E24" s="78" t="n">
        <v>0</v>
      </c>
      <c r="F24" s="78" t="n">
        <v>15</v>
      </c>
      <c r="G24" s="78" t="n">
        <v>0</v>
      </c>
      <c r="H24" s="78" t="n">
        <v>0</v>
      </c>
      <c r="I24" s="78" t="n">
        <v>8</v>
      </c>
      <c r="J24" s="78" t="n">
        <v>39</v>
      </c>
      <c r="K24" s="78" t="n">
        <v>0</v>
      </c>
      <c r="L24" s="78" t="n">
        <v>3</v>
      </c>
      <c r="M24" s="78" t="n">
        <v>0</v>
      </c>
      <c r="N24" s="79" t="n">
        <v>0</v>
      </c>
    </row>
    <row r="25" s="59" customFormat="true" ht="15.75" hidden="false" customHeight="false" outlineLevel="0" collapsed="false">
      <c r="A25" s="77" t="s">
        <v>48</v>
      </c>
      <c r="B25" s="75" t="n">
        <f aca="false">SUM(C25:N25)</f>
        <v>593</v>
      </c>
      <c r="C25" s="78" t="n">
        <v>205</v>
      </c>
      <c r="D25" s="78" t="n">
        <v>42</v>
      </c>
      <c r="E25" s="78" t="n">
        <v>31</v>
      </c>
      <c r="F25" s="78" t="n">
        <v>117</v>
      </c>
      <c r="G25" s="78" t="n">
        <v>0</v>
      </c>
      <c r="H25" s="78" t="n">
        <v>0</v>
      </c>
      <c r="I25" s="78" t="n">
        <v>160</v>
      </c>
      <c r="J25" s="78" t="n">
        <v>37</v>
      </c>
      <c r="K25" s="78" t="n">
        <v>0</v>
      </c>
      <c r="L25" s="78" t="n">
        <v>1</v>
      </c>
      <c r="M25" s="78" t="n">
        <v>0</v>
      </c>
      <c r="N25" s="79" t="n">
        <v>0</v>
      </c>
    </row>
    <row r="26" s="59" customFormat="true" ht="15.75" hidden="false" customHeight="false" outlineLevel="0" collapsed="false">
      <c r="A26" s="59" t="s">
        <v>49</v>
      </c>
      <c r="B26" s="75" t="n">
        <f aca="false">SUM(C26:N26)</f>
        <v>53</v>
      </c>
      <c r="C26" s="78" t="n">
        <v>42</v>
      </c>
      <c r="D26" s="78" t="n">
        <v>4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7</v>
      </c>
      <c r="K26" s="78" t="n">
        <v>0</v>
      </c>
      <c r="L26" s="78" t="n">
        <v>0</v>
      </c>
      <c r="M26" s="78" t="n">
        <v>0</v>
      </c>
      <c r="N26" s="79" t="n">
        <v>0</v>
      </c>
    </row>
    <row r="27" s="59" customFormat="true" ht="15.75" hidden="false" customHeight="false" outlineLevel="0" collapsed="false">
      <c r="A27" s="77" t="s">
        <v>96</v>
      </c>
      <c r="B27" s="75" t="n">
        <f aca="false">SUM(C27:N27)</f>
        <v>10111</v>
      </c>
      <c r="C27" s="78" t="n">
        <v>2476</v>
      </c>
      <c r="D27" s="78" t="n">
        <v>489</v>
      </c>
      <c r="E27" s="78" t="n">
        <v>52</v>
      </c>
      <c r="F27" s="78" t="n">
        <v>50</v>
      </c>
      <c r="G27" s="78" t="n">
        <v>0</v>
      </c>
      <c r="H27" s="78" t="n">
        <v>3</v>
      </c>
      <c r="I27" s="78" t="n">
        <v>1490</v>
      </c>
      <c r="J27" s="78" t="n">
        <v>205</v>
      </c>
      <c r="K27" s="78" t="n">
        <v>5306</v>
      </c>
      <c r="L27" s="78" t="n">
        <v>40</v>
      </c>
      <c r="M27" s="78" t="n">
        <v>0</v>
      </c>
      <c r="N27" s="79" t="n">
        <v>0</v>
      </c>
    </row>
    <row r="28" s="59" customFormat="true" ht="15.75" hidden="false" customHeight="false" outlineLevel="0" collapsed="false">
      <c r="A28" s="77" t="s">
        <v>97</v>
      </c>
      <c r="B28" s="75" t="n">
        <f aca="false">SUM(C28:N28)</f>
        <v>1299</v>
      </c>
      <c r="C28" s="78" t="n">
        <v>529</v>
      </c>
      <c r="D28" s="78" t="n">
        <v>175</v>
      </c>
      <c r="E28" s="78" t="n">
        <v>0</v>
      </c>
      <c r="F28" s="78" t="n">
        <v>4</v>
      </c>
      <c r="G28" s="78" t="n">
        <v>0</v>
      </c>
      <c r="H28" s="78" t="n">
        <v>0</v>
      </c>
      <c r="I28" s="78" t="n">
        <v>538</v>
      </c>
      <c r="J28" s="78" t="n">
        <v>53</v>
      </c>
      <c r="K28" s="78" t="n">
        <v>0</v>
      </c>
      <c r="L28" s="78" t="n">
        <v>0</v>
      </c>
      <c r="M28" s="78" t="n">
        <v>0</v>
      </c>
      <c r="N28" s="79" t="n">
        <v>0</v>
      </c>
    </row>
    <row r="29" s="59" customFormat="true" ht="15.75" hidden="false" customHeight="false" outlineLevel="0" collapsed="false">
      <c r="A29" s="77" t="s">
        <v>98</v>
      </c>
      <c r="B29" s="75" t="n">
        <f aca="false">SUM(C29:N29)</f>
        <v>1509</v>
      </c>
      <c r="C29" s="78" t="n">
        <v>842</v>
      </c>
      <c r="D29" s="78" t="n">
        <v>86</v>
      </c>
      <c r="E29" s="78" t="n">
        <v>4</v>
      </c>
      <c r="F29" s="78" t="n">
        <v>2</v>
      </c>
      <c r="G29" s="78" t="n">
        <v>0</v>
      </c>
      <c r="H29" s="78" t="n">
        <v>0</v>
      </c>
      <c r="I29" s="78" t="n">
        <v>473</v>
      </c>
      <c r="J29" s="78" t="n">
        <v>83</v>
      </c>
      <c r="K29" s="78" t="n">
        <v>0</v>
      </c>
      <c r="L29" s="78" t="n">
        <v>19</v>
      </c>
      <c r="M29" s="78" t="n">
        <v>0</v>
      </c>
      <c r="N29" s="79" t="n">
        <v>0</v>
      </c>
    </row>
    <row r="30" s="59" customFormat="true" ht="15.75" hidden="false" customHeight="false" outlineLevel="0" collapsed="false">
      <c r="A30" s="77" t="s">
        <v>53</v>
      </c>
      <c r="B30" s="75" t="n">
        <f aca="false">SUM(C30:N30)</f>
        <v>477</v>
      </c>
      <c r="C30" s="78" t="n">
        <v>414</v>
      </c>
      <c r="D30" s="78" t="n">
        <v>0</v>
      </c>
      <c r="E30" s="78" t="n">
        <v>0</v>
      </c>
      <c r="F30" s="78" t="n">
        <v>12</v>
      </c>
      <c r="G30" s="78" t="n">
        <v>1</v>
      </c>
      <c r="H30" s="78" t="n">
        <v>0</v>
      </c>
      <c r="I30" s="78" t="n">
        <v>23</v>
      </c>
      <c r="J30" s="78" t="n">
        <v>27</v>
      </c>
      <c r="K30" s="78" t="n">
        <v>0</v>
      </c>
      <c r="L30" s="78" t="n">
        <v>0</v>
      </c>
      <c r="M30" s="78" t="n">
        <v>0</v>
      </c>
      <c r="N30" s="79" t="n">
        <v>0</v>
      </c>
    </row>
    <row r="31" s="59" customFormat="true" ht="15.75" hidden="false" customHeight="false" outlineLevel="0" collapsed="false">
      <c r="A31" s="77" t="s">
        <v>99</v>
      </c>
      <c r="B31" s="75" t="n">
        <f aca="false">SUM(C31:N31)</f>
        <v>2878</v>
      </c>
      <c r="C31" s="78" t="n">
        <v>1182</v>
      </c>
      <c r="D31" s="78" t="n">
        <v>161</v>
      </c>
      <c r="E31" s="78" t="n">
        <v>107</v>
      </c>
      <c r="F31" s="78" t="n">
        <v>92</v>
      </c>
      <c r="G31" s="78" t="n">
        <v>0</v>
      </c>
      <c r="H31" s="78" t="n">
        <v>0</v>
      </c>
      <c r="I31" s="78" t="n">
        <v>1296</v>
      </c>
      <c r="J31" s="78" t="n">
        <v>32</v>
      </c>
      <c r="K31" s="78" t="n">
        <v>0</v>
      </c>
      <c r="L31" s="78" t="n">
        <v>8</v>
      </c>
      <c r="M31" s="78" t="n">
        <v>0</v>
      </c>
      <c r="N31" s="79" t="n">
        <v>0</v>
      </c>
    </row>
    <row r="32" s="59" customFormat="true" ht="15.75" hidden="false" customHeight="false" outlineLevel="0" collapsed="false">
      <c r="A32" s="77" t="s">
        <v>55</v>
      </c>
      <c r="B32" s="75" t="n">
        <f aca="false">SUM(C32:N32)</f>
        <v>645</v>
      </c>
      <c r="C32" s="78" t="n">
        <v>279</v>
      </c>
      <c r="D32" s="78" t="n">
        <v>48</v>
      </c>
      <c r="E32" s="78" t="n">
        <v>0</v>
      </c>
      <c r="F32" s="78" t="n">
        <v>1</v>
      </c>
      <c r="G32" s="78" t="n">
        <v>0</v>
      </c>
      <c r="H32" s="78" t="n">
        <v>0</v>
      </c>
      <c r="I32" s="78" t="n">
        <v>296</v>
      </c>
      <c r="J32" s="78" t="n">
        <v>21</v>
      </c>
      <c r="K32" s="78" t="n">
        <v>0</v>
      </c>
      <c r="L32" s="78" t="n">
        <v>0</v>
      </c>
      <c r="M32" s="78" t="n">
        <v>0</v>
      </c>
      <c r="N32" s="79" t="n">
        <v>0</v>
      </c>
    </row>
    <row r="33" s="59" customFormat="true" ht="15.75" hidden="false" customHeight="false" outlineLevel="0" collapsed="false">
      <c r="A33" s="77" t="s">
        <v>56</v>
      </c>
      <c r="B33" s="75" t="n">
        <f aca="false">SUM(C33:N33)</f>
        <v>297</v>
      </c>
      <c r="C33" s="78" t="n">
        <v>65</v>
      </c>
      <c r="D33" s="78" t="n">
        <v>0</v>
      </c>
      <c r="E33" s="78" t="n">
        <v>0</v>
      </c>
      <c r="F33" s="78" t="n">
        <v>1</v>
      </c>
      <c r="G33" s="78" t="n">
        <v>0</v>
      </c>
      <c r="H33" s="78" t="n">
        <v>0</v>
      </c>
      <c r="I33" s="78" t="n">
        <v>228</v>
      </c>
      <c r="J33" s="78" t="n">
        <v>3</v>
      </c>
      <c r="K33" s="78" t="n">
        <v>0</v>
      </c>
      <c r="L33" s="78" t="n">
        <v>0</v>
      </c>
      <c r="M33" s="78" t="n">
        <v>0</v>
      </c>
      <c r="N33" s="79" t="n">
        <v>0</v>
      </c>
    </row>
    <row r="34" s="59" customFormat="true" ht="15.75" hidden="false" customHeight="false" outlineLevel="0" collapsed="false">
      <c r="A34" s="77" t="s">
        <v>57</v>
      </c>
      <c r="B34" s="75" t="n">
        <f aca="false">SUM(C34:N34)</f>
        <v>295</v>
      </c>
      <c r="C34" s="78" t="n">
        <v>152</v>
      </c>
      <c r="D34" s="78" t="n">
        <v>7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127</v>
      </c>
      <c r="J34" s="78" t="n">
        <v>9</v>
      </c>
      <c r="K34" s="78" t="n">
        <v>0</v>
      </c>
      <c r="L34" s="78" t="n">
        <v>0</v>
      </c>
      <c r="M34" s="78" t="n">
        <v>0</v>
      </c>
      <c r="N34" s="79" t="n">
        <v>0</v>
      </c>
    </row>
    <row r="35" s="59" customFormat="true" ht="15.75" hidden="false" customHeight="false" outlineLevel="0" collapsed="false">
      <c r="A35" s="77" t="s">
        <v>58</v>
      </c>
      <c r="B35" s="75" t="n">
        <f aca="false">SUM(C35:N35)</f>
        <v>105</v>
      </c>
      <c r="C35" s="78" t="n">
        <v>81</v>
      </c>
      <c r="D35" s="78" t="n">
        <v>0</v>
      </c>
      <c r="E35" s="78" t="n">
        <v>0</v>
      </c>
      <c r="F35" s="78" t="n">
        <v>21</v>
      </c>
      <c r="G35" s="78" t="n">
        <v>0</v>
      </c>
      <c r="H35" s="78" t="n">
        <v>0</v>
      </c>
      <c r="I35" s="78" t="n">
        <v>0</v>
      </c>
      <c r="J35" s="78" t="n">
        <v>3</v>
      </c>
      <c r="K35" s="78" t="n">
        <v>0</v>
      </c>
      <c r="L35" s="78" t="n">
        <v>0</v>
      </c>
      <c r="M35" s="78" t="n">
        <v>0</v>
      </c>
      <c r="N35" s="79" t="n">
        <v>0</v>
      </c>
    </row>
    <row r="36" s="59" customFormat="true" ht="15.75" hidden="false" customHeight="false" outlineLevel="0" collapsed="false">
      <c r="A36" s="77" t="s">
        <v>59</v>
      </c>
      <c r="B36" s="75" t="n">
        <f aca="false">SUM(C36:N36)</f>
        <v>5603</v>
      </c>
      <c r="C36" s="78" t="n">
        <v>1748</v>
      </c>
      <c r="D36" s="78" t="n">
        <v>529</v>
      </c>
      <c r="E36" s="78" t="n">
        <v>0</v>
      </c>
      <c r="F36" s="78" t="n">
        <v>119</v>
      </c>
      <c r="G36" s="78" t="n">
        <v>0</v>
      </c>
      <c r="H36" s="78" t="n">
        <v>0</v>
      </c>
      <c r="I36" s="78" t="n">
        <v>1721</v>
      </c>
      <c r="J36" s="78" t="n">
        <v>227</v>
      </c>
      <c r="K36" s="78" t="n">
        <v>1247</v>
      </c>
      <c r="L36" s="78" t="n">
        <v>12</v>
      </c>
      <c r="M36" s="78" t="n">
        <v>0</v>
      </c>
      <c r="N36" s="79" t="n">
        <v>0</v>
      </c>
    </row>
    <row r="37" s="59" customFormat="true" ht="15.75" hidden="false" customHeight="false" outlineLevel="0" collapsed="false">
      <c r="A37" s="77" t="s">
        <v>60</v>
      </c>
      <c r="B37" s="75" t="n">
        <f aca="false">SUM(C37:N37)</f>
        <v>1284</v>
      </c>
      <c r="C37" s="78" t="n">
        <v>541</v>
      </c>
      <c r="D37" s="78" t="n">
        <v>99</v>
      </c>
      <c r="E37" s="78" t="n">
        <v>11</v>
      </c>
      <c r="F37" s="78" t="n">
        <v>25</v>
      </c>
      <c r="G37" s="78" t="n">
        <v>0</v>
      </c>
      <c r="H37" s="78" t="n">
        <v>0</v>
      </c>
      <c r="I37" s="78" t="n">
        <v>533</v>
      </c>
      <c r="J37" s="78" t="n">
        <v>65</v>
      </c>
      <c r="K37" s="78" t="n">
        <v>0</v>
      </c>
      <c r="L37" s="78" t="n">
        <v>10</v>
      </c>
      <c r="M37" s="78" t="n">
        <v>0</v>
      </c>
      <c r="N37" s="79" t="n">
        <v>0</v>
      </c>
    </row>
    <row r="38" s="59" customFormat="true" ht="15.75" hidden="false" customHeight="false" outlineLevel="0" collapsed="false">
      <c r="A38" s="77" t="s">
        <v>61</v>
      </c>
      <c r="B38" s="75" t="n">
        <f aca="false">SUM(C38:N38)</f>
        <v>622</v>
      </c>
      <c r="C38" s="78" t="n">
        <v>512</v>
      </c>
      <c r="D38" s="78" t="n">
        <v>0</v>
      </c>
      <c r="E38" s="78" t="n">
        <v>0</v>
      </c>
      <c r="F38" s="78" t="n">
        <v>7</v>
      </c>
      <c r="G38" s="78" t="n">
        <v>0</v>
      </c>
      <c r="H38" s="78" t="n">
        <v>0</v>
      </c>
      <c r="I38" s="78" t="n">
        <v>34</v>
      </c>
      <c r="J38" s="78" t="n">
        <v>67</v>
      </c>
      <c r="K38" s="78" t="n">
        <v>0</v>
      </c>
      <c r="L38" s="78" t="n">
        <v>2</v>
      </c>
      <c r="M38" s="78" t="n">
        <v>0</v>
      </c>
      <c r="N38" s="79" t="n">
        <v>0</v>
      </c>
    </row>
    <row r="39" s="59" customFormat="true" ht="15.75" hidden="false" customHeight="false" outlineLevel="0" collapsed="false">
      <c r="A39" s="77" t="s">
        <v>62</v>
      </c>
      <c r="B39" s="75" t="n">
        <f aca="false">SUM(C39:N39)</f>
        <v>169</v>
      </c>
      <c r="C39" s="78" t="n">
        <v>149</v>
      </c>
      <c r="D39" s="78" t="n">
        <v>0</v>
      </c>
      <c r="E39" s="78" t="n">
        <v>0</v>
      </c>
      <c r="F39" s="78" t="n">
        <v>9</v>
      </c>
      <c r="G39" s="78" t="n">
        <v>0</v>
      </c>
      <c r="H39" s="78" t="n">
        <v>0</v>
      </c>
      <c r="I39" s="78" t="n">
        <v>0</v>
      </c>
      <c r="J39" s="78" t="n">
        <v>11</v>
      </c>
      <c r="K39" s="78" t="n">
        <v>0</v>
      </c>
      <c r="L39" s="78" t="n">
        <v>0</v>
      </c>
      <c r="M39" s="78" t="n">
        <v>0</v>
      </c>
      <c r="N39" s="79" t="n">
        <v>0</v>
      </c>
    </row>
    <row r="40" s="59" customFormat="true" ht="15.75" hidden="false" customHeight="false" outlineLevel="0" collapsed="false">
      <c r="A40" s="69" t="s">
        <v>63</v>
      </c>
      <c r="B40" s="75" t="n">
        <f aca="false">SUM(C40:N40)</f>
        <v>816</v>
      </c>
      <c r="C40" s="78" t="n">
        <v>0</v>
      </c>
      <c r="D40" s="78" t="n">
        <v>0</v>
      </c>
      <c r="E40" s="78" t="n">
        <v>0</v>
      </c>
      <c r="F40" s="78" t="n">
        <v>0</v>
      </c>
      <c r="G40" s="78" t="n">
        <v>0</v>
      </c>
      <c r="H40" s="78" t="n">
        <v>40</v>
      </c>
      <c r="I40" s="78" t="n">
        <v>776</v>
      </c>
      <c r="J40" s="78" t="n">
        <v>0</v>
      </c>
      <c r="K40" s="78" t="n">
        <v>0</v>
      </c>
      <c r="L40" s="78" t="n">
        <v>0</v>
      </c>
      <c r="M40" s="78" t="n">
        <v>0</v>
      </c>
      <c r="N40" s="79" t="n">
        <v>0</v>
      </c>
    </row>
    <row r="41" s="59" customFormat="true" ht="15.75" hidden="false" customHeight="false" outlineLevel="0" collapsed="false">
      <c r="A41" s="77" t="s">
        <v>64</v>
      </c>
      <c r="B41" s="75" t="n">
        <f aca="false">SUM(C41:N41)</f>
        <v>5179</v>
      </c>
      <c r="C41" s="78" t="n">
        <v>2668</v>
      </c>
      <c r="D41" s="78" t="n">
        <v>432</v>
      </c>
      <c r="E41" s="78" t="n">
        <v>0</v>
      </c>
      <c r="F41" s="78" t="n">
        <v>108</v>
      </c>
      <c r="G41" s="78" t="n">
        <v>2</v>
      </c>
      <c r="H41" s="78" t="n">
        <v>1</v>
      </c>
      <c r="I41" s="78" t="n">
        <v>1766</v>
      </c>
      <c r="J41" s="78" t="n">
        <v>171</v>
      </c>
      <c r="K41" s="78" t="n">
        <v>0</v>
      </c>
      <c r="L41" s="78" t="n">
        <v>31</v>
      </c>
      <c r="M41" s="78" t="n">
        <v>0</v>
      </c>
      <c r="N41" s="79" t="n">
        <v>0</v>
      </c>
    </row>
    <row r="42" s="59" customFormat="true" ht="15.75" hidden="false" customHeight="false" outlineLevel="0" collapsed="false">
      <c r="A42" s="77" t="s">
        <v>65</v>
      </c>
      <c r="B42" s="75" t="n">
        <f aca="false">SUM(C42:N42)</f>
        <v>775</v>
      </c>
      <c r="C42" s="78" t="n">
        <v>523</v>
      </c>
      <c r="D42" s="78" t="n">
        <v>67</v>
      </c>
      <c r="E42" s="78" t="n">
        <v>0</v>
      </c>
      <c r="F42" s="78" t="n">
        <v>5</v>
      </c>
      <c r="G42" s="78" t="n">
        <v>0</v>
      </c>
      <c r="H42" s="78" t="n">
        <v>0</v>
      </c>
      <c r="I42" s="78" t="n">
        <v>119</v>
      </c>
      <c r="J42" s="78" t="n">
        <v>55</v>
      </c>
      <c r="K42" s="78" t="n">
        <v>0</v>
      </c>
      <c r="L42" s="78" t="n">
        <v>6</v>
      </c>
      <c r="M42" s="78" t="n">
        <v>0</v>
      </c>
      <c r="N42" s="79" t="n">
        <v>0</v>
      </c>
    </row>
    <row r="43" s="59" customFormat="true" ht="15.75" hidden="false" customHeight="false" outlineLevel="0" collapsed="false">
      <c r="A43" s="77" t="s">
        <v>66</v>
      </c>
      <c r="B43" s="75" t="n">
        <f aca="false">SUM(C43:N43)</f>
        <v>1333</v>
      </c>
      <c r="C43" s="78" t="n">
        <v>290</v>
      </c>
      <c r="D43" s="78" t="n">
        <v>0</v>
      </c>
      <c r="E43" s="78" t="n">
        <v>0</v>
      </c>
      <c r="F43" s="78" t="n">
        <v>12</v>
      </c>
      <c r="G43" s="78" t="n">
        <v>0</v>
      </c>
      <c r="H43" s="78" t="n">
        <v>0</v>
      </c>
      <c r="I43" s="78" t="n">
        <v>1000</v>
      </c>
      <c r="J43" s="78" t="n">
        <v>30</v>
      </c>
      <c r="K43" s="78" t="n">
        <v>0</v>
      </c>
      <c r="L43" s="78" t="n">
        <v>1</v>
      </c>
      <c r="M43" s="78" t="n">
        <v>0</v>
      </c>
      <c r="N43" s="79" t="n">
        <v>0</v>
      </c>
    </row>
    <row r="44" s="59" customFormat="true" ht="15.75" hidden="false" customHeight="false" outlineLevel="0" collapsed="false">
      <c r="A44" s="77" t="s">
        <v>67</v>
      </c>
      <c r="B44" s="75" t="n">
        <f aca="false">SUM(C44:N44)</f>
        <v>4798</v>
      </c>
      <c r="C44" s="78" t="n">
        <v>1928</v>
      </c>
      <c r="D44" s="78" t="n">
        <v>207</v>
      </c>
      <c r="E44" s="78" t="n">
        <v>78</v>
      </c>
      <c r="F44" s="78" t="n">
        <v>2</v>
      </c>
      <c r="G44" s="78" t="n">
        <v>0</v>
      </c>
      <c r="H44" s="78" t="n">
        <v>2</v>
      </c>
      <c r="I44" s="78" t="n">
        <v>1568</v>
      </c>
      <c r="J44" s="78" t="n">
        <v>346</v>
      </c>
      <c r="K44" s="78" t="n">
        <v>614</v>
      </c>
      <c r="L44" s="78" t="n">
        <v>53</v>
      </c>
      <c r="M44" s="78" t="n">
        <v>0</v>
      </c>
      <c r="N44" s="79" t="n">
        <v>0</v>
      </c>
    </row>
    <row r="45" s="59" customFormat="true" ht="15.75" hidden="false" customHeight="false" outlineLevel="0" collapsed="false">
      <c r="A45" s="77" t="s">
        <v>68</v>
      </c>
      <c r="B45" s="75" t="n">
        <f aca="false">SUM(C45:N45)</f>
        <v>2463</v>
      </c>
      <c r="C45" s="78" t="n">
        <v>1529</v>
      </c>
      <c r="D45" s="78" t="n">
        <v>327</v>
      </c>
      <c r="E45" s="78" t="n">
        <v>67</v>
      </c>
      <c r="F45" s="78" t="n">
        <v>3</v>
      </c>
      <c r="G45" s="78" t="n">
        <v>0</v>
      </c>
      <c r="H45" s="78" t="n">
        <v>0</v>
      </c>
      <c r="I45" s="78" t="n">
        <v>410</v>
      </c>
      <c r="J45" s="78" t="n">
        <v>125</v>
      </c>
      <c r="K45" s="78" t="n">
        <v>0</v>
      </c>
      <c r="L45" s="78" t="n">
        <v>2</v>
      </c>
      <c r="M45" s="78" t="n">
        <v>0</v>
      </c>
      <c r="N45" s="79" t="n">
        <v>0</v>
      </c>
    </row>
    <row r="46" s="59" customFormat="true" ht="15.75" hidden="false" customHeight="false" outlineLevel="0" collapsed="false">
      <c r="A46" s="77" t="s">
        <v>69</v>
      </c>
      <c r="B46" s="75" t="n">
        <f aca="false">SUM(C46:N46)</f>
        <v>1660</v>
      </c>
      <c r="C46" s="78" t="n">
        <v>670</v>
      </c>
      <c r="D46" s="78" t="n">
        <v>128</v>
      </c>
      <c r="E46" s="78" t="n">
        <v>0</v>
      </c>
      <c r="F46" s="78" t="n">
        <v>1</v>
      </c>
      <c r="G46" s="78" t="n">
        <v>0</v>
      </c>
      <c r="H46" s="78" t="n">
        <v>0</v>
      </c>
      <c r="I46" s="78" t="n">
        <v>808</v>
      </c>
      <c r="J46" s="78" t="n">
        <v>37</v>
      </c>
      <c r="K46" s="78" t="n">
        <v>0</v>
      </c>
      <c r="L46" s="78" t="n">
        <v>16</v>
      </c>
      <c r="M46" s="78" t="n">
        <v>0</v>
      </c>
      <c r="N46" s="79" t="n">
        <v>0</v>
      </c>
    </row>
    <row r="47" s="59" customFormat="true" ht="15.75" hidden="false" customHeight="false" outlineLevel="0" collapsed="false">
      <c r="A47" s="77" t="s">
        <v>70</v>
      </c>
      <c r="B47" s="75" t="n">
        <f aca="false">SUM(C47:N47)</f>
        <v>1308</v>
      </c>
      <c r="C47" s="78" t="n">
        <v>656</v>
      </c>
      <c r="D47" s="78" t="n">
        <v>81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442</v>
      </c>
      <c r="J47" s="78" t="n">
        <v>127</v>
      </c>
      <c r="K47" s="78" t="n">
        <v>0</v>
      </c>
      <c r="L47" s="78" t="n">
        <v>2</v>
      </c>
      <c r="M47" s="78" t="n">
        <v>0</v>
      </c>
      <c r="N47" s="79" t="n">
        <v>0</v>
      </c>
    </row>
    <row r="48" s="59" customFormat="true" ht="15.75" hidden="false" customHeight="false" outlineLevel="0" collapsed="false">
      <c r="A48" s="77" t="s">
        <v>71</v>
      </c>
      <c r="B48" s="75" t="n">
        <f aca="false">SUM(C48:N48)</f>
        <v>4671</v>
      </c>
      <c r="C48" s="78" t="n">
        <v>1995</v>
      </c>
      <c r="D48" s="78" t="n">
        <v>488</v>
      </c>
      <c r="E48" s="78" t="n">
        <v>5</v>
      </c>
      <c r="F48" s="78" t="n">
        <v>154</v>
      </c>
      <c r="G48" s="78" t="n">
        <v>0</v>
      </c>
      <c r="H48" s="78" t="n">
        <v>0</v>
      </c>
      <c r="I48" s="78" t="n">
        <v>1437</v>
      </c>
      <c r="J48" s="78" t="n">
        <v>142</v>
      </c>
      <c r="K48" s="78" t="n">
        <v>428</v>
      </c>
      <c r="L48" s="78" t="n">
        <v>22</v>
      </c>
      <c r="M48" s="78" t="n">
        <v>0</v>
      </c>
      <c r="N48" s="79" t="n">
        <v>0</v>
      </c>
    </row>
    <row r="49" s="59" customFormat="true" ht="15.75" hidden="false" customHeight="false" outlineLevel="0" collapsed="false">
      <c r="A49" s="77" t="s">
        <v>72</v>
      </c>
      <c r="B49" s="75" t="n">
        <f aca="false">SUM(C49:N49)</f>
        <v>1087</v>
      </c>
      <c r="C49" s="78" t="n">
        <v>439</v>
      </c>
      <c r="D49" s="78" t="n">
        <v>87</v>
      </c>
      <c r="E49" s="78" t="n">
        <v>0</v>
      </c>
      <c r="F49" s="78" t="n">
        <v>5</v>
      </c>
      <c r="G49" s="78" t="n">
        <v>0</v>
      </c>
      <c r="H49" s="78" t="n">
        <v>0</v>
      </c>
      <c r="I49" s="78" t="n">
        <v>525</v>
      </c>
      <c r="J49" s="78" t="n">
        <v>26</v>
      </c>
      <c r="K49" s="78" t="n">
        <v>0</v>
      </c>
      <c r="L49" s="78" t="n">
        <v>5</v>
      </c>
      <c r="M49" s="78" t="n">
        <v>0</v>
      </c>
      <c r="N49" s="79" t="n">
        <v>0</v>
      </c>
    </row>
    <row r="50" s="59" customFormat="true" ht="15.75" hidden="false" customHeight="false" outlineLevel="0" collapsed="false">
      <c r="A50" s="77" t="s">
        <v>73</v>
      </c>
      <c r="B50" s="75" t="n">
        <f aca="false">SUM(C50:N50)</f>
        <v>250</v>
      </c>
      <c r="C50" s="78" t="n">
        <v>167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74</v>
      </c>
      <c r="J50" s="78" t="n">
        <v>9</v>
      </c>
      <c r="K50" s="78" t="n">
        <v>0</v>
      </c>
      <c r="L50" s="78" t="n">
        <v>0</v>
      </c>
      <c r="M50" s="78" t="n">
        <v>0</v>
      </c>
      <c r="N50" s="79" t="n">
        <v>0</v>
      </c>
    </row>
    <row r="51" s="59" customFormat="true" ht="15.75" hidden="false" customHeight="false" outlineLevel="0" collapsed="false">
      <c r="A51" s="77" t="s">
        <v>74</v>
      </c>
      <c r="B51" s="75" t="n">
        <f aca="false">SUM(C51:N51)</f>
        <v>467</v>
      </c>
      <c r="C51" s="78" t="n">
        <v>189</v>
      </c>
      <c r="D51" s="78" t="n">
        <v>14</v>
      </c>
      <c r="E51" s="78" t="n">
        <v>0</v>
      </c>
      <c r="F51" s="78" t="n">
        <v>92</v>
      </c>
      <c r="G51" s="78" t="n">
        <v>0</v>
      </c>
      <c r="H51" s="78" t="n">
        <v>0</v>
      </c>
      <c r="I51" s="78" t="n">
        <v>157</v>
      </c>
      <c r="J51" s="78" t="n">
        <v>8</v>
      </c>
      <c r="K51" s="78" t="n">
        <v>0</v>
      </c>
      <c r="L51" s="78" t="n">
        <v>7</v>
      </c>
      <c r="M51" s="78" t="n">
        <v>0</v>
      </c>
      <c r="N51" s="79" t="n">
        <v>0</v>
      </c>
    </row>
    <row r="52" s="59" customFormat="true" ht="15.75" hidden="false" customHeight="false" outlineLevel="0" collapsed="false">
      <c r="A52" s="77" t="s">
        <v>100</v>
      </c>
      <c r="B52" s="75" t="n">
        <f aca="false">SUM(C52:N52)</f>
        <v>4861</v>
      </c>
      <c r="C52" s="78" t="n">
        <v>1900</v>
      </c>
      <c r="D52" s="78" t="n">
        <v>380</v>
      </c>
      <c r="E52" s="78" t="n">
        <v>215</v>
      </c>
      <c r="F52" s="78" t="n">
        <v>141</v>
      </c>
      <c r="G52" s="78" t="n">
        <v>0</v>
      </c>
      <c r="H52" s="78" t="n">
        <v>0</v>
      </c>
      <c r="I52" s="78" t="n">
        <v>1638</v>
      </c>
      <c r="J52" s="78" t="n">
        <v>152</v>
      </c>
      <c r="K52" s="78" t="n">
        <v>414</v>
      </c>
      <c r="L52" s="78" t="n">
        <v>21</v>
      </c>
      <c r="M52" s="78" t="n">
        <v>0</v>
      </c>
      <c r="N52" s="79" t="n">
        <v>0</v>
      </c>
    </row>
    <row r="53" s="59" customFormat="true" ht="15.75" hidden="false" customHeight="false" outlineLevel="0" collapsed="false">
      <c r="A53" s="77" t="s">
        <v>76</v>
      </c>
      <c r="B53" s="75" t="n">
        <f aca="false">SUM(C53:N53)</f>
        <v>5204</v>
      </c>
      <c r="C53" s="78" t="n">
        <v>1973</v>
      </c>
      <c r="D53" s="78" t="n">
        <v>517</v>
      </c>
      <c r="E53" s="78" t="n">
        <v>108</v>
      </c>
      <c r="F53" s="78" t="n">
        <v>7</v>
      </c>
      <c r="G53" s="78" t="n">
        <v>1</v>
      </c>
      <c r="H53" s="78" t="n">
        <v>0</v>
      </c>
      <c r="I53" s="78" t="n">
        <v>1495</v>
      </c>
      <c r="J53" s="78" t="n">
        <v>88</v>
      </c>
      <c r="K53" s="78" t="n">
        <v>1002</v>
      </c>
      <c r="L53" s="78" t="n">
        <v>13</v>
      </c>
      <c r="M53" s="78" t="n">
        <v>0</v>
      </c>
      <c r="N53" s="79" t="n">
        <v>0</v>
      </c>
    </row>
    <row r="54" s="59" customFormat="true" ht="15.75" hidden="false" customHeight="false" outlineLevel="0" collapsed="false">
      <c r="A54" s="77" t="s">
        <v>77</v>
      </c>
      <c r="B54" s="75" t="n">
        <f aca="false">SUM(C54:N54)</f>
        <v>1461</v>
      </c>
      <c r="C54" s="78" t="n">
        <v>533</v>
      </c>
      <c r="D54" s="78" t="n">
        <v>0</v>
      </c>
      <c r="E54" s="78" t="n">
        <v>0</v>
      </c>
      <c r="F54" s="78" t="n">
        <v>0</v>
      </c>
      <c r="G54" s="78" t="n">
        <v>0</v>
      </c>
      <c r="H54" s="78" t="n">
        <v>0</v>
      </c>
      <c r="I54" s="78" t="n">
        <v>917</v>
      </c>
      <c r="J54" s="78" t="n">
        <v>11</v>
      </c>
      <c r="K54" s="78" t="n">
        <v>0</v>
      </c>
      <c r="L54" s="78" t="n">
        <v>0</v>
      </c>
      <c r="M54" s="78" t="n">
        <v>0</v>
      </c>
      <c r="N54" s="79" t="n">
        <v>0</v>
      </c>
    </row>
    <row r="55" customFormat="false" ht="15.75" hidden="false" customHeight="false" outlineLevel="0" collapsed="false">
      <c r="A55" s="77" t="s">
        <v>78</v>
      </c>
      <c r="B55" s="75" t="n">
        <f aca="false">SUM(C55:N55)</f>
        <v>691</v>
      </c>
      <c r="C55" s="78" t="n">
        <v>519</v>
      </c>
      <c r="D55" s="78" t="n">
        <v>43</v>
      </c>
      <c r="E55" s="78" t="n">
        <v>0</v>
      </c>
      <c r="F55" s="78" t="n">
        <v>7</v>
      </c>
      <c r="G55" s="78" t="n">
        <v>0</v>
      </c>
      <c r="H55" s="78" t="n">
        <v>0</v>
      </c>
      <c r="I55" s="78" t="n">
        <v>64</v>
      </c>
      <c r="J55" s="78" t="n">
        <v>57</v>
      </c>
      <c r="K55" s="78" t="n">
        <v>0</v>
      </c>
      <c r="L55" s="78" t="n">
        <v>1</v>
      </c>
      <c r="M55" s="78" t="n">
        <v>0</v>
      </c>
      <c r="N55" s="79" t="n">
        <v>0</v>
      </c>
    </row>
    <row r="56" customFormat="false" ht="15.75" hidden="false" customHeight="false" outlineLevel="0" collapsed="false">
      <c r="A56" s="80"/>
      <c r="B56" s="81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3"/>
    </row>
    <row r="57" customFormat="false" ht="15.75" hidden="false" customHeight="false" outlineLevel="0" collapsed="false">
      <c r="A57" s="84" t="s">
        <v>79</v>
      </c>
      <c r="B57" s="64"/>
    </row>
    <row r="58" customFormat="false" ht="15.75" hidden="false" customHeight="false" outlineLevel="0" collapsed="false">
      <c r="A58" s="10" t="s">
        <v>101</v>
      </c>
    </row>
    <row r="59" customFormat="false" ht="15.75" hidden="false" customHeight="false" outlineLevel="0" collapsed="false"/>
  </sheetData>
  <mergeCells count="4">
    <mergeCell ref="A3:N3"/>
    <mergeCell ref="A4:N4"/>
    <mergeCell ref="A5:N5"/>
    <mergeCell ref="A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58" width="57.7"/>
    <col collapsed="false" customWidth="true" hidden="false" outlineLevel="0" max="2" min="2" style="58" width="12.85"/>
    <col collapsed="false" customWidth="true" hidden="false" outlineLevel="0" max="3" min="3" style="58" width="13.7"/>
    <col collapsed="false" customWidth="true" hidden="false" outlineLevel="0" max="4" min="4" style="58" width="12.85"/>
    <col collapsed="false" customWidth="true" hidden="false" outlineLevel="0" max="5" min="5" style="58" width="13.99"/>
    <col collapsed="false" customWidth="true" hidden="false" outlineLevel="0" max="6" min="6" style="58" width="16.7"/>
    <col collapsed="false" customWidth="true" hidden="false" outlineLevel="0" max="7" min="7" style="58" width="13.7"/>
    <col collapsed="false" customWidth="true" hidden="false" outlineLevel="0" max="8" min="8" style="58" width="12.85"/>
    <col collapsed="false" customWidth="true" hidden="false" outlineLevel="0" max="9" min="9" style="58" width="19.56"/>
    <col collapsed="false" customWidth="true" hidden="false" outlineLevel="0" max="10" min="10" style="58" width="18.99"/>
    <col collapsed="false" customWidth="true" hidden="false" outlineLevel="0" max="11" min="11" style="58" width="17.7"/>
    <col collapsed="false" customWidth="true" hidden="false" outlineLevel="0" max="12" min="12" style="58" width="19.85"/>
    <col collapsed="false" customWidth="true" hidden="false" outlineLevel="0" max="13" min="13" style="58" width="15.85"/>
    <col collapsed="false" customWidth="true" hidden="false" outlineLevel="0" max="14" min="14" style="58" width="14.14"/>
    <col collapsed="false" customWidth="true" hidden="true" outlineLevel="0" max="15" min="15" style="59" width="11.53"/>
    <col collapsed="false" customWidth="false" hidden="true" outlineLevel="0" max="257" min="16" style="58" width="11.42"/>
  </cols>
  <sheetData>
    <row r="1" customFormat="false" ht="15.75" hidden="false" customHeight="false" outlineLevel="0" collapsed="false">
      <c r="A1" s="85" t="s">
        <v>10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5.75" hidden="false" customHeight="false" outlineLevel="0" collapsed="false">
      <c r="A2" s="62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.75" hidden="false" customHeight="false" outlineLevel="0" collapsed="false">
      <c r="A3" s="63" t="s">
        <v>10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15.75" hidden="false" customHeight="false" outlineLevel="0" collapsed="false">
      <c r="A4" s="63" t="s">
        <v>25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customFormat="false" ht="15.75" hidden="false" customHeight="false" outlineLevel="0" collapsed="false">
      <c r="A5" s="63" t="s">
        <v>82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15.75" hidden="false" customHeight="false" outlineLevel="0" collapsed="false">
      <c r="A6" s="63" t="s">
        <v>26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customFormat="false" ht="15.75" hidden="false" customHeight="false" outlineLevel="0" collapsed="false">
      <c r="A7" s="86"/>
    </row>
    <row r="8" s="84" customFormat="true" ht="67.5" hidden="false" customHeight="true" outlineLevel="0" collapsed="false">
      <c r="A8" s="87" t="s">
        <v>29</v>
      </c>
      <c r="B8" s="88" t="s">
        <v>83</v>
      </c>
      <c r="C8" s="42" t="s">
        <v>84</v>
      </c>
      <c r="D8" s="88" t="s">
        <v>85</v>
      </c>
      <c r="E8" s="88" t="s">
        <v>86</v>
      </c>
      <c r="F8" s="88" t="s">
        <v>87</v>
      </c>
      <c r="G8" s="88" t="s">
        <v>88</v>
      </c>
      <c r="H8" s="88" t="s">
        <v>89</v>
      </c>
      <c r="I8" s="88" t="s">
        <v>90</v>
      </c>
      <c r="J8" s="88" t="s">
        <v>91</v>
      </c>
      <c r="K8" s="88" t="s">
        <v>92</v>
      </c>
      <c r="L8" s="88" t="s">
        <v>93</v>
      </c>
      <c r="M8" s="88" t="s">
        <v>94</v>
      </c>
      <c r="N8" s="89" t="s">
        <v>95</v>
      </c>
      <c r="O8" s="90"/>
    </row>
    <row r="9" s="90" customFormat="true" ht="15.75" hidden="false" customHeight="false" outlineLevel="0" collapsed="false">
      <c r="A9" s="91"/>
      <c r="B9" s="92"/>
      <c r="C9" s="91"/>
      <c r="D9" s="93"/>
      <c r="E9" s="91"/>
      <c r="F9" s="93"/>
      <c r="G9" s="91"/>
      <c r="H9" s="93"/>
      <c r="I9" s="91"/>
      <c r="J9" s="93"/>
      <c r="K9" s="91"/>
      <c r="L9" s="93"/>
      <c r="M9" s="94"/>
    </row>
    <row r="10" s="59" customFormat="true" ht="15.75" hidden="false" customHeight="false" outlineLevel="0" collapsed="false">
      <c r="A10" s="27" t="s">
        <v>34</v>
      </c>
      <c r="B10" s="28" t="n">
        <f aca="false">SUM(B12:B55)</f>
        <v>116342</v>
      </c>
      <c r="C10" s="28" t="n">
        <f aca="false">SUM(C12:C55)</f>
        <v>73154</v>
      </c>
      <c r="D10" s="28" t="n">
        <f aca="false">SUM(D12:D55)</f>
        <v>10796</v>
      </c>
      <c r="E10" s="28" t="n">
        <f aca="false">SUM(E12:E55)</f>
        <v>1830</v>
      </c>
      <c r="F10" s="28" t="n">
        <f aca="false">SUM(F12:F55)</f>
        <v>2147</v>
      </c>
      <c r="G10" s="28" t="n">
        <f aca="false">SUM(G12:G55)</f>
        <v>14</v>
      </c>
      <c r="H10" s="28" t="n">
        <f aca="false">SUM(H12:H55)</f>
        <v>197</v>
      </c>
      <c r="I10" s="28" t="n">
        <f aca="false">SUM(I12:I55)</f>
        <v>15547</v>
      </c>
      <c r="J10" s="28" t="n">
        <f aca="false">SUM(J12:J55)</f>
        <v>5630</v>
      </c>
      <c r="K10" s="28" t="n">
        <f aca="false">SUM(K12:K55)</f>
        <v>4147</v>
      </c>
      <c r="L10" s="28" t="n">
        <f aca="false">SUM(L12:L55)</f>
        <v>1244</v>
      </c>
      <c r="M10" s="28" t="n">
        <f aca="false">SUM(M12:M55)</f>
        <v>1101</v>
      </c>
      <c r="N10" s="29" t="n">
        <f aca="false">SUM(N12:N55)</f>
        <v>535</v>
      </c>
    </row>
    <row r="11" s="59" customFormat="true" ht="15.75" hidden="false" customHeight="false" outlineLevel="0" collapsed="false">
      <c r="A11" s="70"/>
      <c r="B11" s="30"/>
      <c r="C11" s="95"/>
      <c r="D11" s="30"/>
      <c r="E11" s="95"/>
      <c r="F11" s="30"/>
      <c r="G11" s="95"/>
      <c r="H11" s="30"/>
      <c r="I11" s="95"/>
      <c r="J11" s="30"/>
      <c r="K11" s="95"/>
      <c r="L11" s="30"/>
      <c r="M11" s="30"/>
      <c r="N11" s="95"/>
    </row>
    <row r="12" customFormat="false" ht="15.75" hidden="false" customHeight="false" outlineLevel="0" collapsed="false">
      <c r="A12" s="77" t="s">
        <v>35</v>
      </c>
      <c r="B12" s="30" t="n">
        <f aca="false">SUM(C12:N12)</f>
        <v>20054</v>
      </c>
      <c r="C12" s="96" t="n">
        <v>10141</v>
      </c>
      <c r="D12" s="97" t="n">
        <v>4063</v>
      </c>
      <c r="E12" s="96" t="n">
        <v>27</v>
      </c>
      <c r="F12" s="97" t="n">
        <v>1409</v>
      </c>
      <c r="G12" s="96" t="n">
        <v>0</v>
      </c>
      <c r="H12" s="97" t="n">
        <v>17</v>
      </c>
      <c r="I12" s="96" t="n">
        <v>639</v>
      </c>
      <c r="J12" s="97" t="n">
        <v>345</v>
      </c>
      <c r="K12" s="96" t="n">
        <v>1329</v>
      </c>
      <c r="L12" s="97" t="n">
        <v>983</v>
      </c>
      <c r="M12" s="97" t="n">
        <v>1101</v>
      </c>
      <c r="N12" s="96" t="n">
        <v>0</v>
      </c>
    </row>
    <row r="13" customFormat="false" ht="15.75" hidden="false" customHeight="false" outlineLevel="0" collapsed="false">
      <c r="A13" s="77" t="s">
        <v>36</v>
      </c>
      <c r="B13" s="30" t="n">
        <f aca="false">SUM(C13:N13)</f>
        <v>2744</v>
      </c>
      <c r="C13" s="96" t="n">
        <v>1731</v>
      </c>
      <c r="D13" s="97" t="n">
        <v>0</v>
      </c>
      <c r="E13" s="96" t="n">
        <v>0</v>
      </c>
      <c r="F13" s="97" t="n">
        <v>0</v>
      </c>
      <c r="G13" s="96" t="n">
        <v>0</v>
      </c>
      <c r="H13" s="97" t="n">
        <v>0</v>
      </c>
      <c r="I13" s="96" t="n">
        <v>926</v>
      </c>
      <c r="J13" s="97" t="n">
        <v>85</v>
      </c>
      <c r="K13" s="96" t="n">
        <v>0</v>
      </c>
      <c r="L13" s="97" t="n">
        <v>2</v>
      </c>
      <c r="M13" s="97" t="n">
        <v>0</v>
      </c>
      <c r="N13" s="96" t="n">
        <v>0</v>
      </c>
    </row>
    <row r="14" customFormat="false" ht="15.75" hidden="false" customHeight="false" outlineLevel="0" collapsed="false">
      <c r="A14" s="77" t="s">
        <v>37</v>
      </c>
      <c r="B14" s="30" t="n">
        <f aca="false">SUM(C14:N14)</f>
        <v>3874</v>
      </c>
      <c r="C14" s="96" t="n">
        <v>2121</v>
      </c>
      <c r="D14" s="97" t="n">
        <v>0</v>
      </c>
      <c r="E14" s="96" t="n">
        <v>0</v>
      </c>
      <c r="F14" s="97" t="n">
        <v>12</v>
      </c>
      <c r="G14" s="96" t="n">
        <v>8</v>
      </c>
      <c r="H14" s="97" t="n">
        <v>5</v>
      </c>
      <c r="I14" s="96" t="n">
        <v>1551</v>
      </c>
      <c r="J14" s="97" t="n">
        <v>176</v>
      </c>
      <c r="K14" s="96" t="n">
        <v>0</v>
      </c>
      <c r="L14" s="97" t="n">
        <v>1</v>
      </c>
      <c r="M14" s="97" t="n">
        <v>0</v>
      </c>
      <c r="N14" s="96" t="n">
        <v>0</v>
      </c>
    </row>
    <row r="15" customFormat="false" ht="15.75" hidden="false" customHeight="false" outlineLevel="0" collapsed="false">
      <c r="A15" s="77" t="s">
        <v>38</v>
      </c>
      <c r="B15" s="30" t="n">
        <f aca="false">SUM(C15:N15)</f>
        <v>740</v>
      </c>
      <c r="C15" s="96" t="n">
        <v>509</v>
      </c>
      <c r="D15" s="97" t="n">
        <v>37</v>
      </c>
      <c r="E15" s="96" t="n">
        <v>0</v>
      </c>
      <c r="F15" s="97" t="n">
        <v>0</v>
      </c>
      <c r="G15" s="96" t="n">
        <v>0</v>
      </c>
      <c r="H15" s="97" t="n">
        <v>1</v>
      </c>
      <c r="I15" s="96" t="n">
        <v>144</v>
      </c>
      <c r="J15" s="97" t="n">
        <v>48</v>
      </c>
      <c r="K15" s="96" t="n">
        <v>0</v>
      </c>
      <c r="L15" s="97" t="n">
        <v>1</v>
      </c>
      <c r="M15" s="97" t="n">
        <v>0</v>
      </c>
      <c r="N15" s="96" t="n">
        <v>0</v>
      </c>
    </row>
    <row r="16" customFormat="false" ht="15.75" hidden="false" customHeight="false" outlineLevel="0" collapsed="false">
      <c r="A16" s="77" t="s">
        <v>39</v>
      </c>
      <c r="B16" s="30" t="n">
        <f aca="false">SUM(C16:N16)</f>
        <v>3705</v>
      </c>
      <c r="C16" s="96" t="n">
        <v>3141</v>
      </c>
      <c r="D16" s="97" t="n">
        <v>0</v>
      </c>
      <c r="E16" s="96" t="n">
        <v>0</v>
      </c>
      <c r="F16" s="97" t="n">
        <v>26</v>
      </c>
      <c r="G16" s="96" t="n">
        <v>0</v>
      </c>
      <c r="H16" s="97" t="n">
        <v>0</v>
      </c>
      <c r="I16" s="96" t="n">
        <v>198</v>
      </c>
      <c r="J16" s="97" t="n">
        <v>333</v>
      </c>
      <c r="K16" s="96" t="n">
        <v>0</v>
      </c>
      <c r="L16" s="97" t="n">
        <v>7</v>
      </c>
      <c r="M16" s="97" t="n">
        <v>0</v>
      </c>
      <c r="N16" s="96" t="n">
        <v>0</v>
      </c>
    </row>
    <row r="17" customFormat="false" ht="15.75" hidden="false" customHeight="false" outlineLevel="0" collapsed="false">
      <c r="A17" s="77" t="s">
        <v>40</v>
      </c>
      <c r="B17" s="30" t="n">
        <f aca="false">SUM(C17:N17)</f>
        <v>572</v>
      </c>
      <c r="C17" s="96" t="n">
        <v>0</v>
      </c>
      <c r="D17" s="97" t="n">
        <v>0</v>
      </c>
      <c r="E17" s="96" t="n">
        <v>0</v>
      </c>
      <c r="F17" s="97" t="n">
        <v>0</v>
      </c>
      <c r="G17" s="96" t="n">
        <v>0</v>
      </c>
      <c r="H17" s="97" t="n">
        <v>75</v>
      </c>
      <c r="I17" s="96" t="n">
        <v>497</v>
      </c>
      <c r="J17" s="97" t="n">
        <v>0</v>
      </c>
      <c r="K17" s="96" t="n">
        <v>0</v>
      </c>
      <c r="L17" s="97" t="n">
        <v>0</v>
      </c>
      <c r="M17" s="97" t="n">
        <v>0</v>
      </c>
      <c r="N17" s="96" t="n">
        <v>0</v>
      </c>
    </row>
    <row r="18" customFormat="false" ht="15.75" hidden="false" customHeight="false" outlineLevel="0" collapsed="false">
      <c r="A18" s="77" t="s">
        <v>41</v>
      </c>
      <c r="B18" s="30" t="n">
        <f aca="false">SUM(C18:N18)</f>
        <v>5927</v>
      </c>
      <c r="C18" s="96" t="n">
        <v>3773</v>
      </c>
      <c r="D18" s="97" t="n">
        <v>0</v>
      </c>
      <c r="E18" s="96" t="n">
        <v>0</v>
      </c>
      <c r="F18" s="97" t="n">
        <v>1</v>
      </c>
      <c r="G18" s="96" t="n">
        <v>1</v>
      </c>
      <c r="H18" s="97" t="n">
        <v>4</v>
      </c>
      <c r="I18" s="96" t="n">
        <v>1398</v>
      </c>
      <c r="J18" s="97" t="n">
        <v>199</v>
      </c>
      <c r="K18" s="96" t="n">
        <v>0</v>
      </c>
      <c r="L18" s="97" t="n">
        <v>16</v>
      </c>
      <c r="M18" s="97" t="n">
        <v>0</v>
      </c>
      <c r="N18" s="96" t="n">
        <v>535</v>
      </c>
    </row>
    <row r="19" customFormat="false" ht="15.75" hidden="false" customHeight="false" outlineLevel="0" collapsed="false">
      <c r="A19" s="77" t="s">
        <v>42</v>
      </c>
      <c r="B19" s="30" t="n">
        <f aca="false">SUM(C19:N19)</f>
        <v>777</v>
      </c>
      <c r="C19" s="96" t="n">
        <v>776</v>
      </c>
      <c r="D19" s="97" t="n">
        <v>0</v>
      </c>
      <c r="E19" s="96" t="n">
        <v>0</v>
      </c>
      <c r="F19" s="97" t="n">
        <v>0</v>
      </c>
      <c r="G19" s="96" t="n">
        <v>0</v>
      </c>
      <c r="H19" s="97" t="n">
        <v>0</v>
      </c>
      <c r="I19" s="96" t="n">
        <v>0</v>
      </c>
      <c r="J19" s="97" t="n">
        <v>1</v>
      </c>
      <c r="K19" s="96" t="n">
        <v>0</v>
      </c>
      <c r="L19" s="97" t="n">
        <v>0</v>
      </c>
      <c r="M19" s="97" t="n">
        <v>0</v>
      </c>
      <c r="N19" s="96" t="n">
        <v>0</v>
      </c>
    </row>
    <row r="20" customFormat="false" ht="15.75" hidden="false" customHeight="false" outlineLevel="0" collapsed="false">
      <c r="A20" s="77" t="s">
        <v>43</v>
      </c>
      <c r="B20" s="30" t="n">
        <f aca="false">SUM(C20:N20)</f>
        <v>1927</v>
      </c>
      <c r="C20" s="96" t="n">
        <v>875</v>
      </c>
      <c r="D20" s="97" t="n">
        <v>285</v>
      </c>
      <c r="E20" s="96" t="n">
        <v>160</v>
      </c>
      <c r="F20" s="97" t="n">
        <v>62</v>
      </c>
      <c r="G20" s="96" t="n">
        <v>0</v>
      </c>
      <c r="H20" s="97" t="n">
        <v>25</v>
      </c>
      <c r="I20" s="96" t="n">
        <v>353</v>
      </c>
      <c r="J20" s="97" t="n">
        <v>155</v>
      </c>
      <c r="K20" s="96" t="n">
        <v>0</v>
      </c>
      <c r="L20" s="97" t="n">
        <v>12</v>
      </c>
      <c r="M20" s="97" t="n">
        <v>0</v>
      </c>
      <c r="N20" s="96" t="n">
        <v>0</v>
      </c>
    </row>
    <row r="21" customFormat="false" ht="15.75" hidden="false" customHeight="false" outlineLevel="0" collapsed="false">
      <c r="A21" s="77" t="s">
        <v>44</v>
      </c>
      <c r="B21" s="30" t="n">
        <f aca="false">SUM(C21:N21)</f>
        <v>1059</v>
      </c>
      <c r="C21" s="96" t="n">
        <v>873</v>
      </c>
      <c r="D21" s="97" t="n">
        <v>29</v>
      </c>
      <c r="E21" s="96" t="n">
        <v>0</v>
      </c>
      <c r="F21" s="97" t="n">
        <v>65</v>
      </c>
      <c r="G21" s="96" t="n">
        <v>0</v>
      </c>
      <c r="H21" s="97" t="n">
        <v>1</v>
      </c>
      <c r="I21" s="96" t="n">
        <v>4</v>
      </c>
      <c r="J21" s="97" t="n">
        <v>87</v>
      </c>
      <c r="K21" s="96" t="n">
        <v>0</v>
      </c>
      <c r="L21" s="97" t="n">
        <v>0</v>
      </c>
      <c r="M21" s="97" t="n">
        <v>0</v>
      </c>
      <c r="N21" s="96" t="n">
        <v>0</v>
      </c>
    </row>
    <row r="22" customFormat="false" ht="15.75" hidden="false" customHeight="false" outlineLevel="0" collapsed="false">
      <c r="A22" s="77" t="s">
        <v>45</v>
      </c>
      <c r="B22" s="30" t="n">
        <f aca="false">SUM(C22:N22)</f>
        <v>1456</v>
      </c>
      <c r="C22" s="96" t="n">
        <v>1043</v>
      </c>
      <c r="D22" s="97" t="n">
        <v>69</v>
      </c>
      <c r="E22" s="96" t="n">
        <v>0</v>
      </c>
      <c r="F22" s="97" t="n">
        <v>1</v>
      </c>
      <c r="G22" s="96" t="n">
        <v>0</v>
      </c>
      <c r="H22" s="97" t="n">
        <v>1</v>
      </c>
      <c r="I22" s="96" t="n">
        <v>224</v>
      </c>
      <c r="J22" s="97" t="n">
        <v>115</v>
      </c>
      <c r="K22" s="96" t="n">
        <v>0</v>
      </c>
      <c r="L22" s="97" t="n">
        <v>3</v>
      </c>
      <c r="M22" s="97" t="n">
        <v>0</v>
      </c>
      <c r="N22" s="96" t="n">
        <v>0</v>
      </c>
    </row>
    <row r="23" customFormat="false" ht="15.75" hidden="false" customHeight="false" outlineLevel="0" collapsed="false">
      <c r="A23" s="77" t="s">
        <v>46</v>
      </c>
      <c r="B23" s="30" t="n">
        <f aca="false">SUM(C23:N23)</f>
        <v>1712</v>
      </c>
      <c r="C23" s="96" t="n">
        <v>1038</v>
      </c>
      <c r="D23" s="97" t="n">
        <v>118</v>
      </c>
      <c r="E23" s="96" t="n">
        <v>193</v>
      </c>
      <c r="F23" s="97" t="n">
        <v>0</v>
      </c>
      <c r="G23" s="96" t="n">
        <v>0</v>
      </c>
      <c r="H23" s="97" t="n">
        <v>4</v>
      </c>
      <c r="I23" s="96" t="n">
        <v>227</v>
      </c>
      <c r="J23" s="97" t="n">
        <v>129</v>
      </c>
      <c r="K23" s="96" t="n">
        <v>1</v>
      </c>
      <c r="L23" s="97" t="n">
        <v>2</v>
      </c>
      <c r="M23" s="97" t="n">
        <v>0</v>
      </c>
      <c r="N23" s="96" t="n">
        <v>0</v>
      </c>
    </row>
    <row r="24" customFormat="false" ht="15.75" hidden="false" customHeight="false" outlineLevel="0" collapsed="false">
      <c r="A24" s="77" t="s">
        <v>47</v>
      </c>
      <c r="B24" s="30" t="n">
        <f aca="false">SUM(C24:N24)</f>
        <v>423</v>
      </c>
      <c r="C24" s="96" t="n">
        <v>365</v>
      </c>
      <c r="D24" s="97" t="n">
        <v>0</v>
      </c>
      <c r="E24" s="96" t="n">
        <v>0</v>
      </c>
      <c r="F24" s="97" t="n">
        <v>2</v>
      </c>
      <c r="G24" s="96" t="n">
        <v>0</v>
      </c>
      <c r="H24" s="97" t="n">
        <v>0</v>
      </c>
      <c r="I24" s="96" t="n">
        <v>0</v>
      </c>
      <c r="J24" s="97" t="n">
        <v>56</v>
      </c>
      <c r="K24" s="96" t="n">
        <v>0</v>
      </c>
      <c r="L24" s="97" t="n">
        <v>0</v>
      </c>
      <c r="M24" s="97" t="n">
        <v>0</v>
      </c>
      <c r="N24" s="96" t="n">
        <v>0</v>
      </c>
    </row>
    <row r="25" customFormat="false" ht="15.75" hidden="false" customHeight="false" outlineLevel="0" collapsed="false">
      <c r="A25" s="77" t="s">
        <v>48</v>
      </c>
      <c r="B25" s="30" t="n">
        <f aca="false">SUM(C25:N25)</f>
        <v>907</v>
      </c>
      <c r="C25" s="96" t="n">
        <v>350</v>
      </c>
      <c r="D25" s="97" t="n">
        <v>114</v>
      </c>
      <c r="E25" s="96" t="n">
        <v>111</v>
      </c>
      <c r="F25" s="97" t="n">
        <v>31</v>
      </c>
      <c r="G25" s="96" t="n">
        <v>0</v>
      </c>
      <c r="H25" s="97" t="n">
        <v>0</v>
      </c>
      <c r="I25" s="96" t="n">
        <v>251</v>
      </c>
      <c r="J25" s="97" t="n">
        <v>50</v>
      </c>
      <c r="K25" s="96" t="n">
        <v>0</v>
      </c>
      <c r="L25" s="97" t="n">
        <v>0</v>
      </c>
      <c r="M25" s="97" t="n">
        <v>0</v>
      </c>
      <c r="N25" s="96" t="n">
        <v>0</v>
      </c>
    </row>
    <row r="26" customFormat="false" ht="15.75" hidden="false" customHeight="false" outlineLevel="0" collapsed="false">
      <c r="A26" s="62" t="s">
        <v>49</v>
      </c>
      <c r="B26" s="30" t="n">
        <f aca="false">SUM(C26:N26)</f>
        <v>189</v>
      </c>
      <c r="C26" s="96" t="n">
        <v>163</v>
      </c>
      <c r="D26" s="97" t="n">
        <v>4</v>
      </c>
      <c r="E26" s="96" t="n">
        <v>0</v>
      </c>
      <c r="F26" s="97" t="n">
        <v>2</v>
      </c>
      <c r="G26" s="96" t="n">
        <v>0</v>
      </c>
      <c r="H26" s="97" t="n">
        <v>0</v>
      </c>
      <c r="I26" s="96" t="n">
        <v>0</v>
      </c>
      <c r="J26" s="97" t="n">
        <v>20</v>
      </c>
      <c r="K26" s="96" t="n">
        <v>0</v>
      </c>
      <c r="L26" s="97" t="n">
        <v>0</v>
      </c>
      <c r="M26" s="97" t="n">
        <v>0</v>
      </c>
      <c r="N26" s="96" t="n">
        <v>0</v>
      </c>
    </row>
    <row r="27" customFormat="false" ht="15.75" hidden="false" customHeight="false" outlineLevel="0" collapsed="false">
      <c r="A27" s="77" t="s">
        <v>96</v>
      </c>
      <c r="B27" s="30" t="n">
        <f aca="false">SUM(C27:N27)</f>
        <v>6717</v>
      </c>
      <c r="C27" s="96" t="n">
        <v>3778</v>
      </c>
      <c r="D27" s="97" t="n">
        <v>345</v>
      </c>
      <c r="E27" s="96" t="n">
        <v>139</v>
      </c>
      <c r="F27" s="97" t="n">
        <v>55</v>
      </c>
      <c r="G27" s="96" t="n">
        <v>1</v>
      </c>
      <c r="H27" s="97" t="n">
        <v>8</v>
      </c>
      <c r="I27" s="96" t="n">
        <v>706</v>
      </c>
      <c r="J27" s="97" t="n">
        <v>356</v>
      </c>
      <c r="K27" s="96" t="n">
        <v>1298</v>
      </c>
      <c r="L27" s="97" t="n">
        <v>31</v>
      </c>
      <c r="M27" s="97" t="n">
        <v>0</v>
      </c>
      <c r="N27" s="96" t="n">
        <v>0</v>
      </c>
    </row>
    <row r="28" customFormat="false" ht="15.75" hidden="false" customHeight="false" outlineLevel="0" collapsed="false">
      <c r="A28" s="77" t="s">
        <v>97</v>
      </c>
      <c r="B28" s="30" t="n">
        <f aca="false">SUM(C28:N28)</f>
        <v>871</v>
      </c>
      <c r="C28" s="96" t="n">
        <v>541</v>
      </c>
      <c r="D28" s="97" t="n">
        <v>114</v>
      </c>
      <c r="E28" s="96" t="n">
        <v>0</v>
      </c>
      <c r="F28" s="97" t="n">
        <v>2</v>
      </c>
      <c r="G28" s="96" t="n">
        <v>0</v>
      </c>
      <c r="H28" s="97" t="n">
        <v>0</v>
      </c>
      <c r="I28" s="96" t="n">
        <v>187</v>
      </c>
      <c r="J28" s="97" t="n">
        <v>26</v>
      </c>
      <c r="K28" s="96" t="n">
        <v>0</v>
      </c>
      <c r="L28" s="97" t="n">
        <v>1</v>
      </c>
      <c r="M28" s="97" t="n">
        <v>0</v>
      </c>
      <c r="N28" s="96" t="n">
        <v>0</v>
      </c>
    </row>
    <row r="29" customFormat="false" ht="15.75" hidden="false" customHeight="false" outlineLevel="0" collapsed="false">
      <c r="A29" s="77" t="s">
        <v>98</v>
      </c>
      <c r="B29" s="30" t="n">
        <f aca="false">SUM(C29:N29)</f>
        <v>1767</v>
      </c>
      <c r="C29" s="96" t="n">
        <v>1297</v>
      </c>
      <c r="D29" s="97" t="n">
        <v>100</v>
      </c>
      <c r="E29" s="96" t="n">
        <v>0</v>
      </c>
      <c r="F29" s="97" t="n">
        <v>1</v>
      </c>
      <c r="G29" s="96" t="n">
        <v>0</v>
      </c>
      <c r="H29" s="97" t="n">
        <v>1</v>
      </c>
      <c r="I29" s="96" t="n">
        <v>260</v>
      </c>
      <c r="J29" s="97" t="n">
        <v>87</v>
      </c>
      <c r="K29" s="96" t="n">
        <v>0</v>
      </c>
      <c r="L29" s="97" t="n">
        <v>21</v>
      </c>
      <c r="M29" s="97" t="n">
        <v>0</v>
      </c>
      <c r="N29" s="96" t="n">
        <v>0</v>
      </c>
    </row>
    <row r="30" customFormat="false" ht="15.75" hidden="false" customHeight="false" outlineLevel="0" collapsed="false">
      <c r="A30" s="77" t="s">
        <v>53</v>
      </c>
      <c r="B30" s="30" t="n">
        <f aca="false">SUM(C30:N30)</f>
        <v>472</v>
      </c>
      <c r="C30" s="96" t="n">
        <v>439</v>
      </c>
      <c r="D30" s="97" t="n">
        <v>0</v>
      </c>
      <c r="E30" s="96" t="n">
        <v>0</v>
      </c>
      <c r="F30" s="97" t="n">
        <v>6</v>
      </c>
      <c r="G30" s="96" t="n">
        <v>1</v>
      </c>
      <c r="H30" s="97" t="n">
        <v>0</v>
      </c>
      <c r="I30" s="96" t="n">
        <v>11</v>
      </c>
      <c r="J30" s="97" t="n">
        <v>15</v>
      </c>
      <c r="K30" s="96" t="n">
        <v>0</v>
      </c>
      <c r="L30" s="97" t="n">
        <v>0</v>
      </c>
      <c r="M30" s="97" t="n">
        <v>0</v>
      </c>
      <c r="N30" s="96" t="n">
        <v>0</v>
      </c>
    </row>
    <row r="31" customFormat="false" ht="15.75" hidden="false" customHeight="false" outlineLevel="0" collapsed="false">
      <c r="A31" s="77" t="s">
        <v>99</v>
      </c>
      <c r="B31" s="30" t="n">
        <f aca="false">SUM(C31:N31)</f>
        <v>3057</v>
      </c>
      <c r="C31" s="96" t="n">
        <v>1597</v>
      </c>
      <c r="D31" s="97" t="n">
        <v>443</v>
      </c>
      <c r="E31" s="96" t="n">
        <v>157</v>
      </c>
      <c r="F31" s="97" t="n">
        <v>19</v>
      </c>
      <c r="G31" s="96" t="n">
        <v>0</v>
      </c>
      <c r="H31" s="97" t="n">
        <v>0</v>
      </c>
      <c r="I31" s="96" t="n">
        <v>700</v>
      </c>
      <c r="J31" s="97" t="n">
        <v>135</v>
      </c>
      <c r="K31" s="96" t="n">
        <v>0</v>
      </c>
      <c r="L31" s="97" t="n">
        <v>6</v>
      </c>
      <c r="M31" s="97" t="n">
        <v>0</v>
      </c>
      <c r="N31" s="96" t="n">
        <v>0</v>
      </c>
    </row>
    <row r="32" customFormat="false" ht="15.75" hidden="false" customHeight="false" outlineLevel="0" collapsed="false">
      <c r="A32" s="77" t="s">
        <v>55</v>
      </c>
      <c r="B32" s="30" t="n">
        <f aca="false">SUM(C32:N32)</f>
        <v>892</v>
      </c>
      <c r="C32" s="96" t="n">
        <v>496</v>
      </c>
      <c r="D32" s="97" t="n">
        <v>109</v>
      </c>
      <c r="E32" s="96" t="n">
        <v>0</v>
      </c>
      <c r="F32" s="97" t="n">
        <v>0</v>
      </c>
      <c r="G32" s="96" t="n">
        <v>0</v>
      </c>
      <c r="H32" s="97" t="n">
        <v>0</v>
      </c>
      <c r="I32" s="96" t="n">
        <v>211</v>
      </c>
      <c r="J32" s="97" t="n">
        <v>75</v>
      </c>
      <c r="K32" s="96" t="n">
        <v>0</v>
      </c>
      <c r="L32" s="97" t="n">
        <v>1</v>
      </c>
      <c r="M32" s="97" t="n">
        <v>0</v>
      </c>
      <c r="N32" s="96" t="n">
        <v>0</v>
      </c>
    </row>
    <row r="33" customFormat="false" ht="15.75" hidden="false" customHeight="false" outlineLevel="0" collapsed="false">
      <c r="A33" s="77" t="s">
        <v>56</v>
      </c>
      <c r="B33" s="30" t="n">
        <f aca="false">SUM(C33:N33)</f>
        <v>541</v>
      </c>
      <c r="C33" s="96" t="n">
        <v>418</v>
      </c>
      <c r="D33" s="97" t="n">
        <v>0</v>
      </c>
      <c r="E33" s="96" t="n">
        <v>0</v>
      </c>
      <c r="F33" s="97" t="n">
        <v>4</v>
      </c>
      <c r="G33" s="96" t="n">
        <v>0</v>
      </c>
      <c r="H33" s="97" t="n">
        <v>0</v>
      </c>
      <c r="I33" s="96" t="n">
        <v>78</v>
      </c>
      <c r="J33" s="97" t="n">
        <v>41</v>
      </c>
      <c r="K33" s="96" t="n">
        <v>0</v>
      </c>
      <c r="L33" s="97" t="n">
        <v>0</v>
      </c>
      <c r="M33" s="97" t="n">
        <v>0</v>
      </c>
      <c r="N33" s="96" t="n">
        <v>0</v>
      </c>
    </row>
    <row r="34" customFormat="false" ht="15.75" hidden="false" customHeight="false" outlineLevel="0" collapsed="false">
      <c r="A34" s="77" t="s">
        <v>57</v>
      </c>
      <c r="B34" s="30" t="n">
        <f aca="false">SUM(C34:N34)</f>
        <v>370</v>
      </c>
      <c r="C34" s="96" t="n">
        <v>203</v>
      </c>
      <c r="D34" s="97" t="n">
        <v>0</v>
      </c>
      <c r="E34" s="96" t="n">
        <v>0</v>
      </c>
      <c r="F34" s="97" t="n">
        <v>0</v>
      </c>
      <c r="G34" s="96" t="n">
        <v>0</v>
      </c>
      <c r="H34" s="97" t="n">
        <v>1</v>
      </c>
      <c r="I34" s="96" t="n">
        <v>154</v>
      </c>
      <c r="J34" s="97" t="n">
        <v>12</v>
      </c>
      <c r="K34" s="96" t="n">
        <v>0</v>
      </c>
      <c r="L34" s="97" t="n">
        <v>0</v>
      </c>
      <c r="M34" s="97" t="n">
        <v>0</v>
      </c>
      <c r="N34" s="96" t="n">
        <v>0</v>
      </c>
    </row>
    <row r="35" customFormat="false" ht="15.75" hidden="false" customHeight="false" outlineLevel="0" collapsed="false">
      <c r="A35" s="77" t="s">
        <v>58</v>
      </c>
      <c r="B35" s="30" t="n">
        <f aca="false">SUM(C35:N35)</f>
        <v>169</v>
      </c>
      <c r="C35" s="96" t="n">
        <v>149</v>
      </c>
      <c r="D35" s="97" t="n">
        <v>0</v>
      </c>
      <c r="E35" s="96" t="n">
        <v>0</v>
      </c>
      <c r="F35" s="97" t="n">
        <v>18</v>
      </c>
      <c r="G35" s="96" t="n">
        <v>0</v>
      </c>
      <c r="H35" s="97" t="n">
        <v>0</v>
      </c>
      <c r="I35" s="96" t="n">
        <v>0</v>
      </c>
      <c r="J35" s="97" t="n">
        <v>2</v>
      </c>
      <c r="K35" s="96" t="n">
        <v>0</v>
      </c>
      <c r="L35" s="97" t="n">
        <v>0</v>
      </c>
      <c r="M35" s="97" t="n">
        <v>0</v>
      </c>
      <c r="N35" s="96" t="n">
        <v>0</v>
      </c>
    </row>
    <row r="36" customFormat="false" ht="15.75" hidden="false" customHeight="false" outlineLevel="0" collapsed="false">
      <c r="A36" s="77" t="s">
        <v>59</v>
      </c>
      <c r="B36" s="30" t="n">
        <f aca="false">SUM(C36:N36)</f>
        <v>5101</v>
      </c>
      <c r="C36" s="96" t="n">
        <v>2986</v>
      </c>
      <c r="D36" s="97" t="n">
        <v>577</v>
      </c>
      <c r="E36" s="96" t="n">
        <v>0</v>
      </c>
      <c r="F36" s="97" t="n">
        <v>95</v>
      </c>
      <c r="G36" s="96" t="n">
        <v>0</v>
      </c>
      <c r="H36" s="97" t="n">
        <v>0</v>
      </c>
      <c r="I36" s="96" t="n">
        <v>625</v>
      </c>
      <c r="J36" s="97" t="n">
        <v>275</v>
      </c>
      <c r="K36" s="96" t="n">
        <v>541</v>
      </c>
      <c r="L36" s="97" t="n">
        <v>2</v>
      </c>
      <c r="M36" s="97" t="n">
        <v>0</v>
      </c>
      <c r="N36" s="96" t="n">
        <v>0</v>
      </c>
    </row>
    <row r="37" customFormat="false" ht="15.75" hidden="false" customHeight="false" outlineLevel="0" collapsed="false">
      <c r="A37" s="77" t="s">
        <v>60</v>
      </c>
      <c r="B37" s="30" t="n">
        <f aca="false">SUM(C37:N37)</f>
        <v>2255</v>
      </c>
      <c r="C37" s="96" t="n">
        <v>1524</v>
      </c>
      <c r="D37" s="97" t="n">
        <v>249</v>
      </c>
      <c r="E37" s="96" t="n">
        <v>3</v>
      </c>
      <c r="F37" s="97" t="n">
        <v>40</v>
      </c>
      <c r="G37" s="96" t="n">
        <v>0</v>
      </c>
      <c r="H37" s="97" t="n">
        <v>0</v>
      </c>
      <c r="I37" s="96" t="n">
        <v>214</v>
      </c>
      <c r="J37" s="97" t="n">
        <v>217</v>
      </c>
      <c r="K37" s="96" t="n">
        <v>0</v>
      </c>
      <c r="L37" s="97" t="n">
        <v>8</v>
      </c>
      <c r="M37" s="97" t="n">
        <v>0</v>
      </c>
      <c r="N37" s="96" t="n">
        <v>0</v>
      </c>
    </row>
    <row r="38" customFormat="false" ht="15.75" hidden="false" customHeight="false" outlineLevel="0" collapsed="false">
      <c r="A38" s="77" t="s">
        <v>61</v>
      </c>
      <c r="B38" s="30" t="n">
        <f aca="false">SUM(C38:N38)</f>
        <v>1415</v>
      </c>
      <c r="C38" s="96" t="n">
        <v>1226</v>
      </c>
      <c r="D38" s="97" t="n">
        <v>0</v>
      </c>
      <c r="E38" s="96" t="n">
        <v>0</v>
      </c>
      <c r="F38" s="97" t="n">
        <v>29</v>
      </c>
      <c r="G38" s="96" t="n">
        <v>0</v>
      </c>
      <c r="H38" s="97" t="n">
        <v>0</v>
      </c>
      <c r="I38" s="96" t="n">
        <v>17</v>
      </c>
      <c r="J38" s="97" t="n">
        <v>141</v>
      </c>
      <c r="K38" s="96" t="n">
        <v>0</v>
      </c>
      <c r="L38" s="97" t="n">
        <v>2</v>
      </c>
      <c r="M38" s="97" t="n">
        <v>0</v>
      </c>
      <c r="N38" s="96" t="n">
        <v>0</v>
      </c>
    </row>
    <row r="39" customFormat="false" ht="15.75" hidden="false" customHeight="false" outlineLevel="0" collapsed="false">
      <c r="A39" s="77" t="s">
        <v>62</v>
      </c>
      <c r="B39" s="30" t="n">
        <f aca="false">SUM(C39:N39)</f>
        <v>301</v>
      </c>
      <c r="C39" s="96" t="n">
        <v>277</v>
      </c>
      <c r="D39" s="97" t="n">
        <v>0</v>
      </c>
      <c r="E39" s="96" t="n">
        <v>0</v>
      </c>
      <c r="F39" s="97" t="n">
        <v>5</v>
      </c>
      <c r="G39" s="96" t="n">
        <v>0</v>
      </c>
      <c r="H39" s="97" t="n">
        <v>0</v>
      </c>
      <c r="I39" s="96" t="n">
        <v>0</v>
      </c>
      <c r="J39" s="97" t="n">
        <v>19</v>
      </c>
      <c r="K39" s="96" t="n">
        <v>0</v>
      </c>
      <c r="L39" s="97" t="n">
        <v>0</v>
      </c>
      <c r="M39" s="97" t="n">
        <v>0</v>
      </c>
      <c r="N39" s="96" t="n">
        <v>0</v>
      </c>
    </row>
    <row r="40" customFormat="false" ht="15.75" hidden="false" customHeight="false" outlineLevel="0" collapsed="false">
      <c r="A40" s="69" t="s">
        <v>63</v>
      </c>
      <c r="B40" s="30" t="n">
        <f aca="false">SUM(C40:N40)</f>
        <v>365</v>
      </c>
      <c r="C40" s="96" t="n">
        <v>0</v>
      </c>
      <c r="D40" s="97" t="n">
        <v>0</v>
      </c>
      <c r="E40" s="96" t="n">
        <v>0</v>
      </c>
      <c r="F40" s="97" t="n">
        <v>0</v>
      </c>
      <c r="G40" s="96" t="n">
        <v>0</v>
      </c>
      <c r="H40" s="97" t="n">
        <v>49</v>
      </c>
      <c r="I40" s="96" t="n">
        <v>316</v>
      </c>
      <c r="J40" s="97" t="n">
        <v>0</v>
      </c>
      <c r="K40" s="96" t="n">
        <v>0</v>
      </c>
      <c r="L40" s="97" t="n">
        <v>0</v>
      </c>
      <c r="M40" s="97" t="n">
        <v>0</v>
      </c>
      <c r="N40" s="96" t="n">
        <v>0</v>
      </c>
    </row>
    <row r="41" customFormat="false" ht="15.75" hidden="false" customHeight="false" outlineLevel="0" collapsed="false">
      <c r="A41" s="77" t="s">
        <v>64</v>
      </c>
      <c r="B41" s="30" t="n">
        <f aca="false">SUM(C41:N41)</f>
        <v>6142</v>
      </c>
      <c r="C41" s="96" t="n">
        <v>4260</v>
      </c>
      <c r="D41" s="97" t="n">
        <v>907</v>
      </c>
      <c r="E41" s="96" t="n">
        <v>0</v>
      </c>
      <c r="F41" s="97" t="n">
        <v>60</v>
      </c>
      <c r="G41" s="96" t="n">
        <v>1</v>
      </c>
      <c r="H41" s="97" t="n">
        <v>0</v>
      </c>
      <c r="I41" s="96" t="n">
        <v>523</v>
      </c>
      <c r="J41" s="97" t="n">
        <v>366</v>
      </c>
      <c r="K41" s="96" t="n">
        <v>0</v>
      </c>
      <c r="L41" s="97" t="n">
        <v>25</v>
      </c>
      <c r="M41" s="97" t="n">
        <v>0</v>
      </c>
      <c r="N41" s="96" t="n">
        <v>0</v>
      </c>
    </row>
    <row r="42" customFormat="false" ht="15.75" hidden="false" customHeight="false" outlineLevel="0" collapsed="false">
      <c r="A42" s="77" t="s">
        <v>65</v>
      </c>
      <c r="B42" s="30" t="n">
        <f aca="false">SUM(C42:N42)</f>
        <v>1448</v>
      </c>
      <c r="C42" s="96" t="n">
        <v>1109</v>
      </c>
      <c r="D42" s="97" t="n">
        <v>176</v>
      </c>
      <c r="E42" s="96" t="n">
        <v>0</v>
      </c>
      <c r="F42" s="97" t="n">
        <v>10</v>
      </c>
      <c r="G42" s="96" t="n">
        <v>0</v>
      </c>
      <c r="H42" s="97" t="n">
        <v>0</v>
      </c>
      <c r="I42" s="96" t="n">
        <v>102</v>
      </c>
      <c r="J42" s="97" t="n">
        <v>45</v>
      </c>
      <c r="K42" s="96" t="n">
        <v>0</v>
      </c>
      <c r="L42" s="97" t="n">
        <v>6</v>
      </c>
      <c r="M42" s="97" t="n">
        <v>0</v>
      </c>
      <c r="N42" s="96" t="n">
        <v>0</v>
      </c>
    </row>
    <row r="43" customFormat="false" ht="15.75" hidden="false" customHeight="false" outlineLevel="0" collapsed="false">
      <c r="A43" s="77" t="s">
        <v>66</v>
      </c>
      <c r="B43" s="30" t="n">
        <f aca="false">SUM(C43:N43)</f>
        <v>879</v>
      </c>
      <c r="C43" s="96" t="n">
        <v>629</v>
      </c>
      <c r="D43" s="97" t="n">
        <v>0</v>
      </c>
      <c r="E43" s="96" t="n">
        <v>0</v>
      </c>
      <c r="F43" s="97" t="n">
        <v>6</v>
      </c>
      <c r="G43" s="96" t="n">
        <v>0</v>
      </c>
      <c r="H43" s="97" t="n">
        <v>0</v>
      </c>
      <c r="I43" s="96" t="n">
        <v>185</v>
      </c>
      <c r="J43" s="97" t="n">
        <v>59</v>
      </c>
      <c r="K43" s="96" t="n">
        <v>0</v>
      </c>
      <c r="L43" s="97" t="n">
        <v>0</v>
      </c>
      <c r="M43" s="97" t="n">
        <v>0</v>
      </c>
      <c r="N43" s="96" t="n">
        <v>0</v>
      </c>
    </row>
    <row r="44" customFormat="false" ht="15.75" hidden="false" customHeight="false" outlineLevel="0" collapsed="false">
      <c r="A44" s="77" t="s">
        <v>67</v>
      </c>
      <c r="B44" s="30" t="n">
        <f aca="false">SUM(C44:N44)</f>
        <v>4911</v>
      </c>
      <c r="C44" s="96" t="n">
        <v>3159</v>
      </c>
      <c r="D44" s="97" t="n">
        <v>238</v>
      </c>
      <c r="E44" s="96" t="n">
        <v>118</v>
      </c>
      <c r="F44" s="97" t="n">
        <v>0</v>
      </c>
      <c r="G44" s="96" t="n">
        <v>0</v>
      </c>
      <c r="H44" s="97" t="n">
        <v>0</v>
      </c>
      <c r="I44" s="96" t="n">
        <v>775</v>
      </c>
      <c r="J44" s="97" t="n">
        <v>258</v>
      </c>
      <c r="K44" s="96" t="n">
        <v>340</v>
      </c>
      <c r="L44" s="97" t="n">
        <v>23</v>
      </c>
      <c r="M44" s="97" t="n">
        <v>0</v>
      </c>
      <c r="N44" s="96" t="n">
        <v>0</v>
      </c>
    </row>
    <row r="45" customFormat="false" ht="15.75" hidden="false" customHeight="false" outlineLevel="0" collapsed="false">
      <c r="A45" s="77" t="s">
        <v>68</v>
      </c>
      <c r="B45" s="30" t="n">
        <f aca="false">SUM(C45:N45)</f>
        <v>4268</v>
      </c>
      <c r="C45" s="96" t="n">
        <v>3023</v>
      </c>
      <c r="D45" s="97" t="n">
        <v>304</v>
      </c>
      <c r="E45" s="96" t="n">
        <v>169</v>
      </c>
      <c r="F45" s="97" t="n">
        <v>2</v>
      </c>
      <c r="G45" s="96" t="n">
        <v>0</v>
      </c>
      <c r="H45" s="97" t="n">
        <v>2</v>
      </c>
      <c r="I45" s="96" t="n">
        <v>350</v>
      </c>
      <c r="J45" s="97" t="n">
        <v>410</v>
      </c>
      <c r="K45" s="96" t="n">
        <v>0</v>
      </c>
      <c r="L45" s="97" t="n">
        <v>8</v>
      </c>
      <c r="M45" s="97" t="n">
        <v>0</v>
      </c>
      <c r="N45" s="96" t="n">
        <v>0</v>
      </c>
    </row>
    <row r="46" customFormat="false" ht="15.75" hidden="false" customHeight="false" outlineLevel="0" collapsed="false">
      <c r="A46" s="77" t="s">
        <v>69</v>
      </c>
      <c r="B46" s="30" t="n">
        <f aca="false">SUM(C46:N46)</f>
        <v>2112</v>
      </c>
      <c r="C46" s="96" t="n">
        <v>1463</v>
      </c>
      <c r="D46" s="97" t="n">
        <v>209</v>
      </c>
      <c r="E46" s="96" t="n">
        <v>0</v>
      </c>
      <c r="F46" s="97" t="n">
        <v>1</v>
      </c>
      <c r="G46" s="96" t="n">
        <v>0</v>
      </c>
      <c r="H46" s="97" t="n">
        <v>0</v>
      </c>
      <c r="I46" s="96" t="n">
        <v>350</v>
      </c>
      <c r="J46" s="97" t="n">
        <v>85</v>
      </c>
      <c r="K46" s="96" t="n">
        <v>0</v>
      </c>
      <c r="L46" s="97" t="n">
        <v>4</v>
      </c>
      <c r="M46" s="97" t="n">
        <v>0</v>
      </c>
      <c r="N46" s="96" t="n">
        <v>0</v>
      </c>
    </row>
    <row r="47" customFormat="false" ht="15.75" hidden="false" customHeight="false" outlineLevel="0" collapsed="false">
      <c r="A47" s="77" t="s">
        <v>70</v>
      </c>
      <c r="B47" s="30" t="n">
        <f aca="false">SUM(C47:N47)</f>
        <v>2058</v>
      </c>
      <c r="C47" s="96" t="n">
        <v>1470</v>
      </c>
      <c r="D47" s="97" t="n">
        <v>40</v>
      </c>
      <c r="E47" s="96" t="n">
        <v>0</v>
      </c>
      <c r="F47" s="97" t="n">
        <v>0</v>
      </c>
      <c r="G47" s="96" t="n">
        <v>0</v>
      </c>
      <c r="H47" s="97" t="n">
        <v>0</v>
      </c>
      <c r="I47" s="96" t="n">
        <v>287</v>
      </c>
      <c r="J47" s="97" t="n">
        <v>252</v>
      </c>
      <c r="K47" s="96" t="n">
        <v>0</v>
      </c>
      <c r="L47" s="97" t="n">
        <v>9</v>
      </c>
      <c r="M47" s="97" t="n">
        <v>0</v>
      </c>
      <c r="N47" s="96" t="n">
        <v>0</v>
      </c>
    </row>
    <row r="48" customFormat="false" ht="15.75" hidden="false" customHeight="false" outlineLevel="0" collapsed="false">
      <c r="A48" s="77" t="s">
        <v>71</v>
      </c>
      <c r="B48" s="30" t="n">
        <f aca="false">SUM(C48:N48)</f>
        <v>5382</v>
      </c>
      <c r="C48" s="96" t="n">
        <v>3653</v>
      </c>
      <c r="D48" s="97" t="n">
        <v>300</v>
      </c>
      <c r="E48" s="96" t="n">
        <v>31</v>
      </c>
      <c r="F48" s="97" t="n">
        <v>58</v>
      </c>
      <c r="G48" s="96" t="n">
        <v>0</v>
      </c>
      <c r="H48" s="97" t="n">
        <v>0</v>
      </c>
      <c r="I48" s="96" t="n">
        <v>783</v>
      </c>
      <c r="J48" s="97" t="n">
        <v>239</v>
      </c>
      <c r="K48" s="96" t="n">
        <v>298</v>
      </c>
      <c r="L48" s="97" t="n">
        <v>20</v>
      </c>
      <c r="M48" s="97" t="n">
        <v>0</v>
      </c>
      <c r="N48" s="96" t="n">
        <v>0</v>
      </c>
    </row>
    <row r="49" customFormat="false" ht="15.75" hidden="false" customHeight="false" outlineLevel="0" collapsed="false">
      <c r="A49" s="77" t="s">
        <v>72</v>
      </c>
      <c r="B49" s="30" t="n">
        <f aca="false">SUM(C49:N49)</f>
        <v>1354</v>
      </c>
      <c r="C49" s="96" t="n">
        <v>837</v>
      </c>
      <c r="D49" s="97" t="n">
        <v>91</v>
      </c>
      <c r="E49" s="96" t="n">
        <v>0</v>
      </c>
      <c r="F49" s="97" t="n">
        <v>5</v>
      </c>
      <c r="G49" s="96" t="n">
        <v>0</v>
      </c>
      <c r="H49" s="97" t="n">
        <v>0</v>
      </c>
      <c r="I49" s="96" t="n">
        <v>384</v>
      </c>
      <c r="J49" s="97" t="n">
        <v>36</v>
      </c>
      <c r="K49" s="96" t="n">
        <v>0</v>
      </c>
      <c r="L49" s="97" t="n">
        <v>1</v>
      </c>
      <c r="M49" s="97" t="n">
        <v>0</v>
      </c>
      <c r="N49" s="96" t="n">
        <v>0</v>
      </c>
    </row>
    <row r="50" customFormat="false" ht="15.75" hidden="false" customHeight="false" outlineLevel="0" collapsed="false">
      <c r="A50" s="77" t="s">
        <v>73</v>
      </c>
      <c r="B50" s="30" t="n">
        <f aca="false">SUM(C50:N50)</f>
        <v>215</v>
      </c>
      <c r="C50" s="96" t="n">
        <v>169</v>
      </c>
      <c r="D50" s="97" t="n">
        <v>0</v>
      </c>
      <c r="E50" s="96" t="n">
        <v>0</v>
      </c>
      <c r="F50" s="97" t="n">
        <v>0</v>
      </c>
      <c r="G50" s="96" t="n">
        <v>0</v>
      </c>
      <c r="H50" s="97" t="n">
        <v>0</v>
      </c>
      <c r="I50" s="96" t="n">
        <v>42</v>
      </c>
      <c r="J50" s="97" t="n">
        <v>4</v>
      </c>
      <c r="K50" s="96" t="n">
        <v>0</v>
      </c>
      <c r="L50" s="97" t="n">
        <v>0</v>
      </c>
      <c r="M50" s="97" t="n">
        <v>0</v>
      </c>
      <c r="N50" s="96" t="n">
        <v>0</v>
      </c>
    </row>
    <row r="51" customFormat="false" ht="15.75" hidden="false" customHeight="false" outlineLevel="0" collapsed="false">
      <c r="A51" s="77" t="s">
        <v>74</v>
      </c>
      <c r="B51" s="30" t="n">
        <f aca="false">SUM(C51:N51)</f>
        <v>701</v>
      </c>
      <c r="C51" s="96" t="n">
        <v>509</v>
      </c>
      <c r="D51" s="97" t="n">
        <v>1</v>
      </c>
      <c r="E51" s="96" t="n">
        <v>0</v>
      </c>
      <c r="F51" s="97" t="n">
        <v>35</v>
      </c>
      <c r="G51" s="96" t="n">
        <v>0</v>
      </c>
      <c r="H51" s="97" t="n">
        <v>0</v>
      </c>
      <c r="I51" s="96" t="n">
        <v>127</v>
      </c>
      <c r="J51" s="97" t="n">
        <v>21</v>
      </c>
      <c r="K51" s="96" t="n">
        <v>0</v>
      </c>
      <c r="L51" s="97" t="n">
        <v>8</v>
      </c>
      <c r="M51" s="97" t="n">
        <v>0</v>
      </c>
      <c r="N51" s="96" t="n">
        <v>0</v>
      </c>
    </row>
    <row r="52" customFormat="false" ht="15.75" hidden="false" customHeight="false" outlineLevel="0" collapsed="false">
      <c r="A52" s="77" t="s">
        <v>100</v>
      </c>
      <c r="B52" s="30" t="n">
        <f aca="false">SUM(C52:N52)</f>
        <v>7117</v>
      </c>
      <c r="C52" s="96" t="n">
        <v>4181</v>
      </c>
      <c r="D52" s="97" t="n">
        <v>1121</v>
      </c>
      <c r="E52" s="96" t="n">
        <v>586</v>
      </c>
      <c r="F52" s="97" t="n">
        <v>53</v>
      </c>
      <c r="G52" s="96" t="n">
        <v>0</v>
      </c>
      <c r="H52" s="97" t="n">
        <v>0</v>
      </c>
      <c r="I52" s="96" t="n">
        <v>830</v>
      </c>
      <c r="J52" s="97" t="n">
        <v>216</v>
      </c>
      <c r="K52" s="96" t="n">
        <v>110</v>
      </c>
      <c r="L52" s="97" t="n">
        <v>20</v>
      </c>
      <c r="M52" s="97" t="n">
        <v>0</v>
      </c>
      <c r="N52" s="96" t="n">
        <v>0</v>
      </c>
    </row>
    <row r="53" customFormat="false" ht="15.75" hidden="false" customHeight="false" outlineLevel="0" collapsed="false">
      <c r="A53" s="77" t="s">
        <v>76</v>
      </c>
      <c r="B53" s="30" t="n">
        <f aca="false">SUM(C53:N53)</f>
        <v>5768</v>
      </c>
      <c r="C53" s="96" t="n">
        <v>3961</v>
      </c>
      <c r="D53" s="97" t="n">
        <v>745</v>
      </c>
      <c r="E53" s="96" t="n">
        <v>136</v>
      </c>
      <c r="F53" s="97" t="n">
        <v>2</v>
      </c>
      <c r="G53" s="96" t="n">
        <v>2</v>
      </c>
      <c r="H53" s="97" t="n">
        <v>0</v>
      </c>
      <c r="I53" s="96" t="n">
        <v>378</v>
      </c>
      <c r="J53" s="97" t="n">
        <v>305</v>
      </c>
      <c r="K53" s="96" t="n">
        <v>230</v>
      </c>
      <c r="L53" s="97" t="n">
        <v>9</v>
      </c>
      <c r="M53" s="97" t="n">
        <v>0</v>
      </c>
      <c r="N53" s="96" t="n">
        <v>0</v>
      </c>
    </row>
    <row r="54" s="64" customFormat="true" ht="15.75" hidden="false" customHeight="false" outlineLevel="0" collapsed="false">
      <c r="A54" s="77" t="s">
        <v>77</v>
      </c>
      <c r="B54" s="30" t="n">
        <f aca="false">SUM(C54:N54)</f>
        <v>2268</v>
      </c>
      <c r="C54" s="96" t="n">
        <v>1742</v>
      </c>
      <c r="D54" s="97" t="n">
        <v>7</v>
      </c>
      <c r="E54" s="96" t="n">
        <v>0</v>
      </c>
      <c r="F54" s="97" t="n">
        <v>28</v>
      </c>
      <c r="G54" s="96" t="n">
        <v>0</v>
      </c>
      <c r="H54" s="97" t="n">
        <v>0</v>
      </c>
      <c r="I54" s="96" t="n">
        <v>439</v>
      </c>
      <c r="J54" s="97" t="n">
        <v>46</v>
      </c>
      <c r="K54" s="96" t="n">
        <v>0</v>
      </c>
      <c r="L54" s="97" t="n">
        <v>6</v>
      </c>
      <c r="M54" s="97" t="n">
        <v>0</v>
      </c>
      <c r="N54" s="96" t="n">
        <v>0</v>
      </c>
      <c r="O54" s="98"/>
    </row>
    <row r="55" customFormat="false" ht="15.75" hidden="false" customHeight="false" outlineLevel="0" collapsed="false">
      <c r="A55" s="77" t="s">
        <v>78</v>
      </c>
      <c r="B55" s="30" t="n">
        <f aca="false">SUM(C55:N55)</f>
        <v>1360</v>
      </c>
      <c r="C55" s="96" t="n">
        <v>1159</v>
      </c>
      <c r="D55" s="97" t="n">
        <v>1</v>
      </c>
      <c r="E55" s="96" t="n">
        <v>0</v>
      </c>
      <c r="F55" s="97" t="n">
        <v>2</v>
      </c>
      <c r="G55" s="96" t="n">
        <v>0</v>
      </c>
      <c r="H55" s="97" t="n">
        <v>3</v>
      </c>
      <c r="I55" s="96" t="n">
        <v>101</v>
      </c>
      <c r="J55" s="97" t="n">
        <v>88</v>
      </c>
      <c r="K55" s="96" t="n">
        <v>0</v>
      </c>
      <c r="L55" s="97" t="n">
        <v>6</v>
      </c>
      <c r="M55" s="97" t="n">
        <v>0</v>
      </c>
      <c r="N55" s="96" t="n">
        <v>0</v>
      </c>
    </row>
    <row r="56" customFormat="false" ht="15.75" hidden="false" customHeight="false" outlineLevel="0" collapsed="false">
      <c r="A56" s="80"/>
      <c r="B56" s="82"/>
      <c r="C56" s="83"/>
      <c r="D56" s="82"/>
      <c r="E56" s="83"/>
      <c r="F56" s="82"/>
      <c r="G56" s="83"/>
      <c r="H56" s="82"/>
      <c r="I56" s="83"/>
      <c r="J56" s="82"/>
      <c r="K56" s="83"/>
      <c r="L56" s="82"/>
      <c r="M56" s="82"/>
      <c r="N56" s="83"/>
    </row>
    <row r="57" customFormat="false" ht="15.75" hidden="false" customHeight="false" outlineLevel="0" collapsed="false">
      <c r="A57" s="84" t="s">
        <v>79</v>
      </c>
    </row>
    <row r="58" customFormat="false" ht="15.75" hidden="false" customHeight="false" outlineLevel="0" collapsed="false">
      <c r="A58" s="10" t="s">
        <v>101</v>
      </c>
    </row>
    <row r="59" customFormat="false" ht="15.75" hidden="false" customHeight="false" outlineLevel="0" collapsed="false"/>
  </sheetData>
  <mergeCells count="4">
    <mergeCell ref="A3:N3"/>
    <mergeCell ref="A4:N4"/>
    <mergeCell ref="A5:N5"/>
    <mergeCell ref="A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58" width="72.28"/>
    <col collapsed="false" customWidth="true" hidden="false" outlineLevel="0" max="2" min="2" style="61" width="12.28"/>
    <col collapsed="false" customWidth="true" hidden="false" outlineLevel="0" max="3" min="3" style="61" width="12.7"/>
    <col collapsed="false" customWidth="true" hidden="false" outlineLevel="0" max="4" min="4" style="61" width="13.14"/>
    <col collapsed="false" customWidth="true" hidden="false" outlineLevel="0" max="5" min="5" style="61" width="12.99"/>
    <col collapsed="false" customWidth="true" hidden="false" outlineLevel="0" max="6" min="6" style="61" width="16.84"/>
    <col collapsed="false" customWidth="true" hidden="false" outlineLevel="0" max="7" min="7" style="61" width="14.28"/>
    <col collapsed="false" customWidth="true" hidden="false" outlineLevel="0" max="8" min="8" style="61" width="12.99"/>
    <col collapsed="false" customWidth="true" hidden="false" outlineLevel="0" max="9" min="9" style="61" width="19.85"/>
    <col collapsed="false" customWidth="true" hidden="false" outlineLevel="0" max="10" min="10" style="61" width="19.14"/>
    <col collapsed="false" customWidth="true" hidden="false" outlineLevel="0" max="11" min="11" style="61" width="15.7"/>
    <col collapsed="false" customWidth="true" hidden="false" outlineLevel="0" max="12" min="12" style="61" width="18.85"/>
    <col collapsed="false" customWidth="true" hidden="false" outlineLevel="0" max="13" min="13" style="61" width="15.13"/>
    <col collapsed="false" customWidth="true" hidden="false" outlineLevel="0" max="14" min="14" style="61" width="13.7"/>
    <col collapsed="false" customWidth="true" hidden="true" outlineLevel="0" max="15" min="15" style="59" width="11.53"/>
    <col collapsed="false" customWidth="false" hidden="true" outlineLevel="0" max="257" min="16" style="58" width="11.42"/>
  </cols>
  <sheetData>
    <row r="1" customFormat="false" ht="15.75" hidden="false" customHeight="false" outlineLevel="0" collapsed="false">
      <c r="A1" s="64" t="s">
        <v>10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false" outlineLevel="0" collapsed="false">
      <c r="A2" s="99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5.75" hidden="false" customHeight="false" outlineLevel="0" collapsed="false">
      <c r="A3" s="63" t="s">
        <v>10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15.75" hidden="false" customHeight="false" outlineLevel="0" collapsed="false">
      <c r="A4" s="63" t="s">
        <v>110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customFormat="false" ht="15.75" hidden="false" customHeight="false" outlineLevel="0" collapsed="false">
      <c r="A5" s="63" t="s">
        <v>82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15.75" hidden="false" customHeight="false" outlineLevel="0" collapsed="false">
      <c r="A6" s="63" t="s">
        <v>26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customFormat="false" ht="15.7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s="69" customFormat="true" ht="15.75" hidden="false" customHeight="true" outlineLevel="0" collapsed="false">
      <c r="A8" s="65" t="s">
        <v>111</v>
      </c>
      <c r="B8" s="66" t="s">
        <v>83</v>
      </c>
      <c r="C8" s="100" t="s">
        <v>112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68"/>
    </row>
    <row r="9" s="102" customFormat="true" ht="69.75" hidden="false" customHeight="true" outlineLevel="0" collapsed="false">
      <c r="A9" s="65"/>
      <c r="B9" s="66"/>
      <c r="C9" s="42" t="s">
        <v>84</v>
      </c>
      <c r="D9" s="66" t="s">
        <v>85</v>
      </c>
      <c r="E9" s="66" t="s">
        <v>86</v>
      </c>
      <c r="F9" s="66" t="s">
        <v>87</v>
      </c>
      <c r="G9" s="66" t="s">
        <v>88</v>
      </c>
      <c r="H9" s="66" t="s">
        <v>89</v>
      </c>
      <c r="I9" s="66" t="s">
        <v>90</v>
      </c>
      <c r="J9" s="66" t="s">
        <v>91</v>
      </c>
      <c r="K9" s="66" t="s">
        <v>105</v>
      </c>
      <c r="L9" s="66" t="s">
        <v>93</v>
      </c>
      <c r="M9" s="66" t="s">
        <v>94</v>
      </c>
      <c r="N9" s="67" t="s">
        <v>95</v>
      </c>
      <c r="O9" s="101"/>
    </row>
    <row r="10" s="108" customFormat="true" ht="15.75" hidden="false" customHeight="false" outlineLevel="0" collapsed="false">
      <c r="A10" s="103"/>
      <c r="B10" s="104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6"/>
      <c r="O10" s="107"/>
    </row>
    <row r="11" s="108" customFormat="true" ht="15.75" hidden="false" customHeight="false" outlineLevel="0" collapsed="false">
      <c r="A11" s="109" t="s">
        <v>34</v>
      </c>
      <c r="B11" s="110" t="n">
        <f aca="false">SUM(B13:B75)</f>
        <v>95424</v>
      </c>
      <c r="C11" s="110" t="n">
        <f aca="false">SUM(C13:C75)</f>
        <v>40175</v>
      </c>
      <c r="D11" s="110" t="n">
        <f aca="false">SUM(D13:D75)</f>
        <v>6069</v>
      </c>
      <c r="E11" s="110" t="n">
        <f aca="false">SUM(E13:E75)</f>
        <v>1207</v>
      </c>
      <c r="F11" s="110" t="n">
        <f aca="false">SUM(F13:F75)</f>
        <v>1961</v>
      </c>
      <c r="G11" s="110" t="n">
        <f aca="false">SUM(G13:G75)</f>
        <v>4</v>
      </c>
      <c r="H11" s="110" t="n">
        <f aca="false">SUM(H13:H75)</f>
        <v>151</v>
      </c>
      <c r="I11" s="110" t="n">
        <f aca="false">SUM(I13:I75)</f>
        <v>29602</v>
      </c>
      <c r="J11" s="110" t="n">
        <f aca="false">SUM(J13:J75)</f>
        <v>3339</v>
      </c>
      <c r="K11" s="110" t="n">
        <f aca="false">SUM(K13:K75)</f>
        <v>10829</v>
      </c>
      <c r="L11" s="110" t="n">
        <f aca="false">SUM(L13:L75)</f>
        <v>1688</v>
      </c>
      <c r="M11" s="110" t="n">
        <f aca="false">SUM(M13:M75)</f>
        <v>283</v>
      </c>
      <c r="N11" s="111" t="n">
        <f aca="false">SUM(N13:N75)</f>
        <v>116</v>
      </c>
      <c r="O11" s="107"/>
    </row>
    <row r="12" s="108" customFormat="true" ht="15.75" hidden="false" customHeight="false" outlineLevel="0" collapsed="false">
      <c r="A12" s="103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3"/>
      <c r="O12" s="107"/>
    </row>
    <row r="13" customFormat="false" ht="15.75" hidden="false" customHeight="false" outlineLevel="0" collapsed="false">
      <c r="A13" s="69" t="s">
        <v>113</v>
      </c>
      <c r="B13" s="30" t="n">
        <f aca="false">SUM(C13:N13)</f>
        <v>34669</v>
      </c>
      <c r="C13" s="30" t="n">
        <v>31582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3087</v>
      </c>
      <c r="K13" s="30" t="n">
        <v>0</v>
      </c>
      <c r="L13" s="30" t="n">
        <v>0</v>
      </c>
      <c r="M13" s="30" t="n">
        <v>0</v>
      </c>
      <c r="N13" s="114" t="n">
        <v>0</v>
      </c>
    </row>
    <row r="14" customFormat="false" ht="15.75" hidden="false" customHeight="false" outlineLevel="0" collapsed="false">
      <c r="A14" s="69" t="s">
        <v>114</v>
      </c>
      <c r="B14" s="30" t="n">
        <f aca="false">SUM(C14:N14)</f>
        <v>7696</v>
      </c>
      <c r="C14" s="30" t="n">
        <v>7578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118</v>
      </c>
      <c r="K14" s="30" t="n">
        <v>0</v>
      </c>
      <c r="L14" s="30" t="n">
        <v>0</v>
      </c>
      <c r="M14" s="30" t="n">
        <v>0</v>
      </c>
      <c r="N14" s="114" t="n">
        <v>0</v>
      </c>
    </row>
    <row r="15" customFormat="false" ht="15.75" hidden="false" customHeight="false" outlineLevel="0" collapsed="false">
      <c r="A15" s="69" t="s">
        <v>115</v>
      </c>
      <c r="B15" s="30" t="n">
        <f aca="false">SUM(C15:N15)</f>
        <v>598</v>
      </c>
      <c r="C15" s="30" t="n">
        <v>514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84</v>
      </c>
      <c r="K15" s="30" t="n">
        <v>0</v>
      </c>
      <c r="L15" s="30" t="n">
        <v>0</v>
      </c>
      <c r="M15" s="30" t="n">
        <v>0</v>
      </c>
      <c r="N15" s="114" t="n">
        <v>0</v>
      </c>
    </row>
    <row r="16" customFormat="false" ht="15.75" hidden="false" customHeight="false" outlineLevel="0" collapsed="false">
      <c r="A16" s="69" t="s">
        <v>116</v>
      </c>
      <c r="B16" s="30" t="n">
        <f aca="false">SUM(C16:N16)</f>
        <v>2</v>
      </c>
      <c r="C16" s="30" t="n">
        <v>2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114" t="n">
        <v>0</v>
      </c>
    </row>
    <row r="17" customFormat="false" ht="15.75" hidden="false" customHeight="false" outlineLevel="0" collapsed="false">
      <c r="A17" s="69" t="s">
        <v>117</v>
      </c>
      <c r="B17" s="30" t="n">
        <f aca="false">SUM(C17:N17)</f>
        <v>2</v>
      </c>
      <c r="C17" s="30" t="n">
        <v>2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114" t="n">
        <v>0</v>
      </c>
    </row>
    <row r="18" customFormat="false" ht="15.75" hidden="false" customHeight="false" outlineLevel="0" collapsed="false">
      <c r="A18" s="69" t="s">
        <v>118</v>
      </c>
      <c r="B18" s="30" t="n">
        <f aca="false">SUM(C18:N18)</f>
        <v>5498</v>
      </c>
      <c r="C18" s="30" t="n">
        <v>0</v>
      </c>
      <c r="D18" s="30" t="n">
        <v>5495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3</v>
      </c>
      <c r="N18" s="114" t="n">
        <v>0</v>
      </c>
    </row>
    <row r="19" customFormat="false" ht="15.75" hidden="false" customHeight="false" outlineLevel="0" collapsed="false">
      <c r="A19" s="69" t="s">
        <v>119</v>
      </c>
      <c r="B19" s="30" t="n">
        <f aca="false">SUM(C19:N19)</f>
        <v>538</v>
      </c>
      <c r="C19" s="30" t="n">
        <v>0</v>
      </c>
      <c r="D19" s="30" t="n">
        <v>538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114" t="n">
        <v>0</v>
      </c>
    </row>
    <row r="20" customFormat="false" ht="15.75" hidden="false" customHeight="false" outlineLevel="0" collapsed="false">
      <c r="A20" s="69" t="s">
        <v>120</v>
      </c>
      <c r="B20" s="30" t="n">
        <f aca="false">SUM(C20:N20)</f>
        <v>263</v>
      </c>
      <c r="C20" s="30" t="n">
        <v>0</v>
      </c>
      <c r="D20" s="30" t="n">
        <v>22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241</v>
      </c>
      <c r="N20" s="114" t="n">
        <v>0</v>
      </c>
    </row>
    <row r="21" customFormat="false" ht="15.75" hidden="false" customHeight="false" outlineLevel="0" collapsed="false">
      <c r="A21" s="69" t="s">
        <v>121</v>
      </c>
      <c r="B21" s="30" t="n">
        <f aca="false">SUM(C21:N21)</f>
        <v>11</v>
      </c>
      <c r="C21" s="30" t="n">
        <v>0</v>
      </c>
      <c r="D21" s="30" t="n">
        <v>4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7</v>
      </c>
      <c r="N21" s="114" t="n">
        <v>0</v>
      </c>
    </row>
    <row r="22" customFormat="false" ht="15.75" hidden="false" customHeight="false" outlineLevel="0" collapsed="false">
      <c r="A22" s="69" t="s">
        <v>122</v>
      </c>
      <c r="B22" s="30" t="n">
        <f aca="false">SUM(C22:N22)</f>
        <v>506</v>
      </c>
      <c r="C22" s="30" t="n">
        <v>0</v>
      </c>
      <c r="D22" s="30" t="n">
        <v>0</v>
      </c>
      <c r="E22" s="30" t="n">
        <v>506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114" t="n">
        <v>0</v>
      </c>
    </row>
    <row r="23" customFormat="false" ht="15.75" hidden="false" customHeight="false" outlineLevel="0" collapsed="false">
      <c r="A23" s="69" t="s">
        <v>123</v>
      </c>
      <c r="B23" s="30" t="n">
        <f aca="false">SUM(C23:N23)</f>
        <v>305</v>
      </c>
      <c r="C23" s="30" t="n">
        <v>0</v>
      </c>
      <c r="D23" s="30" t="n">
        <v>0</v>
      </c>
      <c r="E23" s="30" t="n">
        <v>305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114" t="n">
        <v>0</v>
      </c>
    </row>
    <row r="24" customFormat="false" ht="15.75" hidden="false" customHeight="false" outlineLevel="0" collapsed="false">
      <c r="A24" s="69" t="s">
        <v>124</v>
      </c>
      <c r="B24" s="30" t="n">
        <f aca="false">SUM(C24:N24)</f>
        <v>243</v>
      </c>
      <c r="C24" s="30" t="n">
        <v>0</v>
      </c>
      <c r="D24" s="30" t="n">
        <v>0</v>
      </c>
      <c r="E24" s="30" t="n">
        <v>243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114" t="n">
        <v>0</v>
      </c>
    </row>
    <row r="25" customFormat="false" ht="15.75" hidden="false" customHeight="false" outlineLevel="0" collapsed="false">
      <c r="A25" s="69" t="s">
        <v>125</v>
      </c>
      <c r="B25" s="30" t="n">
        <f aca="false">SUM(C25:N25)</f>
        <v>48</v>
      </c>
      <c r="C25" s="30" t="n">
        <v>0</v>
      </c>
      <c r="D25" s="30" t="n">
        <v>0</v>
      </c>
      <c r="E25" s="30" t="n">
        <v>48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114" t="n">
        <v>0</v>
      </c>
    </row>
    <row r="26" customFormat="false" ht="15.75" hidden="false" customHeight="false" outlineLevel="0" collapsed="false">
      <c r="A26" s="69" t="s">
        <v>126</v>
      </c>
      <c r="B26" s="30" t="n">
        <f aca="false">SUM(C26:N26)</f>
        <v>44</v>
      </c>
      <c r="C26" s="30" t="n">
        <v>0</v>
      </c>
      <c r="D26" s="30" t="n">
        <v>0</v>
      </c>
      <c r="E26" s="30" t="n">
        <v>44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114" t="n">
        <v>0</v>
      </c>
    </row>
    <row r="27" customFormat="false" ht="15.75" hidden="false" customHeight="false" outlineLevel="0" collapsed="false">
      <c r="A27" s="69" t="s">
        <v>127</v>
      </c>
      <c r="B27" s="30" t="n">
        <f aca="false">SUM(C27:N27)</f>
        <v>42</v>
      </c>
      <c r="C27" s="30" t="n">
        <v>0</v>
      </c>
      <c r="D27" s="30" t="n">
        <v>0</v>
      </c>
      <c r="E27" s="30" t="n">
        <v>42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114" t="n">
        <v>0</v>
      </c>
    </row>
    <row r="28" customFormat="false" ht="15.75" hidden="false" customHeight="false" outlineLevel="0" collapsed="false">
      <c r="A28" s="69" t="s">
        <v>128</v>
      </c>
      <c r="B28" s="30" t="n">
        <f aca="false">SUM(C28:N28)</f>
        <v>7</v>
      </c>
      <c r="C28" s="30" t="n">
        <v>0</v>
      </c>
      <c r="D28" s="30" t="n">
        <v>0</v>
      </c>
      <c r="E28" s="30" t="n">
        <v>7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114" t="n">
        <v>0</v>
      </c>
    </row>
    <row r="29" customFormat="false" ht="15.75" hidden="false" customHeight="false" outlineLevel="0" collapsed="false">
      <c r="A29" s="69" t="s">
        <v>129</v>
      </c>
      <c r="B29" s="30" t="n">
        <f aca="false">SUM(C29:N29)</f>
        <v>5</v>
      </c>
      <c r="C29" s="30" t="n">
        <v>0</v>
      </c>
      <c r="D29" s="30" t="n">
        <v>0</v>
      </c>
      <c r="E29" s="30" t="n">
        <v>5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114" t="n">
        <v>0</v>
      </c>
    </row>
    <row r="30" customFormat="false" ht="15.75" hidden="false" customHeight="false" outlineLevel="0" collapsed="false">
      <c r="A30" s="69" t="s">
        <v>130</v>
      </c>
      <c r="B30" s="30" t="n">
        <f aca="false">SUM(C30:N30)</f>
        <v>1961</v>
      </c>
      <c r="C30" s="30" t="n">
        <v>0</v>
      </c>
      <c r="D30" s="30" t="n">
        <v>0</v>
      </c>
      <c r="E30" s="30" t="n">
        <v>0</v>
      </c>
      <c r="F30" s="30" t="n">
        <v>1961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114" t="n">
        <v>0</v>
      </c>
    </row>
    <row r="31" customFormat="false" ht="15.75" hidden="false" customHeight="false" outlineLevel="0" collapsed="false">
      <c r="A31" s="59" t="s">
        <v>131</v>
      </c>
      <c r="B31" s="30" t="n">
        <f aca="false">SUM(C31:N31)</f>
        <v>7</v>
      </c>
      <c r="C31" s="30" t="n">
        <v>0</v>
      </c>
      <c r="D31" s="30" t="n">
        <v>3</v>
      </c>
      <c r="E31" s="30" t="n">
        <v>0</v>
      </c>
      <c r="F31" s="30" t="n">
        <v>0</v>
      </c>
      <c r="G31" s="30" t="n">
        <v>4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114" t="n">
        <v>0</v>
      </c>
    </row>
    <row r="32" customFormat="false" ht="15.75" hidden="false" customHeight="false" outlineLevel="0" collapsed="false">
      <c r="A32" s="69" t="s">
        <v>132</v>
      </c>
      <c r="B32" s="30" t="n">
        <f aca="false">SUM(C32:N32)</f>
        <v>103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103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114" t="n">
        <v>0</v>
      </c>
    </row>
    <row r="33" customFormat="false" ht="15.75" hidden="false" customHeight="false" outlineLevel="0" collapsed="false">
      <c r="A33" s="69" t="s">
        <v>133</v>
      </c>
      <c r="B33" s="30" t="n">
        <f aca="false">SUM(C33:N33)</f>
        <v>8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8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114" t="n">
        <v>0</v>
      </c>
    </row>
    <row r="34" customFormat="false" ht="15.75" hidden="false" customHeight="false" outlineLevel="0" collapsed="false">
      <c r="A34" s="69" t="s">
        <v>134</v>
      </c>
      <c r="B34" s="30" t="n">
        <f aca="false">SUM(C34:N34)</f>
        <v>7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7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114" t="n">
        <v>0</v>
      </c>
    </row>
    <row r="35" customFormat="false" ht="15.75" hidden="false" customHeight="false" outlineLevel="0" collapsed="false">
      <c r="A35" s="69" t="s">
        <v>135</v>
      </c>
      <c r="B35" s="30" t="n">
        <f aca="false">SUM(C35:N35)</f>
        <v>2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2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114" t="n">
        <v>0</v>
      </c>
    </row>
    <row r="36" customFormat="false" ht="15.75" hidden="false" customHeight="false" outlineLevel="0" collapsed="false">
      <c r="A36" s="69" t="s">
        <v>136</v>
      </c>
      <c r="B36" s="30" t="n">
        <f aca="false">SUM(C36:N36)</f>
        <v>3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3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114" t="n">
        <v>0</v>
      </c>
    </row>
    <row r="37" customFormat="false" ht="15.75" hidden="false" customHeight="false" outlineLevel="0" collapsed="false">
      <c r="A37" s="69" t="s">
        <v>137</v>
      </c>
      <c r="B37" s="30" t="n">
        <f aca="false">SUM(C37:N37)</f>
        <v>1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1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114" t="n">
        <v>0</v>
      </c>
    </row>
    <row r="38" customFormat="false" ht="15.75" hidden="false" customHeight="false" outlineLevel="0" collapsed="false">
      <c r="A38" s="69" t="s">
        <v>138</v>
      </c>
      <c r="B38" s="30" t="n">
        <f aca="false">SUM(C38:N38)</f>
        <v>23349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23349</v>
      </c>
      <c r="J38" s="30" t="n">
        <v>0</v>
      </c>
      <c r="K38" s="30" t="n">
        <v>0</v>
      </c>
      <c r="L38" s="30" t="n">
        <v>0</v>
      </c>
      <c r="M38" s="30" t="n">
        <v>0</v>
      </c>
      <c r="N38" s="114" t="n">
        <v>0</v>
      </c>
    </row>
    <row r="39" customFormat="false" ht="15.75" hidden="false" customHeight="false" outlineLevel="0" collapsed="false">
      <c r="A39" s="69" t="s">
        <v>139</v>
      </c>
      <c r="B39" s="30" t="n">
        <f aca="false">SUM(C39:N39)</f>
        <v>1786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1786</v>
      </c>
      <c r="J39" s="30" t="n">
        <v>0</v>
      </c>
      <c r="K39" s="30" t="n">
        <v>0</v>
      </c>
      <c r="L39" s="30" t="n">
        <v>0</v>
      </c>
      <c r="M39" s="30" t="n">
        <v>0</v>
      </c>
      <c r="N39" s="114" t="n">
        <v>0</v>
      </c>
    </row>
    <row r="40" customFormat="false" ht="15.75" hidden="false" customHeight="false" outlineLevel="0" collapsed="false">
      <c r="A40" s="69" t="s">
        <v>140</v>
      </c>
      <c r="B40" s="30" t="n">
        <f aca="false">SUM(C40:N40)</f>
        <v>129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1290</v>
      </c>
      <c r="J40" s="30" t="n">
        <v>0</v>
      </c>
      <c r="K40" s="30" t="n">
        <v>0</v>
      </c>
      <c r="L40" s="30" t="n">
        <v>0</v>
      </c>
      <c r="M40" s="30" t="n">
        <v>0</v>
      </c>
      <c r="N40" s="114" t="n">
        <v>0</v>
      </c>
    </row>
    <row r="41" customFormat="false" ht="15.75" hidden="false" customHeight="false" outlineLevel="0" collapsed="false">
      <c r="A41" s="69" t="s">
        <v>141</v>
      </c>
      <c r="B41" s="30" t="n">
        <f aca="false">SUM(C41:N41)</f>
        <v>60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600</v>
      </c>
      <c r="J41" s="30" t="n">
        <v>0</v>
      </c>
      <c r="K41" s="30" t="n">
        <v>0</v>
      </c>
      <c r="L41" s="30" t="n">
        <v>0</v>
      </c>
      <c r="M41" s="30" t="n">
        <v>0</v>
      </c>
      <c r="N41" s="114" t="n">
        <v>0</v>
      </c>
    </row>
    <row r="42" customFormat="false" ht="15.75" hidden="false" customHeight="false" outlineLevel="0" collapsed="false">
      <c r="A42" s="69" t="s">
        <v>142</v>
      </c>
      <c r="B42" s="30" t="n">
        <f aca="false">SUM(C42:N42)</f>
        <v>605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605</v>
      </c>
      <c r="J42" s="30" t="n">
        <v>0</v>
      </c>
      <c r="K42" s="30" t="n">
        <v>0</v>
      </c>
      <c r="L42" s="30" t="n">
        <v>0</v>
      </c>
      <c r="M42" s="30" t="n">
        <v>0</v>
      </c>
      <c r="N42" s="114" t="n">
        <v>0</v>
      </c>
    </row>
    <row r="43" customFormat="false" ht="15.75" hidden="false" customHeight="false" outlineLevel="0" collapsed="false">
      <c r="A43" s="69" t="s">
        <v>143</v>
      </c>
      <c r="B43" s="30" t="n">
        <f aca="false">SUM(C43:N43)</f>
        <v>413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413</v>
      </c>
      <c r="J43" s="30" t="n">
        <v>0</v>
      </c>
      <c r="K43" s="30" t="n">
        <v>0</v>
      </c>
      <c r="L43" s="30" t="n">
        <v>0</v>
      </c>
      <c r="M43" s="30" t="n">
        <v>0</v>
      </c>
      <c r="N43" s="114" t="n">
        <v>0</v>
      </c>
    </row>
    <row r="44" customFormat="false" ht="15.75" hidden="false" customHeight="false" outlineLevel="0" collapsed="false">
      <c r="A44" s="69" t="s">
        <v>144</v>
      </c>
      <c r="B44" s="30" t="n">
        <f aca="false">SUM(C44:N44)</f>
        <v>249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249</v>
      </c>
      <c r="J44" s="30" t="n">
        <v>0</v>
      </c>
      <c r="K44" s="30" t="n">
        <v>0</v>
      </c>
      <c r="L44" s="30" t="n">
        <v>0</v>
      </c>
      <c r="M44" s="30" t="n">
        <v>0</v>
      </c>
      <c r="N44" s="114" t="n">
        <v>0</v>
      </c>
    </row>
    <row r="45" customFormat="false" ht="15.75" hidden="false" customHeight="false" outlineLevel="0" collapsed="false">
      <c r="A45" s="69" t="s">
        <v>145</v>
      </c>
      <c r="B45" s="30" t="n">
        <f aca="false">SUM(C45:N45)</f>
        <v>242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242</v>
      </c>
      <c r="J45" s="30" t="n">
        <v>0</v>
      </c>
      <c r="K45" s="30" t="n">
        <v>0</v>
      </c>
      <c r="L45" s="30" t="n">
        <v>0</v>
      </c>
      <c r="M45" s="30" t="n">
        <v>0</v>
      </c>
      <c r="N45" s="114" t="n">
        <v>0</v>
      </c>
    </row>
    <row r="46" customFormat="false" ht="15.75" hidden="false" customHeight="false" outlineLevel="0" collapsed="false">
      <c r="A46" s="69" t="s">
        <v>146</v>
      </c>
      <c r="B46" s="30" t="n">
        <f aca="false">SUM(C46:N46)</f>
        <v>175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175</v>
      </c>
      <c r="J46" s="30" t="n">
        <v>0</v>
      </c>
      <c r="K46" s="30" t="n">
        <v>0</v>
      </c>
      <c r="L46" s="30" t="n">
        <v>0</v>
      </c>
      <c r="M46" s="30" t="n">
        <v>0</v>
      </c>
      <c r="N46" s="114" t="n">
        <v>0</v>
      </c>
    </row>
    <row r="47" customFormat="false" ht="15.75" hidden="false" customHeight="false" outlineLevel="0" collapsed="false">
      <c r="A47" s="69" t="s">
        <v>147</v>
      </c>
      <c r="B47" s="30" t="n">
        <f aca="false">SUM(C47:N47)</f>
        <v>153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153</v>
      </c>
      <c r="J47" s="30" t="n">
        <v>0</v>
      </c>
      <c r="K47" s="30" t="n">
        <v>0</v>
      </c>
      <c r="L47" s="30" t="n">
        <v>0</v>
      </c>
      <c r="M47" s="30" t="n">
        <v>0</v>
      </c>
      <c r="N47" s="114" t="n">
        <v>0</v>
      </c>
    </row>
    <row r="48" customFormat="false" ht="15.75" hidden="false" customHeight="false" outlineLevel="0" collapsed="false">
      <c r="A48" s="69" t="s">
        <v>148</v>
      </c>
      <c r="B48" s="30" t="n">
        <f aca="false">SUM(C48:N48)</f>
        <v>7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70</v>
      </c>
      <c r="J48" s="30" t="n">
        <v>0</v>
      </c>
      <c r="K48" s="30" t="n">
        <v>0</v>
      </c>
      <c r="L48" s="30" t="n">
        <v>0</v>
      </c>
      <c r="M48" s="30" t="n">
        <v>0</v>
      </c>
      <c r="N48" s="114" t="n">
        <v>0</v>
      </c>
    </row>
    <row r="49" customFormat="false" ht="15.75" hidden="false" customHeight="false" outlineLevel="0" collapsed="false">
      <c r="A49" s="69" t="s">
        <v>149</v>
      </c>
      <c r="B49" s="30" t="n">
        <f aca="false">SUM(C49:N49)</f>
        <v>26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26</v>
      </c>
      <c r="J49" s="30" t="n">
        <v>0</v>
      </c>
      <c r="K49" s="30" t="n">
        <v>0</v>
      </c>
      <c r="L49" s="30" t="n">
        <v>0</v>
      </c>
      <c r="M49" s="30" t="n">
        <v>0</v>
      </c>
      <c r="N49" s="114" t="n">
        <v>0</v>
      </c>
    </row>
    <row r="50" customFormat="false" ht="15.75" hidden="false" customHeight="false" outlineLevel="0" collapsed="false">
      <c r="A50" s="69" t="s">
        <v>150</v>
      </c>
      <c r="B50" s="30" t="n">
        <f aca="false">SUM(C50:N50)</f>
        <v>8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8</v>
      </c>
      <c r="J50" s="30" t="n">
        <v>0</v>
      </c>
      <c r="K50" s="30" t="n">
        <v>0</v>
      </c>
      <c r="L50" s="30" t="n">
        <v>0</v>
      </c>
      <c r="M50" s="30" t="n">
        <v>0</v>
      </c>
      <c r="N50" s="114" t="n">
        <v>0</v>
      </c>
    </row>
    <row r="51" customFormat="false" ht="15.75" hidden="false" customHeight="false" outlineLevel="0" collapsed="false">
      <c r="A51" s="69" t="s">
        <v>151</v>
      </c>
      <c r="B51" s="30" t="n">
        <f aca="false">SUM(C51:N51)</f>
        <v>4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4</v>
      </c>
      <c r="J51" s="30" t="n">
        <v>0</v>
      </c>
      <c r="K51" s="30" t="n">
        <v>0</v>
      </c>
      <c r="L51" s="30" t="n">
        <v>0</v>
      </c>
      <c r="M51" s="30" t="n">
        <v>0</v>
      </c>
      <c r="N51" s="114" t="n">
        <v>0</v>
      </c>
    </row>
    <row r="52" customFormat="false" ht="15.75" hidden="false" customHeight="false" outlineLevel="0" collapsed="false">
      <c r="A52" s="69" t="s">
        <v>152</v>
      </c>
      <c r="B52" s="30" t="n">
        <f aca="false">SUM(C52:N52)</f>
        <v>1445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1445</v>
      </c>
      <c r="M52" s="30" t="n">
        <v>0</v>
      </c>
      <c r="N52" s="114" t="n">
        <v>0</v>
      </c>
    </row>
    <row r="53" customFormat="false" ht="15.75" hidden="false" customHeight="false" outlineLevel="0" collapsed="false">
      <c r="A53" s="69" t="s">
        <v>153</v>
      </c>
      <c r="B53" s="30" t="n">
        <f aca="false">SUM(C53:N53)</f>
        <v>222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222</v>
      </c>
      <c r="M53" s="30" t="n">
        <v>0</v>
      </c>
      <c r="N53" s="114" t="n">
        <v>0</v>
      </c>
    </row>
    <row r="54" customFormat="false" ht="15.75" hidden="false" customHeight="false" outlineLevel="0" collapsed="false">
      <c r="A54" s="68" t="s">
        <v>154</v>
      </c>
      <c r="B54" s="30" t="n">
        <f aca="false">SUM(C54:N54)</f>
        <v>425</v>
      </c>
      <c r="C54" s="30" t="n">
        <v>425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114" t="n">
        <v>0</v>
      </c>
    </row>
    <row r="55" customFormat="false" ht="15.75" hidden="false" customHeight="false" outlineLevel="0" collapsed="false">
      <c r="A55" s="69" t="s">
        <v>155</v>
      </c>
      <c r="B55" s="30" t="n">
        <f aca="false">SUM(C55:N55)</f>
        <v>3854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3854</v>
      </c>
      <c r="L55" s="30" t="n">
        <v>0</v>
      </c>
      <c r="M55" s="30" t="n">
        <v>0</v>
      </c>
      <c r="N55" s="114" t="n">
        <v>0</v>
      </c>
    </row>
    <row r="56" customFormat="false" ht="15.75" hidden="false" customHeight="false" outlineLevel="0" collapsed="false">
      <c r="A56" s="69" t="s">
        <v>156</v>
      </c>
      <c r="B56" s="30" t="n">
        <f aca="false">SUM(C56:N56)</f>
        <v>2119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2119</v>
      </c>
      <c r="L56" s="30" t="n">
        <v>0</v>
      </c>
      <c r="M56" s="30" t="n">
        <v>0</v>
      </c>
      <c r="N56" s="114" t="n">
        <v>0</v>
      </c>
    </row>
    <row r="57" s="59" customFormat="true" ht="15.75" hidden="false" customHeight="false" outlineLevel="0" collapsed="false">
      <c r="A57" s="69" t="s">
        <v>157</v>
      </c>
      <c r="B57" s="30" t="n">
        <f aca="false">SUM(C57:N57)</f>
        <v>2145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2145</v>
      </c>
      <c r="L57" s="30" t="n">
        <v>0</v>
      </c>
      <c r="M57" s="30" t="n">
        <v>0</v>
      </c>
      <c r="N57" s="114" t="n">
        <v>0</v>
      </c>
    </row>
    <row r="58" s="59" customFormat="true" ht="15.75" hidden="false" customHeight="false" outlineLevel="0" collapsed="false">
      <c r="A58" s="69" t="s">
        <v>158</v>
      </c>
      <c r="B58" s="30" t="n">
        <f aca="false">SUM(C58:N58)</f>
        <v>984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984</v>
      </c>
      <c r="L58" s="30" t="n">
        <v>0</v>
      </c>
      <c r="M58" s="30" t="n">
        <v>0</v>
      </c>
      <c r="N58" s="114" t="n">
        <v>0</v>
      </c>
    </row>
    <row r="59" s="59" customFormat="true" ht="15.75" hidden="false" customHeight="false" outlineLevel="0" collapsed="false">
      <c r="A59" s="69" t="s">
        <v>159</v>
      </c>
      <c r="B59" s="30" t="n">
        <f aca="false">SUM(C59:N59)</f>
        <v>577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577</v>
      </c>
      <c r="L59" s="30" t="n">
        <v>0</v>
      </c>
      <c r="M59" s="30" t="n">
        <v>0</v>
      </c>
      <c r="N59" s="114" t="n">
        <v>0</v>
      </c>
    </row>
    <row r="60" s="59" customFormat="true" ht="15.75" hidden="false" customHeight="false" outlineLevel="0" collapsed="false">
      <c r="A60" s="69" t="s">
        <v>160</v>
      </c>
      <c r="B60" s="30" t="n">
        <f aca="false">SUM(C60:N60)</f>
        <v>562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562</v>
      </c>
      <c r="L60" s="30" t="n">
        <v>0</v>
      </c>
      <c r="M60" s="30" t="n">
        <v>0</v>
      </c>
      <c r="N60" s="114" t="n">
        <v>0</v>
      </c>
    </row>
    <row r="61" s="59" customFormat="true" ht="15.75" hidden="false" customHeight="false" outlineLevel="0" collapsed="false">
      <c r="A61" s="69" t="s">
        <v>161</v>
      </c>
      <c r="B61" s="30" t="n">
        <f aca="false">SUM(C61:N61)</f>
        <v>181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181</v>
      </c>
      <c r="L61" s="30" t="n">
        <v>0</v>
      </c>
      <c r="M61" s="30" t="n">
        <v>0</v>
      </c>
      <c r="N61" s="114" t="n">
        <v>0</v>
      </c>
    </row>
    <row r="62" s="59" customFormat="true" ht="15.75" hidden="false" customHeight="false" outlineLevel="0" collapsed="false">
      <c r="A62" s="69" t="s">
        <v>162</v>
      </c>
      <c r="B62" s="30" t="n">
        <f aca="false">SUM(C62:N62)</f>
        <v>114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114</v>
      </c>
      <c r="L62" s="30" t="n">
        <v>0</v>
      </c>
      <c r="M62" s="30" t="n">
        <v>0</v>
      </c>
      <c r="N62" s="114" t="n">
        <v>0</v>
      </c>
    </row>
    <row r="63" s="59" customFormat="true" ht="15.75" hidden="false" customHeight="false" outlineLevel="0" collapsed="false">
      <c r="A63" s="69" t="s">
        <v>163</v>
      </c>
      <c r="B63" s="30" t="n">
        <f aca="false">SUM(C63:N63)</f>
        <v>64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64</v>
      </c>
      <c r="L63" s="30" t="n">
        <v>0</v>
      </c>
      <c r="M63" s="30" t="n">
        <v>0</v>
      </c>
      <c r="N63" s="114" t="n">
        <v>0</v>
      </c>
    </row>
    <row r="64" s="59" customFormat="true" ht="15.75" hidden="false" customHeight="false" outlineLevel="0" collapsed="false">
      <c r="A64" s="69" t="s">
        <v>164</v>
      </c>
      <c r="B64" s="30" t="n">
        <f aca="false">SUM(C64:N64)</f>
        <v>28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28</v>
      </c>
      <c r="L64" s="30" t="n">
        <v>0</v>
      </c>
      <c r="M64" s="30" t="n">
        <v>0</v>
      </c>
      <c r="N64" s="114" t="n">
        <v>0</v>
      </c>
    </row>
    <row r="65" customFormat="false" ht="15.75" hidden="false" customHeight="false" outlineLevel="0" collapsed="false">
      <c r="A65" s="69" t="s">
        <v>165</v>
      </c>
      <c r="B65" s="30" t="n">
        <f aca="false">SUM(C65:N65)</f>
        <v>11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11</v>
      </c>
      <c r="L65" s="30" t="n">
        <v>0</v>
      </c>
      <c r="M65" s="30" t="n">
        <v>0</v>
      </c>
      <c r="N65" s="114" t="n">
        <v>0</v>
      </c>
    </row>
    <row r="66" customFormat="false" ht="15.75" hidden="false" customHeight="false" outlineLevel="0" collapsed="false">
      <c r="A66" s="69" t="s">
        <v>166</v>
      </c>
      <c r="B66" s="30" t="n">
        <f aca="false">SUM(C66:N66)</f>
        <v>5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5</v>
      </c>
      <c r="L66" s="30" t="n">
        <v>0</v>
      </c>
      <c r="M66" s="30" t="n">
        <v>0</v>
      </c>
      <c r="N66" s="114" t="n">
        <v>0</v>
      </c>
    </row>
    <row r="67" customFormat="false" ht="15.75" hidden="false" customHeight="false" outlineLevel="0" collapsed="false">
      <c r="A67" s="69" t="s">
        <v>167</v>
      </c>
      <c r="B67" s="30" t="n">
        <f aca="false">SUM(C67:N67)</f>
        <v>8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8</v>
      </c>
      <c r="L67" s="30" t="n">
        <v>0</v>
      </c>
      <c r="M67" s="30" t="n">
        <v>0</v>
      </c>
      <c r="N67" s="114" t="n">
        <v>0</v>
      </c>
    </row>
    <row r="68" customFormat="false" ht="15.75" hidden="false" customHeight="false" outlineLevel="0" collapsed="false">
      <c r="A68" s="59" t="s">
        <v>168</v>
      </c>
      <c r="B68" s="30" t="n">
        <f aca="false">SUM(C68:N68)</f>
        <v>1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1</v>
      </c>
      <c r="L68" s="30" t="n">
        <v>0</v>
      </c>
      <c r="M68" s="30" t="n">
        <v>0</v>
      </c>
      <c r="N68" s="114" t="n">
        <v>0</v>
      </c>
    </row>
    <row r="69" customFormat="false" ht="15.75" hidden="false" customHeight="false" outlineLevel="0" collapsed="false">
      <c r="A69" s="69" t="s">
        <v>169</v>
      </c>
      <c r="B69" s="30" t="n">
        <f aca="false">SUM(C69:N69)</f>
        <v>86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114" t="n">
        <v>86</v>
      </c>
    </row>
    <row r="70" customFormat="false" ht="15.75" hidden="false" customHeight="false" outlineLevel="0" collapsed="false">
      <c r="A70" s="69" t="s">
        <v>170</v>
      </c>
      <c r="B70" s="30" t="n">
        <f aca="false">SUM(C70:N70)</f>
        <v>9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114" t="n">
        <v>9</v>
      </c>
    </row>
    <row r="71" customFormat="false" ht="15.75" hidden="false" customHeight="false" outlineLevel="0" collapsed="false">
      <c r="A71" s="69" t="s">
        <v>171</v>
      </c>
      <c r="B71" s="30" t="n">
        <f aca="false">SUM(C71:N71)</f>
        <v>7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114" t="n">
        <v>7</v>
      </c>
    </row>
    <row r="72" customFormat="false" ht="15.75" hidden="false" customHeight="false" outlineLevel="0" collapsed="false">
      <c r="A72" s="69" t="s">
        <v>172</v>
      </c>
      <c r="B72" s="30" t="n">
        <f aca="false">SUM(C72:N72)</f>
        <v>2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114" t="n">
        <v>2</v>
      </c>
    </row>
    <row r="73" customFormat="false" ht="15.75" hidden="false" customHeight="false" outlineLevel="0" collapsed="false">
      <c r="A73" s="69" t="s">
        <v>173</v>
      </c>
      <c r="B73" s="30" t="n">
        <f aca="false">SUM(C73:N73)</f>
        <v>8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114" t="n">
        <v>8</v>
      </c>
    </row>
    <row r="74" customFormat="false" ht="15.75" hidden="false" customHeight="false" outlineLevel="0" collapsed="false">
      <c r="A74" s="68" t="s">
        <v>174</v>
      </c>
      <c r="B74" s="30" t="n">
        <f aca="false">SUM(C74:N74)</f>
        <v>2</v>
      </c>
      <c r="C74" s="30" t="n">
        <v>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114" t="n">
        <v>2</v>
      </c>
    </row>
    <row r="75" customFormat="false" ht="15.75" hidden="false" customHeight="false" outlineLevel="0" collapsed="false">
      <c r="A75" s="115" t="s">
        <v>175</v>
      </c>
      <c r="B75" s="30" t="n">
        <f aca="false">SUM(C75:N75)</f>
        <v>1026</v>
      </c>
      <c r="C75" s="30" t="n">
        <v>72</v>
      </c>
      <c r="D75" s="30" t="n">
        <v>7</v>
      </c>
      <c r="E75" s="30" t="n">
        <v>7</v>
      </c>
      <c r="F75" s="30" t="n">
        <v>0</v>
      </c>
      <c r="G75" s="30" t="n">
        <v>0</v>
      </c>
      <c r="H75" s="30" t="n">
        <v>27</v>
      </c>
      <c r="I75" s="30" t="n">
        <v>632</v>
      </c>
      <c r="J75" s="30" t="n">
        <v>50</v>
      </c>
      <c r="K75" s="30" t="n">
        <v>176</v>
      </c>
      <c r="L75" s="30" t="n">
        <v>21</v>
      </c>
      <c r="M75" s="30" t="n">
        <v>32</v>
      </c>
      <c r="N75" s="114" t="n">
        <v>2</v>
      </c>
    </row>
    <row r="76" customFormat="false" ht="15.75" hidden="false" customHeight="false" outlineLevel="0" collapsed="false">
      <c r="A76" s="11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7"/>
    </row>
    <row r="77" customFormat="false" ht="15.75" hidden="false" customHeight="false" outlineLevel="0" collapsed="false">
      <c r="A77" s="85" t="s">
        <v>79</v>
      </c>
    </row>
    <row r="78" customFormat="false" ht="15.75" hidden="false" customHeight="false" outlineLevel="0" collapsed="false">
      <c r="A78" s="10" t="s">
        <v>101</v>
      </c>
    </row>
    <row r="79" customFormat="false" ht="15.75" hidden="false" customHeight="false" outlineLevel="0" collapsed="false"/>
  </sheetData>
  <mergeCells count="7">
    <mergeCell ref="A3:N3"/>
    <mergeCell ref="A4:N4"/>
    <mergeCell ref="A5:N5"/>
    <mergeCell ref="A6:N6"/>
    <mergeCell ref="A8:A9"/>
    <mergeCell ref="B8:B9"/>
    <mergeCell ref="C8:N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0" width="61.14"/>
    <col collapsed="false" customWidth="true" hidden="false" outlineLevel="0" max="2" min="2" style="10" width="14.28"/>
    <col collapsed="false" customWidth="true" hidden="false" outlineLevel="0" max="4" min="3" style="10" width="16.28"/>
    <col collapsed="false" customWidth="true" hidden="false" outlineLevel="0" max="8" min="5" style="10" width="15.7"/>
    <col collapsed="false" customWidth="true" hidden="true" outlineLevel="0" max="9" min="9" style="38" width="11.53"/>
    <col collapsed="false" customWidth="false" hidden="true" outlineLevel="0" max="257" min="10" style="10" width="11.42"/>
  </cols>
  <sheetData>
    <row r="1" customFormat="false" ht="15.75" hidden="false" customHeight="false" outlineLevel="0" collapsed="false">
      <c r="A1" s="117" t="s">
        <v>176</v>
      </c>
      <c r="B1" s="13"/>
      <c r="C1" s="13"/>
      <c r="D1" s="13"/>
      <c r="E1" s="13"/>
      <c r="F1" s="13"/>
      <c r="G1" s="13"/>
      <c r="H1" s="13"/>
    </row>
    <row r="2" customFormat="false" ht="15.75" hidden="false" customHeight="false" outlineLevel="0" collapsed="false">
      <c r="A2" s="117"/>
      <c r="B2" s="13"/>
      <c r="C2" s="13"/>
      <c r="D2" s="13"/>
      <c r="E2" s="13"/>
      <c r="F2" s="13"/>
      <c r="G2" s="13"/>
      <c r="H2" s="13"/>
    </row>
    <row r="3" customFormat="false" ht="15.75" hidden="false" customHeight="false" outlineLevel="0" collapsed="false">
      <c r="A3" s="118" t="s">
        <v>109</v>
      </c>
      <c r="B3" s="118"/>
      <c r="C3" s="118"/>
      <c r="D3" s="118"/>
      <c r="E3" s="118"/>
      <c r="F3" s="118"/>
      <c r="G3" s="118"/>
      <c r="H3" s="118"/>
    </row>
    <row r="4" customFormat="false" ht="15.75" hidden="false" customHeight="false" outlineLevel="0" collapsed="false">
      <c r="A4" s="118" t="s">
        <v>25</v>
      </c>
      <c r="B4" s="118"/>
      <c r="C4" s="118"/>
      <c r="D4" s="118"/>
      <c r="E4" s="118"/>
      <c r="F4" s="118"/>
      <c r="G4" s="118"/>
      <c r="H4" s="118"/>
    </row>
    <row r="5" customFormat="false" ht="15.75" hidden="false" customHeight="false" outlineLevel="0" collapsed="false">
      <c r="A5" s="118" t="s">
        <v>177</v>
      </c>
      <c r="B5" s="118"/>
      <c r="C5" s="118"/>
      <c r="D5" s="118"/>
      <c r="E5" s="118"/>
      <c r="F5" s="118"/>
      <c r="G5" s="118"/>
      <c r="H5" s="118"/>
    </row>
    <row r="6" customFormat="false" ht="15.75" hidden="false" customHeight="false" outlineLevel="0" collapsed="false">
      <c r="A6" s="118" t="s">
        <v>26</v>
      </c>
      <c r="B6" s="118"/>
      <c r="C6" s="118"/>
      <c r="D6" s="118"/>
      <c r="E6" s="118"/>
      <c r="F6" s="118"/>
      <c r="G6" s="118"/>
      <c r="H6" s="118"/>
    </row>
    <row r="7" customFormat="false" ht="15.75" hidden="false" customHeight="false" outlineLevel="0" collapsed="false">
      <c r="A7" s="119"/>
      <c r="B7" s="119"/>
    </row>
    <row r="8" customFormat="false" ht="15.75" hidden="false" customHeight="false" outlineLevel="0" collapsed="false">
      <c r="A8" s="120" t="s">
        <v>29</v>
      </c>
      <c r="B8" s="121" t="s">
        <v>83</v>
      </c>
      <c r="C8" s="122" t="s">
        <v>178</v>
      </c>
      <c r="D8" s="122"/>
      <c r="E8" s="122"/>
      <c r="F8" s="123" t="s">
        <v>179</v>
      </c>
      <c r="G8" s="123"/>
      <c r="H8" s="123"/>
    </row>
    <row r="9" customFormat="false" ht="15.75" hidden="false" customHeight="false" outlineLevel="0" collapsed="false">
      <c r="A9" s="120"/>
      <c r="B9" s="121"/>
      <c r="C9" s="122" t="s">
        <v>180</v>
      </c>
      <c r="D9" s="124" t="s">
        <v>181</v>
      </c>
      <c r="E9" s="124" t="s">
        <v>182</v>
      </c>
      <c r="F9" s="124" t="s">
        <v>180</v>
      </c>
      <c r="G9" s="123" t="s">
        <v>181</v>
      </c>
      <c r="H9" s="123" t="s">
        <v>182</v>
      </c>
    </row>
    <row r="10" customFormat="false" ht="15.75" hidden="false" customHeight="false" outlineLevel="0" collapsed="false">
      <c r="A10" s="14"/>
      <c r="B10" s="19"/>
      <c r="C10" s="19"/>
      <c r="D10" s="19"/>
      <c r="E10" s="19"/>
      <c r="F10" s="19"/>
      <c r="G10" s="19"/>
    </row>
    <row r="11" customFormat="false" ht="15.75" hidden="false" customHeight="false" outlineLevel="0" collapsed="false">
      <c r="A11" s="27" t="s">
        <v>34</v>
      </c>
      <c r="B11" s="28" t="n">
        <f aca="false">SUM(B13:B56)</f>
        <v>95424</v>
      </c>
      <c r="C11" s="28" t="n">
        <f aca="false">SUM(C13:C56)</f>
        <v>56283</v>
      </c>
      <c r="D11" s="28" t="n">
        <f aca="false">SUM(D13:D56)</f>
        <v>38676</v>
      </c>
      <c r="E11" s="28" t="n">
        <f aca="false">SUM(E13:E56)</f>
        <v>465</v>
      </c>
      <c r="F11" s="125" t="n">
        <f aca="false">(C11/B11)*100</f>
        <v>58.9820171026157</v>
      </c>
      <c r="G11" s="125" t="n">
        <f aca="false">(D11/B11)*100</f>
        <v>40.5306841046278</v>
      </c>
      <c r="H11" s="126" t="n">
        <f aca="false">(E11/B11)*100</f>
        <v>0.487298792756539</v>
      </c>
    </row>
    <row r="12" customFormat="false" ht="15.75" hidden="false" customHeight="false" outlineLevel="0" collapsed="false">
      <c r="A12" s="14"/>
      <c r="B12" s="30"/>
      <c r="C12" s="30"/>
      <c r="D12" s="30"/>
      <c r="E12" s="30"/>
      <c r="F12" s="127"/>
      <c r="G12" s="127"/>
      <c r="H12" s="128"/>
    </row>
    <row r="13" customFormat="false" ht="15.75" hidden="false" customHeight="false" outlineLevel="0" collapsed="false">
      <c r="A13" s="51" t="s">
        <v>35</v>
      </c>
      <c r="B13" s="30" t="n">
        <f aca="false">SUM(C13:E13)</f>
        <v>12359</v>
      </c>
      <c r="C13" s="114" t="n">
        <v>8834</v>
      </c>
      <c r="D13" s="114" t="n">
        <v>3474</v>
      </c>
      <c r="E13" s="30" t="n">
        <v>51</v>
      </c>
      <c r="F13" s="127" t="n">
        <f aca="false">(C13/B13)*100</f>
        <v>71.4782749413383</v>
      </c>
      <c r="G13" s="127" t="n">
        <f aca="false">(D13/B13)*100</f>
        <v>28.1090703131321</v>
      </c>
      <c r="H13" s="128" t="n">
        <f aca="false">(E13/B13)*100</f>
        <v>0.412654745529574</v>
      </c>
    </row>
    <row r="14" customFormat="false" ht="15.75" hidden="false" customHeight="false" outlineLevel="0" collapsed="false">
      <c r="A14" s="51" t="s">
        <v>36</v>
      </c>
      <c r="B14" s="30" t="n">
        <f aca="false">SUM(C14:E14)</f>
        <v>3559</v>
      </c>
      <c r="C14" s="114" t="n">
        <v>1293</v>
      </c>
      <c r="D14" s="114" t="n">
        <v>2265</v>
      </c>
      <c r="E14" s="30" t="n">
        <v>1</v>
      </c>
      <c r="F14" s="127" t="n">
        <f aca="false">(C14/B14)*100</f>
        <v>36.3304298960382</v>
      </c>
      <c r="G14" s="127" t="n">
        <f aca="false">(D14/B14)*100</f>
        <v>63.6414723236864</v>
      </c>
      <c r="H14" s="128" t="n">
        <f aca="false">(E14/B14)*100</f>
        <v>0.0280977802753583</v>
      </c>
    </row>
    <row r="15" customFormat="false" ht="15.75" hidden="false" customHeight="false" outlineLevel="0" collapsed="false">
      <c r="A15" s="51" t="s">
        <v>37</v>
      </c>
      <c r="B15" s="30" t="n">
        <f aca="false">SUM(C15:E15)</f>
        <v>2678</v>
      </c>
      <c r="C15" s="114" t="n">
        <v>725</v>
      </c>
      <c r="D15" s="114" t="n">
        <v>1942</v>
      </c>
      <c r="E15" s="30" t="n">
        <v>11</v>
      </c>
      <c r="F15" s="127" t="n">
        <f aca="false">(C15/B15)*100</f>
        <v>27.0724421209858</v>
      </c>
      <c r="G15" s="127" t="n">
        <f aca="false">(D15/B15)*100</f>
        <v>72.5168035847648</v>
      </c>
      <c r="H15" s="128" t="n">
        <f aca="false">(E15/B15)*100</f>
        <v>0.41075429424944</v>
      </c>
    </row>
    <row r="16" customFormat="false" ht="15.75" hidden="false" customHeight="false" outlineLevel="0" collapsed="false">
      <c r="A16" s="51" t="s">
        <v>38</v>
      </c>
      <c r="B16" s="30" t="n">
        <f aca="false">SUM(C16:E16)</f>
        <v>696</v>
      </c>
      <c r="C16" s="114" t="n">
        <v>303</v>
      </c>
      <c r="D16" s="114" t="n">
        <v>391</v>
      </c>
      <c r="E16" s="30" t="n">
        <v>2</v>
      </c>
      <c r="F16" s="127" t="n">
        <f aca="false">(C16/B16)*100</f>
        <v>43.5344827586207</v>
      </c>
      <c r="G16" s="127" t="n">
        <f aca="false">(D16/B16)*100</f>
        <v>56.1781609195402</v>
      </c>
      <c r="H16" s="128" t="n">
        <f aca="false">(E16/B16)*100</f>
        <v>0.28735632183908</v>
      </c>
    </row>
    <row r="17" customFormat="false" ht="15.75" hidden="false" customHeight="false" outlineLevel="0" collapsed="false">
      <c r="A17" s="51" t="s">
        <v>39</v>
      </c>
      <c r="B17" s="30" t="n">
        <f aca="false">SUM(C17:E17)</f>
        <v>1963</v>
      </c>
      <c r="C17" s="114" t="n">
        <v>1414</v>
      </c>
      <c r="D17" s="114" t="n">
        <v>549</v>
      </c>
      <c r="E17" s="30" t="n">
        <v>0</v>
      </c>
      <c r="F17" s="127" t="n">
        <f aca="false">(C17/B17)*100</f>
        <v>72.032603158431</v>
      </c>
      <c r="G17" s="127" t="n">
        <f aca="false">(D17/B17)*100</f>
        <v>27.967396841569</v>
      </c>
      <c r="H17" s="128" t="n">
        <f aca="false">(E17/B17)*100</f>
        <v>0</v>
      </c>
    </row>
    <row r="18" customFormat="false" ht="15.75" hidden="false" customHeight="false" outlineLevel="0" collapsed="false">
      <c r="A18" s="51" t="s">
        <v>40</v>
      </c>
      <c r="B18" s="30" t="n">
        <f aca="false">SUM(C18:E18)</f>
        <v>731</v>
      </c>
      <c r="C18" s="114" t="n">
        <v>13</v>
      </c>
      <c r="D18" s="114" t="n">
        <v>675</v>
      </c>
      <c r="E18" s="30" t="n">
        <v>43</v>
      </c>
      <c r="F18" s="127" t="n">
        <f aca="false">(C18/B18)*100</f>
        <v>1.77838577291382</v>
      </c>
      <c r="G18" s="127" t="n">
        <f aca="false">(D18/B18)*100</f>
        <v>92.3392612859097</v>
      </c>
      <c r="H18" s="128" t="n">
        <f aca="false">(E18/B18)*100</f>
        <v>5.88235294117647</v>
      </c>
    </row>
    <row r="19" customFormat="false" ht="15.75" hidden="false" customHeight="false" outlineLevel="0" collapsed="false">
      <c r="A19" s="51" t="s">
        <v>183</v>
      </c>
      <c r="B19" s="30" t="n">
        <f aca="false">SUM(C19:E19)</f>
        <v>4801</v>
      </c>
      <c r="C19" s="114" t="n">
        <v>1891</v>
      </c>
      <c r="D19" s="114" t="n">
        <v>2877</v>
      </c>
      <c r="E19" s="30" t="n">
        <v>33</v>
      </c>
      <c r="F19" s="127" t="n">
        <f aca="false">(C19/B19)*100</f>
        <v>39.387627577588</v>
      </c>
      <c r="G19" s="127" t="n">
        <f aca="false">(D19/B19)*100</f>
        <v>59.9250156217455</v>
      </c>
      <c r="H19" s="128" t="n">
        <f aca="false">(E19/B19)*100</f>
        <v>0.687356800666528</v>
      </c>
    </row>
    <row r="20" customFormat="false" ht="15.75" hidden="false" customHeight="false" outlineLevel="0" collapsed="false">
      <c r="A20" s="51" t="s">
        <v>42</v>
      </c>
      <c r="B20" s="30" t="n">
        <f aca="false">SUM(C20:E20)</f>
        <v>844</v>
      </c>
      <c r="C20" s="114" t="n">
        <v>779</v>
      </c>
      <c r="D20" s="114" t="n">
        <v>65</v>
      </c>
      <c r="E20" s="30" t="n">
        <v>0</v>
      </c>
      <c r="F20" s="127" t="n">
        <f aca="false">(C20/B20)*100</f>
        <v>92.2985781990521</v>
      </c>
      <c r="G20" s="127" t="n">
        <f aca="false">(D20/B20)*100</f>
        <v>7.70142180094787</v>
      </c>
      <c r="H20" s="128" t="n">
        <f aca="false">(E20/B20)*100</f>
        <v>0</v>
      </c>
    </row>
    <row r="21" customFormat="false" ht="15.75" hidden="false" customHeight="false" outlineLevel="0" collapsed="false">
      <c r="A21" s="51" t="s">
        <v>43</v>
      </c>
      <c r="B21" s="30" t="n">
        <f aca="false">SUM(C21:E21)</f>
        <v>2649</v>
      </c>
      <c r="C21" s="114" t="n">
        <v>1386</v>
      </c>
      <c r="D21" s="114" t="n">
        <v>1255</v>
      </c>
      <c r="E21" s="30" t="n">
        <v>8</v>
      </c>
      <c r="F21" s="127" t="n">
        <f aca="false">(C21/B21)*100</f>
        <v>52.321630804077</v>
      </c>
      <c r="G21" s="127" t="n">
        <f aca="false">(D21/B21)*100</f>
        <v>47.3763684409211</v>
      </c>
      <c r="H21" s="128" t="n">
        <f aca="false">(E21/B21)*100</f>
        <v>0.302000755001888</v>
      </c>
    </row>
    <row r="22" customFormat="false" ht="15.75" hidden="false" customHeight="false" outlineLevel="0" collapsed="false">
      <c r="A22" s="51" t="s">
        <v>44</v>
      </c>
      <c r="B22" s="30" t="n">
        <f aca="false">SUM(C22:E22)</f>
        <v>499</v>
      </c>
      <c r="C22" s="114" t="n">
        <v>428</v>
      </c>
      <c r="D22" s="114" t="n">
        <v>69</v>
      </c>
      <c r="E22" s="30" t="n">
        <v>2</v>
      </c>
      <c r="F22" s="127" t="n">
        <f aca="false">(C22/B22)*100</f>
        <v>85.7715430861723</v>
      </c>
      <c r="G22" s="127" t="n">
        <f aca="false">(D22/B22)*100</f>
        <v>13.8276553106212</v>
      </c>
      <c r="H22" s="128" t="n">
        <f aca="false">(E22/B22)*100</f>
        <v>0.400801603206413</v>
      </c>
    </row>
    <row r="23" customFormat="false" ht="15.75" hidden="false" customHeight="false" outlineLevel="0" collapsed="false">
      <c r="A23" s="51" t="s">
        <v>45</v>
      </c>
      <c r="B23" s="30" t="n">
        <f aca="false">SUM(C23:E23)</f>
        <v>986</v>
      </c>
      <c r="C23" s="114" t="n">
        <v>631</v>
      </c>
      <c r="D23" s="114" t="n">
        <v>355</v>
      </c>
      <c r="E23" s="30" t="n">
        <v>0</v>
      </c>
      <c r="F23" s="127" t="n">
        <f aca="false">(C23/B23)*100</f>
        <v>63.9959432048682</v>
      </c>
      <c r="G23" s="127" t="n">
        <f aca="false">(D23/B23)*100</f>
        <v>36.0040567951318</v>
      </c>
      <c r="H23" s="128" t="n">
        <f aca="false">(E23/B23)*100</f>
        <v>0</v>
      </c>
    </row>
    <row r="24" customFormat="false" ht="15.75" hidden="false" customHeight="false" outlineLevel="0" collapsed="false">
      <c r="A24" s="51" t="s">
        <v>46</v>
      </c>
      <c r="B24" s="30" t="n">
        <f aca="false">SUM(C24:E24)</f>
        <v>1314</v>
      </c>
      <c r="C24" s="114" t="n">
        <v>759</v>
      </c>
      <c r="D24" s="114" t="n">
        <v>541</v>
      </c>
      <c r="E24" s="30" t="n">
        <v>14</v>
      </c>
      <c r="F24" s="127" t="n">
        <f aca="false">(C24/B24)*100</f>
        <v>57.7625570776256</v>
      </c>
      <c r="G24" s="127" t="n">
        <f aca="false">(D24/B24)*100</f>
        <v>41.1719939117199</v>
      </c>
      <c r="H24" s="128" t="n">
        <f aca="false">(E24/B24)*100</f>
        <v>1.06544901065449</v>
      </c>
    </row>
    <row r="25" customFormat="false" ht="15.75" hidden="false" customHeight="false" outlineLevel="0" collapsed="false">
      <c r="A25" s="51" t="s">
        <v>47</v>
      </c>
      <c r="B25" s="30" t="n">
        <f aca="false">SUM(C25:E25)</f>
        <v>263</v>
      </c>
      <c r="C25" s="114" t="n">
        <v>215</v>
      </c>
      <c r="D25" s="114" t="n">
        <v>41</v>
      </c>
      <c r="E25" s="30" t="n">
        <v>7</v>
      </c>
      <c r="F25" s="127" t="n">
        <f aca="false">(C25/B25)*100</f>
        <v>81.7490494296578</v>
      </c>
      <c r="G25" s="127" t="n">
        <f aca="false">(D25/B25)*100</f>
        <v>15.5893536121673</v>
      </c>
      <c r="H25" s="128" t="n">
        <f aca="false">(E25/B25)*100</f>
        <v>2.6615969581749</v>
      </c>
    </row>
    <row r="26" customFormat="false" ht="15.75" hidden="false" customHeight="false" outlineLevel="0" collapsed="false">
      <c r="A26" s="51" t="s">
        <v>48</v>
      </c>
      <c r="B26" s="30" t="n">
        <f aca="false">SUM(C26:E26)</f>
        <v>950</v>
      </c>
      <c r="C26" s="114" t="n">
        <v>499</v>
      </c>
      <c r="D26" s="114" t="n">
        <v>441</v>
      </c>
      <c r="E26" s="30" t="n">
        <v>10</v>
      </c>
      <c r="F26" s="127" t="n">
        <f aca="false">(C26/B26)*100</f>
        <v>52.5263157894737</v>
      </c>
      <c r="G26" s="127" t="n">
        <f aca="false">(D26/B26)*100</f>
        <v>46.4210526315789</v>
      </c>
      <c r="H26" s="128" t="n">
        <f aca="false">(E26/B26)*100</f>
        <v>1.05263157894737</v>
      </c>
    </row>
    <row r="27" customFormat="false" ht="15.75" hidden="false" customHeight="false" outlineLevel="0" collapsed="false">
      <c r="A27" s="51" t="s">
        <v>184</v>
      </c>
      <c r="B27" s="30" t="n">
        <f aca="false">SUM(C27:E27)</f>
        <v>155</v>
      </c>
      <c r="C27" s="114" t="n">
        <v>124</v>
      </c>
      <c r="D27" s="114" t="n">
        <v>30</v>
      </c>
      <c r="E27" s="30" t="n">
        <v>1</v>
      </c>
      <c r="F27" s="127" t="n">
        <f aca="false">(C27/B27)*100</f>
        <v>80</v>
      </c>
      <c r="G27" s="127" t="n">
        <f aca="false">(D27/B27)*100</f>
        <v>19.3548387096774</v>
      </c>
      <c r="H27" s="128" t="n">
        <f aca="false">(E27/B27)*100</f>
        <v>0.645161290322581</v>
      </c>
    </row>
    <row r="28" customFormat="false" ht="15.75" hidden="false" customHeight="false" outlineLevel="0" collapsed="false">
      <c r="A28" s="51" t="s">
        <v>96</v>
      </c>
      <c r="B28" s="30" t="n">
        <f aca="false">SUM(C28:E28)</f>
        <v>10468</v>
      </c>
      <c r="C28" s="114" t="n">
        <v>8193</v>
      </c>
      <c r="D28" s="114" t="n">
        <v>2250</v>
      </c>
      <c r="E28" s="30" t="n">
        <v>25</v>
      </c>
      <c r="F28" s="127" t="n">
        <f aca="false">(C28/B28)*100</f>
        <v>78.2670997325182</v>
      </c>
      <c r="G28" s="127" t="n">
        <f aca="false">(D28/B28)*100</f>
        <v>21.4940771876194</v>
      </c>
      <c r="H28" s="128" t="n">
        <f aca="false">(E28/B28)*100</f>
        <v>0.238823079862438</v>
      </c>
    </row>
    <row r="29" customFormat="false" ht="15.75" hidden="false" customHeight="false" outlineLevel="0" collapsed="false">
      <c r="A29" s="51" t="s">
        <v>97</v>
      </c>
      <c r="B29" s="30" t="n">
        <f aca="false">SUM(C29:E29)</f>
        <v>1211</v>
      </c>
      <c r="C29" s="114" t="n">
        <v>588</v>
      </c>
      <c r="D29" s="114" t="n">
        <v>620</v>
      </c>
      <c r="E29" s="30" t="n">
        <v>3</v>
      </c>
      <c r="F29" s="127" t="n">
        <f aca="false">(C29/B29)*100</f>
        <v>48.5549132947977</v>
      </c>
      <c r="G29" s="127" t="n">
        <f aca="false">(D29/B29)*100</f>
        <v>51.1973575557391</v>
      </c>
      <c r="H29" s="128" t="n">
        <f aca="false">(E29/B29)*100</f>
        <v>0.247729149463254</v>
      </c>
    </row>
    <row r="30" customFormat="false" ht="15.75" hidden="false" customHeight="false" outlineLevel="0" collapsed="false">
      <c r="A30" s="51" t="s">
        <v>98</v>
      </c>
      <c r="B30" s="30" t="n">
        <f aca="false">SUM(C30:E30)</f>
        <v>1529</v>
      </c>
      <c r="C30" s="114" t="n">
        <v>974</v>
      </c>
      <c r="D30" s="114" t="n">
        <v>547</v>
      </c>
      <c r="E30" s="30" t="n">
        <v>8</v>
      </c>
      <c r="F30" s="127" t="n">
        <f aca="false">(C30/B30)*100</f>
        <v>63.7017658600392</v>
      </c>
      <c r="G30" s="127" t="n">
        <f aca="false">(D30/B30)*100</f>
        <v>35.7750163505559</v>
      </c>
      <c r="H30" s="128" t="n">
        <f aca="false">(E30/B30)*100</f>
        <v>0.52321778940484</v>
      </c>
    </row>
    <row r="31" customFormat="false" ht="15.75" hidden="false" customHeight="false" outlineLevel="0" collapsed="false">
      <c r="A31" s="51" t="s">
        <v>53</v>
      </c>
      <c r="B31" s="30" t="n">
        <f aca="false">SUM(C31:E31)</f>
        <v>429</v>
      </c>
      <c r="C31" s="114" t="n">
        <v>365</v>
      </c>
      <c r="D31" s="114" t="n">
        <v>62</v>
      </c>
      <c r="E31" s="30" t="n">
        <v>2</v>
      </c>
      <c r="F31" s="127" t="n">
        <f aca="false">(C31/B31)*100</f>
        <v>85.0815850815851</v>
      </c>
      <c r="G31" s="127" t="n">
        <f aca="false">(D31/B31)*100</f>
        <v>14.4522144522145</v>
      </c>
      <c r="H31" s="128" t="n">
        <f aca="false">(E31/B31)*100</f>
        <v>0.466200466200466</v>
      </c>
    </row>
    <row r="32" customFormat="false" ht="15.75" hidden="false" customHeight="false" outlineLevel="0" collapsed="false">
      <c r="A32" s="51" t="s">
        <v>99</v>
      </c>
      <c r="B32" s="30" t="n">
        <f aca="false">SUM(C32:E32)</f>
        <v>2927</v>
      </c>
      <c r="C32" s="114" t="n">
        <v>1330</v>
      </c>
      <c r="D32" s="114" t="n">
        <v>1575</v>
      </c>
      <c r="E32" s="30" t="n">
        <v>22</v>
      </c>
      <c r="F32" s="127" t="n">
        <f aca="false">(C32/B32)*100</f>
        <v>45.4390160573967</v>
      </c>
      <c r="G32" s="127" t="n">
        <f aca="false">(D32/B32)*100</f>
        <v>53.8093611206013</v>
      </c>
      <c r="H32" s="128" t="n">
        <f aca="false">(E32/B32)*100</f>
        <v>0.75162282200205</v>
      </c>
    </row>
    <row r="33" customFormat="false" ht="15.75" hidden="false" customHeight="false" outlineLevel="0" collapsed="false">
      <c r="A33" s="51" t="s">
        <v>55</v>
      </c>
      <c r="B33" s="30" t="n">
        <f aca="false">SUM(C33:E33)</f>
        <v>603</v>
      </c>
      <c r="C33" s="114" t="n">
        <v>263</v>
      </c>
      <c r="D33" s="114" t="n">
        <v>332</v>
      </c>
      <c r="E33" s="30" t="n">
        <v>8</v>
      </c>
      <c r="F33" s="127" t="n">
        <f aca="false">(C33/B33)*100</f>
        <v>43.6152570480929</v>
      </c>
      <c r="G33" s="127" t="n">
        <f aca="false">(D33/B33)*100</f>
        <v>55.0580431177446</v>
      </c>
      <c r="H33" s="128" t="n">
        <f aca="false">(E33/B33)*100</f>
        <v>1.32669983416252</v>
      </c>
    </row>
    <row r="34" customFormat="false" ht="15.75" hidden="false" customHeight="false" outlineLevel="0" collapsed="false">
      <c r="A34" s="51" t="s">
        <v>56</v>
      </c>
      <c r="B34" s="30" t="n">
        <f aca="false">SUM(C34:E34)</f>
        <v>279</v>
      </c>
      <c r="C34" s="114" t="n">
        <v>123</v>
      </c>
      <c r="D34" s="114" t="n">
        <v>155</v>
      </c>
      <c r="E34" s="30" t="n">
        <v>1</v>
      </c>
      <c r="F34" s="127" t="n">
        <f aca="false">(C34/B34)*100</f>
        <v>44.0860215053763</v>
      </c>
      <c r="G34" s="127" t="n">
        <f aca="false">(D34/B34)*100</f>
        <v>55.5555555555556</v>
      </c>
      <c r="H34" s="128" t="n">
        <f aca="false">(E34/B34)*100</f>
        <v>0.3584229390681</v>
      </c>
    </row>
    <row r="35" customFormat="false" ht="15.75" hidden="false" customHeight="false" outlineLevel="0" collapsed="false">
      <c r="A35" s="51" t="s">
        <v>57</v>
      </c>
      <c r="B35" s="30" t="n">
        <f aca="false">SUM(C35:E35)</f>
        <v>334</v>
      </c>
      <c r="C35" s="114" t="n">
        <v>125</v>
      </c>
      <c r="D35" s="114" t="n">
        <v>205</v>
      </c>
      <c r="E35" s="30" t="n">
        <v>4</v>
      </c>
      <c r="F35" s="127" t="n">
        <f aca="false">(C35/B35)*100</f>
        <v>37.4251497005988</v>
      </c>
      <c r="G35" s="127" t="n">
        <f aca="false">(D35/B35)*100</f>
        <v>61.377245508982</v>
      </c>
      <c r="H35" s="128" t="n">
        <f aca="false">(E35/B35)*100</f>
        <v>1.19760479041916</v>
      </c>
    </row>
    <row r="36" customFormat="false" ht="15.75" hidden="false" customHeight="false" outlineLevel="0" collapsed="false">
      <c r="A36" s="51" t="s">
        <v>58</v>
      </c>
      <c r="B36" s="30" t="n">
        <f aca="false">SUM(C36:E36)</f>
        <v>126</v>
      </c>
      <c r="C36" s="114" t="n">
        <v>117</v>
      </c>
      <c r="D36" s="114" t="n">
        <v>9</v>
      </c>
      <c r="E36" s="30" t="n">
        <v>0</v>
      </c>
      <c r="F36" s="127" t="n">
        <f aca="false">(C36/B36)*100</f>
        <v>92.8571428571429</v>
      </c>
      <c r="G36" s="127" t="n">
        <f aca="false">(D36/B36)*100</f>
        <v>7.14285714285714</v>
      </c>
      <c r="H36" s="128" t="n">
        <f aca="false">(E36/B36)*100</f>
        <v>0</v>
      </c>
    </row>
    <row r="37" customFormat="false" ht="15.75" hidden="false" customHeight="false" outlineLevel="0" collapsed="false">
      <c r="A37" s="51" t="s">
        <v>59</v>
      </c>
      <c r="B37" s="30" t="n">
        <f aca="false">SUM(C37:E37)</f>
        <v>4983</v>
      </c>
      <c r="C37" s="114" t="n">
        <v>3025</v>
      </c>
      <c r="D37" s="114" t="n">
        <v>1941</v>
      </c>
      <c r="E37" s="30" t="n">
        <v>17</v>
      </c>
      <c r="F37" s="127" t="n">
        <f aca="false">(C37/B37)*100</f>
        <v>60.7064017660044</v>
      </c>
      <c r="G37" s="127" t="n">
        <f aca="false">(D37/B37)*100</f>
        <v>38.9524382901866</v>
      </c>
      <c r="H37" s="128" t="n">
        <f aca="false">(E37/B37)*100</f>
        <v>0.34115994380895</v>
      </c>
    </row>
    <row r="38" customFormat="false" ht="15.75" hidden="false" customHeight="false" outlineLevel="0" collapsed="false">
      <c r="A38" s="51" t="s">
        <v>60</v>
      </c>
      <c r="B38" s="30" t="n">
        <f aca="false">SUM(C38:E38)</f>
        <v>1392</v>
      </c>
      <c r="C38" s="114" t="n">
        <v>738</v>
      </c>
      <c r="D38" s="114" t="n">
        <v>650</v>
      </c>
      <c r="E38" s="30" t="n">
        <v>4</v>
      </c>
      <c r="F38" s="127" t="n">
        <f aca="false">(C38/B38)*100</f>
        <v>53.0172413793103</v>
      </c>
      <c r="G38" s="127" t="n">
        <f aca="false">(D38/B38)*100</f>
        <v>46.6954022988506</v>
      </c>
      <c r="H38" s="128" t="n">
        <f aca="false">(E38/B38)*100</f>
        <v>0.28735632183908</v>
      </c>
    </row>
    <row r="39" customFormat="false" ht="15.75" hidden="false" customHeight="false" outlineLevel="0" collapsed="false">
      <c r="A39" s="51" t="s">
        <v>61</v>
      </c>
      <c r="B39" s="30" t="n">
        <f aca="false">SUM(C39:E39)</f>
        <v>642</v>
      </c>
      <c r="C39" s="114" t="n">
        <v>559</v>
      </c>
      <c r="D39" s="114" t="n">
        <v>80</v>
      </c>
      <c r="E39" s="30" t="n">
        <v>3</v>
      </c>
      <c r="F39" s="127" t="n">
        <f aca="false">(C39/B39)*100</f>
        <v>87.0716510903427</v>
      </c>
      <c r="G39" s="127" t="n">
        <f aca="false">(D39/B39)*100</f>
        <v>12.4610591900312</v>
      </c>
      <c r="H39" s="128" t="n">
        <f aca="false">(E39/B39)*100</f>
        <v>0.467289719626168</v>
      </c>
    </row>
    <row r="40" customFormat="false" ht="15.75" hidden="false" customHeight="false" outlineLevel="0" collapsed="false">
      <c r="A40" s="51" t="s">
        <v>62</v>
      </c>
      <c r="B40" s="30" t="n">
        <f aca="false">SUM(C40:E40)</f>
        <v>223</v>
      </c>
      <c r="C40" s="114" t="n">
        <v>194</v>
      </c>
      <c r="D40" s="114" t="n">
        <v>28</v>
      </c>
      <c r="E40" s="30" t="n">
        <v>1</v>
      </c>
      <c r="F40" s="127" t="n">
        <f aca="false">(C40/B40)*100</f>
        <v>86.9955156950673</v>
      </c>
      <c r="G40" s="127" t="n">
        <f aca="false">(D40/B40)*100</f>
        <v>12.5560538116592</v>
      </c>
      <c r="H40" s="128" t="n">
        <f aca="false">(E40/B40)*100</f>
        <v>0.448430493273543</v>
      </c>
    </row>
    <row r="41" customFormat="false" ht="15.75" hidden="false" customHeight="false" outlineLevel="0" collapsed="false">
      <c r="A41" s="31" t="s">
        <v>63</v>
      </c>
      <c r="B41" s="30" t="n">
        <f aca="false">SUM(C41:E41)</f>
        <v>820</v>
      </c>
      <c r="C41" s="114" t="n">
        <v>34</v>
      </c>
      <c r="D41" s="114" t="n">
        <v>783</v>
      </c>
      <c r="E41" s="30" t="n">
        <v>3</v>
      </c>
      <c r="F41" s="127" t="n">
        <f aca="false">(C41/B41)*100</f>
        <v>4.14634146341463</v>
      </c>
      <c r="G41" s="127" t="n">
        <f aca="false">(D41/B41)*100</f>
        <v>95.4878048780488</v>
      </c>
      <c r="H41" s="128" t="n">
        <f aca="false">(E41/B41)*100</f>
        <v>0.365853658536585</v>
      </c>
    </row>
    <row r="42" customFormat="false" ht="15.75" hidden="false" customHeight="false" outlineLevel="0" collapsed="false">
      <c r="A42" s="51" t="s">
        <v>64</v>
      </c>
      <c r="B42" s="30" t="n">
        <f aca="false">SUM(C42:E42)</f>
        <v>4383</v>
      </c>
      <c r="C42" s="114" t="n">
        <v>2434</v>
      </c>
      <c r="D42" s="114" t="n">
        <v>1932</v>
      </c>
      <c r="E42" s="30" t="n">
        <v>17</v>
      </c>
      <c r="F42" s="127" t="n">
        <f aca="false">(C42/B42)*100</f>
        <v>55.5327401323295</v>
      </c>
      <c r="G42" s="127" t="n">
        <f aca="false">(D42/B42)*100</f>
        <v>44.0793976728268</v>
      </c>
      <c r="H42" s="128" t="n">
        <f aca="false">(E42/B42)*100</f>
        <v>0.387862194843714</v>
      </c>
    </row>
    <row r="43" customFormat="false" ht="15.75" hidden="false" customHeight="false" outlineLevel="0" collapsed="false">
      <c r="A43" s="51" t="s">
        <v>65</v>
      </c>
      <c r="B43" s="30" t="n">
        <f aca="false">SUM(C43:E43)</f>
        <v>1110</v>
      </c>
      <c r="C43" s="114" t="n">
        <v>837</v>
      </c>
      <c r="D43" s="114" t="n">
        <v>268</v>
      </c>
      <c r="E43" s="30" t="n">
        <v>5</v>
      </c>
      <c r="F43" s="127" t="n">
        <f aca="false">(C43/B43)*100</f>
        <v>75.4054054054054</v>
      </c>
      <c r="G43" s="127" t="n">
        <f aca="false">(D43/B43)*100</f>
        <v>24.1441441441441</v>
      </c>
      <c r="H43" s="128" t="n">
        <f aca="false">(E43/B43)*100</f>
        <v>0.45045045045045</v>
      </c>
    </row>
    <row r="44" customFormat="false" ht="15.75" hidden="false" customHeight="false" outlineLevel="0" collapsed="false">
      <c r="A44" s="51" t="s">
        <v>66</v>
      </c>
      <c r="B44" s="30" t="n">
        <f aca="false">SUM(C44:E44)</f>
        <v>1221</v>
      </c>
      <c r="C44" s="114" t="n">
        <v>354</v>
      </c>
      <c r="D44" s="114" t="n">
        <v>863</v>
      </c>
      <c r="E44" s="30" t="n">
        <v>4</v>
      </c>
      <c r="F44" s="127" t="n">
        <f aca="false">(C44/B44)*100</f>
        <v>28.992628992629</v>
      </c>
      <c r="G44" s="127" t="n">
        <f aca="false">(D44/B44)*100</f>
        <v>70.6797706797707</v>
      </c>
      <c r="H44" s="128" t="n">
        <f aca="false">(E44/B44)*100</f>
        <v>0.327600327600328</v>
      </c>
    </row>
    <row r="45" customFormat="false" ht="15.75" hidden="false" customHeight="false" outlineLevel="0" collapsed="false">
      <c r="A45" s="51" t="s">
        <v>67</v>
      </c>
      <c r="B45" s="30" t="n">
        <f aca="false">SUM(C45:E45)</f>
        <v>4432</v>
      </c>
      <c r="C45" s="114" t="n">
        <v>2623</v>
      </c>
      <c r="D45" s="114" t="n">
        <v>1807</v>
      </c>
      <c r="E45" s="30" t="n">
        <v>2</v>
      </c>
      <c r="F45" s="127" t="n">
        <f aca="false">(C45/B45)*100</f>
        <v>59.1832129963899</v>
      </c>
      <c r="G45" s="127" t="n">
        <f aca="false">(D45/B45)*100</f>
        <v>40.7716606498195</v>
      </c>
      <c r="H45" s="128" t="n">
        <f aca="false">(E45/B45)*100</f>
        <v>0.0451263537906137</v>
      </c>
    </row>
    <row r="46" customFormat="false" ht="15.75" hidden="false" customHeight="false" outlineLevel="0" collapsed="false">
      <c r="A46" s="51" t="s">
        <v>68</v>
      </c>
      <c r="B46" s="30" t="n">
        <f aca="false">SUM(C46:E46)</f>
        <v>2803</v>
      </c>
      <c r="C46" s="114" t="n">
        <v>2040</v>
      </c>
      <c r="D46" s="114" t="n">
        <v>749</v>
      </c>
      <c r="E46" s="30" t="n">
        <v>14</v>
      </c>
      <c r="F46" s="127" t="n">
        <f aca="false">(C46/B46)*100</f>
        <v>72.7791651801641</v>
      </c>
      <c r="G46" s="127" t="n">
        <f aca="false">(D46/B46)*100</f>
        <v>26.7213699607563</v>
      </c>
      <c r="H46" s="128" t="n">
        <f aca="false">(E46/B46)*100</f>
        <v>0.499464859079558</v>
      </c>
    </row>
    <row r="47" customFormat="false" ht="15.75" hidden="false" customHeight="false" outlineLevel="0" collapsed="false">
      <c r="A47" s="51" t="s">
        <v>69</v>
      </c>
      <c r="B47" s="30" t="n">
        <f aca="false">SUM(C47:E47)</f>
        <v>1447</v>
      </c>
      <c r="C47" s="114" t="n">
        <v>779</v>
      </c>
      <c r="D47" s="114" t="n">
        <v>661</v>
      </c>
      <c r="E47" s="30" t="n">
        <v>7</v>
      </c>
      <c r="F47" s="127" t="n">
        <f aca="false">(C47/B47)*100</f>
        <v>53.8355217691776</v>
      </c>
      <c r="G47" s="127" t="n">
        <f aca="false">(D47/B47)*100</f>
        <v>45.6807187284036</v>
      </c>
      <c r="H47" s="128" t="n">
        <f aca="false">(E47/B47)*100</f>
        <v>0.483759502418798</v>
      </c>
    </row>
    <row r="48" customFormat="false" ht="15.75" hidden="false" customHeight="false" outlineLevel="0" collapsed="false">
      <c r="A48" s="51" t="s">
        <v>70</v>
      </c>
      <c r="B48" s="30" t="n">
        <f aca="false">SUM(C48:E48)</f>
        <v>1366</v>
      </c>
      <c r="C48" s="114" t="n">
        <v>801</v>
      </c>
      <c r="D48" s="114" t="n">
        <v>562</v>
      </c>
      <c r="E48" s="30" t="n">
        <v>3</v>
      </c>
      <c r="F48" s="127" t="n">
        <f aca="false">(C48/B48)*100</f>
        <v>58.6383601756955</v>
      </c>
      <c r="G48" s="127" t="n">
        <f aca="false">(D48/B48)*100</f>
        <v>41.1420204978038</v>
      </c>
      <c r="H48" s="128" t="n">
        <f aca="false">(E48/B48)*100</f>
        <v>0.219619326500732</v>
      </c>
    </row>
    <row r="49" customFormat="false" ht="15.75" hidden="false" customHeight="false" outlineLevel="0" collapsed="false">
      <c r="A49" s="51" t="s">
        <v>71</v>
      </c>
      <c r="B49" s="30" t="n">
        <f aca="false">SUM(C49:E49)</f>
        <v>4173</v>
      </c>
      <c r="C49" s="114" t="n">
        <v>2435</v>
      </c>
      <c r="D49" s="114" t="n">
        <v>1720</v>
      </c>
      <c r="E49" s="30" t="n">
        <v>18</v>
      </c>
      <c r="F49" s="127" t="n">
        <f aca="false">(C49/B49)*100</f>
        <v>58.3513060148574</v>
      </c>
      <c r="G49" s="127" t="n">
        <f aca="false">(D49/B49)*100</f>
        <v>41.2173496285646</v>
      </c>
      <c r="H49" s="128" t="n">
        <f aca="false">(E49/B49)*100</f>
        <v>0.431344356578001</v>
      </c>
    </row>
    <row r="50" customFormat="false" ht="15.75" hidden="false" customHeight="false" outlineLevel="0" collapsed="false">
      <c r="A50" s="51" t="s">
        <v>72</v>
      </c>
      <c r="B50" s="30" t="n">
        <f aca="false">SUM(C50:E50)</f>
        <v>982</v>
      </c>
      <c r="C50" s="114" t="n">
        <v>454</v>
      </c>
      <c r="D50" s="114" t="n">
        <v>514</v>
      </c>
      <c r="E50" s="30" t="n">
        <v>14</v>
      </c>
      <c r="F50" s="127" t="n">
        <f aca="false">(C50/B50)*100</f>
        <v>46.2321792260693</v>
      </c>
      <c r="G50" s="127" t="n">
        <f aca="false">(D50/B50)*100</f>
        <v>52.3421588594705</v>
      </c>
      <c r="H50" s="128" t="n">
        <f aca="false">(E50/B50)*100</f>
        <v>1.42566191446029</v>
      </c>
    </row>
    <row r="51" customFormat="false" ht="15.75" hidden="false" customHeight="false" outlineLevel="0" collapsed="false">
      <c r="A51" s="51" t="s">
        <v>73</v>
      </c>
      <c r="B51" s="30" t="n">
        <f aca="false">SUM(C51:E51)</f>
        <v>279</v>
      </c>
      <c r="C51" s="114" t="n">
        <v>152</v>
      </c>
      <c r="D51" s="114" t="n">
        <v>124</v>
      </c>
      <c r="E51" s="30" t="n">
        <v>3</v>
      </c>
      <c r="F51" s="127" t="n">
        <f aca="false">(C51/B51)*100</f>
        <v>54.4802867383513</v>
      </c>
      <c r="G51" s="127" t="n">
        <f aca="false">(D51/B51)*100</f>
        <v>44.4444444444444</v>
      </c>
      <c r="H51" s="128" t="n">
        <f aca="false">(E51/B51)*100</f>
        <v>1.0752688172043</v>
      </c>
    </row>
    <row r="52" customFormat="false" ht="15.75" hidden="false" customHeight="false" outlineLevel="0" collapsed="false">
      <c r="A52" s="51" t="s">
        <v>74</v>
      </c>
      <c r="B52" s="30" t="n">
        <f aca="false">SUM(C52:E52)</f>
        <v>597</v>
      </c>
      <c r="C52" s="114" t="n">
        <v>298</v>
      </c>
      <c r="D52" s="114" t="n">
        <v>292</v>
      </c>
      <c r="E52" s="30" t="n">
        <v>7</v>
      </c>
      <c r="F52" s="127" t="n">
        <f aca="false">(C52/B52)*100</f>
        <v>49.9162479061977</v>
      </c>
      <c r="G52" s="127" t="n">
        <f aca="false">(D52/B52)*100</f>
        <v>48.9112227805695</v>
      </c>
      <c r="H52" s="128" t="n">
        <f aca="false">(E52/B52)*100</f>
        <v>1.17252931323283</v>
      </c>
    </row>
    <row r="53" customFormat="false" ht="15.75" hidden="false" customHeight="false" outlineLevel="0" collapsed="false">
      <c r="A53" s="51" t="s">
        <v>100</v>
      </c>
      <c r="B53" s="30" t="n">
        <f aca="false">SUM(C53:E53)</f>
        <v>5016</v>
      </c>
      <c r="C53" s="114" t="n">
        <v>2876</v>
      </c>
      <c r="D53" s="114" t="n">
        <v>2107</v>
      </c>
      <c r="E53" s="30" t="n">
        <v>33</v>
      </c>
      <c r="F53" s="127" t="n">
        <f aca="false">(C53/B53)*100</f>
        <v>57.3365231259968</v>
      </c>
      <c r="G53" s="127" t="n">
        <f aca="false">(D53/B53)*100</f>
        <v>42.0055821371611</v>
      </c>
      <c r="H53" s="128" t="n">
        <f aca="false">(E53/B53)*100</f>
        <v>0.657894736842105</v>
      </c>
    </row>
    <row r="54" customFormat="false" ht="15.75" hidden="false" customHeight="false" outlineLevel="0" collapsed="false">
      <c r="A54" s="51" t="s">
        <v>76</v>
      </c>
      <c r="B54" s="30" t="n">
        <f aca="false">SUM(C54:E54)</f>
        <v>4940</v>
      </c>
      <c r="C54" s="114" t="n">
        <v>3191</v>
      </c>
      <c r="D54" s="114" t="n">
        <v>1720</v>
      </c>
      <c r="E54" s="30" t="n">
        <v>29</v>
      </c>
      <c r="F54" s="127" t="n">
        <f aca="false">(C54/B54)*100</f>
        <v>64.5951417004049</v>
      </c>
      <c r="G54" s="127" t="n">
        <f aca="false">(D54/B54)*100</f>
        <v>34.8178137651822</v>
      </c>
      <c r="H54" s="128" t="n">
        <f aca="false">(E54/B54)*100</f>
        <v>0.587044534412956</v>
      </c>
    </row>
    <row r="55" customFormat="false" ht="15.75" hidden="false" customHeight="false" outlineLevel="0" collapsed="false">
      <c r="A55" s="51" t="s">
        <v>77</v>
      </c>
      <c r="B55" s="30" t="n">
        <f aca="false">SUM(C55:E55)</f>
        <v>1439</v>
      </c>
      <c r="C55" s="114" t="n">
        <v>449</v>
      </c>
      <c r="D55" s="114" t="n">
        <v>967</v>
      </c>
      <c r="E55" s="30" t="n">
        <v>23</v>
      </c>
      <c r="F55" s="127" t="n">
        <f aca="false">(C55/B55)*100</f>
        <v>31.2022237665045</v>
      </c>
      <c r="G55" s="127" t="n">
        <f aca="false">(D55/B55)*100</f>
        <v>67.1994440583739</v>
      </c>
      <c r="H55" s="128" t="n">
        <f aca="false">(E55/B55)*100</f>
        <v>1.59833217512161</v>
      </c>
    </row>
    <row r="56" customFormat="false" ht="15.75" hidden="false" customHeight="false" outlineLevel="0" collapsed="false">
      <c r="A56" s="51" t="s">
        <v>78</v>
      </c>
      <c r="B56" s="30" t="n">
        <f aca="false">SUM(C56:E56)</f>
        <v>823</v>
      </c>
      <c r="C56" s="114" t="n">
        <v>638</v>
      </c>
      <c r="D56" s="114" t="n">
        <v>183</v>
      </c>
      <c r="E56" s="30" t="n">
        <v>2</v>
      </c>
      <c r="F56" s="127" t="n">
        <f aca="false">(C56/B56)*100</f>
        <v>77.5212636695018</v>
      </c>
      <c r="G56" s="127" t="n">
        <f aca="false">(D56/B56)*100</f>
        <v>22.2357229647631</v>
      </c>
      <c r="H56" s="128" t="n">
        <f aca="false">(E56/B56)*100</f>
        <v>0.243013365735115</v>
      </c>
    </row>
    <row r="57" customFormat="false" ht="15.75" hidden="false" customHeight="false" outlineLevel="0" collapsed="false">
      <c r="A57" s="129"/>
      <c r="B57" s="130"/>
      <c r="C57" s="130"/>
      <c r="D57" s="130"/>
      <c r="E57" s="131"/>
      <c r="F57" s="132"/>
      <c r="G57" s="132"/>
      <c r="H57" s="133"/>
    </row>
    <row r="58" customFormat="false" ht="15.75" hidden="false" customHeight="false" outlineLevel="0" collapsed="false">
      <c r="A58" s="85" t="s">
        <v>79</v>
      </c>
      <c r="B58" s="134"/>
    </row>
    <row r="59" customFormat="false" ht="15.75" hidden="false" customHeight="false" outlineLevel="0" collapsed="false"/>
  </sheetData>
  <mergeCells count="8">
    <mergeCell ref="A3:H3"/>
    <mergeCell ref="A4:H4"/>
    <mergeCell ref="A5:H5"/>
    <mergeCell ref="A6:H6"/>
    <mergeCell ref="A8:A9"/>
    <mergeCell ref="B8:B9"/>
    <mergeCell ref="C8:E8"/>
    <mergeCell ref="F8:H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0" width="38.14"/>
    <col collapsed="false" customWidth="true" hidden="false" outlineLevel="0" max="2" min="2" style="10" width="14.14"/>
    <col collapsed="false" customWidth="true" hidden="false" outlineLevel="0" max="8" min="3" style="10" width="15.7"/>
    <col collapsed="false" customWidth="true" hidden="true" outlineLevel="0" max="9" min="9" style="38" width="11.53"/>
    <col collapsed="false" customWidth="false" hidden="true" outlineLevel="0" max="257" min="10" style="10" width="11.42"/>
  </cols>
  <sheetData>
    <row r="1" customFormat="false" ht="15.75" hidden="false" customHeight="false" outlineLevel="0" collapsed="false">
      <c r="A1" s="12" t="s">
        <v>185</v>
      </c>
      <c r="B1" s="135"/>
      <c r="C1" s="135"/>
      <c r="D1" s="135"/>
      <c r="E1" s="135"/>
      <c r="F1" s="12"/>
      <c r="G1" s="12"/>
    </row>
    <row r="2" customFormat="false" ht="15.75" hidden="false" customHeight="false" outlineLevel="0" collapsed="false">
      <c r="A2" s="119"/>
      <c r="B2" s="13"/>
      <c r="C2" s="13"/>
      <c r="D2" s="13"/>
      <c r="E2" s="13"/>
    </row>
    <row r="3" customFormat="false" ht="15.75" hidden="false" customHeight="false" outlineLevel="0" collapsed="false">
      <c r="A3" s="14" t="s">
        <v>109</v>
      </c>
      <c r="B3" s="14"/>
      <c r="C3" s="14"/>
      <c r="D3" s="14"/>
      <c r="E3" s="14"/>
      <c r="F3" s="14"/>
      <c r="G3" s="14"/>
      <c r="H3" s="14"/>
    </row>
    <row r="4" customFormat="false" ht="15.75" hidden="false" customHeight="false" outlineLevel="0" collapsed="false">
      <c r="A4" s="14" t="s">
        <v>186</v>
      </c>
      <c r="B4" s="14"/>
      <c r="C4" s="14"/>
      <c r="D4" s="14"/>
      <c r="E4" s="14"/>
      <c r="F4" s="14"/>
      <c r="G4" s="14"/>
      <c r="H4" s="14"/>
    </row>
    <row r="5" customFormat="false" ht="15.75" hidden="false" customHeight="false" outlineLevel="0" collapsed="false">
      <c r="A5" s="14" t="s">
        <v>177</v>
      </c>
      <c r="B5" s="14"/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>
      <c r="A6" s="14" t="s">
        <v>26</v>
      </c>
      <c r="B6" s="14"/>
      <c r="C6" s="14"/>
      <c r="D6" s="14"/>
      <c r="E6" s="14"/>
      <c r="F6" s="14"/>
      <c r="G6" s="14"/>
      <c r="H6" s="14"/>
    </row>
    <row r="7" customFormat="false" ht="15.75" hidden="false" customHeight="false" outlineLevel="0" collapsed="false"/>
    <row r="8" customFormat="false" ht="15.75" hidden="false" customHeight="false" outlineLevel="0" collapsed="false">
      <c r="A8" s="120" t="s">
        <v>112</v>
      </c>
      <c r="B8" s="121" t="s">
        <v>83</v>
      </c>
      <c r="C8" s="136" t="s">
        <v>178</v>
      </c>
      <c r="D8" s="136"/>
      <c r="E8" s="136"/>
      <c r="F8" s="123" t="s">
        <v>179</v>
      </c>
      <c r="G8" s="123"/>
      <c r="H8" s="123"/>
    </row>
    <row r="9" customFormat="false" ht="15.75" hidden="false" customHeight="false" outlineLevel="0" collapsed="false">
      <c r="A9" s="120"/>
      <c r="B9" s="121"/>
      <c r="C9" s="137" t="s">
        <v>180</v>
      </c>
      <c r="D9" s="124" t="s">
        <v>181</v>
      </c>
      <c r="E9" s="137" t="s">
        <v>182</v>
      </c>
      <c r="F9" s="123" t="s">
        <v>180</v>
      </c>
      <c r="G9" s="124" t="s">
        <v>181</v>
      </c>
      <c r="H9" s="137" t="s">
        <v>182</v>
      </c>
    </row>
    <row r="10" s="38" customFormat="true" ht="15.75" hidden="false" customHeight="false" outlineLevel="0" collapsed="false">
      <c r="A10" s="14"/>
      <c r="B10" s="19"/>
      <c r="C10" s="19"/>
      <c r="D10" s="19"/>
      <c r="E10" s="19"/>
      <c r="F10" s="19"/>
      <c r="G10" s="19"/>
    </row>
    <row r="11" s="38" customFormat="true" ht="15.75" hidden="false" customHeight="false" outlineLevel="0" collapsed="false">
      <c r="A11" s="138" t="s">
        <v>34</v>
      </c>
      <c r="B11" s="28" t="n">
        <f aca="false">SUM(B13:B24)</f>
        <v>95424</v>
      </c>
      <c r="C11" s="28" t="n">
        <f aca="false">SUM(C13:C24)</f>
        <v>56283</v>
      </c>
      <c r="D11" s="28" t="n">
        <f aca="false">SUM(D13:D24)</f>
        <v>38676</v>
      </c>
      <c r="E11" s="28" t="n">
        <f aca="false">SUM(E13:E24)</f>
        <v>465</v>
      </c>
      <c r="F11" s="125" t="n">
        <f aca="false">(C11/B11)*100</f>
        <v>58.9820171026157</v>
      </c>
      <c r="G11" s="125" t="n">
        <f aca="false">(D11/B11)*100</f>
        <v>40.5306841046278</v>
      </c>
      <c r="H11" s="126" t="n">
        <f aca="false">(E11/B11)*100</f>
        <v>0.487298792756539</v>
      </c>
    </row>
    <row r="12" s="38" customFormat="true" ht="15.75" hidden="false" customHeight="false" outlineLevel="0" collapsed="false">
      <c r="A12" s="14"/>
      <c r="B12" s="28"/>
      <c r="C12" s="30"/>
      <c r="D12" s="30"/>
      <c r="E12" s="30"/>
      <c r="F12" s="127"/>
      <c r="G12" s="127"/>
      <c r="H12" s="128"/>
    </row>
    <row r="13" customFormat="false" ht="15.75" hidden="false" customHeight="false" outlineLevel="0" collapsed="false">
      <c r="A13" s="51" t="s">
        <v>187</v>
      </c>
      <c r="B13" s="30" t="n">
        <f aca="false">SUM(C13:E13)</f>
        <v>40175</v>
      </c>
      <c r="C13" s="30" t="n">
        <v>34179</v>
      </c>
      <c r="D13" s="30" t="n">
        <v>5962</v>
      </c>
      <c r="E13" s="30" t="n">
        <v>34</v>
      </c>
      <c r="F13" s="127" t="n">
        <f aca="false">(C13/B13)*100</f>
        <v>85.0752955818295</v>
      </c>
      <c r="G13" s="127" t="n">
        <f aca="false">(D13/B13)*100</f>
        <v>14.8400746733043</v>
      </c>
      <c r="H13" s="128" t="n">
        <f aca="false">(E13/B13)*100</f>
        <v>0.0846297448662103</v>
      </c>
    </row>
    <row r="14" customFormat="false" ht="15.75" hidden="false" customHeight="false" outlineLevel="0" collapsed="false">
      <c r="A14" s="51" t="s">
        <v>188</v>
      </c>
      <c r="B14" s="30" t="n">
        <f aca="false">SUM(C14:E14)</f>
        <v>29602</v>
      </c>
      <c r="C14" s="30" t="n">
        <v>1114</v>
      </c>
      <c r="D14" s="30" t="n">
        <v>28236</v>
      </c>
      <c r="E14" s="30" t="n">
        <v>252</v>
      </c>
      <c r="F14" s="127" t="n">
        <f aca="false">(C14/B14)*100</f>
        <v>3.76325923924059</v>
      </c>
      <c r="G14" s="127" t="n">
        <f aca="false">(D14/B14)*100</f>
        <v>95.3854469292616</v>
      </c>
      <c r="H14" s="128" t="n">
        <f aca="false">(E14/B14)*100</f>
        <v>0.851293831497872</v>
      </c>
    </row>
    <row r="15" customFormat="false" ht="15.75" hidden="false" customHeight="false" outlineLevel="0" collapsed="false">
      <c r="A15" s="51" t="s">
        <v>189</v>
      </c>
      <c r="B15" s="30" t="n">
        <f aca="false">SUM(C15:E15)</f>
        <v>10829</v>
      </c>
      <c r="C15" s="30" t="n">
        <v>10305</v>
      </c>
      <c r="D15" s="30" t="n">
        <v>472</v>
      </c>
      <c r="E15" s="30" t="n">
        <v>52</v>
      </c>
      <c r="F15" s="127" t="n">
        <f aca="false">(C15/B15)*100</f>
        <v>95.1611413796288</v>
      </c>
      <c r="G15" s="127" t="n">
        <f aca="false">(D15/B15)*100</f>
        <v>4.35866654354049</v>
      </c>
      <c r="H15" s="128" t="n">
        <f aca="false">(E15/B15)*100</f>
        <v>0.480192076830732</v>
      </c>
    </row>
    <row r="16" customFormat="false" ht="15.75" hidden="false" customHeight="false" outlineLevel="0" collapsed="false">
      <c r="A16" s="51" t="s">
        <v>190</v>
      </c>
      <c r="B16" s="30" t="n">
        <f aca="false">SUM(C16:E16)</f>
        <v>6069</v>
      </c>
      <c r="C16" s="30" t="n">
        <v>4571</v>
      </c>
      <c r="D16" s="30" t="n">
        <v>1487</v>
      </c>
      <c r="E16" s="30" t="n">
        <v>11</v>
      </c>
      <c r="F16" s="127" t="n">
        <f aca="false">(C16/B16)*100</f>
        <v>75.3171856978085</v>
      </c>
      <c r="G16" s="127" t="n">
        <f aca="false">(D16/B16)*100</f>
        <v>24.5015653320152</v>
      </c>
      <c r="H16" s="128" t="n">
        <f aca="false">(E16/B16)*100</f>
        <v>0.181248970176306</v>
      </c>
    </row>
    <row r="17" customFormat="false" ht="15.75" hidden="false" customHeight="false" outlineLevel="0" collapsed="false">
      <c r="A17" s="51" t="s">
        <v>191</v>
      </c>
      <c r="B17" s="30" t="n">
        <f aca="false">SUM(C17:E17)</f>
        <v>3339</v>
      </c>
      <c r="C17" s="30" t="n">
        <v>3134</v>
      </c>
      <c r="D17" s="30" t="n">
        <v>148</v>
      </c>
      <c r="E17" s="30" t="n">
        <v>57</v>
      </c>
      <c r="F17" s="127" t="n">
        <f aca="false">(C17/B17)*100</f>
        <v>93.8604372566637</v>
      </c>
      <c r="G17" s="127" t="n">
        <f aca="false">(D17/B17)*100</f>
        <v>4.4324648098233</v>
      </c>
      <c r="H17" s="128" t="n">
        <f aca="false">(E17/B17)*100</f>
        <v>1.70709793351303</v>
      </c>
    </row>
    <row r="18" customFormat="false" ht="15.75" hidden="false" customHeight="false" outlineLevel="0" collapsed="false">
      <c r="A18" s="51" t="s">
        <v>130</v>
      </c>
      <c r="B18" s="30" t="n">
        <f aca="false">SUM(C18:E18)</f>
        <v>1961</v>
      </c>
      <c r="C18" s="30" t="n">
        <v>893</v>
      </c>
      <c r="D18" s="30" t="n">
        <v>1065</v>
      </c>
      <c r="E18" s="30" t="n">
        <v>3</v>
      </c>
      <c r="F18" s="127" t="n">
        <f aca="false">(C18/B18)*100</f>
        <v>45.5379908210097</v>
      </c>
      <c r="G18" s="127" t="n">
        <f aca="false">(D18/B18)*100</f>
        <v>54.3090260071392</v>
      </c>
      <c r="H18" s="128" t="n">
        <f aca="false">(E18/B18)*100</f>
        <v>0.152983171851096</v>
      </c>
    </row>
    <row r="19" customFormat="false" ht="15.75" hidden="false" customHeight="false" outlineLevel="0" collapsed="false">
      <c r="A19" s="51" t="s">
        <v>192</v>
      </c>
      <c r="B19" s="30" t="n">
        <f aca="false">SUM(C19:E19)</f>
        <v>1688</v>
      </c>
      <c r="C19" s="30" t="n">
        <v>1045</v>
      </c>
      <c r="D19" s="30" t="n">
        <v>643</v>
      </c>
      <c r="E19" s="30" t="n">
        <v>0</v>
      </c>
      <c r="F19" s="127" t="n">
        <f aca="false">(C19/B19)*100</f>
        <v>61.9075829383886</v>
      </c>
      <c r="G19" s="127" t="n">
        <f aca="false">(D19/B19)*100</f>
        <v>38.0924170616114</v>
      </c>
      <c r="H19" s="128" t="n">
        <f aca="false">(E19/B19)*100</f>
        <v>0</v>
      </c>
    </row>
    <row r="20" customFormat="false" ht="15.75" hidden="false" customHeight="false" outlineLevel="0" collapsed="false">
      <c r="A20" s="51" t="s">
        <v>193</v>
      </c>
      <c r="B20" s="30" t="n">
        <f aca="false">SUM(C20:E20)</f>
        <v>1207</v>
      </c>
      <c r="C20" s="30" t="n">
        <v>698</v>
      </c>
      <c r="D20" s="30" t="n">
        <v>468</v>
      </c>
      <c r="E20" s="30" t="n">
        <v>41</v>
      </c>
      <c r="F20" s="127" t="n">
        <f aca="false">(C20/B20)*100</f>
        <v>57.8293289146645</v>
      </c>
      <c r="G20" s="127" t="n">
        <f aca="false">(D20/B20)*100</f>
        <v>38.7738193869097</v>
      </c>
      <c r="H20" s="128" t="n">
        <f aca="false">(E20/B20)*100</f>
        <v>3.39685169842585</v>
      </c>
    </row>
    <row r="21" customFormat="false" ht="15.75" hidden="false" customHeight="false" outlineLevel="0" collapsed="false">
      <c r="A21" s="51" t="s">
        <v>194</v>
      </c>
      <c r="B21" s="30" t="n">
        <f aca="false">SUM(C21:E21)</f>
        <v>283</v>
      </c>
      <c r="C21" s="30" t="n">
        <v>259</v>
      </c>
      <c r="D21" s="30" t="n">
        <v>17</v>
      </c>
      <c r="E21" s="30" t="n">
        <v>7</v>
      </c>
      <c r="F21" s="127" t="n">
        <f aca="false">(C21/B21)*100</f>
        <v>91.5194346289753</v>
      </c>
      <c r="G21" s="127" t="n">
        <f aca="false">(D21/B21)*100</f>
        <v>6.00706713780919</v>
      </c>
      <c r="H21" s="128" t="n">
        <f aca="false">(E21/B21)*100</f>
        <v>2.47349823321555</v>
      </c>
    </row>
    <row r="22" customFormat="false" ht="15.75" hidden="false" customHeight="false" outlineLevel="0" collapsed="false">
      <c r="A22" s="51" t="s">
        <v>195</v>
      </c>
      <c r="B22" s="30" t="n">
        <f aca="false">SUM(C22:E22)</f>
        <v>153</v>
      </c>
      <c r="C22" s="30" t="n">
        <v>24</v>
      </c>
      <c r="D22" s="30" t="n">
        <v>125</v>
      </c>
      <c r="E22" s="30" t="n">
        <v>4</v>
      </c>
      <c r="F22" s="127" t="n">
        <f aca="false">(C22/B22)*100</f>
        <v>15.6862745098039</v>
      </c>
      <c r="G22" s="127" t="n">
        <f aca="false">(D22/B22)*100</f>
        <v>81.6993464052288</v>
      </c>
      <c r="H22" s="128" t="n">
        <f aca="false">(E22/B22)*100</f>
        <v>2.61437908496732</v>
      </c>
    </row>
    <row r="23" customFormat="false" ht="15.75" hidden="false" customHeight="false" outlineLevel="0" collapsed="false">
      <c r="A23" s="51" t="s">
        <v>196</v>
      </c>
      <c r="B23" s="30" t="n">
        <f aca="false">SUM(C23:E23)</f>
        <v>114</v>
      </c>
      <c r="C23" s="30" t="n">
        <v>59</v>
      </c>
      <c r="D23" s="30" t="n">
        <v>52</v>
      </c>
      <c r="E23" s="30" t="n">
        <v>3</v>
      </c>
      <c r="F23" s="127" t="n">
        <f aca="false">(C23/B23)*100</f>
        <v>51.7543859649123</v>
      </c>
      <c r="G23" s="127" t="n">
        <f aca="false">(D23/B23)*100</f>
        <v>45.6140350877193</v>
      </c>
      <c r="H23" s="128" t="n">
        <f aca="false">(E23/B23)*100</f>
        <v>2.63157894736842</v>
      </c>
    </row>
    <row r="24" customFormat="false" ht="15.75" hidden="false" customHeight="false" outlineLevel="0" collapsed="false">
      <c r="A24" s="51" t="s">
        <v>131</v>
      </c>
      <c r="B24" s="30" t="n">
        <f aca="false">SUM(C24:E24)</f>
        <v>4</v>
      </c>
      <c r="C24" s="30" t="n">
        <v>2</v>
      </c>
      <c r="D24" s="30" t="n">
        <v>1</v>
      </c>
      <c r="E24" s="30" t="n">
        <v>1</v>
      </c>
      <c r="F24" s="127" t="n">
        <f aca="false">(C24/B24)*100</f>
        <v>50</v>
      </c>
      <c r="G24" s="127" t="n">
        <f aca="false">(D24/B24)*100</f>
        <v>25</v>
      </c>
      <c r="H24" s="128" t="n">
        <f aca="false">(E24/B24)*100</f>
        <v>25</v>
      </c>
    </row>
    <row r="25" customFormat="false" ht="15.75" hidden="false" customHeight="false" outlineLevel="0" collapsed="false">
      <c r="A25" s="139"/>
      <c r="B25" s="140"/>
      <c r="C25" s="141"/>
      <c r="D25" s="141"/>
      <c r="E25" s="141"/>
      <c r="F25" s="141"/>
      <c r="G25" s="141"/>
      <c r="H25" s="142"/>
    </row>
    <row r="26" customFormat="false" ht="15.75" hidden="false" customHeight="false" outlineLevel="0" collapsed="false">
      <c r="A26" s="143" t="s">
        <v>79</v>
      </c>
      <c r="B26" s="119"/>
    </row>
    <row r="27" customFormat="false" ht="15.75" hidden="false" customHeight="false" outlineLevel="0" collapsed="false">
      <c r="A27" s="10" t="s">
        <v>101</v>
      </c>
    </row>
    <row r="28" customFormat="false" ht="15.75" hidden="false" customHeight="false" outlineLevel="0" collapsed="false"/>
  </sheetData>
  <mergeCells count="8">
    <mergeCell ref="A3:H3"/>
    <mergeCell ref="A4:H4"/>
    <mergeCell ref="A5:H5"/>
    <mergeCell ref="A6:H6"/>
    <mergeCell ref="A8:A9"/>
    <mergeCell ref="B8:B9"/>
    <mergeCell ref="C8:E8"/>
    <mergeCell ref="F8:H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0" width="27.28"/>
    <col collapsed="false" customWidth="true" hidden="false" outlineLevel="0" max="2" min="2" style="10" width="21.42"/>
    <col collapsed="false" customWidth="true" hidden="false" outlineLevel="0" max="3" min="3" style="10" width="20.7"/>
    <col collapsed="false" customWidth="true" hidden="true" outlineLevel="0" max="4" min="4" style="38" width="11.53"/>
    <col collapsed="false" customWidth="false" hidden="true" outlineLevel="0" max="257" min="5" style="10" width="11.42"/>
  </cols>
  <sheetData>
    <row r="1" customFormat="false" ht="15.75" hidden="false" customHeight="false" outlineLevel="0" collapsed="false">
      <c r="A1" s="40" t="s">
        <v>197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4" t="s">
        <v>198</v>
      </c>
      <c r="B3" s="14"/>
      <c r="C3" s="14"/>
    </row>
    <row r="4" customFormat="false" ht="15.75" hidden="false" customHeight="false" outlineLevel="0" collapsed="false">
      <c r="A4" s="14" t="s">
        <v>199</v>
      </c>
      <c r="B4" s="14"/>
      <c r="C4" s="14"/>
    </row>
    <row r="5" customFormat="false" ht="15.75" hidden="false" customHeight="false" outlineLevel="0" collapsed="false">
      <c r="A5" s="14" t="s">
        <v>200</v>
      </c>
      <c r="B5" s="14"/>
      <c r="C5" s="14"/>
    </row>
    <row r="6" customFormat="false" ht="15.75" hidden="false" customHeight="false" outlineLevel="0" collapsed="false">
      <c r="A6" s="14" t="s">
        <v>26</v>
      </c>
      <c r="B6" s="14"/>
      <c r="C6" s="14"/>
    </row>
    <row r="7" customFormat="false" ht="15.75" hidden="false" customHeight="false" outlineLevel="0" collapsed="false"/>
    <row r="8" customFormat="false" ht="15.75" hidden="false" customHeight="false" outlineLevel="0" collapsed="false">
      <c r="A8" s="17"/>
      <c r="B8" s="17"/>
      <c r="C8" s="144"/>
    </row>
    <row r="9" customFormat="false" ht="15.75" hidden="false" customHeight="false" outlineLevel="0" collapsed="false">
      <c r="A9" s="145" t="s">
        <v>201</v>
      </c>
      <c r="B9" s="145" t="s">
        <v>83</v>
      </c>
      <c r="C9" s="23" t="s">
        <v>202</v>
      </c>
    </row>
    <row r="10" customFormat="false" ht="15.75" hidden="false" customHeight="false" outlineLevel="0" collapsed="false">
      <c r="A10" s="146"/>
      <c r="B10" s="146"/>
      <c r="C10" s="147"/>
    </row>
    <row r="11" customFormat="false" ht="15.75" hidden="false" customHeight="false" outlineLevel="0" collapsed="false">
      <c r="A11" s="145"/>
      <c r="B11" s="145"/>
      <c r="C11" s="23"/>
    </row>
    <row r="12" customFormat="false" ht="15.75" hidden="false" customHeight="false" outlineLevel="0" collapsed="false">
      <c r="A12" s="138" t="s">
        <v>34</v>
      </c>
      <c r="B12" s="28" t="n">
        <f aca="false">SUM(B14:B25)</f>
        <v>95424</v>
      </c>
      <c r="C12" s="148" t="n">
        <f aca="false">SUM(C14:C25)</f>
        <v>100</v>
      </c>
    </row>
    <row r="13" customFormat="false" ht="15.75" hidden="false" customHeight="false" outlineLevel="0" collapsed="false">
      <c r="A13" s="149"/>
      <c r="B13" s="150"/>
      <c r="C13" s="151"/>
    </row>
    <row r="14" customFormat="false" ht="15.75" hidden="false" customHeight="false" outlineLevel="0" collapsed="false">
      <c r="A14" s="152" t="s">
        <v>203</v>
      </c>
      <c r="B14" s="153" t="n">
        <v>78095</v>
      </c>
      <c r="C14" s="154" t="n">
        <f aca="false">(B14/$B$12)*100</f>
        <v>81.839998323273</v>
      </c>
    </row>
    <row r="15" customFormat="false" ht="15.75" hidden="false" customHeight="false" outlineLevel="0" collapsed="false">
      <c r="A15" s="152" t="s">
        <v>204</v>
      </c>
      <c r="B15" s="153" t="n">
        <v>6277</v>
      </c>
      <c r="C15" s="154" t="n">
        <f aca="false">(B15/$B$12)*100</f>
        <v>6.57800972501677</v>
      </c>
    </row>
    <row r="16" customFormat="false" ht="15.75" hidden="false" customHeight="false" outlineLevel="0" collapsed="false">
      <c r="A16" s="152" t="s">
        <v>205</v>
      </c>
      <c r="B16" s="153" t="n">
        <v>339</v>
      </c>
      <c r="C16" s="154" t="n">
        <f aca="false">(B16/$B$12)*100</f>
        <v>0.355256539235412</v>
      </c>
    </row>
    <row r="17" customFormat="false" ht="15.75" hidden="false" customHeight="false" outlineLevel="0" collapsed="false">
      <c r="A17" s="152" t="s">
        <v>206</v>
      </c>
      <c r="B17" s="153" t="n">
        <v>99</v>
      </c>
      <c r="C17" s="154" t="n">
        <f aca="false">(B17/$B$12)*100</f>
        <v>0.103747484909457</v>
      </c>
    </row>
    <row r="18" customFormat="false" ht="15.75" hidden="false" customHeight="false" outlineLevel="0" collapsed="false">
      <c r="A18" s="152" t="s">
        <v>207</v>
      </c>
      <c r="B18" s="153" t="n">
        <v>118</v>
      </c>
      <c r="C18" s="154" t="n">
        <f aca="false">(B18/$B$12)*100</f>
        <v>0.123658618376928</v>
      </c>
    </row>
    <row r="19" customFormat="false" ht="15.75" hidden="false" customHeight="false" outlineLevel="0" collapsed="false">
      <c r="A19" s="152" t="s">
        <v>208</v>
      </c>
      <c r="B19" s="153" t="n">
        <v>46</v>
      </c>
      <c r="C19" s="154" t="n">
        <f aca="false">(B19/$B$12)*100</f>
        <v>0.0482059020791415</v>
      </c>
    </row>
    <row r="20" customFormat="false" ht="15.75" hidden="false" customHeight="false" outlineLevel="0" collapsed="false">
      <c r="A20" s="152" t="s">
        <v>209</v>
      </c>
      <c r="B20" s="153" t="n">
        <v>28</v>
      </c>
      <c r="C20" s="154" t="n">
        <f aca="false">(B20/$B$12)*100</f>
        <v>0.0293427230046948</v>
      </c>
    </row>
    <row r="21" customFormat="false" ht="15.75" hidden="false" customHeight="false" outlineLevel="0" collapsed="false">
      <c r="A21" s="155" t="s">
        <v>210</v>
      </c>
      <c r="B21" s="153" t="n">
        <v>21</v>
      </c>
      <c r="C21" s="154" t="n">
        <f aca="false">(B21/$B$12)*100</f>
        <v>0.0220070422535211</v>
      </c>
    </row>
    <row r="22" customFormat="false" ht="15.75" hidden="false" customHeight="false" outlineLevel="0" collapsed="false">
      <c r="A22" s="155" t="s">
        <v>211</v>
      </c>
      <c r="B22" s="153" t="n">
        <v>13</v>
      </c>
      <c r="C22" s="154" t="n">
        <f aca="false">(B22/$B$12)*100</f>
        <v>0.0136234071093226</v>
      </c>
    </row>
    <row r="23" customFormat="false" ht="15.75" hidden="false" customHeight="false" outlineLevel="0" collapsed="false">
      <c r="A23" s="152" t="s">
        <v>212</v>
      </c>
      <c r="B23" s="153" t="n">
        <v>11</v>
      </c>
      <c r="C23" s="154" t="n">
        <f aca="false">(B23/$B$12)*100</f>
        <v>0.011527498323273</v>
      </c>
    </row>
    <row r="24" customFormat="false" ht="15.75" hidden="false" customHeight="false" outlineLevel="0" collapsed="false">
      <c r="A24" s="152" t="s">
        <v>213</v>
      </c>
      <c r="B24" s="153" t="n">
        <v>834</v>
      </c>
      <c r="C24" s="154" t="n">
        <f aca="false">(B24/$B$12)*100</f>
        <v>0.873993963782696</v>
      </c>
    </row>
    <row r="25" customFormat="false" ht="15.75" hidden="false" customHeight="false" outlineLevel="0" collapsed="false">
      <c r="A25" s="152" t="s">
        <v>175</v>
      </c>
      <c r="B25" s="153" t="n">
        <v>9543</v>
      </c>
      <c r="C25" s="154" t="n">
        <f aca="false">(B25/$B$12)*100</f>
        <v>10.0006287726358</v>
      </c>
    </row>
    <row r="26" customFormat="false" ht="15.75" hidden="false" customHeight="false" outlineLevel="0" collapsed="false">
      <c r="A26" s="156"/>
      <c r="B26" s="157"/>
      <c r="C26" s="133"/>
    </row>
    <row r="27" customFormat="false" ht="15.75" hidden="false" customHeight="false" outlineLevel="0" collapsed="false">
      <c r="A27" s="143" t="s">
        <v>79</v>
      </c>
    </row>
    <row r="28" customFormat="false" ht="15.75" hidden="false" customHeight="false" outlineLevel="0" collapsed="false"/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38:01Z</dcterms:created>
  <dc:creator>msotomayor</dc:creator>
  <dc:description/>
  <dc:language>en-US</dc:language>
  <cp:lastModifiedBy>mvargasb</cp:lastModifiedBy>
  <cp:lastPrinted>2017-05-11T17:08:27Z</cp:lastPrinted>
  <dcterms:modified xsi:type="dcterms:W3CDTF">2017-11-01T17:47:35Z</dcterms:modified>
  <cp:revision>0</cp:revision>
  <dc:subject/>
  <dc:title/>
</cp:coreProperties>
</file>