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</sheets>
  <definedNames>
    <definedName function="false" hidden="false" localSheetId="1" name="_xlnm.Print_Area" vbProcedure="false">'C-1'!$A$1:$F$42</definedName>
    <definedName function="false" hidden="false" localSheetId="2" name="_xlnm.Print_Area" vbProcedure="false">'C-2'!$A$1:$K$40</definedName>
    <definedName function="false" hidden="false" localSheetId="3" name="_xlnm.Print_Area" vbProcedure="false">'C-3'!$A$1:$AL$41</definedName>
    <definedName function="false" hidden="false" localSheetId="4" name="_xlnm.Print_Area" vbProcedure="false">'C-4'!$A$1:$F$40</definedName>
    <definedName function="false" hidden="false" localSheetId="5" name="_xlnm.Print_Area" vbProcedure="false">'C-5'!$A$1:$Z$39</definedName>
    <definedName function="false" hidden="false" localSheetId="6" name="_xlnm.Print_Area" vbProcedure="false">'C-6'!$A$1:$Q$113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7">
  <si>
    <t xml:space="preserve">ÍNDICE DE CUADROS ESTADÍSTICOS </t>
  </si>
  <si>
    <t xml:space="preserve">OFICINAS DE COMUNICACIONES JUDICIALES </t>
  </si>
  <si>
    <t xml:space="preserve">NÚMERO</t>
  </si>
  <si>
    <t xml:space="preserve">NOMBRE DEL CUADRO </t>
  </si>
  <si>
    <r>
      <rPr>
        <b val="true"/>
        <sz val="12"/>
        <rFont val="Times New Roman"/>
        <family val="1"/>
      </rPr>
      <t xml:space="preserve">OFICINAS DE COMUNICACIONES JUDICIALES: </t>
    </r>
    <r>
      <rPr>
        <sz val="12"/>
        <rFont val="Times New Roman"/>
        <family val="1"/>
      </rPr>
      <t xml:space="preserve">CÉDULAS DE NOTIFICACIÓN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OFICINA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ESTADO DE LA DILIGENCIA</t>
    </r>
  </si>
  <si>
    <r>
      <rPr>
        <b val="true"/>
        <sz val="12"/>
        <rFont val="Times New Roman"/>
        <family val="1"/>
      </rPr>
      <t xml:space="preserve">DURANTE: </t>
    </r>
    <r>
      <rPr>
        <sz val="12"/>
        <rFont val="Times New Roman"/>
        <family val="1"/>
      </rPr>
      <t xml:space="preserve">2016</t>
    </r>
  </si>
  <si>
    <r>
      <rPr>
        <b val="true"/>
        <sz val="12"/>
        <rFont val="Times New Roman"/>
        <family val="1"/>
      </rPr>
      <t xml:space="preserve">OFICINAS DE COMUNICACIONES JUDICIALES: </t>
    </r>
    <r>
      <rPr>
        <sz val="12"/>
        <rFont val="Times New Roman"/>
        <family val="1"/>
      </rPr>
      <t xml:space="preserve">CÉDULAS DE NOTIFICACIÓN 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MEDIO DE NOTIFICACIÓN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MEDIO DE NOTIFICACIÓN Y ESTADO DE LA DILIGENCIA</t>
    </r>
  </si>
  <si>
    <r>
      <rPr>
        <b val="true"/>
        <sz val="12"/>
        <rFont val="Times New Roman"/>
        <family val="1"/>
      </rPr>
      <t xml:space="preserve">OFICINAS DE COMUNICACIONES JUDICIALES: </t>
    </r>
    <r>
      <rPr>
        <sz val="12"/>
        <rFont val="Times New Roman"/>
        <family val="1"/>
      </rPr>
      <t xml:space="preserve">COMISIONES RECIBIDAS</t>
    </r>
  </si>
  <si>
    <r>
      <rPr>
        <b val="true"/>
        <sz val="12"/>
        <rFont val="Times New Roman"/>
        <family val="1"/>
      </rPr>
      <t xml:space="preserve">OFICINAS DE COMUNICACIONES JUDICIALES:</t>
    </r>
    <r>
      <rPr>
        <sz val="12"/>
        <rFont val="Times New Roman"/>
        <family val="1"/>
      </rPr>
      <t xml:space="preserve"> INFORME DE LABORES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TIPO DE DILIGENCIA Y RESULTADO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OFICINA Y TIPO DE DILIGENCIA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MOTIVOS DE LAS DILIGENCIAS NEGATIVAS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2016</t>
    </r>
  </si>
  <si>
    <t xml:space="preserve">CUADRO N° 1</t>
  </si>
  <si>
    <t xml:space="preserve">OFICINAS DE COMUNICACIONES JUDICIALES: CÉDULAS DE NOTIFICACIÓN</t>
  </si>
  <si>
    <t xml:space="preserve">SEGÚN: OFICINA</t>
  </si>
  <si>
    <t xml:space="preserve">POR: ESTADO DE LA DILIGENCIA</t>
  </si>
  <si>
    <t xml:space="preserve">DURANTE: 2016</t>
  </si>
  <si>
    <t xml:space="preserve">OFICINA</t>
  </si>
  <si>
    <t xml:space="preserve">TOTAL</t>
  </si>
  <si>
    <t xml:space="preserve">ESTADO DE LA DILIGENCIA</t>
  </si>
  <si>
    <t xml:space="preserve">Practicadas</t>
  </si>
  <si>
    <t xml:space="preserve">Pendientes</t>
  </si>
  <si>
    <t xml:space="preserve">Total Practicadas</t>
  </si>
  <si>
    <t xml:space="preserve">Diligenciadas</t>
  </si>
  <si>
    <t xml:space="preserve">No Diligenciadas</t>
  </si>
  <si>
    <t xml:space="preserve">Total</t>
  </si>
  <si>
    <t xml:space="preserve">I Circuito Judicial de San José</t>
  </si>
  <si>
    <r>
      <rPr>
        <sz val="12"/>
        <color rgb="FF000000"/>
        <rFont val="Times New Roman"/>
        <family val="1"/>
      </rPr>
      <t xml:space="preserve">Puriscal </t>
    </r>
    <r>
      <rPr>
        <vertAlign val="superscript"/>
        <sz val="12"/>
        <color rgb="FF000000"/>
        <rFont val="Times New Roman"/>
        <family val="1"/>
      </rPr>
      <t xml:space="preserve">(1)</t>
    </r>
  </si>
  <si>
    <t xml:space="preserve">-</t>
  </si>
  <si>
    <t xml:space="preserve">II Circuito Judicial de San José ( Goicoechea)</t>
  </si>
  <si>
    <t xml:space="preserve">I Circuito Judicial de Alajuela</t>
  </si>
  <si>
    <t xml:space="preserve">II Circuito Judicial de Alajuela (San Carlos)</t>
  </si>
  <si>
    <t xml:space="preserve">Upala-Guatuso</t>
  </si>
  <si>
    <t xml:space="preserve">III Circuito Judicial de Alajuela (San Ramón)</t>
  </si>
  <si>
    <t xml:space="preserve">Grecia</t>
  </si>
  <si>
    <t xml:space="preserve">Cartago</t>
  </si>
  <si>
    <t xml:space="preserve">Turrialba</t>
  </si>
  <si>
    <t xml:space="preserve">Heredia</t>
  </si>
  <si>
    <t xml:space="preserve">Sarapiquí</t>
  </si>
  <si>
    <t xml:space="preserve">I Circuito Judicila de Guanacaste (Liberia)</t>
  </si>
  <si>
    <t xml:space="preserve">II Circuito Judicial de Guanacaste (Nicoya)</t>
  </si>
  <si>
    <t xml:space="preserve">Santa Cruz</t>
  </si>
  <si>
    <t xml:space="preserve">Puntarenas</t>
  </si>
  <si>
    <t xml:space="preserve">Quepos</t>
  </si>
  <si>
    <t xml:space="preserve">I Circuito Judicial de la Zona Sur (Pérez Zeledón)</t>
  </si>
  <si>
    <t xml:space="preserve">II Circuito Judicial de la Zona Sur (Corredores)</t>
  </si>
  <si>
    <t xml:space="preserve">Golfito</t>
  </si>
  <si>
    <t xml:space="preserve">Osa</t>
  </si>
  <si>
    <r>
      <rPr>
        <sz val="12"/>
        <color rgb="FF000000"/>
        <rFont val="Times New Roman"/>
        <family val="1"/>
      </rPr>
      <t xml:space="preserve">Coto Brus </t>
    </r>
    <r>
      <rPr>
        <vertAlign val="superscript"/>
        <sz val="12"/>
        <color rgb="FF000000"/>
        <rFont val="Times New Roman"/>
        <family val="1"/>
      </rPr>
      <t xml:space="preserve">(2)</t>
    </r>
  </si>
  <si>
    <t xml:space="preserve">I Circuito Judicial de la Zoan Atlántica (Limón)</t>
  </si>
  <si>
    <t xml:space="preserve">I Circuito Judicial de la Zoan Atlántica (Pococí)</t>
  </si>
  <si>
    <t xml:space="preserve">1-/Dato no desglosado por la oficina.</t>
  </si>
  <si>
    <t xml:space="preserve">2-/Datos de setiembre a diciembre 2016, pues hasta setiembre el sistema fue instalado en esa oficina.</t>
  </si>
  <si>
    <t xml:space="preserve">Elaborado por: Subproceso de Estadística; Dirección de Planificación</t>
  </si>
  <si>
    <t xml:space="preserve">CUADRO N° 2</t>
  </si>
  <si>
    <t xml:space="preserve"> OFICINAS DE COMUNICACIONES JUDICIALES: CÉDULAS DE NOTIFICACIÓN </t>
  </si>
  <si>
    <t xml:space="preserve">POR: MEDIO DE NOTIFICACIÓN</t>
  </si>
  <si>
    <t xml:space="preserve">TOTAL </t>
  </si>
  <si>
    <t xml:space="preserve">Medio de Notificación</t>
  </si>
  <si>
    <t xml:space="preserve"> Fax (cédulas)</t>
  </si>
  <si>
    <t xml:space="preserve">Casillero</t>
  </si>
  <si>
    <t xml:space="preserve">Personal</t>
  </si>
  <si>
    <t xml:space="preserve">Estrados</t>
  </si>
  <si>
    <t xml:space="preserve">Lugar señalado</t>
  </si>
  <si>
    <t xml:space="preserve">Electrónico </t>
  </si>
  <si>
    <t xml:space="preserve">Correo Electrónico </t>
  </si>
  <si>
    <t xml:space="preserve">Gestión en línea</t>
  </si>
  <si>
    <t xml:space="preserve">Domicilio Electrónico permanente</t>
  </si>
  <si>
    <t xml:space="preserve">Puriscal</t>
  </si>
  <si>
    <r>
      <rPr>
        <sz val="12"/>
        <color rgb="FF000000"/>
        <rFont val="Times New Roman"/>
        <family val="1"/>
      </rPr>
      <t xml:space="preserve">Coto Brus </t>
    </r>
    <r>
      <rPr>
        <vertAlign val="superscript"/>
        <sz val="12"/>
        <color rgb="FF000000"/>
        <rFont val="Times New Roman"/>
        <family val="1"/>
      </rPr>
      <t xml:space="preserve">(1)</t>
    </r>
  </si>
  <si>
    <t xml:space="preserve">1-/Datos de setiembre a diciembre 2016, pues hasta setiembre fue que el sistema fue instalado en esa oficina.</t>
  </si>
  <si>
    <t xml:space="preserve">CUADRO N° 3</t>
  </si>
  <si>
    <t xml:space="preserve">POR: MEDIO DE NOTIFICACIÓN Y ESTADO DE LA DILIGENCIA</t>
  </si>
  <si>
    <t xml:space="preserve">Dom Elect permanente</t>
  </si>
  <si>
    <t xml:space="preserve">Diligen.</t>
  </si>
  <si>
    <t xml:space="preserve">No Diligenc. </t>
  </si>
  <si>
    <t xml:space="preserve">Pendiente</t>
  </si>
  <si>
    <t xml:space="preserve">Total </t>
  </si>
  <si>
    <r>
      <rPr>
        <sz val="12"/>
        <rFont val="Times New Roman"/>
        <family val="1"/>
      </rPr>
      <t xml:space="preserve">Puriscal</t>
    </r>
    <r>
      <rPr>
        <vertAlign val="superscript"/>
        <sz val="12"/>
        <rFont val="Times New Roman"/>
        <family val="1"/>
      </rPr>
      <t xml:space="preserve"> (1)</t>
    </r>
  </si>
  <si>
    <t xml:space="preserve">1-/Estado de la diligencia no desglosado por la oficina.</t>
  </si>
  <si>
    <t xml:space="preserve">2-/Datos de setiembre a diciembre 2016, pues hasta setiembre fue que el sistema fue instalado en esa oficina.</t>
  </si>
  <si>
    <t xml:space="preserve">CUADRO N° 4</t>
  </si>
  <si>
    <t xml:space="preserve">OFICINAS DE COMUNICACIONES JUDICIALES: COMISIONES RECIBIDAS</t>
  </si>
  <si>
    <t xml:space="preserve">CIRCUITO JUDICIAL</t>
  </si>
  <si>
    <t xml:space="preserve">TOTAL RECIBIDAS</t>
  </si>
  <si>
    <t xml:space="preserve">ESTADO DILIGENCIA</t>
  </si>
  <si>
    <t xml:space="preserve">COMISIONES PRACTICADAS</t>
  </si>
  <si>
    <t xml:space="preserve">COMISIONES PENDIENTES </t>
  </si>
  <si>
    <t xml:space="preserve">Total practicadas</t>
  </si>
  <si>
    <t xml:space="preserve">1-/Datos de setiembre a diciembre 2016, pues hasta setiembre el sistema fue instalado en esa oficina.</t>
  </si>
  <si>
    <t xml:space="preserve">CUADRO N° 5</t>
  </si>
  <si>
    <t xml:space="preserve"> OFICINAS DE COMUNICACIONES JUDICIALES: INFORME DE LABORES</t>
  </si>
  <si>
    <t xml:space="preserve">POR: TIPO DE DILIGENCIA Y RESULTADO</t>
  </si>
  <si>
    <t xml:space="preserve">CITACIONES</t>
  </si>
  <si>
    <t xml:space="preserve">LOCALIZACIONES</t>
  </si>
  <si>
    <t xml:space="preserve">PRESENTACIONES</t>
  </si>
  <si>
    <t xml:space="preserve">COMUNICACIONES</t>
  </si>
  <si>
    <t xml:space="preserve">VERIFICACIÓN </t>
  </si>
  <si>
    <t xml:space="preserve">APREMIO</t>
  </si>
  <si>
    <t xml:space="preserve">RETENCIÓN </t>
  </si>
  <si>
    <t xml:space="preserve">Positivas</t>
  </si>
  <si>
    <t xml:space="preserve">Negativas</t>
  </si>
  <si>
    <t xml:space="preserve">1-/ Datos a partir del 1 de marzo, pues es la fecha en que la oficina inició labores.</t>
  </si>
  <si>
    <t xml:space="preserve">6CUADRO N° 7</t>
  </si>
  <si>
    <t xml:space="preserve"> OFICINAS DE COMUNICACIONES JUDICIALES: CITACIONES, PRESENTACIONES Y LOCALIZACIONES</t>
  </si>
  <si>
    <t xml:space="preserve">POR: OFICINA Y TIPO DE DILIGENCIA</t>
  </si>
  <si>
    <t xml:space="preserve">SEGÚN: MOTIVOS DE LAS CITACIONES NEGATIVAS</t>
  </si>
  <si>
    <t xml:space="preserve">MOTIVOS DE LAS CITACIONES NEGATIVAS</t>
  </si>
  <si>
    <t xml:space="preserve">Cambio de domicilio</t>
  </si>
  <si>
    <t xml:space="preserve">Extemporánea</t>
  </si>
  <si>
    <t xml:space="preserve">Fallecido</t>
  </si>
  <si>
    <t xml:space="preserve">No labora en el lugar</t>
  </si>
  <si>
    <t xml:space="preserve">No responden
en el lugar</t>
  </si>
  <si>
    <t xml:space="preserve">No se localiza
en el lugar</t>
  </si>
  <si>
    <t xml:space="preserve">Orden mal confeccionada</t>
  </si>
  <si>
    <t xml:space="preserve">Persona inexistente</t>
  </si>
  <si>
    <t xml:space="preserve">Problemas de Dirección (inexacta, inexistente)</t>
  </si>
  <si>
    <t xml:space="preserve">Recluído en Centro Penitenciario</t>
  </si>
  <si>
    <t xml:space="preserve">No se registró motivo </t>
  </si>
  <si>
    <t xml:space="preserve">No conocen al requerido</t>
  </si>
  <si>
    <t xml:space="preserve">Diligenciada anteriormente</t>
  </si>
  <si>
    <t xml:space="preserve">El lugar está desocupado</t>
  </si>
  <si>
    <t xml:space="preserve">Otros</t>
  </si>
  <si>
    <t xml:space="preserve">I Circuito Judicial de San José </t>
  </si>
  <si>
    <t xml:space="preserve">Citaciones</t>
  </si>
  <si>
    <t xml:space="preserve">Puriscal </t>
  </si>
  <si>
    <t xml:space="preserve">II Circuito Judicial de San José </t>
  </si>
  <si>
    <t xml:space="preserve">Localizaciones</t>
  </si>
  <si>
    <t xml:space="preserve">Presentaciones</t>
  </si>
  <si>
    <t xml:space="preserve">Apremio</t>
  </si>
  <si>
    <t xml:space="preserve">Comunicaciones</t>
  </si>
  <si>
    <t xml:space="preserve">Cartago </t>
  </si>
  <si>
    <t xml:space="preserve">Retención</t>
  </si>
  <si>
    <t xml:space="preserve">Turrialba </t>
  </si>
  <si>
    <t xml:space="preserve">I Circuito Judicial de Guanacaste (Liberia)</t>
  </si>
  <si>
    <t xml:space="preserve">Verificación</t>
  </si>
  <si>
    <r>
      <rPr>
        <b val="true"/>
        <sz val="12"/>
        <rFont val="Times New Roman"/>
        <family val="1"/>
      </rPr>
      <t xml:space="preserve">Coto Brus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I Circuito Judicial de la Zona Atlántica (Limón)</t>
  </si>
  <si>
    <t xml:space="preserve">II Circuito Judicial de la Zona Atlántica (Pococí)</t>
  </si>
  <si>
    <t xml:space="preserve">Verificación </t>
  </si>
  <si>
    <t xml:space="preserve">(1)Datos a partir del 1 de marzo, pues es la fecha en que la oficina inició labores.</t>
  </si>
  <si>
    <t xml:space="preserve">Elaborado por: Subproceso de Estadí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b val="true"/>
      <vertAlign val="super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n">
        <v>2016</v>
      </c>
      <c r="B3" s="1"/>
      <c r="C3" s="1"/>
      <c r="D3" s="1"/>
      <c r="E3" s="1"/>
      <c r="F3" s="1"/>
      <c r="G3" s="1"/>
      <c r="H3" s="1"/>
    </row>
    <row r="4" s="3" customFormat="tru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6" hidden="false" customHeight="true" outlineLevel="0" collapsed="false">
      <c r="A7" s="6" t="n">
        <v>1</v>
      </c>
      <c r="B7" s="7" t="s">
        <v>4</v>
      </c>
      <c r="C7" s="7"/>
      <c r="D7" s="7"/>
      <c r="E7" s="7"/>
      <c r="F7" s="7"/>
      <c r="G7" s="7"/>
      <c r="H7" s="7"/>
    </row>
    <row r="8" customFormat="false" ht="15.6" hidden="false" customHeight="true" outlineLevel="0" collapsed="false">
      <c r="A8" s="6"/>
      <c r="B8" s="7" t="s">
        <v>5</v>
      </c>
      <c r="C8" s="7"/>
      <c r="D8" s="7"/>
      <c r="E8" s="7"/>
      <c r="F8" s="7"/>
      <c r="G8" s="7"/>
      <c r="H8" s="7"/>
    </row>
    <row r="9" customFormat="false" ht="15.6" hidden="false" customHeight="true" outlineLevel="0" collapsed="false">
      <c r="A9" s="6"/>
      <c r="B9" s="7" t="s">
        <v>6</v>
      </c>
      <c r="C9" s="7"/>
      <c r="D9" s="7"/>
      <c r="E9" s="7"/>
      <c r="F9" s="7"/>
      <c r="G9" s="7"/>
      <c r="H9" s="7"/>
    </row>
    <row r="10" customFormat="false" ht="15.6" hidden="false" customHeight="true" outlineLevel="0" collapsed="false">
      <c r="A10" s="6"/>
      <c r="B10" s="7" t="s">
        <v>7</v>
      </c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3" customFormat="true" ht="15.6" hidden="false" customHeight="true" outlineLevel="0" collapsed="false">
      <c r="A12" s="6" t="n">
        <v>2</v>
      </c>
      <c r="B12" s="7" t="s">
        <v>8</v>
      </c>
      <c r="C12" s="7"/>
      <c r="D12" s="7"/>
      <c r="E12" s="7"/>
      <c r="F12" s="7"/>
      <c r="G12" s="7"/>
      <c r="H12" s="7"/>
      <c r="I12" s="8"/>
      <c r="J12" s="8"/>
      <c r="K12" s="8"/>
    </row>
    <row r="13" s="3" customFormat="true" ht="15.6" hidden="false" customHeight="true" outlineLevel="0" collapsed="false">
      <c r="A13" s="6"/>
      <c r="B13" s="7" t="s">
        <v>5</v>
      </c>
      <c r="C13" s="7"/>
      <c r="D13" s="7"/>
      <c r="E13" s="7"/>
      <c r="F13" s="7"/>
      <c r="G13" s="7"/>
      <c r="H13" s="7"/>
      <c r="I13" s="8"/>
      <c r="J13" s="8"/>
      <c r="K13" s="8"/>
    </row>
    <row r="14" s="3" customFormat="true" ht="15.6" hidden="false" customHeight="true" outlineLevel="0" collapsed="false">
      <c r="A14" s="6"/>
      <c r="B14" s="7" t="s">
        <v>9</v>
      </c>
      <c r="C14" s="7"/>
      <c r="D14" s="7"/>
      <c r="E14" s="7"/>
      <c r="F14" s="7"/>
      <c r="G14" s="7"/>
      <c r="H14" s="7"/>
      <c r="I14" s="8"/>
      <c r="J14" s="8"/>
      <c r="K14" s="8"/>
    </row>
    <row r="15" s="3" customFormat="true" ht="15.6" hidden="false" customHeight="true" outlineLevel="0" collapsed="false">
      <c r="A15" s="6"/>
      <c r="B15" s="7" t="s">
        <v>7</v>
      </c>
      <c r="C15" s="7"/>
      <c r="D15" s="7"/>
      <c r="E15" s="7"/>
      <c r="F15" s="7"/>
      <c r="G15" s="7"/>
      <c r="H15" s="7"/>
      <c r="I15" s="8"/>
      <c r="J15" s="8"/>
      <c r="K15" s="8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true" outlineLevel="0" collapsed="false">
      <c r="A17" s="6" t="n">
        <v>3</v>
      </c>
      <c r="B17" s="7" t="s">
        <v>8</v>
      </c>
      <c r="C17" s="7"/>
      <c r="D17" s="7"/>
      <c r="E17" s="7"/>
      <c r="F17" s="7"/>
      <c r="G17" s="7"/>
      <c r="H17" s="7"/>
    </row>
    <row r="18" customFormat="false" ht="15.75" hidden="false" customHeight="true" outlineLevel="0" collapsed="false">
      <c r="A18" s="6"/>
      <c r="B18" s="7" t="s">
        <v>5</v>
      </c>
      <c r="C18" s="7"/>
      <c r="D18" s="7"/>
      <c r="E18" s="7"/>
      <c r="F18" s="7"/>
      <c r="G18" s="7"/>
      <c r="H18" s="7"/>
    </row>
    <row r="19" customFormat="false" ht="15.75" hidden="false" customHeight="true" outlineLevel="0" collapsed="false">
      <c r="A19" s="6"/>
      <c r="B19" s="7" t="s">
        <v>10</v>
      </c>
      <c r="C19" s="7"/>
      <c r="D19" s="7"/>
      <c r="E19" s="7"/>
      <c r="F19" s="7"/>
      <c r="G19" s="7"/>
      <c r="H19" s="7"/>
    </row>
    <row r="20" customFormat="false" ht="15.75" hidden="false" customHeight="true" outlineLevel="0" collapsed="false">
      <c r="A20" s="6"/>
      <c r="B20" s="7" t="s">
        <v>7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s="3" customFormat="true" ht="15.75" hidden="false" customHeight="false" outlineLevel="0" collapsed="false">
      <c r="A22" s="6" t="n">
        <v>4</v>
      </c>
      <c r="B22" s="9" t="s">
        <v>11</v>
      </c>
      <c r="C22" s="9"/>
      <c r="D22" s="9"/>
      <c r="E22" s="9"/>
      <c r="F22" s="9"/>
      <c r="G22" s="9"/>
      <c r="H22" s="9"/>
    </row>
    <row r="23" s="3" customFormat="true" ht="15.75" hidden="false" customHeight="false" outlineLevel="0" collapsed="false">
      <c r="A23" s="6"/>
      <c r="B23" s="9" t="s">
        <v>5</v>
      </c>
      <c r="C23" s="9"/>
      <c r="D23" s="9"/>
      <c r="E23" s="9"/>
      <c r="F23" s="9"/>
      <c r="G23" s="9"/>
      <c r="H23" s="9"/>
    </row>
    <row r="24" s="3" customFormat="true" ht="15.75" hidden="false" customHeight="false" outlineLevel="0" collapsed="false">
      <c r="A24" s="6"/>
      <c r="B24" s="9" t="s">
        <v>6</v>
      </c>
      <c r="C24" s="9"/>
      <c r="D24" s="9"/>
      <c r="E24" s="9"/>
      <c r="F24" s="9"/>
      <c r="G24" s="9"/>
      <c r="H24" s="9"/>
    </row>
    <row r="25" s="3" customFormat="true" ht="15.75" hidden="false" customHeight="false" outlineLevel="0" collapsed="false">
      <c r="A25" s="6"/>
      <c r="B25" s="9" t="s">
        <v>7</v>
      </c>
      <c r="C25" s="9"/>
      <c r="D25" s="9"/>
      <c r="E25" s="9"/>
      <c r="F25" s="9"/>
      <c r="G25" s="9"/>
      <c r="H25" s="9"/>
    </row>
    <row r="26" s="3" customFormat="true" ht="12.75" hidden="false" customHeight="false" outlineLevel="0" collapsed="false"/>
    <row r="27" s="3" customFormat="true" ht="15.75" hidden="false" customHeight="false" outlineLevel="0" collapsed="false">
      <c r="A27" s="6" t="n">
        <v>5</v>
      </c>
      <c r="B27" s="9" t="s">
        <v>12</v>
      </c>
      <c r="C27" s="9"/>
      <c r="D27" s="9"/>
      <c r="E27" s="9"/>
      <c r="F27" s="9"/>
      <c r="G27" s="9"/>
      <c r="H27" s="9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s="3" customFormat="true" ht="15.75" hidden="false" customHeight="false" outlineLevel="0" collapsed="false">
      <c r="A28" s="6"/>
      <c r="B28" s="9" t="s">
        <v>5</v>
      </c>
      <c r="C28" s="9"/>
      <c r="D28" s="9"/>
      <c r="E28" s="9"/>
      <c r="F28" s="9"/>
      <c r="G28" s="9"/>
      <c r="H28" s="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s="3" customFormat="true" ht="15.75" hidden="false" customHeight="false" outlineLevel="0" collapsed="false">
      <c r="A29" s="6"/>
      <c r="B29" s="9" t="s">
        <v>13</v>
      </c>
      <c r="C29" s="9"/>
      <c r="D29" s="9"/>
      <c r="E29" s="9"/>
      <c r="F29" s="9"/>
      <c r="G29" s="9"/>
      <c r="H29" s="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s="3" customFormat="true" ht="15.75" hidden="false" customHeight="false" outlineLevel="0" collapsed="false">
      <c r="A30" s="6"/>
      <c r="B30" s="9" t="s">
        <v>7</v>
      </c>
      <c r="C30" s="9"/>
      <c r="D30" s="9"/>
      <c r="E30" s="9"/>
      <c r="F30" s="9"/>
      <c r="G30" s="9"/>
      <c r="H30" s="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s="3" customFormat="true" ht="12.75" hidden="false" customHeight="false" outlineLevel="0" collapsed="false"/>
    <row r="32" s="3" customFormat="true" ht="15.75" hidden="false" customHeight="false" outlineLevel="0" collapsed="false">
      <c r="A32" s="6" t="n">
        <v>6</v>
      </c>
      <c r="B32" s="9" t="s">
        <v>12</v>
      </c>
      <c r="C32" s="9"/>
      <c r="D32" s="9"/>
      <c r="E32" s="9"/>
      <c r="F32" s="9"/>
      <c r="G32" s="9"/>
      <c r="H32" s="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s="3" customFormat="true" ht="15.75" hidden="false" customHeight="false" outlineLevel="0" collapsed="false">
      <c r="A33" s="6"/>
      <c r="B33" s="9" t="s">
        <v>14</v>
      </c>
      <c r="C33" s="9"/>
      <c r="D33" s="9"/>
      <c r="E33" s="9"/>
      <c r="F33" s="9"/>
      <c r="G33" s="9"/>
      <c r="H33" s="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s="3" customFormat="true" ht="15.75" hidden="false" customHeight="false" outlineLevel="0" collapsed="false">
      <c r="A34" s="6"/>
      <c r="B34" s="9" t="s">
        <v>15</v>
      </c>
      <c r="C34" s="9"/>
      <c r="D34" s="9"/>
      <c r="E34" s="9"/>
      <c r="F34" s="9"/>
      <c r="G34" s="9"/>
      <c r="H34" s="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s="3" customFormat="true" ht="15.75" hidden="false" customHeight="false" outlineLevel="0" collapsed="false">
      <c r="A35" s="6"/>
      <c r="B35" s="9" t="s">
        <v>16</v>
      </c>
      <c r="C35" s="9"/>
      <c r="D35" s="9"/>
      <c r="E35" s="9"/>
      <c r="F35" s="9"/>
      <c r="G35" s="9"/>
      <c r="H35" s="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</sheetData>
  <mergeCells count="34">
    <mergeCell ref="A1:H1"/>
    <mergeCell ref="A2:H2"/>
    <mergeCell ref="A3:H3"/>
    <mergeCell ref="B5:H5"/>
    <mergeCell ref="A7:A10"/>
    <mergeCell ref="B7:H7"/>
    <mergeCell ref="B8:H8"/>
    <mergeCell ref="B9:H9"/>
    <mergeCell ref="B10:H10"/>
    <mergeCell ref="A12:A15"/>
    <mergeCell ref="B12:H12"/>
    <mergeCell ref="B13:H13"/>
    <mergeCell ref="B14:H14"/>
    <mergeCell ref="B15:H15"/>
    <mergeCell ref="A17:A20"/>
    <mergeCell ref="B17:H17"/>
    <mergeCell ref="B18:H18"/>
    <mergeCell ref="B19:H19"/>
    <mergeCell ref="B20:H20"/>
    <mergeCell ref="A22:A25"/>
    <mergeCell ref="B22:H22"/>
    <mergeCell ref="B23:H23"/>
    <mergeCell ref="B24:H24"/>
    <mergeCell ref="B25:H25"/>
    <mergeCell ref="A27:A30"/>
    <mergeCell ref="B27:H27"/>
    <mergeCell ref="B28:H28"/>
    <mergeCell ref="B29:H29"/>
    <mergeCell ref="B30:H30"/>
    <mergeCell ref="A32:A35"/>
    <mergeCell ref="B32:H32"/>
    <mergeCell ref="B33:H33"/>
    <mergeCell ref="B34:H34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62.7"/>
    <col collapsed="false" customWidth="true" hidden="false" outlineLevel="0" max="2" min="2" style="12" width="17.99"/>
    <col collapsed="false" customWidth="true" hidden="false" outlineLevel="0" max="3" min="3" style="12" width="25.56"/>
    <col collapsed="false" customWidth="true" hidden="false" outlineLevel="0" max="4" min="4" style="12" width="22.7"/>
    <col collapsed="false" customWidth="true" hidden="false" outlineLevel="0" max="5" min="5" style="12" width="22.14"/>
    <col collapsed="false" customWidth="true" hidden="false" outlineLevel="0" max="6" min="6" style="13" width="18.99"/>
    <col collapsed="false" customWidth="false" hidden="false" outlineLevel="0" max="7" min="7" style="13" width="9.14"/>
    <col collapsed="false" customWidth="false" hidden="false" outlineLevel="0" max="257" min="8" style="12" width="9.14"/>
  </cols>
  <sheetData>
    <row r="1" customFormat="false" ht="15.75" hidden="false" customHeight="true" outlineLevel="0" collapsed="false">
      <c r="A1" s="14" t="s">
        <v>17</v>
      </c>
      <c r="E1" s="15"/>
    </row>
    <row r="2" customFormat="false" ht="14.25" hidden="false" customHeight="true" outlineLevel="0" collapsed="false">
      <c r="A2" s="16"/>
    </row>
    <row r="3" customFormat="false" ht="20.25" hidden="false" customHeight="true" outlineLevel="0" collapsed="false">
      <c r="A3" s="17" t="s">
        <v>18</v>
      </c>
      <c r="B3" s="17"/>
      <c r="C3" s="17"/>
      <c r="D3" s="17"/>
      <c r="E3" s="17"/>
      <c r="F3" s="17"/>
    </row>
    <row r="4" customFormat="false" ht="20.25" hidden="false" customHeight="true" outlineLevel="0" collapsed="false">
      <c r="A4" s="17" t="s">
        <v>19</v>
      </c>
      <c r="B4" s="17"/>
      <c r="C4" s="17"/>
      <c r="D4" s="17"/>
      <c r="E4" s="17"/>
      <c r="F4" s="17"/>
    </row>
    <row r="5" customFormat="false" ht="20.25" hidden="false" customHeight="true" outlineLevel="0" collapsed="false">
      <c r="A5" s="17" t="s">
        <v>20</v>
      </c>
      <c r="B5" s="17"/>
      <c r="C5" s="17"/>
      <c r="D5" s="17"/>
      <c r="E5" s="17"/>
      <c r="F5" s="17"/>
    </row>
    <row r="6" customFormat="false" ht="20.25" hidden="false" customHeight="true" outlineLevel="0" collapsed="false">
      <c r="A6" s="17" t="s">
        <v>21</v>
      </c>
      <c r="B6" s="17"/>
      <c r="C6" s="17"/>
      <c r="D6" s="17"/>
      <c r="E6" s="17"/>
      <c r="F6" s="17"/>
    </row>
    <row r="7" customFormat="false" ht="20.25" hidden="false" customHeight="true" outlineLevel="0" collapsed="false">
      <c r="A7" s="18"/>
      <c r="B7" s="18"/>
      <c r="C7" s="18"/>
      <c r="D7" s="18"/>
      <c r="E7" s="18"/>
      <c r="F7" s="18"/>
    </row>
    <row r="8" customFormat="false" ht="27" hidden="false" customHeight="true" outlineLevel="0" collapsed="false">
      <c r="A8" s="19" t="s">
        <v>22</v>
      </c>
      <c r="B8" s="20" t="s">
        <v>23</v>
      </c>
      <c r="C8" s="21" t="s">
        <v>24</v>
      </c>
      <c r="D8" s="21"/>
      <c r="E8" s="21"/>
      <c r="F8" s="21"/>
    </row>
    <row r="9" customFormat="false" ht="15.6" hidden="false" customHeight="true" outlineLevel="0" collapsed="false">
      <c r="A9" s="19"/>
      <c r="B9" s="20"/>
      <c r="C9" s="22" t="s">
        <v>25</v>
      </c>
      <c r="D9" s="22"/>
      <c r="E9" s="22"/>
      <c r="F9" s="23" t="s">
        <v>26</v>
      </c>
    </row>
    <row r="10" s="27" customFormat="true" ht="20.25" hidden="false" customHeight="true" outlineLevel="0" collapsed="false">
      <c r="A10" s="19"/>
      <c r="B10" s="20"/>
      <c r="C10" s="24" t="s">
        <v>27</v>
      </c>
      <c r="D10" s="19" t="s">
        <v>28</v>
      </c>
      <c r="E10" s="25" t="s">
        <v>29</v>
      </c>
      <c r="F10" s="23"/>
      <c r="G10" s="26"/>
    </row>
    <row r="11" customFormat="false" ht="15.75" hidden="false" customHeight="true" outlineLevel="0" collapsed="false">
      <c r="A11" s="19"/>
      <c r="B11" s="20"/>
      <c r="C11" s="24"/>
      <c r="D11" s="19"/>
      <c r="E11" s="25"/>
      <c r="F11" s="23"/>
    </row>
    <row r="12" s="13" customFormat="true" ht="15.75" hidden="false" customHeight="true" outlineLevel="0" collapsed="false">
      <c r="A12" s="17"/>
      <c r="B12" s="28"/>
      <c r="C12" s="28"/>
      <c r="D12" s="29"/>
      <c r="E12" s="30"/>
      <c r="F12" s="18"/>
    </row>
    <row r="13" customFormat="false" ht="15.75" hidden="false" customHeight="true" outlineLevel="0" collapsed="false">
      <c r="A13" s="17" t="s">
        <v>30</v>
      </c>
      <c r="B13" s="28" t="n">
        <v>2686432</v>
      </c>
      <c r="C13" s="28" t="n">
        <v>2686162</v>
      </c>
      <c r="D13" s="28" t="n">
        <v>2471030</v>
      </c>
      <c r="E13" s="31" t="n">
        <v>193694</v>
      </c>
      <c r="F13" s="32" t="n">
        <v>270</v>
      </c>
    </row>
    <row r="14" customFormat="false" ht="15.75" hidden="false" customHeight="true" outlineLevel="0" collapsed="false">
      <c r="A14" s="17"/>
      <c r="B14" s="28"/>
      <c r="C14" s="28"/>
      <c r="D14" s="28"/>
      <c r="E14" s="31"/>
      <c r="F14" s="32"/>
    </row>
    <row r="15" customFormat="false" ht="15.75" hidden="false" customHeight="true" outlineLevel="0" collapsed="false">
      <c r="A15" s="33" t="s">
        <v>31</v>
      </c>
      <c r="B15" s="34" t="n">
        <v>630142</v>
      </c>
      <c r="C15" s="35" t="n">
        <v>630119</v>
      </c>
      <c r="D15" s="36" t="n">
        <v>599184</v>
      </c>
      <c r="E15" s="37" t="n">
        <v>30935</v>
      </c>
      <c r="F15" s="38" t="n">
        <v>23</v>
      </c>
    </row>
    <row r="16" s="39" customFormat="true" ht="18.75" hidden="false" customHeight="true" outlineLevel="0" collapsed="false">
      <c r="A16" s="33" t="s">
        <v>32</v>
      </c>
      <c r="B16" s="35" t="n">
        <v>21438</v>
      </c>
      <c r="C16" s="35" t="n">
        <v>21438</v>
      </c>
      <c r="D16" s="36" t="s">
        <v>33</v>
      </c>
      <c r="E16" s="37" t="s">
        <v>33</v>
      </c>
      <c r="F16" s="38" t="s">
        <v>33</v>
      </c>
      <c r="G16" s="11"/>
    </row>
    <row r="17" s="11" customFormat="true" ht="15.75" hidden="false" customHeight="true" outlineLevel="0" collapsed="false">
      <c r="A17" s="33" t="s">
        <v>34</v>
      </c>
      <c r="B17" s="34" t="n">
        <v>611645</v>
      </c>
      <c r="C17" s="35" t="n">
        <v>611643</v>
      </c>
      <c r="D17" s="36" t="n">
        <v>562031</v>
      </c>
      <c r="E17" s="37" t="n">
        <v>49612</v>
      </c>
      <c r="F17" s="38" t="n">
        <v>2</v>
      </c>
    </row>
    <row r="18" s="11" customFormat="true" ht="15.75" hidden="false" customHeight="true" outlineLevel="0" collapsed="false">
      <c r="A18" s="33" t="s">
        <v>35</v>
      </c>
      <c r="B18" s="34" t="n">
        <v>193072</v>
      </c>
      <c r="C18" s="35" t="n">
        <v>193072</v>
      </c>
      <c r="D18" s="36" t="n">
        <v>173154</v>
      </c>
      <c r="E18" s="37" t="n">
        <v>19918</v>
      </c>
      <c r="F18" s="38" t="n">
        <v>0</v>
      </c>
    </row>
    <row r="19" s="39" customFormat="true" ht="15.75" hidden="false" customHeight="true" outlineLevel="0" collapsed="false">
      <c r="A19" s="33" t="s">
        <v>36</v>
      </c>
      <c r="B19" s="34" t="n">
        <v>81325</v>
      </c>
      <c r="C19" s="35" t="n">
        <v>81325</v>
      </c>
      <c r="D19" s="36" t="n">
        <v>75208</v>
      </c>
      <c r="E19" s="37" t="n">
        <v>6117</v>
      </c>
      <c r="F19" s="38" t="n">
        <v>0</v>
      </c>
      <c r="G19" s="11"/>
    </row>
    <row r="20" s="39" customFormat="true" ht="15.75" hidden="false" customHeight="true" outlineLevel="0" collapsed="false">
      <c r="A20" s="33" t="s">
        <v>37</v>
      </c>
      <c r="B20" s="34" t="n">
        <v>4942</v>
      </c>
      <c r="C20" s="35" t="n">
        <v>4941</v>
      </c>
      <c r="D20" s="36" t="n">
        <v>4371</v>
      </c>
      <c r="E20" s="37" t="n">
        <v>570</v>
      </c>
      <c r="F20" s="38" t="n">
        <v>1</v>
      </c>
      <c r="G20" s="11"/>
    </row>
    <row r="21" s="39" customFormat="true" ht="15.75" hidden="false" customHeight="true" outlineLevel="0" collapsed="false">
      <c r="A21" s="33" t="s">
        <v>38</v>
      </c>
      <c r="B21" s="34" t="n">
        <v>73401</v>
      </c>
      <c r="C21" s="35" t="n">
        <v>73401</v>
      </c>
      <c r="D21" s="36" t="n">
        <v>66407</v>
      </c>
      <c r="E21" s="37" t="n">
        <v>6994</v>
      </c>
      <c r="F21" s="38" t="n">
        <v>0</v>
      </c>
      <c r="G21" s="11"/>
    </row>
    <row r="22" s="39" customFormat="true" ht="15.75" hidden="false" customHeight="true" outlineLevel="0" collapsed="false">
      <c r="A22" s="33" t="s">
        <v>39</v>
      </c>
      <c r="B22" s="34" t="n">
        <v>68644</v>
      </c>
      <c r="C22" s="35" t="n">
        <v>68644</v>
      </c>
      <c r="D22" s="36" t="n">
        <v>64557</v>
      </c>
      <c r="E22" s="37" t="n">
        <v>4087</v>
      </c>
      <c r="F22" s="38" t="n">
        <v>0</v>
      </c>
      <c r="G22" s="11"/>
    </row>
    <row r="23" customFormat="false" ht="15.75" hidden="false" customHeight="true" outlineLevel="0" collapsed="false">
      <c r="A23" s="33" t="s">
        <v>40</v>
      </c>
      <c r="B23" s="34" t="n">
        <v>233460</v>
      </c>
      <c r="C23" s="35" t="n">
        <v>233460</v>
      </c>
      <c r="D23" s="36" t="n">
        <v>221613</v>
      </c>
      <c r="E23" s="37" t="n">
        <v>11847</v>
      </c>
      <c r="F23" s="38" t="n">
        <v>0</v>
      </c>
    </row>
    <row r="24" customFormat="false" ht="15.75" hidden="false" customHeight="true" outlineLevel="0" collapsed="false">
      <c r="A24" s="33" t="s">
        <v>41</v>
      </c>
      <c r="B24" s="34" t="n">
        <v>30297</v>
      </c>
      <c r="C24" s="35" t="n">
        <v>30296</v>
      </c>
      <c r="D24" s="36" t="n">
        <v>26667</v>
      </c>
      <c r="E24" s="37" t="n">
        <v>3629</v>
      </c>
      <c r="F24" s="38" t="n">
        <v>1</v>
      </c>
    </row>
    <row r="25" s="39" customFormat="true" ht="15.75" hidden="false" customHeight="true" outlineLevel="0" collapsed="false">
      <c r="A25" s="33" t="s">
        <v>42</v>
      </c>
      <c r="B25" s="34" t="n">
        <v>187468</v>
      </c>
      <c r="C25" s="35" t="n">
        <v>187468</v>
      </c>
      <c r="D25" s="36" t="n">
        <v>176830</v>
      </c>
      <c r="E25" s="37" t="n">
        <v>10638</v>
      </c>
      <c r="F25" s="38" t="n">
        <v>0</v>
      </c>
      <c r="G25" s="11"/>
    </row>
    <row r="26" s="39" customFormat="true" ht="15.75" hidden="false" customHeight="true" outlineLevel="0" collapsed="false">
      <c r="A26" s="33" t="s">
        <v>43</v>
      </c>
      <c r="B26" s="34" t="n">
        <v>15340</v>
      </c>
      <c r="C26" s="35" t="n">
        <v>15263</v>
      </c>
      <c r="D26" s="36" t="n">
        <v>13819</v>
      </c>
      <c r="E26" s="37" t="n">
        <v>1444</v>
      </c>
      <c r="F26" s="38" t="n">
        <v>77</v>
      </c>
      <c r="G26" s="11"/>
    </row>
    <row r="27" s="39" customFormat="true" ht="15.75" hidden="false" customHeight="true" outlineLevel="0" collapsed="false">
      <c r="A27" s="33" t="s">
        <v>44</v>
      </c>
      <c r="B27" s="34" t="n">
        <v>70731</v>
      </c>
      <c r="C27" s="35" t="n">
        <v>70731</v>
      </c>
      <c r="D27" s="36" t="n">
        <v>64229</v>
      </c>
      <c r="E27" s="37" t="n">
        <v>6502</v>
      </c>
      <c r="F27" s="38" t="n">
        <v>0</v>
      </c>
      <c r="G27" s="11"/>
    </row>
    <row r="28" s="39" customFormat="true" ht="15.75" hidden="false" customHeight="true" outlineLevel="0" collapsed="false">
      <c r="A28" s="33" t="s">
        <v>45</v>
      </c>
      <c r="B28" s="35" t="n">
        <v>30890</v>
      </c>
      <c r="C28" s="35" t="n">
        <v>30890</v>
      </c>
      <c r="D28" s="36" t="n">
        <v>26769</v>
      </c>
      <c r="E28" s="37" t="n">
        <v>4121</v>
      </c>
      <c r="F28" s="38" t="n">
        <v>0</v>
      </c>
      <c r="G28" s="11"/>
    </row>
    <row r="29" s="39" customFormat="true" ht="15.75" hidden="false" customHeight="true" outlineLevel="0" collapsed="false">
      <c r="A29" s="33" t="s">
        <v>46</v>
      </c>
      <c r="B29" s="34" t="n">
        <v>47287</v>
      </c>
      <c r="C29" s="35" t="n">
        <v>47273</v>
      </c>
      <c r="D29" s="36" t="n">
        <v>44595</v>
      </c>
      <c r="E29" s="37" t="n">
        <v>2678</v>
      </c>
      <c r="F29" s="38" t="n">
        <v>14</v>
      </c>
      <c r="G29" s="11"/>
    </row>
    <row r="30" customFormat="false" ht="15.75" hidden="false" customHeight="true" outlineLevel="0" collapsed="false">
      <c r="A30" s="33" t="s">
        <v>47</v>
      </c>
      <c r="B30" s="34" t="n">
        <v>37216</v>
      </c>
      <c r="C30" s="35" t="n">
        <v>37216</v>
      </c>
      <c r="D30" s="36" t="n">
        <v>33832</v>
      </c>
      <c r="E30" s="37" t="n">
        <v>3384</v>
      </c>
      <c r="F30" s="38" t="n">
        <v>0</v>
      </c>
    </row>
    <row r="31" customFormat="false" ht="15.75" hidden="false" customHeight="true" outlineLevel="0" collapsed="false">
      <c r="A31" s="33" t="s">
        <v>48</v>
      </c>
      <c r="B31" s="34" t="n">
        <v>399</v>
      </c>
      <c r="C31" s="35" t="n">
        <v>399</v>
      </c>
      <c r="D31" s="36" t="n">
        <v>368</v>
      </c>
      <c r="E31" s="37" t="n">
        <v>31</v>
      </c>
      <c r="F31" s="38" t="n">
        <v>0</v>
      </c>
    </row>
    <row r="32" s="39" customFormat="true" ht="15.75" hidden="false" customHeight="true" outlineLevel="0" collapsed="false">
      <c r="A32" s="33" t="s">
        <v>49</v>
      </c>
      <c r="B32" s="34" t="n">
        <v>99992</v>
      </c>
      <c r="C32" s="35" t="n">
        <v>99979</v>
      </c>
      <c r="D32" s="36" t="n">
        <v>92399</v>
      </c>
      <c r="E32" s="37" t="n">
        <v>7580</v>
      </c>
      <c r="F32" s="38" t="n">
        <v>13</v>
      </c>
      <c r="G32" s="11"/>
    </row>
    <row r="33" s="39" customFormat="true" ht="15.75" hidden="false" customHeight="true" outlineLevel="0" collapsed="false">
      <c r="A33" s="33" t="s">
        <v>50</v>
      </c>
      <c r="B33" s="34" t="n">
        <v>21233</v>
      </c>
      <c r="C33" s="35" t="n">
        <v>21233</v>
      </c>
      <c r="D33" s="36" t="n">
        <v>19606</v>
      </c>
      <c r="E33" s="37" t="n">
        <v>1627</v>
      </c>
      <c r="F33" s="38" t="n">
        <v>0</v>
      </c>
      <c r="G33" s="11"/>
    </row>
    <row r="34" customFormat="false" ht="21.75" hidden="false" customHeight="true" outlineLevel="0" collapsed="false">
      <c r="A34" s="33" t="s">
        <v>51</v>
      </c>
      <c r="B34" s="34" t="n">
        <v>31312</v>
      </c>
      <c r="C34" s="35" t="n">
        <v>31235</v>
      </c>
      <c r="D34" s="36" t="n">
        <v>28897</v>
      </c>
      <c r="E34" s="37" t="n">
        <v>2338</v>
      </c>
      <c r="F34" s="38" t="n">
        <v>77</v>
      </c>
    </row>
    <row r="35" customFormat="false" ht="21.75" hidden="false" customHeight="true" outlineLevel="0" collapsed="false">
      <c r="A35" s="33" t="s">
        <v>52</v>
      </c>
      <c r="B35" s="34" t="n">
        <v>8836</v>
      </c>
      <c r="C35" s="35" t="n">
        <v>8807</v>
      </c>
      <c r="D35" s="36" t="n">
        <v>8333</v>
      </c>
      <c r="E35" s="37" t="n">
        <v>474</v>
      </c>
      <c r="F35" s="38" t="n">
        <v>29</v>
      </c>
    </row>
    <row r="36" s="39" customFormat="true" ht="18.75" hidden="false" customHeight="true" outlineLevel="0" collapsed="false">
      <c r="A36" s="33" t="s">
        <v>53</v>
      </c>
      <c r="B36" s="34" t="n">
        <v>2254</v>
      </c>
      <c r="C36" s="35" t="n">
        <v>2254</v>
      </c>
      <c r="D36" s="36" t="n">
        <v>1894</v>
      </c>
      <c r="E36" s="37" t="n">
        <v>360</v>
      </c>
      <c r="F36" s="38" t="n">
        <v>0</v>
      </c>
      <c r="G36" s="11"/>
    </row>
    <row r="37" s="39" customFormat="true" ht="15.75" hidden="false" customHeight="true" outlineLevel="0" collapsed="false">
      <c r="A37" s="33" t="s">
        <v>54</v>
      </c>
      <c r="B37" s="34" t="n">
        <v>100032</v>
      </c>
      <c r="C37" s="35" t="n">
        <v>100000</v>
      </c>
      <c r="D37" s="36" t="n">
        <v>86672</v>
      </c>
      <c r="E37" s="37" t="n">
        <v>13328</v>
      </c>
      <c r="F37" s="38" t="n">
        <v>32</v>
      </c>
      <c r="G37" s="11"/>
    </row>
    <row r="38" customFormat="false" ht="15.75" hidden="false" customHeight="true" outlineLevel="0" collapsed="false">
      <c r="A38" s="33" t="s">
        <v>55</v>
      </c>
      <c r="B38" s="34" t="n">
        <v>85076</v>
      </c>
      <c r="C38" s="35" t="n">
        <v>85075</v>
      </c>
      <c r="D38" s="40" t="n">
        <v>79595</v>
      </c>
      <c r="E38" s="41" t="n">
        <v>5480</v>
      </c>
      <c r="F38" s="42" t="n">
        <v>1</v>
      </c>
    </row>
    <row r="39" customFormat="false" ht="15.75" hidden="false" customHeight="true" outlineLevel="0" collapsed="false">
      <c r="A39" s="43"/>
      <c r="B39" s="44"/>
      <c r="C39" s="44"/>
      <c r="D39" s="44"/>
      <c r="E39" s="45"/>
      <c r="F39" s="46"/>
    </row>
    <row r="40" customFormat="false" ht="15.75" hidden="false" customHeight="true" outlineLevel="0" collapsed="false">
      <c r="A40" s="11" t="s">
        <v>56</v>
      </c>
      <c r="B40" s="47"/>
      <c r="C40" s="47"/>
      <c r="D40" s="47"/>
      <c r="E40" s="47"/>
      <c r="F40" s="47"/>
    </row>
    <row r="41" customFormat="false" ht="15.75" hidden="false" customHeight="true" outlineLevel="0" collapsed="false">
      <c r="A41" s="11" t="s">
        <v>57</v>
      </c>
      <c r="B41" s="48"/>
      <c r="C41" s="48"/>
      <c r="D41" s="49"/>
      <c r="E41" s="49"/>
      <c r="F41" s="49"/>
    </row>
    <row r="42" customFormat="false" ht="14.25" hidden="false" customHeight="true" outlineLevel="0" collapsed="false">
      <c r="A42" s="11" t="s">
        <v>58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</sheetData>
  <mergeCells count="12">
    <mergeCell ref="A3:F3"/>
    <mergeCell ref="A4:F4"/>
    <mergeCell ref="A5:F5"/>
    <mergeCell ref="A6:F6"/>
    <mergeCell ref="A8:A11"/>
    <mergeCell ref="B8:B11"/>
    <mergeCell ref="C8:F8"/>
    <mergeCell ref="C9:E9"/>
    <mergeCell ref="F9:F11"/>
    <mergeCell ref="C10:C11"/>
    <mergeCell ref="D10:D11"/>
    <mergeCell ref="E10:E11"/>
  </mergeCells>
  <printOptions headings="false" gridLines="false" gridLinesSet="true" horizontalCentered="true" verticalCentered="true"/>
  <pageMargins left="0.39375" right="0.39375" top="0.669444444444445" bottom="0.66944444444444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64.99"/>
    <col collapsed="false" customWidth="true" hidden="false" outlineLevel="0" max="4" min="2" style="50" width="20.7"/>
    <col collapsed="false" customWidth="true" hidden="false" outlineLevel="0" max="5" min="5" style="51" width="20.7"/>
    <col collapsed="false" customWidth="true" hidden="false" outlineLevel="0" max="11" min="6" style="50" width="20.7"/>
    <col collapsed="false" customWidth="false" hidden="false" outlineLevel="0" max="12" min="12" style="13" width="9.14"/>
    <col collapsed="false" customWidth="false" hidden="false" outlineLevel="0" max="257" min="13" style="12" width="9.14"/>
  </cols>
  <sheetData>
    <row r="1" customFormat="false" ht="15.75" hidden="false" customHeight="true" outlineLevel="0" collapsed="false">
      <c r="A1" s="14" t="s">
        <v>59</v>
      </c>
      <c r="D1" s="52"/>
    </row>
    <row r="2" customFormat="false" ht="14.25" hidden="false" customHeight="true" outlineLevel="0" collapsed="false">
      <c r="A2" s="16"/>
    </row>
    <row r="3" customFormat="false" ht="20.25" hidden="false" customHeight="true" outlineLevel="0" collapsed="false">
      <c r="A3" s="17" t="s">
        <v>60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20.25" hidden="false" customHeight="true" outlineLevel="0" collapsed="false">
      <c r="A4" s="17" t="s">
        <v>19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20.25" hidden="false" customHeight="true" outlineLevel="0" collapsed="false">
      <c r="A5" s="17" t="s">
        <v>61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20.25" hidden="false" customHeight="true" outlineLevel="0" collapsed="false">
      <c r="A6" s="17" t="s">
        <v>21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27" hidden="false" customHeight="true" outlineLevel="0" collapsed="false">
      <c r="A7" s="53"/>
    </row>
    <row r="8" customFormat="false" ht="15.75" hidden="false" customHeight="true" outlineLevel="0" collapsed="false">
      <c r="A8" s="23" t="s">
        <v>22</v>
      </c>
      <c r="B8" s="20" t="s">
        <v>62</v>
      </c>
      <c r="C8" s="54" t="s">
        <v>63</v>
      </c>
      <c r="D8" s="54"/>
      <c r="E8" s="54"/>
      <c r="F8" s="54"/>
      <c r="G8" s="54"/>
      <c r="H8" s="54"/>
      <c r="I8" s="54"/>
      <c r="J8" s="54"/>
      <c r="K8" s="54"/>
    </row>
    <row r="9" s="27" customFormat="true" ht="20.25" hidden="false" customHeight="true" outlineLevel="0" collapsed="false">
      <c r="A9" s="23"/>
      <c r="B9" s="20"/>
      <c r="C9" s="55" t="s">
        <v>64</v>
      </c>
      <c r="D9" s="19" t="s">
        <v>65</v>
      </c>
      <c r="E9" s="56" t="s">
        <v>66</v>
      </c>
      <c r="F9" s="19" t="s">
        <v>67</v>
      </c>
      <c r="G9" s="19" t="s">
        <v>68</v>
      </c>
      <c r="H9" s="56" t="s">
        <v>69</v>
      </c>
      <c r="I9" s="56" t="s">
        <v>70</v>
      </c>
      <c r="J9" s="19" t="s">
        <v>71</v>
      </c>
      <c r="K9" s="56" t="s">
        <v>72</v>
      </c>
      <c r="L9" s="26"/>
    </row>
    <row r="10" customFormat="false" ht="30" hidden="false" customHeight="true" outlineLevel="0" collapsed="false">
      <c r="A10" s="23"/>
      <c r="B10" s="20"/>
      <c r="C10" s="55"/>
      <c r="D10" s="19"/>
      <c r="E10" s="56"/>
      <c r="F10" s="19"/>
      <c r="G10" s="19"/>
      <c r="H10" s="56"/>
      <c r="I10" s="56"/>
      <c r="J10" s="19"/>
      <c r="K10" s="56"/>
    </row>
    <row r="11" s="13" customFormat="true" ht="15.75" hidden="false" customHeight="true" outlineLevel="0" collapsed="false">
      <c r="A11" s="17"/>
      <c r="B11" s="57"/>
      <c r="C11" s="58"/>
      <c r="D11" s="58"/>
      <c r="E11" s="58"/>
      <c r="F11" s="58"/>
      <c r="G11" s="58"/>
      <c r="H11" s="58"/>
      <c r="I11" s="58"/>
      <c r="J11" s="58"/>
      <c r="K11" s="51"/>
    </row>
    <row r="12" customFormat="false" ht="15.75" hidden="false" customHeight="true" outlineLevel="0" collapsed="false">
      <c r="A12" s="17" t="s">
        <v>30</v>
      </c>
      <c r="B12" s="28" t="n">
        <v>2686432</v>
      </c>
      <c r="C12" s="28" t="n">
        <v>892890</v>
      </c>
      <c r="D12" s="28" t="n">
        <v>279238</v>
      </c>
      <c r="E12" s="28" t="n">
        <v>99946</v>
      </c>
      <c r="F12" s="28" t="n">
        <v>44758</v>
      </c>
      <c r="G12" s="28" t="n">
        <v>80529</v>
      </c>
      <c r="H12" s="28" t="n">
        <v>2008</v>
      </c>
      <c r="I12" s="28" t="n">
        <v>1240947</v>
      </c>
      <c r="J12" s="28" t="n">
        <v>46113</v>
      </c>
      <c r="K12" s="59" t="n">
        <v>3</v>
      </c>
    </row>
    <row r="13" customFormat="false" ht="15.75" hidden="false" customHeight="true" outlineLevel="0" collapsed="false">
      <c r="A13" s="17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5.75" hidden="false" customHeight="true" outlineLevel="0" collapsed="false">
      <c r="A14" s="47" t="s">
        <v>31</v>
      </c>
      <c r="B14" s="34" t="n">
        <v>630142</v>
      </c>
      <c r="C14" s="60" t="n">
        <v>156136</v>
      </c>
      <c r="D14" s="60" t="n">
        <v>77270</v>
      </c>
      <c r="E14" s="60" t="n">
        <v>13538</v>
      </c>
      <c r="F14" s="60" t="n">
        <v>7021</v>
      </c>
      <c r="G14" s="60" t="n">
        <v>9750</v>
      </c>
      <c r="H14" s="60" t="n">
        <v>271</v>
      </c>
      <c r="I14" s="60" t="n">
        <v>359725</v>
      </c>
      <c r="J14" s="60" t="n">
        <v>6431</v>
      </c>
      <c r="K14" s="50" t="n">
        <v>0</v>
      </c>
    </row>
    <row r="15" s="39" customFormat="true" ht="15.75" hidden="false" customHeight="true" outlineLevel="0" collapsed="false">
      <c r="A15" s="47" t="s">
        <v>73</v>
      </c>
      <c r="B15" s="34" t="n">
        <v>21438</v>
      </c>
      <c r="C15" s="60" t="n">
        <v>21438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1" t="n">
        <v>0</v>
      </c>
      <c r="L15" s="11"/>
    </row>
    <row r="16" s="39" customFormat="true" ht="15.75" hidden="false" customHeight="true" outlineLevel="0" collapsed="false">
      <c r="A16" s="47" t="s">
        <v>34</v>
      </c>
      <c r="B16" s="34" t="n">
        <v>611645</v>
      </c>
      <c r="C16" s="60" t="n">
        <v>216083</v>
      </c>
      <c r="D16" s="60" t="n">
        <v>107157</v>
      </c>
      <c r="E16" s="60" t="n">
        <v>29951</v>
      </c>
      <c r="F16" s="60" t="n">
        <v>2987</v>
      </c>
      <c r="G16" s="60" t="n">
        <v>16524</v>
      </c>
      <c r="H16" s="60" t="n">
        <v>0</v>
      </c>
      <c r="I16" s="60" t="n">
        <v>236240</v>
      </c>
      <c r="J16" s="60" t="n">
        <v>2701</v>
      </c>
      <c r="K16" s="61" t="n">
        <v>2</v>
      </c>
      <c r="L16" s="11"/>
    </row>
    <row r="17" s="39" customFormat="true" ht="15.75" hidden="false" customHeight="true" outlineLevel="0" collapsed="false">
      <c r="A17" s="33" t="s">
        <v>35</v>
      </c>
      <c r="B17" s="34" t="n">
        <v>193072</v>
      </c>
      <c r="C17" s="60" t="n">
        <v>67206</v>
      </c>
      <c r="D17" s="60" t="n">
        <v>3398</v>
      </c>
      <c r="E17" s="60" t="n">
        <v>10942</v>
      </c>
      <c r="F17" s="60" t="n">
        <v>1443</v>
      </c>
      <c r="G17" s="60" t="n">
        <v>7856</v>
      </c>
      <c r="H17" s="60" t="n">
        <v>279</v>
      </c>
      <c r="I17" s="60" t="n">
        <v>99292</v>
      </c>
      <c r="J17" s="60" t="n">
        <v>2656</v>
      </c>
      <c r="K17" s="61" t="n">
        <v>0</v>
      </c>
      <c r="L17" s="11"/>
    </row>
    <row r="18" s="39" customFormat="true" ht="15.75" hidden="false" customHeight="true" outlineLevel="0" collapsed="false">
      <c r="A18" s="33" t="s">
        <v>36</v>
      </c>
      <c r="B18" s="34" t="n">
        <v>81325</v>
      </c>
      <c r="C18" s="60" t="n">
        <v>33616</v>
      </c>
      <c r="D18" s="60" t="n">
        <v>10178</v>
      </c>
      <c r="E18" s="60" t="n">
        <v>2772</v>
      </c>
      <c r="F18" s="60" t="n">
        <v>1237</v>
      </c>
      <c r="G18" s="60" t="n">
        <v>2008</v>
      </c>
      <c r="H18" s="60" t="n">
        <v>10</v>
      </c>
      <c r="I18" s="60" t="n">
        <v>31267</v>
      </c>
      <c r="J18" s="60" t="n">
        <v>237</v>
      </c>
      <c r="K18" s="61" t="n">
        <v>0</v>
      </c>
      <c r="L18" s="11"/>
    </row>
    <row r="19" s="39" customFormat="true" ht="15.75" hidden="false" customHeight="true" outlineLevel="0" collapsed="false">
      <c r="A19" s="33" t="s">
        <v>37</v>
      </c>
      <c r="B19" s="34" t="n">
        <v>4942</v>
      </c>
      <c r="C19" s="60" t="n">
        <v>2222</v>
      </c>
      <c r="D19" s="60" t="n">
        <v>1</v>
      </c>
      <c r="E19" s="60" t="n">
        <v>451</v>
      </c>
      <c r="F19" s="60" t="n">
        <v>386</v>
      </c>
      <c r="G19" s="60" t="n">
        <v>345</v>
      </c>
      <c r="H19" s="60" t="n">
        <v>0</v>
      </c>
      <c r="I19" s="60" t="n">
        <v>1534</v>
      </c>
      <c r="J19" s="60" t="n">
        <v>3</v>
      </c>
      <c r="K19" s="61" t="n">
        <v>0</v>
      </c>
      <c r="L19" s="11"/>
    </row>
    <row r="20" s="39" customFormat="true" ht="15.75" hidden="false" customHeight="true" outlineLevel="0" collapsed="false">
      <c r="A20" s="33" t="s">
        <v>38</v>
      </c>
      <c r="B20" s="34" t="n">
        <v>73401</v>
      </c>
      <c r="C20" s="60" t="n">
        <v>27245</v>
      </c>
      <c r="D20" s="60" t="n">
        <v>2064</v>
      </c>
      <c r="E20" s="60" t="n">
        <v>3914</v>
      </c>
      <c r="F20" s="60" t="n">
        <v>204</v>
      </c>
      <c r="G20" s="60" t="n">
        <v>2502</v>
      </c>
      <c r="H20" s="60" t="n">
        <v>1</v>
      </c>
      <c r="I20" s="60" t="n">
        <v>37466</v>
      </c>
      <c r="J20" s="60" t="n">
        <v>5</v>
      </c>
      <c r="K20" s="61" t="n">
        <v>0</v>
      </c>
      <c r="L20" s="11"/>
    </row>
    <row r="21" s="39" customFormat="true" ht="15.75" hidden="false" customHeight="true" outlineLevel="0" collapsed="false">
      <c r="A21" s="33" t="s">
        <v>39</v>
      </c>
      <c r="B21" s="34" t="n">
        <v>68644</v>
      </c>
      <c r="C21" s="60" t="n">
        <v>17323</v>
      </c>
      <c r="D21" s="60" t="n">
        <v>930</v>
      </c>
      <c r="E21" s="60" t="n">
        <v>5692</v>
      </c>
      <c r="F21" s="60" t="n">
        <v>2201</v>
      </c>
      <c r="G21" s="60" t="n">
        <v>4080</v>
      </c>
      <c r="H21" s="60" t="n">
        <v>7</v>
      </c>
      <c r="I21" s="60" t="n">
        <v>38325</v>
      </c>
      <c r="J21" s="60" t="n">
        <v>86</v>
      </c>
      <c r="K21" s="61" t="n">
        <v>0</v>
      </c>
      <c r="L21" s="11"/>
    </row>
    <row r="22" customFormat="false" ht="15.75" hidden="false" customHeight="true" outlineLevel="0" collapsed="false">
      <c r="A22" s="33" t="s">
        <v>40</v>
      </c>
      <c r="B22" s="34" t="n">
        <v>233460</v>
      </c>
      <c r="C22" s="60" t="n">
        <v>79017</v>
      </c>
      <c r="D22" s="60" t="n">
        <v>21786</v>
      </c>
      <c r="E22" s="60" t="n">
        <v>182</v>
      </c>
      <c r="F22" s="60" t="n">
        <v>6320</v>
      </c>
      <c r="G22" s="60" t="n">
        <v>4851</v>
      </c>
      <c r="H22" s="60" t="n">
        <v>400</v>
      </c>
      <c r="I22" s="60" t="n">
        <v>99734</v>
      </c>
      <c r="J22" s="60" t="n">
        <v>21170</v>
      </c>
      <c r="K22" s="50" t="n">
        <v>0</v>
      </c>
    </row>
    <row r="23" customFormat="false" ht="15.75" hidden="false" customHeight="true" outlineLevel="0" collapsed="false">
      <c r="A23" s="33" t="s">
        <v>41</v>
      </c>
      <c r="B23" s="34" t="n">
        <v>30297</v>
      </c>
      <c r="C23" s="60" t="n">
        <v>12048</v>
      </c>
      <c r="D23" s="60" t="n">
        <v>3538</v>
      </c>
      <c r="E23" s="60" t="n">
        <v>1127</v>
      </c>
      <c r="F23" s="60" t="n">
        <v>30</v>
      </c>
      <c r="G23" s="60" t="n">
        <v>5700</v>
      </c>
      <c r="H23" s="60" t="n">
        <v>3</v>
      </c>
      <c r="I23" s="60" t="n">
        <v>7700</v>
      </c>
      <c r="J23" s="60" t="n">
        <v>151</v>
      </c>
      <c r="K23" s="50" t="n">
        <v>0</v>
      </c>
    </row>
    <row r="24" customFormat="false" ht="15.75" hidden="false" customHeight="true" outlineLevel="0" collapsed="false">
      <c r="A24" s="33" t="s">
        <v>42</v>
      </c>
      <c r="B24" s="34" t="n">
        <v>187468</v>
      </c>
      <c r="C24" s="60" t="n">
        <v>66622</v>
      </c>
      <c r="D24" s="60" t="n">
        <v>21433</v>
      </c>
      <c r="E24" s="60" t="n">
        <v>1571</v>
      </c>
      <c r="F24" s="60" t="n">
        <v>5869</v>
      </c>
      <c r="G24" s="60" t="n">
        <v>3146</v>
      </c>
      <c r="H24" s="60" t="n">
        <v>9</v>
      </c>
      <c r="I24" s="60" t="n">
        <v>77684</v>
      </c>
      <c r="J24" s="60" t="n">
        <v>11134</v>
      </c>
      <c r="K24" s="50" t="n">
        <v>0</v>
      </c>
    </row>
    <row r="25" customFormat="false" ht="15.75" hidden="false" customHeight="true" outlineLevel="0" collapsed="false">
      <c r="A25" s="33" t="s">
        <v>43</v>
      </c>
      <c r="B25" s="34" t="n">
        <v>15340</v>
      </c>
      <c r="C25" s="60" t="n">
        <v>7896</v>
      </c>
      <c r="D25" s="60" t="n">
        <v>13</v>
      </c>
      <c r="E25" s="60" t="n">
        <v>183</v>
      </c>
      <c r="F25" s="60" t="n">
        <v>103</v>
      </c>
      <c r="G25" s="60" t="n">
        <v>132</v>
      </c>
      <c r="H25" s="60" t="n">
        <v>97</v>
      </c>
      <c r="I25" s="60" t="n">
        <v>6915</v>
      </c>
      <c r="J25" s="60" t="n">
        <v>1</v>
      </c>
      <c r="K25" s="50" t="n">
        <v>0</v>
      </c>
    </row>
    <row r="26" customFormat="false" ht="21.75" hidden="false" customHeight="true" outlineLevel="0" collapsed="false">
      <c r="A26" s="33" t="s">
        <v>44</v>
      </c>
      <c r="B26" s="34" t="n">
        <v>70731</v>
      </c>
      <c r="C26" s="60" t="n">
        <v>27394</v>
      </c>
      <c r="D26" s="60" t="n">
        <v>1</v>
      </c>
      <c r="E26" s="60" t="n">
        <v>6451</v>
      </c>
      <c r="F26" s="60" t="n">
        <v>2465</v>
      </c>
      <c r="G26" s="60" t="n">
        <v>4886</v>
      </c>
      <c r="H26" s="60" t="n">
        <v>0</v>
      </c>
      <c r="I26" s="60" t="n">
        <v>29534</v>
      </c>
      <c r="J26" s="60" t="n">
        <v>0</v>
      </c>
      <c r="K26" s="50" t="n">
        <v>0</v>
      </c>
    </row>
    <row r="27" s="39" customFormat="true" ht="21.75" hidden="false" customHeight="true" outlineLevel="0" collapsed="false">
      <c r="A27" s="33" t="s">
        <v>45</v>
      </c>
      <c r="B27" s="35" t="n">
        <v>30890</v>
      </c>
      <c r="C27" s="60" t="n">
        <v>7302</v>
      </c>
      <c r="D27" s="60" t="n">
        <v>693</v>
      </c>
      <c r="E27" s="60" t="n">
        <v>3477</v>
      </c>
      <c r="F27" s="60" t="n">
        <v>1840</v>
      </c>
      <c r="G27" s="60" t="n">
        <v>5661</v>
      </c>
      <c r="H27" s="60" t="n">
        <v>0</v>
      </c>
      <c r="I27" s="60" t="n">
        <v>11907</v>
      </c>
      <c r="J27" s="60" t="n">
        <v>10</v>
      </c>
      <c r="K27" s="61" t="n">
        <v>0</v>
      </c>
      <c r="L27" s="11"/>
    </row>
    <row r="28" s="39" customFormat="true" ht="15.75" hidden="false" customHeight="true" outlineLevel="0" collapsed="false">
      <c r="A28" s="33" t="s">
        <v>46</v>
      </c>
      <c r="B28" s="34" t="n">
        <v>47287</v>
      </c>
      <c r="C28" s="60" t="n">
        <v>16264</v>
      </c>
      <c r="D28" s="60" t="n">
        <v>1148</v>
      </c>
      <c r="E28" s="60" t="n">
        <v>2615</v>
      </c>
      <c r="F28" s="60" t="n">
        <v>1512</v>
      </c>
      <c r="G28" s="60" t="n">
        <v>528</v>
      </c>
      <c r="H28" s="60" t="n">
        <v>288</v>
      </c>
      <c r="I28" s="60" t="n">
        <v>24926</v>
      </c>
      <c r="J28" s="60" t="n">
        <v>5</v>
      </c>
      <c r="K28" s="62" t="n">
        <v>1</v>
      </c>
      <c r="L28" s="11"/>
    </row>
    <row r="29" s="39" customFormat="true" ht="15.75" hidden="false" customHeight="true" outlineLevel="0" collapsed="false">
      <c r="A29" s="33" t="s">
        <v>47</v>
      </c>
      <c r="B29" s="34" t="n">
        <v>37216</v>
      </c>
      <c r="C29" s="60" t="n">
        <v>12042</v>
      </c>
      <c r="D29" s="60" t="n">
        <v>3883</v>
      </c>
      <c r="E29" s="60" t="n">
        <v>1783</v>
      </c>
      <c r="F29" s="60" t="n">
        <v>924</v>
      </c>
      <c r="G29" s="60" t="n">
        <v>504</v>
      </c>
      <c r="H29" s="60" t="n">
        <v>0</v>
      </c>
      <c r="I29" s="60" t="n">
        <v>18080</v>
      </c>
      <c r="J29" s="60" t="n">
        <v>0</v>
      </c>
      <c r="K29" s="62" t="n">
        <v>0</v>
      </c>
      <c r="L29" s="11"/>
    </row>
    <row r="30" s="39" customFormat="true" ht="15.75" hidden="false" customHeight="true" outlineLevel="0" collapsed="false">
      <c r="A30" s="33" t="s">
        <v>48</v>
      </c>
      <c r="B30" s="34" t="n">
        <v>399</v>
      </c>
      <c r="C30" s="60" t="n">
        <v>153</v>
      </c>
      <c r="D30" s="60" t="n">
        <v>0</v>
      </c>
      <c r="E30" s="60" t="n">
        <v>3</v>
      </c>
      <c r="F30" s="60" t="n">
        <v>19</v>
      </c>
      <c r="G30" s="60" t="n">
        <v>8</v>
      </c>
      <c r="H30" s="60" t="n">
        <v>0</v>
      </c>
      <c r="I30" s="60" t="n">
        <v>216</v>
      </c>
      <c r="J30" s="60" t="n">
        <v>0</v>
      </c>
      <c r="K30" s="61" t="n">
        <v>0</v>
      </c>
      <c r="L30" s="11"/>
    </row>
    <row r="31" s="39" customFormat="true" ht="15.75" hidden="false" customHeight="true" outlineLevel="0" collapsed="false">
      <c r="A31" s="33" t="s">
        <v>49</v>
      </c>
      <c r="B31" s="34" t="n">
        <v>99992</v>
      </c>
      <c r="C31" s="60" t="n">
        <v>27989</v>
      </c>
      <c r="D31" s="60" t="n">
        <v>2809</v>
      </c>
      <c r="E31" s="60" t="n">
        <v>6237</v>
      </c>
      <c r="F31" s="60" t="n">
        <v>3286</v>
      </c>
      <c r="G31" s="60" t="n">
        <v>3604</v>
      </c>
      <c r="H31" s="60" t="n">
        <v>0</v>
      </c>
      <c r="I31" s="60" t="n">
        <v>56017</v>
      </c>
      <c r="J31" s="60" t="n">
        <v>50</v>
      </c>
      <c r="K31" s="61" t="n">
        <v>0</v>
      </c>
      <c r="L31" s="11"/>
    </row>
    <row r="32" customFormat="false" ht="15.75" hidden="false" customHeight="true" outlineLevel="0" collapsed="false">
      <c r="A32" s="33" t="s">
        <v>50</v>
      </c>
      <c r="B32" s="34" t="n">
        <v>21233</v>
      </c>
      <c r="C32" s="60" t="n">
        <v>9124</v>
      </c>
      <c r="D32" s="60" t="n">
        <v>1234</v>
      </c>
      <c r="E32" s="60" t="n">
        <v>850</v>
      </c>
      <c r="F32" s="60" t="n">
        <v>424</v>
      </c>
      <c r="G32" s="60" t="n">
        <v>419</v>
      </c>
      <c r="H32" s="60" t="n">
        <v>81</v>
      </c>
      <c r="I32" s="60" t="n">
        <v>9101</v>
      </c>
      <c r="J32" s="60" t="n">
        <v>0</v>
      </c>
      <c r="K32" s="61" t="n">
        <v>0</v>
      </c>
    </row>
    <row r="33" customFormat="false" ht="15.75" hidden="false" customHeight="true" outlineLevel="0" collapsed="false">
      <c r="A33" s="33" t="s">
        <v>51</v>
      </c>
      <c r="B33" s="34" t="n">
        <v>31312</v>
      </c>
      <c r="C33" s="60" t="n">
        <v>11161</v>
      </c>
      <c r="D33" s="60" t="n">
        <v>5321</v>
      </c>
      <c r="E33" s="60" t="n">
        <v>3934</v>
      </c>
      <c r="F33" s="60" t="n">
        <v>54</v>
      </c>
      <c r="G33" s="60" t="n">
        <v>538</v>
      </c>
      <c r="H33" s="60" t="n">
        <v>397</v>
      </c>
      <c r="I33" s="60" t="n">
        <v>9902</v>
      </c>
      <c r="J33" s="60" t="n">
        <v>5</v>
      </c>
      <c r="K33" s="63" t="n">
        <v>0</v>
      </c>
    </row>
    <row r="34" customFormat="false" ht="15.75" hidden="false" customHeight="true" outlineLevel="0" collapsed="false">
      <c r="A34" s="33" t="s">
        <v>52</v>
      </c>
      <c r="B34" s="34" t="n">
        <v>8836</v>
      </c>
      <c r="C34" s="64" t="n">
        <v>3333</v>
      </c>
      <c r="D34" s="64" t="n">
        <v>0</v>
      </c>
      <c r="E34" s="64" t="n">
        <v>603</v>
      </c>
      <c r="F34" s="64" t="n">
        <v>7</v>
      </c>
      <c r="G34" s="64" t="n">
        <v>215</v>
      </c>
      <c r="H34" s="64" t="n">
        <v>13</v>
      </c>
      <c r="I34" s="64" t="n">
        <v>4665</v>
      </c>
      <c r="J34" s="64" t="n">
        <v>0</v>
      </c>
      <c r="K34" s="63" t="n">
        <v>0</v>
      </c>
    </row>
    <row r="35" customFormat="false" ht="18.75" hidden="false" customHeight="true" outlineLevel="0" collapsed="false">
      <c r="A35" s="33" t="s">
        <v>74</v>
      </c>
      <c r="B35" s="34" t="n">
        <v>2254</v>
      </c>
      <c r="C35" s="64" t="n">
        <v>922</v>
      </c>
      <c r="D35" s="64" t="n">
        <v>0</v>
      </c>
      <c r="E35" s="64" t="n">
        <v>11</v>
      </c>
      <c r="F35" s="64" t="n">
        <v>205</v>
      </c>
      <c r="G35" s="64" t="n">
        <v>482</v>
      </c>
      <c r="H35" s="64" t="n">
        <v>23</v>
      </c>
      <c r="I35" s="64" t="n">
        <v>609</v>
      </c>
      <c r="J35" s="64" t="n">
        <v>2</v>
      </c>
      <c r="K35" s="63" t="n">
        <v>0</v>
      </c>
    </row>
    <row r="36" customFormat="false" ht="15.75" hidden="false" customHeight="true" outlineLevel="0" collapsed="false">
      <c r="A36" s="33" t="s">
        <v>54</v>
      </c>
      <c r="B36" s="34" t="n">
        <v>100032</v>
      </c>
      <c r="C36" s="64" t="n">
        <v>31367</v>
      </c>
      <c r="D36" s="64" t="n">
        <v>14613</v>
      </c>
      <c r="E36" s="64" t="n">
        <v>3559</v>
      </c>
      <c r="F36" s="64" t="n">
        <v>5815</v>
      </c>
      <c r="G36" s="64" t="n">
        <v>6344</v>
      </c>
      <c r="H36" s="64" t="n">
        <v>129</v>
      </c>
      <c r="I36" s="64" t="n">
        <v>38180</v>
      </c>
      <c r="J36" s="64" t="n">
        <v>25</v>
      </c>
      <c r="K36" s="63" t="n">
        <v>0</v>
      </c>
    </row>
    <row r="37" customFormat="false" ht="14.25" hidden="false" customHeight="true" outlineLevel="0" collapsed="false">
      <c r="A37" s="33" t="s">
        <v>55</v>
      </c>
      <c r="B37" s="34" t="n">
        <v>85076</v>
      </c>
      <c r="C37" s="64" t="n">
        <v>38987</v>
      </c>
      <c r="D37" s="64" t="n">
        <v>1768</v>
      </c>
      <c r="E37" s="64" t="n">
        <v>100</v>
      </c>
      <c r="F37" s="64" t="n">
        <v>406</v>
      </c>
      <c r="G37" s="64" t="n">
        <v>446</v>
      </c>
      <c r="H37" s="64" t="n">
        <v>0</v>
      </c>
      <c r="I37" s="64" t="n">
        <v>41928</v>
      </c>
      <c r="J37" s="64" t="n">
        <v>1441</v>
      </c>
      <c r="K37" s="63" t="n">
        <v>0</v>
      </c>
    </row>
    <row r="38" customFormat="false" ht="14.25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7"/>
    </row>
    <row r="39" customFormat="false" ht="14.25" hidden="false" customHeight="true" outlineLevel="0" collapsed="false">
      <c r="A39" s="11" t="s">
        <v>75</v>
      </c>
    </row>
    <row r="40" customFormat="false" ht="15.75" hidden="false" customHeight="true" outlineLevel="0" collapsed="false">
      <c r="A40" s="11" t="s">
        <v>58</v>
      </c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16">
    <mergeCell ref="A3:J3"/>
    <mergeCell ref="A4:J4"/>
    <mergeCell ref="A5:J5"/>
    <mergeCell ref="A6:J6"/>
    <mergeCell ref="A8:A10"/>
    <mergeCell ref="B8:B10"/>
    <mergeCell ref="C8:K8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true" verticalCentered="true"/>
  <pageMargins left="0.39375" right="0.39375" top="0.669444444444445" bottom="0.66944444444444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64.99"/>
    <col collapsed="false" customWidth="true" hidden="false" outlineLevel="0" max="22" min="2" style="50" width="18.7"/>
    <col collapsed="false" customWidth="true" hidden="false" outlineLevel="0" max="23" min="23" style="51" width="18.7"/>
    <col collapsed="false" customWidth="true" hidden="false" outlineLevel="0" max="37" min="24" style="50" width="18.7"/>
    <col collapsed="false" customWidth="true" hidden="false" outlineLevel="0" max="38" min="38" style="68" width="18.7"/>
    <col collapsed="false" customWidth="false" hidden="false" outlineLevel="0" max="39" min="39" style="13" width="9.14"/>
    <col collapsed="false" customWidth="false" hidden="false" outlineLevel="0" max="257" min="40" style="12" width="9.14"/>
  </cols>
  <sheetData>
    <row r="1" customFormat="false" ht="15.75" hidden="false" customHeight="false" outlineLevel="0" collapsed="false">
      <c r="A1" s="14" t="s">
        <v>76</v>
      </c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customFormat="false" ht="15.75" hidden="false" customHeight="false" outlineLevel="0" collapsed="false">
      <c r="A2" s="16"/>
    </row>
    <row r="3" customFormat="false" ht="15.75" hidden="false" customHeight="true" outlineLevel="0" collapsed="false">
      <c r="A3" s="17" t="s">
        <v>6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</row>
    <row r="4" customFormat="false" ht="15.75" hidden="false" customHeight="true" outlineLevel="0" collapsed="false">
      <c r="A4" s="17" t="s">
        <v>1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5.75" hidden="false" customHeight="true" outlineLevel="0" collapsed="false">
      <c r="A5" s="17" t="s">
        <v>7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15.75" hidden="false" customHeight="true" outlineLevel="0" collapsed="false">
      <c r="A6" s="17" t="s">
        <v>2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customFormat="false" ht="15.75" hidden="false" customHeight="false" outlineLevel="0" collapsed="false">
      <c r="A7" s="53"/>
    </row>
    <row r="8" customFormat="false" ht="15.75" hidden="false" customHeight="true" outlineLevel="0" collapsed="false">
      <c r="A8" s="23" t="s">
        <v>22</v>
      </c>
      <c r="B8" s="20" t="s">
        <v>62</v>
      </c>
      <c r="C8" s="69" t="s">
        <v>64</v>
      </c>
      <c r="D8" s="69"/>
      <c r="E8" s="69"/>
      <c r="F8" s="69"/>
      <c r="G8" s="69" t="s">
        <v>65</v>
      </c>
      <c r="H8" s="69"/>
      <c r="I8" s="69"/>
      <c r="J8" s="69"/>
      <c r="K8" s="69" t="s">
        <v>66</v>
      </c>
      <c r="L8" s="69"/>
      <c r="M8" s="69"/>
      <c r="N8" s="69"/>
      <c r="O8" s="69" t="s">
        <v>67</v>
      </c>
      <c r="P8" s="69"/>
      <c r="Q8" s="69"/>
      <c r="R8" s="69"/>
      <c r="S8" s="69" t="s">
        <v>68</v>
      </c>
      <c r="T8" s="69"/>
      <c r="U8" s="69"/>
      <c r="V8" s="69"/>
      <c r="W8" s="69" t="s">
        <v>69</v>
      </c>
      <c r="X8" s="69"/>
      <c r="Y8" s="69"/>
      <c r="Z8" s="69"/>
      <c r="AA8" s="69" t="s">
        <v>70</v>
      </c>
      <c r="AB8" s="69"/>
      <c r="AC8" s="69"/>
      <c r="AD8" s="69"/>
      <c r="AE8" s="69" t="s">
        <v>71</v>
      </c>
      <c r="AF8" s="69"/>
      <c r="AG8" s="69"/>
      <c r="AH8" s="69"/>
      <c r="AI8" s="70" t="s">
        <v>78</v>
      </c>
      <c r="AJ8" s="70"/>
      <c r="AK8" s="70"/>
      <c r="AL8" s="70"/>
    </row>
    <row r="9" s="27" customFormat="true" ht="15.75" hidden="false" customHeight="false" outlineLevel="0" collapsed="false">
      <c r="A9" s="23"/>
      <c r="B9" s="20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70"/>
      <c r="AJ9" s="70"/>
      <c r="AK9" s="70"/>
      <c r="AL9" s="70"/>
      <c r="AM9" s="26"/>
    </row>
    <row r="10" customFormat="false" ht="15.75" hidden="false" customHeight="false" outlineLevel="0" collapsed="false">
      <c r="A10" s="23"/>
      <c r="B10" s="20"/>
      <c r="C10" s="71" t="s">
        <v>79</v>
      </c>
      <c r="D10" s="72" t="s">
        <v>80</v>
      </c>
      <c r="E10" s="71" t="s">
        <v>81</v>
      </c>
      <c r="F10" s="73" t="s">
        <v>82</v>
      </c>
      <c r="G10" s="71" t="s">
        <v>79</v>
      </c>
      <c r="H10" s="72" t="s">
        <v>80</v>
      </c>
      <c r="I10" s="71" t="s">
        <v>81</v>
      </c>
      <c r="J10" s="73" t="s">
        <v>82</v>
      </c>
      <c r="K10" s="71" t="s">
        <v>79</v>
      </c>
      <c r="L10" s="72" t="s">
        <v>80</v>
      </c>
      <c r="M10" s="71" t="s">
        <v>81</v>
      </c>
      <c r="N10" s="73" t="s">
        <v>82</v>
      </c>
      <c r="O10" s="71" t="s">
        <v>79</v>
      </c>
      <c r="P10" s="72" t="s">
        <v>80</v>
      </c>
      <c r="Q10" s="71" t="s">
        <v>81</v>
      </c>
      <c r="R10" s="73" t="s">
        <v>82</v>
      </c>
      <c r="S10" s="71" t="s">
        <v>79</v>
      </c>
      <c r="T10" s="72" t="s">
        <v>80</v>
      </c>
      <c r="U10" s="71" t="s">
        <v>81</v>
      </c>
      <c r="V10" s="73" t="s">
        <v>82</v>
      </c>
      <c r="W10" s="71" t="s">
        <v>79</v>
      </c>
      <c r="X10" s="72" t="s">
        <v>80</v>
      </c>
      <c r="Y10" s="71" t="s">
        <v>81</v>
      </c>
      <c r="Z10" s="73" t="s">
        <v>82</v>
      </c>
      <c r="AA10" s="71" t="s">
        <v>79</v>
      </c>
      <c r="AB10" s="72" t="s">
        <v>80</v>
      </c>
      <c r="AC10" s="71" t="s">
        <v>81</v>
      </c>
      <c r="AD10" s="73" t="s">
        <v>82</v>
      </c>
      <c r="AE10" s="71" t="s">
        <v>79</v>
      </c>
      <c r="AF10" s="72" t="s">
        <v>80</v>
      </c>
      <c r="AG10" s="71" t="s">
        <v>81</v>
      </c>
      <c r="AH10" s="73" t="s">
        <v>82</v>
      </c>
      <c r="AI10" s="71" t="s">
        <v>79</v>
      </c>
      <c r="AJ10" s="72" t="s">
        <v>80</v>
      </c>
      <c r="AK10" s="71" t="s">
        <v>81</v>
      </c>
      <c r="AL10" s="74" t="s">
        <v>82</v>
      </c>
    </row>
    <row r="11" s="13" customFormat="true" ht="15.75" hidden="false" customHeight="false" outlineLevel="0" collapsed="false">
      <c r="A11" s="17"/>
      <c r="B11" s="57"/>
      <c r="C11" s="75"/>
      <c r="D11" s="75"/>
      <c r="E11" s="75"/>
      <c r="F11" s="76"/>
      <c r="G11" s="57"/>
      <c r="H11" s="57"/>
      <c r="I11" s="57"/>
      <c r="J11" s="76"/>
      <c r="K11" s="57"/>
      <c r="L11" s="57"/>
      <c r="M11" s="57"/>
      <c r="N11" s="76"/>
      <c r="O11" s="57"/>
      <c r="P11" s="57"/>
      <c r="Q11" s="57"/>
      <c r="R11" s="76"/>
      <c r="S11" s="57"/>
      <c r="T11" s="57"/>
      <c r="U11" s="57"/>
      <c r="V11" s="76"/>
      <c r="W11" s="57"/>
      <c r="X11" s="57"/>
      <c r="Y11" s="57"/>
      <c r="Z11" s="76"/>
      <c r="AA11" s="57"/>
      <c r="AB11" s="57"/>
      <c r="AC11" s="57"/>
      <c r="AD11" s="76"/>
      <c r="AE11" s="57"/>
      <c r="AF11" s="57"/>
      <c r="AG11" s="57"/>
      <c r="AH11" s="76"/>
      <c r="AI11" s="57"/>
      <c r="AJ11" s="57"/>
      <c r="AK11" s="57"/>
      <c r="AL11" s="77"/>
    </row>
    <row r="12" customFormat="false" ht="15.75" hidden="false" customHeight="false" outlineLevel="0" collapsed="false">
      <c r="A12" s="17" t="s">
        <v>30</v>
      </c>
      <c r="B12" s="28" t="n">
        <v>2686432</v>
      </c>
      <c r="C12" s="28" t="n">
        <v>761029</v>
      </c>
      <c r="D12" s="28" t="n">
        <v>110362</v>
      </c>
      <c r="E12" s="28" t="n">
        <v>61</v>
      </c>
      <c r="F12" s="78" t="n">
        <v>892890</v>
      </c>
      <c r="G12" s="79" t="n">
        <v>277470</v>
      </c>
      <c r="H12" s="28" t="n">
        <v>1768</v>
      </c>
      <c r="I12" s="28" t="n">
        <v>0</v>
      </c>
      <c r="J12" s="78" t="n">
        <v>279238</v>
      </c>
      <c r="K12" s="79" t="n">
        <v>51948</v>
      </c>
      <c r="L12" s="28" t="n">
        <v>47882</v>
      </c>
      <c r="M12" s="28" t="n">
        <v>116</v>
      </c>
      <c r="N12" s="78" t="n">
        <v>99946</v>
      </c>
      <c r="O12" s="79" t="n">
        <v>35058</v>
      </c>
      <c r="P12" s="28" t="n">
        <v>9700</v>
      </c>
      <c r="Q12" s="28" t="n">
        <v>0</v>
      </c>
      <c r="R12" s="78" t="n">
        <v>44758</v>
      </c>
      <c r="S12" s="79" t="n">
        <v>59347</v>
      </c>
      <c r="T12" s="28" t="n">
        <v>21156</v>
      </c>
      <c r="U12" s="28" t="n">
        <v>26</v>
      </c>
      <c r="V12" s="78" t="n">
        <v>80529</v>
      </c>
      <c r="W12" s="79" t="n">
        <v>2008</v>
      </c>
      <c r="X12" s="28" t="n">
        <v>0</v>
      </c>
      <c r="Y12" s="28" t="n">
        <v>0</v>
      </c>
      <c r="Z12" s="78" t="n">
        <v>2008</v>
      </c>
      <c r="AA12" s="79" t="n">
        <v>1238086</v>
      </c>
      <c r="AB12" s="28" t="n">
        <v>2794</v>
      </c>
      <c r="AC12" s="28" t="n">
        <v>67</v>
      </c>
      <c r="AD12" s="78" t="n">
        <v>1240947</v>
      </c>
      <c r="AE12" s="79" t="n">
        <v>46113</v>
      </c>
      <c r="AF12" s="28" t="n">
        <v>0</v>
      </c>
      <c r="AG12" s="28" t="n">
        <v>0</v>
      </c>
      <c r="AH12" s="78" t="n">
        <v>46113</v>
      </c>
      <c r="AI12" s="79" t="n">
        <v>1</v>
      </c>
      <c r="AJ12" s="28" t="n">
        <v>2</v>
      </c>
      <c r="AK12" s="28" t="n">
        <v>0</v>
      </c>
      <c r="AL12" s="59" t="n">
        <v>3</v>
      </c>
    </row>
    <row r="13" customFormat="false" ht="15.75" hidden="false" customHeight="false" outlineLevel="0" collapsed="false">
      <c r="A13" s="17"/>
      <c r="B13" s="28"/>
      <c r="C13" s="80"/>
      <c r="D13" s="80"/>
      <c r="E13" s="80"/>
      <c r="F13" s="78"/>
      <c r="G13" s="28"/>
      <c r="H13" s="28"/>
      <c r="I13" s="28"/>
      <c r="J13" s="78"/>
      <c r="K13" s="28"/>
      <c r="L13" s="28"/>
      <c r="M13" s="28"/>
      <c r="N13" s="78"/>
      <c r="O13" s="28"/>
      <c r="P13" s="28"/>
      <c r="Q13" s="28"/>
      <c r="R13" s="78"/>
      <c r="S13" s="28"/>
      <c r="T13" s="28"/>
      <c r="U13" s="28"/>
      <c r="V13" s="78"/>
      <c r="W13" s="28"/>
      <c r="X13" s="28"/>
      <c r="Y13" s="28"/>
      <c r="Z13" s="78"/>
      <c r="AA13" s="28"/>
      <c r="AB13" s="28"/>
      <c r="AC13" s="28"/>
      <c r="AD13" s="78"/>
      <c r="AE13" s="28"/>
      <c r="AF13" s="28"/>
      <c r="AG13" s="28"/>
      <c r="AH13" s="78"/>
      <c r="AI13" s="28"/>
      <c r="AJ13" s="28"/>
      <c r="AK13" s="28"/>
      <c r="AL13" s="59"/>
    </row>
    <row r="14" customFormat="false" ht="15.75" hidden="false" customHeight="false" outlineLevel="0" collapsed="false">
      <c r="A14" s="47" t="s">
        <v>31</v>
      </c>
      <c r="B14" s="34" t="n">
        <v>630142</v>
      </c>
      <c r="C14" s="64" t="n">
        <v>136990</v>
      </c>
      <c r="D14" s="64" t="n">
        <v>19146</v>
      </c>
      <c r="E14" s="64" t="n">
        <v>0</v>
      </c>
      <c r="F14" s="78" t="n">
        <v>156136</v>
      </c>
      <c r="G14" s="64" t="n">
        <v>76832</v>
      </c>
      <c r="H14" s="64" t="n">
        <v>438</v>
      </c>
      <c r="I14" s="64" t="n">
        <v>0</v>
      </c>
      <c r="J14" s="78" t="n">
        <v>77270</v>
      </c>
      <c r="K14" s="64" t="n">
        <v>6940</v>
      </c>
      <c r="L14" s="64" t="n">
        <v>6592</v>
      </c>
      <c r="M14" s="64" t="n">
        <v>6</v>
      </c>
      <c r="N14" s="78" t="n">
        <v>13538</v>
      </c>
      <c r="O14" s="64" t="n">
        <v>6945</v>
      </c>
      <c r="P14" s="64" t="n">
        <v>76</v>
      </c>
      <c r="Q14" s="64" t="n">
        <v>0</v>
      </c>
      <c r="R14" s="78" t="n">
        <v>7021</v>
      </c>
      <c r="S14" s="64" t="n">
        <v>6117</v>
      </c>
      <c r="T14" s="64" t="n">
        <v>3625</v>
      </c>
      <c r="U14" s="64" t="n">
        <v>8</v>
      </c>
      <c r="V14" s="78" t="n">
        <v>9750</v>
      </c>
      <c r="W14" s="64" t="n">
        <v>271</v>
      </c>
      <c r="X14" s="64" t="n">
        <v>0</v>
      </c>
      <c r="Y14" s="64" t="n">
        <v>0</v>
      </c>
      <c r="Z14" s="78" t="n">
        <v>271</v>
      </c>
      <c r="AA14" s="64" t="n">
        <v>358658</v>
      </c>
      <c r="AB14" s="64" t="n">
        <v>1058</v>
      </c>
      <c r="AC14" s="64" t="n">
        <v>9</v>
      </c>
      <c r="AD14" s="78" t="n">
        <v>359725</v>
      </c>
      <c r="AE14" s="64" t="n">
        <v>6431</v>
      </c>
      <c r="AF14" s="64" t="n">
        <v>0</v>
      </c>
      <c r="AG14" s="64" t="n">
        <v>0</v>
      </c>
      <c r="AH14" s="78" t="n">
        <v>6431</v>
      </c>
      <c r="AI14" s="64" t="n">
        <v>0</v>
      </c>
      <c r="AJ14" s="64" t="n">
        <v>0</v>
      </c>
      <c r="AK14" s="64" t="n">
        <v>0</v>
      </c>
      <c r="AL14" s="59" t="n">
        <v>0</v>
      </c>
    </row>
    <row r="15" s="39" customFormat="true" ht="18.75" hidden="false" customHeight="false" outlineLevel="0" collapsed="false">
      <c r="A15" s="47" t="s">
        <v>83</v>
      </c>
      <c r="B15" s="34" t="n">
        <v>21438</v>
      </c>
      <c r="C15" s="60" t="n">
        <v>0</v>
      </c>
      <c r="D15" s="64" t="n">
        <v>0</v>
      </c>
      <c r="E15" s="64" t="n">
        <v>0</v>
      </c>
      <c r="F15" s="78" t="n">
        <v>21438</v>
      </c>
      <c r="G15" s="60" t="n">
        <v>0</v>
      </c>
      <c r="H15" s="64" t="n">
        <v>0</v>
      </c>
      <c r="I15" s="64" t="n">
        <v>0</v>
      </c>
      <c r="J15" s="78" t="n">
        <v>0</v>
      </c>
      <c r="K15" s="60" t="n">
        <v>0</v>
      </c>
      <c r="L15" s="64" t="n">
        <v>0</v>
      </c>
      <c r="M15" s="64" t="n">
        <v>0</v>
      </c>
      <c r="N15" s="78" t="n">
        <v>0</v>
      </c>
      <c r="O15" s="60" t="n">
        <v>0</v>
      </c>
      <c r="P15" s="64" t="n">
        <v>0</v>
      </c>
      <c r="Q15" s="64" t="n">
        <v>0</v>
      </c>
      <c r="R15" s="78" t="n">
        <v>0</v>
      </c>
      <c r="S15" s="60" t="n">
        <v>0</v>
      </c>
      <c r="T15" s="64" t="n">
        <v>0</v>
      </c>
      <c r="U15" s="64" t="n">
        <v>0</v>
      </c>
      <c r="V15" s="78" t="n">
        <v>0</v>
      </c>
      <c r="W15" s="60" t="n">
        <v>0</v>
      </c>
      <c r="X15" s="64" t="n">
        <v>0</v>
      </c>
      <c r="Y15" s="64" t="n">
        <v>0</v>
      </c>
      <c r="Z15" s="78" t="n">
        <v>0</v>
      </c>
      <c r="AA15" s="60" t="n">
        <v>0</v>
      </c>
      <c r="AB15" s="64" t="n">
        <v>0</v>
      </c>
      <c r="AC15" s="64" t="n">
        <v>0</v>
      </c>
      <c r="AD15" s="78" t="n">
        <v>0</v>
      </c>
      <c r="AE15" s="60" t="n">
        <v>0</v>
      </c>
      <c r="AF15" s="64" t="n">
        <v>0</v>
      </c>
      <c r="AG15" s="64" t="n">
        <v>0</v>
      </c>
      <c r="AH15" s="78" t="n">
        <v>0</v>
      </c>
      <c r="AI15" s="60" t="n">
        <v>0</v>
      </c>
      <c r="AJ15" s="64" t="n">
        <v>0</v>
      </c>
      <c r="AK15" s="64" t="n">
        <v>0</v>
      </c>
      <c r="AL15" s="59" t="n">
        <v>0</v>
      </c>
      <c r="AM15" s="11"/>
    </row>
    <row r="16" s="39" customFormat="true" ht="15.75" hidden="false" customHeight="false" outlineLevel="0" collapsed="false">
      <c r="A16" s="47" t="s">
        <v>34</v>
      </c>
      <c r="B16" s="34" t="n">
        <v>611645</v>
      </c>
      <c r="C16" s="64" t="n">
        <v>190409</v>
      </c>
      <c r="D16" s="64" t="n">
        <v>25674</v>
      </c>
      <c r="E16" s="64" t="n">
        <v>0</v>
      </c>
      <c r="F16" s="78" t="n">
        <v>216083</v>
      </c>
      <c r="G16" s="64" t="n">
        <v>107005</v>
      </c>
      <c r="H16" s="64" t="n">
        <v>152</v>
      </c>
      <c r="I16" s="64" t="n">
        <v>0</v>
      </c>
      <c r="J16" s="78" t="n">
        <v>107157</v>
      </c>
      <c r="K16" s="64" t="n">
        <v>8972</v>
      </c>
      <c r="L16" s="64" t="n">
        <v>20979</v>
      </c>
      <c r="M16" s="64" t="n">
        <v>0</v>
      </c>
      <c r="N16" s="78" t="n">
        <v>29951</v>
      </c>
      <c r="O16" s="64" t="n">
        <v>2695</v>
      </c>
      <c r="P16" s="64" t="n">
        <v>292</v>
      </c>
      <c r="Q16" s="64" t="n">
        <v>0</v>
      </c>
      <c r="R16" s="78" t="n">
        <v>2987</v>
      </c>
      <c r="S16" s="64" t="n">
        <v>14439</v>
      </c>
      <c r="T16" s="64" t="n">
        <v>2085</v>
      </c>
      <c r="U16" s="64" t="n">
        <v>0</v>
      </c>
      <c r="V16" s="78" t="n">
        <v>16524</v>
      </c>
      <c r="W16" s="64" t="n">
        <v>0</v>
      </c>
      <c r="X16" s="64" t="n">
        <v>0</v>
      </c>
      <c r="Y16" s="64" t="n">
        <v>0</v>
      </c>
      <c r="Z16" s="78" t="n">
        <v>0</v>
      </c>
      <c r="AA16" s="64" t="n">
        <v>235810</v>
      </c>
      <c r="AB16" s="64" t="n">
        <v>428</v>
      </c>
      <c r="AC16" s="64" t="n">
        <v>2</v>
      </c>
      <c r="AD16" s="78" t="n">
        <v>236240</v>
      </c>
      <c r="AE16" s="64" t="n">
        <v>2701</v>
      </c>
      <c r="AF16" s="64" t="n">
        <v>0</v>
      </c>
      <c r="AG16" s="64" t="n">
        <v>0</v>
      </c>
      <c r="AH16" s="78" t="n">
        <v>2701</v>
      </c>
      <c r="AI16" s="64" t="n">
        <v>0</v>
      </c>
      <c r="AJ16" s="64" t="n">
        <v>2</v>
      </c>
      <c r="AK16" s="64" t="n">
        <v>0</v>
      </c>
      <c r="AL16" s="59" t="n">
        <v>2</v>
      </c>
      <c r="AM16" s="11"/>
    </row>
    <row r="17" s="39" customFormat="true" ht="15.75" hidden="false" customHeight="false" outlineLevel="0" collapsed="false">
      <c r="A17" s="33" t="s">
        <v>35</v>
      </c>
      <c r="B17" s="34" t="n">
        <v>193072</v>
      </c>
      <c r="C17" s="64" t="n">
        <v>56180</v>
      </c>
      <c r="D17" s="64" t="n">
        <v>11026</v>
      </c>
      <c r="E17" s="64" t="n">
        <v>0</v>
      </c>
      <c r="F17" s="78" t="n">
        <v>67206</v>
      </c>
      <c r="G17" s="64" t="n">
        <v>3277</v>
      </c>
      <c r="H17" s="64" t="n">
        <v>121</v>
      </c>
      <c r="I17" s="64" t="n">
        <v>0</v>
      </c>
      <c r="J17" s="78" t="n">
        <v>3398</v>
      </c>
      <c r="K17" s="64" t="n">
        <v>4784</v>
      </c>
      <c r="L17" s="64" t="n">
        <v>6158</v>
      </c>
      <c r="M17" s="64" t="n">
        <v>0</v>
      </c>
      <c r="N17" s="78" t="n">
        <v>10942</v>
      </c>
      <c r="O17" s="64" t="n">
        <v>2</v>
      </c>
      <c r="P17" s="64" t="n">
        <v>1441</v>
      </c>
      <c r="Q17" s="64" t="n">
        <v>0</v>
      </c>
      <c r="R17" s="78" t="n">
        <v>1443</v>
      </c>
      <c r="S17" s="64" t="n">
        <v>6855</v>
      </c>
      <c r="T17" s="64" t="n">
        <v>1001</v>
      </c>
      <c r="U17" s="64" t="n">
        <v>0</v>
      </c>
      <c r="V17" s="78" t="n">
        <v>7856</v>
      </c>
      <c r="W17" s="64" t="n">
        <v>279</v>
      </c>
      <c r="X17" s="64" t="n">
        <v>0</v>
      </c>
      <c r="Y17" s="64" t="n">
        <v>0</v>
      </c>
      <c r="Z17" s="78" t="n">
        <v>279</v>
      </c>
      <c r="AA17" s="64" t="n">
        <v>99121</v>
      </c>
      <c r="AB17" s="64" t="n">
        <v>171</v>
      </c>
      <c r="AC17" s="64" t="n">
        <v>0</v>
      </c>
      <c r="AD17" s="78" t="n">
        <v>99292</v>
      </c>
      <c r="AE17" s="64" t="n">
        <v>2656</v>
      </c>
      <c r="AF17" s="64" t="n">
        <v>0</v>
      </c>
      <c r="AG17" s="64" t="n">
        <v>0</v>
      </c>
      <c r="AH17" s="78" t="n">
        <v>2656</v>
      </c>
      <c r="AI17" s="64" t="n">
        <v>0</v>
      </c>
      <c r="AJ17" s="64" t="n">
        <v>0</v>
      </c>
      <c r="AK17" s="64" t="n">
        <v>0</v>
      </c>
      <c r="AL17" s="59" t="n">
        <v>0</v>
      </c>
      <c r="AM17" s="11"/>
    </row>
    <row r="18" s="39" customFormat="true" ht="15.75" hidden="false" customHeight="false" outlineLevel="0" collapsed="false">
      <c r="A18" s="33" t="s">
        <v>36</v>
      </c>
      <c r="B18" s="34" t="n">
        <v>81325</v>
      </c>
      <c r="C18" s="64" t="n">
        <v>28529</v>
      </c>
      <c r="D18" s="64" t="n">
        <v>5087</v>
      </c>
      <c r="E18" s="64" t="n">
        <v>0</v>
      </c>
      <c r="F18" s="78" t="n">
        <v>33616</v>
      </c>
      <c r="G18" s="64" t="n">
        <v>10167</v>
      </c>
      <c r="H18" s="64" t="n">
        <v>11</v>
      </c>
      <c r="I18" s="64" t="n">
        <v>0</v>
      </c>
      <c r="J18" s="78" t="n">
        <v>10178</v>
      </c>
      <c r="K18" s="64" t="n">
        <v>2087</v>
      </c>
      <c r="L18" s="64" t="n">
        <v>685</v>
      </c>
      <c r="M18" s="64" t="n">
        <v>0</v>
      </c>
      <c r="N18" s="78" t="n">
        <v>2772</v>
      </c>
      <c r="O18" s="64" t="n">
        <v>1237</v>
      </c>
      <c r="P18" s="64" t="n">
        <v>0</v>
      </c>
      <c r="Q18" s="64" t="n">
        <v>0</v>
      </c>
      <c r="R18" s="78" t="n">
        <v>1237</v>
      </c>
      <c r="S18" s="64" t="n">
        <v>1724</v>
      </c>
      <c r="T18" s="64" t="n">
        <v>284</v>
      </c>
      <c r="U18" s="64" t="n">
        <v>0</v>
      </c>
      <c r="V18" s="78" t="n">
        <v>2008</v>
      </c>
      <c r="W18" s="64" t="n">
        <v>10</v>
      </c>
      <c r="X18" s="64" t="n">
        <v>0</v>
      </c>
      <c r="Y18" s="64" t="n">
        <v>0</v>
      </c>
      <c r="Z18" s="78" t="n">
        <v>10</v>
      </c>
      <c r="AA18" s="64" t="n">
        <v>31217</v>
      </c>
      <c r="AB18" s="64" t="n">
        <v>50</v>
      </c>
      <c r="AC18" s="64" t="n">
        <v>0</v>
      </c>
      <c r="AD18" s="78" t="n">
        <v>31267</v>
      </c>
      <c r="AE18" s="64" t="n">
        <v>237</v>
      </c>
      <c r="AF18" s="64" t="n">
        <v>0</v>
      </c>
      <c r="AG18" s="64" t="n">
        <v>0</v>
      </c>
      <c r="AH18" s="78" t="n">
        <v>237</v>
      </c>
      <c r="AI18" s="64" t="n">
        <v>0</v>
      </c>
      <c r="AJ18" s="64" t="n">
        <v>0</v>
      </c>
      <c r="AK18" s="64" t="n">
        <v>0</v>
      </c>
      <c r="AL18" s="59" t="n">
        <v>0</v>
      </c>
      <c r="AM18" s="11"/>
    </row>
    <row r="19" s="39" customFormat="true" ht="15.75" hidden="false" customHeight="false" outlineLevel="0" collapsed="false">
      <c r="A19" s="33" t="s">
        <v>37</v>
      </c>
      <c r="B19" s="34" t="n">
        <v>4942</v>
      </c>
      <c r="C19" s="64" t="n">
        <v>1784</v>
      </c>
      <c r="D19" s="64" t="n">
        <v>438</v>
      </c>
      <c r="E19" s="64" t="n">
        <v>0</v>
      </c>
      <c r="F19" s="78" t="n">
        <v>2222</v>
      </c>
      <c r="G19" s="64" t="n">
        <v>1</v>
      </c>
      <c r="H19" s="64" t="n">
        <v>0</v>
      </c>
      <c r="I19" s="64" t="n">
        <v>0</v>
      </c>
      <c r="J19" s="78" t="n">
        <v>1</v>
      </c>
      <c r="K19" s="64" t="n">
        <v>395</v>
      </c>
      <c r="L19" s="64" t="n">
        <v>56</v>
      </c>
      <c r="M19" s="64" t="n">
        <v>0</v>
      </c>
      <c r="N19" s="78" t="n">
        <v>451</v>
      </c>
      <c r="O19" s="64" t="n">
        <v>316</v>
      </c>
      <c r="P19" s="64" t="n">
        <v>70</v>
      </c>
      <c r="Q19" s="64" t="n">
        <v>0</v>
      </c>
      <c r="R19" s="78" t="n">
        <v>386</v>
      </c>
      <c r="S19" s="64" t="n">
        <v>339</v>
      </c>
      <c r="T19" s="64" t="n">
        <v>6</v>
      </c>
      <c r="U19" s="64" t="n">
        <v>0</v>
      </c>
      <c r="V19" s="78" t="n">
        <v>345</v>
      </c>
      <c r="W19" s="64" t="n">
        <v>0</v>
      </c>
      <c r="X19" s="64" t="n">
        <v>0</v>
      </c>
      <c r="Y19" s="64" t="n">
        <v>0</v>
      </c>
      <c r="Z19" s="78" t="n">
        <v>0</v>
      </c>
      <c r="AA19" s="64" t="n">
        <v>1533</v>
      </c>
      <c r="AB19" s="64" t="n">
        <v>0</v>
      </c>
      <c r="AC19" s="64" t="n">
        <v>1</v>
      </c>
      <c r="AD19" s="78" t="n">
        <v>1534</v>
      </c>
      <c r="AE19" s="64" t="n">
        <v>3</v>
      </c>
      <c r="AF19" s="64" t="n">
        <v>0</v>
      </c>
      <c r="AG19" s="64" t="n">
        <v>0</v>
      </c>
      <c r="AH19" s="78" t="n">
        <v>3</v>
      </c>
      <c r="AI19" s="64" t="n">
        <v>0</v>
      </c>
      <c r="AJ19" s="64" t="n">
        <v>0</v>
      </c>
      <c r="AK19" s="64" t="n">
        <v>0</v>
      </c>
      <c r="AL19" s="59" t="n">
        <v>0</v>
      </c>
      <c r="AM19" s="11"/>
    </row>
    <row r="20" s="39" customFormat="true" ht="15.75" hidden="false" customHeight="false" outlineLevel="0" collapsed="false">
      <c r="A20" s="33" t="s">
        <v>38</v>
      </c>
      <c r="B20" s="34" t="n">
        <v>73401</v>
      </c>
      <c r="C20" s="64" t="n">
        <v>22228</v>
      </c>
      <c r="D20" s="64" t="n">
        <v>5017</v>
      </c>
      <c r="E20" s="64" t="n">
        <v>0</v>
      </c>
      <c r="F20" s="78" t="n">
        <v>27245</v>
      </c>
      <c r="G20" s="64" t="n">
        <v>2048</v>
      </c>
      <c r="H20" s="64" t="n">
        <v>16</v>
      </c>
      <c r="I20" s="64" t="n">
        <v>0</v>
      </c>
      <c r="J20" s="78" t="n">
        <v>2064</v>
      </c>
      <c r="K20" s="64" t="n">
        <v>2776</v>
      </c>
      <c r="L20" s="64" t="n">
        <v>1138</v>
      </c>
      <c r="M20" s="64" t="n">
        <v>0</v>
      </c>
      <c r="N20" s="78" t="n">
        <v>3914</v>
      </c>
      <c r="O20" s="64" t="n">
        <v>195</v>
      </c>
      <c r="P20" s="64" t="n">
        <v>9</v>
      </c>
      <c r="Q20" s="64" t="n">
        <v>0</v>
      </c>
      <c r="R20" s="78" t="n">
        <v>204</v>
      </c>
      <c r="S20" s="64" t="n">
        <v>1713</v>
      </c>
      <c r="T20" s="64" t="n">
        <v>789</v>
      </c>
      <c r="U20" s="64" t="n">
        <v>0</v>
      </c>
      <c r="V20" s="78" t="n">
        <v>2502</v>
      </c>
      <c r="W20" s="64" t="n">
        <v>1</v>
      </c>
      <c r="X20" s="64" t="n">
        <v>0</v>
      </c>
      <c r="Y20" s="64" t="n">
        <v>0</v>
      </c>
      <c r="Z20" s="78" t="n">
        <v>1</v>
      </c>
      <c r="AA20" s="64" t="n">
        <v>37441</v>
      </c>
      <c r="AB20" s="64" t="n">
        <v>25</v>
      </c>
      <c r="AC20" s="64" t="n">
        <v>0</v>
      </c>
      <c r="AD20" s="78" t="n">
        <v>37466</v>
      </c>
      <c r="AE20" s="64" t="n">
        <v>5</v>
      </c>
      <c r="AF20" s="64" t="n">
        <v>0</v>
      </c>
      <c r="AG20" s="64" t="n">
        <v>0</v>
      </c>
      <c r="AH20" s="78" t="n">
        <v>5</v>
      </c>
      <c r="AI20" s="64" t="n">
        <v>0</v>
      </c>
      <c r="AJ20" s="64" t="n">
        <v>0</v>
      </c>
      <c r="AK20" s="64" t="n">
        <v>0</v>
      </c>
      <c r="AL20" s="59" t="n">
        <v>0</v>
      </c>
      <c r="AM20" s="11"/>
    </row>
    <row r="21" s="39" customFormat="true" ht="15.75" hidden="false" customHeight="false" outlineLevel="0" collapsed="false">
      <c r="A21" s="33" t="s">
        <v>39</v>
      </c>
      <c r="B21" s="34" t="n">
        <v>68644</v>
      </c>
      <c r="C21" s="64" t="n">
        <v>15374</v>
      </c>
      <c r="D21" s="64" t="n">
        <v>1949</v>
      </c>
      <c r="E21" s="64" t="n">
        <v>0</v>
      </c>
      <c r="F21" s="78" t="n">
        <v>17323</v>
      </c>
      <c r="G21" s="64" t="n">
        <v>486</v>
      </c>
      <c r="H21" s="64" t="n">
        <v>444</v>
      </c>
      <c r="I21" s="64" t="n">
        <v>0</v>
      </c>
      <c r="J21" s="78" t="n">
        <v>930</v>
      </c>
      <c r="K21" s="64" t="n">
        <v>4686</v>
      </c>
      <c r="L21" s="64" t="n">
        <v>1006</v>
      </c>
      <c r="M21" s="64" t="n">
        <v>0</v>
      </c>
      <c r="N21" s="78" t="n">
        <v>5692</v>
      </c>
      <c r="O21" s="64" t="n">
        <v>2201</v>
      </c>
      <c r="P21" s="64" t="n">
        <v>0</v>
      </c>
      <c r="Q21" s="64" t="n">
        <v>0</v>
      </c>
      <c r="R21" s="78" t="n">
        <v>2201</v>
      </c>
      <c r="S21" s="64" t="n">
        <v>3416</v>
      </c>
      <c r="T21" s="64" t="n">
        <v>664</v>
      </c>
      <c r="U21" s="64" t="n">
        <v>0</v>
      </c>
      <c r="V21" s="78" t="n">
        <v>4080</v>
      </c>
      <c r="W21" s="64" t="n">
        <v>7</v>
      </c>
      <c r="X21" s="64" t="n">
        <v>0</v>
      </c>
      <c r="Y21" s="64" t="n">
        <v>0</v>
      </c>
      <c r="Z21" s="78" t="n">
        <v>7</v>
      </c>
      <c r="AA21" s="64" t="n">
        <v>38301</v>
      </c>
      <c r="AB21" s="64" t="n">
        <v>24</v>
      </c>
      <c r="AC21" s="64" t="n">
        <v>0</v>
      </c>
      <c r="AD21" s="78" t="n">
        <v>38325</v>
      </c>
      <c r="AE21" s="64" t="n">
        <v>86</v>
      </c>
      <c r="AF21" s="64" t="n">
        <v>0</v>
      </c>
      <c r="AG21" s="64" t="n">
        <v>0</v>
      </c>
      <c r="AH21" s="78" t="n">
        <v>86</v>
      </c>
      <c r="AI21" s="64" t="n">
        <v>0</v>
      </c>
      <c r="AJ21" s="64" t="n">
        <v>0</v>
      </c>
      <c r="AK21" s="64" t="n">
        <v>0</v>
      </c>
      <c r="AL21" s="59" t="n">
        <v>0</v>
      </c>
      <c r="AM21" s="11"/>
    </row>
    <row r="22" customFormat="false" ht="15.75" hidden="false" customHeight="false" outlineLevel="0" collapsed="false">
      <c r="A22" s="33" t="s">
        <v>40</v>
      </c>
      <c r="B22" s="34" t="n">
        <v>233460</v>
      </c>
      <c r="C22" s="64" t="n">
        <v>68928</v>
      </c>
      <c r="D22" s="64" t="n">
        <v>10089</v>
      </c>
      <c r="E22" s="64" t="n">
        <v>0</v>
      </c>
      <c r="F22" s="78" t="n">
        <v>79017</v>
      </c>
      <c r="G22" s="64" t="n">
        <v>21496</v>
      </c>
      <c r="H22" s="64" t="n">
        <v>290</v>
      </c>
      <c r="I22" s="64" t="n">
        <v>0</v>
      </c>
      <c r="J22" s="78" t="n">
        <v>21786</v>
      </c>
      <c r="K22" s="64" t="n">
        <v>150</v>
      </c>
      <c r="L22" s="64" t="n">
        <v>32</v>
      </c>
      <c r="M22" s="64" t="n">
        <v>0</v>
      </c>
      <c r="N22" s="78" t="n">
        <v>182</v>
      </c>
      <c r="O22" s="64" t="n">
        <v>6320</v>
      </c>
      <c r="P22" s="64" t="n">
        <v>0</v>
      </c>
      <c r="Q22" s="64" t="n">
        <v>0</v>
      </c>
      <c r="R22" s="78" t="n">
        <v>6320</v>
      </c>
      <c r="S22" s="64" t="n">
        <v>3567</v>
      </c>
      <c r="T22" s="64" t="n">
        <v>1284</v>
      </c>
      <c r="U22" s="64" t="n">
        <v>0</v>
      </c>
      <c r="V22" s="78" t="n">
        <v>4851</v>
      </c>
      <c r="W22" s="64" t="n">
        <v>400</v>
      </c>
      <c r="X22" s="64" t="n">
        <v>0</v>
      </c>
      <c r="Y22" s="64" t="n">
        <v>0</v>
      </c>
      <c r="Z22" s="78" t="n">
        <v>400</v>
      </c>
      <c r="AA22" s="64" t="n">
        <v>99582</v>
      </c>
      <c r="AB22" s="64" t="n">
        <v>152</v>
      </c>
      <c r="AC22" s="64" t="n">
        <v>0</v>
      </c>
      <c r="AD22" s="78" t="n">
        <v>99734</v>
      </c>
      <c r="AE22" s="64" t="n">
        <v>21170</v>
      </c>
      <c r="AF22" s="64" t="n">
        <v>0</v>
      </c>
      <c r="AG22" s="64" t="n">
        <v>0</v>
      </c>
      <c r="AH22" s="78" t="n">
        <v>21170</v>
      </c>
      <c r="AI22" s="64" t="n">
        <v>0</v>
      </c>
      <c r="AJ22" s="64" t="n">
        <v>0</v>
      </c>
      <c r="AK22" s="64" t="n">
        <v>0</v>
      </c>
      <c r="AL22" s="59" t="n">
        <v>0</v>
      </c>
    </row>
    <row r="23" customFormat="false" ht="15.75" hidden="false" customHeight="false" outlineLevel="0" collapsed="false">
      <c r="A23" s="33" t="s">
        <v>41</v>
      </c>
      <c r="B23" s="34" t="n">
        <v>30297</v>
      </c>
      <c r="C23" s="64" t="n">
        <v>11053</v>
      </c>
      <c r="D23" s="64" t="n">
        <v>995</v>
      </c>
      <c r="E23" s="64" t="n">
        <v>0</v>
      </c>
      <c r="F23" s="78" t="n">
        <v>12048</v>
      </c>
      <c r="G23" s="64" t="n">
        <v>3425</v>
      </c>
      <c r="H23" s="64" t="n">
        <v>113</v>
      </c>
      <c r="I23" s="64" t="n">
        <v>0</v>
      </c>
      <c r="J23" s="78" t="n">
        <v>3538</v>
      </c>
      <c r="K23" s="64" t="n">
        <v>1115</v>
      </c>
      <c r="L23" s="64" t="n">
        <v>12</v>
      </c>
      <c r="M23" s="64" t="n">
        <v>0</v>
      </c>
      <c r="N23" s="78" t="n">
        <v>1127</v>
      </c>
      <c r="O23" s="64" t="n">
        <v>30</v>
      </c>
      <c r="P23" s="64" t="n">
        <v>0</v>
      </c>
      <c r="Q23" s="64" t="n">
        <v>0</v>
      </c>
      <c r="R23" s="78" t="n">
        <v>30</v>
      </c>
      <c r="S23" s="64" t="n">
        <v>3224</v>
      </c>
      <c r="T23" s="64" t="n">
        <v>2476</v>
      </c>
      <c r="U23" s="64" t="n">
        <v>0</v>
      </c>
      <c r="V23" s="78" t="n">
        <v>5700</v>
      </c>
      <c r="W23" s="64" t="n">
        <v>3</v>
      </c>
      <c r="X23" s="64" t="n">
        <v>0</v>
      </c>
      <c r="Y23" s="64" t="n">
        <v>0</v>
      </c>
      <c r="Z23" s="78" t="n">
        <v>3</v>
      </c>
      <c r="AA23" s="64" t="n">
        <v>7696</v>
      </c>
      <c r="AB23" s="64" t="n">
        <v>3</v>
      </c>
      <c r="AC23" s="64" t="n">
        <v>1</v>
      </c>
      <c r="AD23" s="78" t="n">
        <v>7700</v>
      </c>
      <c r="AE23" s="64" t="n">
        <v>151</v>
      </c>
      <c r="AF23" s="64" t="n">
        <v>0</v>
      </c>
      <c r="AG23" s="64" t="n">
        <v>0</v>
      </c>
      <c r="AH23" s="78" t="n">
        <v>151</v>
      </c>
      <c r="AI23" s="64" t="n">
        <v>0</v>
      </c>
      <c r="AJ23" s="64" t="n">
        <v>0</v>
      </c>
      <c r="AK23" s="64" t="n">
        <v>0</v>
      </c>
      <c r="AL23" s="59" t="n">
        <v>0</v>
      </c>
    </row>
    <row r="24" customFormat="false" ht="15.75" hidden="false" customHeight="false" outlineLevel="0" collapsed="false">
      <c r="A24" s="33" t="s">
        <v>42</v>
      </c>
      <c r="B24" s="34" t="n">
        <v>187468</v>
      </c>
      <c r="C24" s="64" t="n">
        <v>58308</v>
      </c>
      <c r="D24" s="64" t="n">
        <v>8314</v>
      </c>
      <c r="E24" s="64" t="n">
        <v>0</v>
      </c>
      <c r="F24" s="78" t="n">
        <v>66622</v>
      </c>
      <c r="G24" s="64" t="n">
        <v>21381</v>
      </c>
      <c r="H24" s="64" t="n">
        <v>52</v>
      </c>
      <c r="I24" s="64" t="n">
        <v>0</v>
      </c>
      <c r="J24" s="78" t="n">
        <v>21433</v>
      </c>
      <c r="K24" s="64" t="n">
        <v>909</v>
      </c>
      <c r="L24" s="64" t="n">
        <v>662</v>
      </c>
      <c r="M24" s="64" t="n">
        <v>0</v>
      </c>
      <c r="N24" s="78" t="n">
        <v>1571</v>
      </c>
      <c r="O24" s="64" t="n">
        <v>5869</v>
      </c>
      <c r="P24" s="64" t="n">
        <v>0</v>
      </c>
      <c r="Q24" s="64" t="n">
        <v>0</v>
      </c>
      <c r="R24" s="78" t="n">
        <v>5869</v>
      </c>
      <c r="S24" s="64" t="n">
        <v>1633</v>
      </c>
      <c r="T24" s="64" t="n">
        <v>1513</v>
      </c>
      <c r="U24" s="64" t="n">
        <v>0</v>
      </c>
      <c r="V24" s="78" t="n">
        <v>3146</v>
      </c>
      <c r="W24" s="64" t="n">
        <v>9</v>
      </c>
      <c r="X24" s="64" t="n">
        <v>0</v>
      </c>
      <c r="Y24" s="64" t="n">
        <v>0</v>
      </c>
      <c r="Z24" s="78" t="n">
        <v>9</v>
      </c>
      <c r="AA24" s="64" t="n">
        <v>77587</v>
      </c>
      <c r="AB24" s="64" t="n">
        <v>97</v>
      </c>
      <c r="AC24" s="64" t="n">
        <v>0</v>
      </c>
      <c r="AD24" s="78" t="n">
        <v>77684</v>
      </c>
      <c r="AE24" s="64" t="n">
        <v>11134</v>
      </c>
      <c r="AF24" s="64" t="n">
        <v>0</v>
      </c>
      <c r="AG24" s="64" t="n">
        <v>0</v>
      </c>
      <c r="AH24" s="78" t="n">
        <v>11134</v>
      </c>
      <c r="AI24" s="64" t="n">
        <v>0</v>
      </c>
      <c r="AJ24" s="64" t="n">
        <v>0</v>
      </c>
      <c r="AK24" s="64" t="n">
        <v>0</v>
      </c>
      <c r="AL24" s="59" t="n">
        <v>0</v>
      </c>
    </row>
    <row r="25" customFormat="false" ht="15.75" hidden="false" customHeight="false" outlineLevel="0" collapsed="false">
      <c r="A25" s="33" t="s">
        <v>43</v>
      </c>
      <c r="B25" s="34" t="n">
        <v>15340</v>
      </c>
      <c r="C25" s="64" t="n">
        <v>6519</v>
      </c>
      <c r="D25" s="64" t="n">
        <v>1327</v>
      </c>
      <c r="E25" s="64" t="n">
        <v>50</v>
      </c>
      <c r="F25" s="78" t="n">
        <v>7896</v>
      </c>
      <c r="G25" s="64" t="n">
        <v>0</v>
      </c>
      <c r="H25" s="64" t="n">
        <v>13</v>
      </c>
      <c r="I25" s="64" t="n">
        <v>0</v>
      </c>
      <c r="J25" s="78" t="n">
        <v>13</v>
      </c>
      <c r="K25" s="64" t="n">
        <v>156</v>
      </c>
      <c r="L25" s="64" t="n">
        <v>27</v>
      </c>
      <c r="M25" s="64" t="n">
        <v>0</v>
      </c>
      <c r="N25" s="78" t="n">
        <v>183</v>
      </c>
      <c r="O25" s="64" t="n">
        <v>103</v>
      </c>
      <c r="P25" s="64" t="n">
        <v>0</v>
      </c>
      <c r="Q25" s="64" t="n">
        <v>0</v>
      </c>
      <c r="R25" s="78" t="n">
        <v>103</v>
      </c>
      <c r="S25" s="64" t="n">
        <v>66</v>
      </c>
      <c r="T25" s="64" t="n">
        <v>66</v>
      </c>
      <c r="U25" s="64" t="n">
        <v>0</v>
      </c>
      <c r="V25" s="78" t="n">
        <v>132</v>
      </c>
      <c r="W25" s="64" t="n">
        <v>97</v>
      </c>
      <c r="X25" s="64" t="n">
        <v>0</v>
      </c>
      <c r="Y25" s="64" t="n">
        <v>0</v>
      </c>
      <c r="Z25" s="78" t="n">
        <v>97</v>
      </c>
      <c r="AA25" s="64" t="n">
        <v>6877</v>
      </c>
      <c r="AB25" s="64" t="n">
        <v>11</v>
      </c>
      <c r="AC25" s="64" t="n">
        <v>27</v>
      </c>
      <c r="AD25" s="78" t="n">
        <v>6915</v>
      </c>
      <c r="AE25" s="64" t="n">
        <v>1</v>
      </c>
      <c r="AF25" s="64" t="n">
        <v>0</v>
      </c>
      <c r="AG25" s="64" t="n">
        <v>0</v>
      </c>
      <c r="AH25" s="78" t="n">
        <v>1</v>
      </c>
      <c r="AI25" s="64" t="n">
        <v>0</v>
      </c>
      <c r="AJ25" s="64" t="n">
        <v>0</v>
      </c>
      <c r="AK25" s="64" t="n">
        <v>0</v>
      </c>
      <c r="AL25" s="59" t="n">
        <v>0</v>
      </c>
    </row>
    <row r="26" customFormat="false" ht="15.75" hidden="false" customHeight="false" outlineLevel="0" collapsed="false">
      <c r="A26" s="33" t="s">
        <v>44</v>
      </c>
      <c r="B26" s="34" t="n">
        <v>70731</v>
      </c>
      <c r="C26" s="64" t="n">
        <v>24025</v>
      </c>
      <c r="D26" s="64" t="n">
        <v>3369</v>
      </c>
      <c r="E26" s="64" t="n">
        <v>0</v>
      </c>
      <c r="F26" s="78" t="n">
        <v>27394</v>
      </c>
      <c r="G26" s="64" t="n">
        <v>0</v>
      </c>
      <c r="H26" s="64" t="n">
        <v>1</v>
      </c>
      <c r="I26" s="64" t="n">
        <v>0</v>
      </c>
      <c r="J26" s="78" t="n">
        <v>1</v>
      </c>
      <c r="K26" s="64" t="n">
        <v>4202</v>
      </c>
      <c r="L26" s="64" t="n">
        <v>2249</v>
      </c>
      <c r="M26" s="64" t="n">
        <v>0</v>
      </c>
      <c r="N26" s="78" t="n">
        <v>6451</v>
      </c>
      <c r="O26" s="64" t="n">
        <v>2432</v>
      </c>
      <c r="P26" s="64" t="n">
        <v>33</v>
      </c>
      <c r="Q26" s="64" t="n">
        <v>0</v>
      </c>
      <c r="R26" s="78" t="n">
        <v>2465</v>
      </c>
      <c r="S26" s="64" t="n">
        <v>4074</v>
      </c>
      <c r="T26" s="64" t="n">
        <v>812</v>
      </c>
      <c r="U26" s="64" t="n">
        <v>0</v>
      </c>
      <c r="V26" s="78" t="n">
        <v>4886</v>
      </c>
      <c r="W26" s="64" t="n">
        <v>0</v>
      </c>
      <c r="X26" s="64" t="n">
        <v>0</v>
      </c>
      <c r="Y26" s="64" t="n">
        <v>0</v>
      </c>
      <c r="Z26" s="78" t="n">
        <v>0</v>
      </c>
      <c r="AA26" s="64" t="n">
        <v>29496</v>
      </c>
      <c r="AB26" s="64" t="n">
        <v>38</v>
      </c>
      <c r="AC26" s="64" t="n">
        <v>0</v>
      </c>
      <c r="AD26" s="78" t="n">
        <v>29534</v>
      </c>
      <c r="AE26" s="64" t="n">
        <v>0</v>
      </c>
      <c r="AF26" s="64" t="n">
        <v>0</v>
      </c>
      <c r="AG26" s="64" t="n">
        <v>0</v>
      </c>
      <c r="AH26" s="78" t="n">
        <v>0</v>
      </c>
      <c r="AI26" s="64" t="n">
        <v>0</v>
      </c>
      <c r="AJ26" s="64" t="n">
        <v>0</v>
      </c>
      <c r="AK26" s="64" t="n">
        <v>0</v>
      </c>
      <c r="AL26" s="59" t="n">
        <v>0</v>
      </c>
    </row>
    <row r="27" customFormat="false" ht="15.75" hidden="false" customHeight="false" outlineLevel="0" collapsed="false">
      <c r="A27" s="33" t="s">
        <v>45</v>
      </c>
      <c r="B27" s="34" t="n">
        <v>30890</v>
      </c>
      <c r="C27" s="64" t="n">
        <v>6054</v>
      </c>
      <c r="D27" s="64" t="n">
        <v>1248</v>
      </c>
      <c r="E27" s="64" t="n">
        <v>0</v>
      </c>
      <c r="F27" s="78" t="n">
        <v>7302</v>
      </c>
      <c r="G27" s="64" t="n">
        <v>692</v>
      </c>
      <c r="H27" s="64" t="n">
        <v>1</v>
      </c>
      <c r="I27" s="64" t="n">
        <v>0</v>
      </c>
      <c r="J27" s="78" t="n">
        <v>693</v>
      </c>
      <c r="K27" s="64" t="n">
        <v>2286</v>
      </c>
      <c r="L27" s="64" t="n">
        <v>1191</v>
      </c>
      <c r="M27" s="64" t="n">
        <v>0</v>
      </c>
      <c r="N27" s="78" t="n">
        <v>3477</v>
      </c>
      <c r="O27" s="64" t="n">
        <v>1839</v>
      </c>
      <c r="P27" s="64" t="n">
        <v>1</v>
      </c>
      <c r="Q27" s="64" t="n">
        <v>0</v>
      </c>
      <c r="R27" s="78" t="n">
        <v>1840</v>
      </c>
      <c r="S27" s="64" t="n">
        <v>3997</v>
      </c>
      <c r="T27" s="64" t="n">
        <v>1664</v>
      </c>
      <c r="U27" s="64" t="n">
        <v>0</v>
      </c>
      <c r="V27" s="78" t="n">
        <v>5661</v>
      </c>
      <c r="W27" s="64" t="n">
        <v>0</v>
      </c>
      <c r="X27" s="64" t="n">
        <v>0</v>
      </c>
      <c r="Y27" s="64" t="n">
        <v>0</v>
      </c>
      <c r="Z27" s="78" t="n">
        <v>0</v>
      </c>
      <c r="AA27" s="64" t="n">
        <v>11891</v>
      </c>
      <c r="AB27" s="64" t="n">
        <v>16</v>
      </c>
      <c r="AC27" s="64" t="n">
        <v>0</v>
      </c>
      <c r="AD27" s="78" t="n">
        <v>11907</v>
      </c>
      <c r="AE27" s="64" t="n">
        <v>10</v>
      </c>
      <c r="AF27" s="64" t="n">
        <v>0</v>
      </c>
      <c r="AG27" s="64" t="n">
        <v>0</v>
      </c>
      <c r="AH27" s="78" t="n">
        <v>10</v>
      </c>
      <c r="AI27" s="64" t="n">
        <v>0</v>
      </c>
      <c r="AJ27" s="64" t="n">
        <v>0</v>
      </c>
      <c r="AK27" s="64" t="n">
        <v>0</v>
      </c>
      <c r="AL27" s="59" t="n">
        <v>0</v>
      </c>
    </row>
    <row r="28" s="39" customFormat="true" ht="15.75" hidden="false" customHeight="false" outlineLevel="0" collapsed="false">
      <c r="A28" s="33" t="s">
        <v>46</v>
      </c>
      <c r="B28" s="34" t="n">
        <v>47287</v>
      </c>
      <c r="C28" s="64" t="n">
        <v>14585</v>
      </c>
      <c r="D28" s="64" t="n">
        <v>1679</v>
      </c>
      <c r="E28" s="64" t="n">
        <v>0</v>
      </c>
      <c r="F28" s="78" t="n">
        <v>16264</v>
      </c>
      <c r="G28" s="64" t="n">
        <v>1139</v>
      </c>
      <c r="H28" s="64" t="n">
        <v>9</v>
      </c>
      <c r="I28" s="64" t="n">
        <v>0</v>
      </c>
      <c r="J28" s="78" t="n">
        <v>1148</v>
      </c>
      <c r="K28" s="64" t="n">
        <v>1790</v>
      </c>
      <c r="L28" s="64" t="n">
        <v>814</v>
      </c>
      <c r="M28" s="64" t="n">
        <v>11</v>
      </c>
      <c r="N28" s="78" t="n">
        <v>2615</v>
      </c>
      <c r="O28" s="64" t="n">
        <v>1504</v>
      </c>
      <c r="P28" s="64" t="n">
        <v>8</v>
      </c>
      <c r="Q28" s="64" t="n">
        <v>0</v>
      </c>
      <c r="R28" s="78" t="n">
        <v>1512</v>
      </c>
      <c r="S28" s="64" t="n">
        <v>408</v>
      </c>
      <c r="T28" s="64" t="n">
        <v>117</v>
      </c>
      <c r="U28" s="64" t="n">
        <v>3</v>
      </c>
      <c r="V28" s="78" t="n">
        <v>528</v>
      </c>
      <c r="W28" s="64" t="n">
        <v>288</v>
      </c>
      <c r="X28" s="64" t="n">
        <v>0</v>
      </c>
      <c r="Y28" s="64" t="n">
        <v>0</v>
      </c>
      <c r="Z28" s="78" t="n">
        <v>288</v>
      </c>
      <c r="AA28" s="64" t="n">
        <v>24875</v>
      </c>
      <c r="AB28" s="64" t="n">
        <v>51</v>
      </c>
      <c r="AC28" s="64" t="n">
        <v>0</v>
      </c>
      <c r="AD28" s="78" t="n">
        <v>24926</v>
      </c>
      <c r="AE28" s="64" t="n">
        <v>5</v>
      </c>
      <c r="AF28" s="64" t="n">
        <v>0</v>
      </c>
      <c r="AG28" s="64" t="n">
        <v>0</v>
      </c>
      <c r="AH28" s="78" t="n">
        <v>5</v>
      </c>
      <c r="AI28" s="64" t="n">
        <v>1</v>
      </c>
      <c r="AJ28" s="64" t="n">
        <v>0</v>
      </c>
      <c r="AK28" s="64" t="n">
        <v>0</v>
      </c>
      <c r="AL28" s="59" t="n">
        <v>1</v>
      </c>
      <c r="AM28" s="11"/>
    </row>
    <row r="29" s="39" customFormat="true" ht="15.75" hidden="false" customHeight="false" outlineLevel="0" collapsed="false">
      <c r="A29" s="33" t="s">
        <v>47</v>
      </c>
      <c r="B29" s="34" t="n">
        <v>37216</v>
      </c>
      <c r="C29" s="64" t="n">
        <v>10816</v>
      </c>
      <c r="D29" s="64" t="n">
        <v>1226</v>
      </c>
      <c r="E29" s="64" t="n">
        <v>0</v>
      </c>
      <c r="F29" s="78" t="n">
        <v>12042</v>
      </c>
      <c r="G29" s="64" t="n">
        <v>3846</v>
      </c>
      <c r="H29" s="64" t="n">
        <v>37</v>
      </c>
      <c r="I29" s="64" t="n">
        <v>0</v>
      </c>
      <c r="J29" s="78" t="n">
        <v>3883</v>
      </c>
      <c r="K29" s="64" t="n">
        <v>848</v>
      </c>
      <c r="L29" s="64" t="n">
        <v>935</v>
      </c>
      <c r="M29" s="64" t="n">
        <v>0</v>
      </c>
      <c r="N29" s="78" t="n">
        <v>1783</v>
      </c>
      <c r="O29" s="64" t="n">
        <v>10</v>
      </c>
      <c r="P29" s="64" t="n">
        <v>914</v>
      </c>
      <c r="Q29" s="64" t="n">
        <v>0</v>
      </c>
      <c r="R29" s="78" t="n">
        <v>924</v>
      </c>
      <c r="S29" s="64" t="n">
        <v>370</v>
      </c>
      <c r="T29" s="64" t="n">
        <v>134</v>
      </c>
      <c r="U29" s="64" t="n">
        <v>0</v>
      </c>
      <c r="V29" s="78" t="n">
        <v>504</v>
      </c>
      <c r="W29" s="64" t="n">
        <v>0</v>
      </c>
      <c r="X29" s="64" t="n">
        <v>0</v>
      </c>
      <c r="Y29" s="64" t="n">
        <v>0</v>
      </c>
      <c r="Z29" s="78" t="n">
        <v>0</v>
      </c>
      <c r="AA29" s="64" t="n">
        <v>17942</v>
      </c>
      <c r="AB29" s="64" t="n">
        <v>138</v>
      </c>
      <c r="AC29" s="64" t="n">
        <v>0</v>
      </c>
      <c r="AD29" s="78" t="n">
        <v>18080</v>
      </c>
      <c r="AE29" s="64" t="n">
        <v>0</v>
      </c>
      <c r="AF29" s="64" t="n">
        <v>0</v>
      </c>
      <c r="AG29" s="64" t="n">
        <v>0</v>
      </c>
      <c r="AH29" s="78" t="n">
        <v>0</v>
      </c>
      <c r="AI29" s="64" t="n">
        <v>0</v>
      </c>
      <c r="AJ29" s="64" t="n">
        <v>0</v>
      </c>
      <c r="AK29" s="64" t="n">
        <v>0</v>
      </c>
      <c r="AL29" s="59" t="n">
        <v>0</v>
      </c>
      <c r="AM29" s="11"/>
    </row>
    <row r="30" s="39" customFormat="true" ht="15.75" hidden="false" customHeight="false" outlineLevel="0" collapsed="false">
      <c r="A30" s="33" t="s">
        <v>48</v>
      </c>
      <c r="B30" s="34" t="n">
        <v>399</v>
      </c>
      <c r="C30" s="64" t="n">
        <v>142</v>
      </c>
      <c r="D30" s="64" t="n">
        <v>11</v>
      </c>
      <c r="E30" s="64" t="n">
        <v>0</v>
      </c>
      <c r="F30" s="78" t="n">
        <v>153</v>
      </c>
      <c r="G30" s="64" t="n">
        <v>0</v>
      </c>
      <c r="H30" s="64" t="n">
        <v>0</v>
      </c>
      <c r="I30" s="64" t="n">
        <v>0</v>
      </c>
      <c r="J30" s="78" t="n">
        <v>0</v>
      </c>
      <c r="K30" s="64" t="n">
        <v>2</v>
      </c>
      <c r="L30" s="64" t="n">
        <v>1</v>
      </c>
      <c r="M30" s="64" t="n">
        <v>0</v>
      </c>
      <c r="N30" s="78" t="n">
        <v>3</v>
      </c>
      <c r="O30" s="64" t="n">
        <v>3</v>
      </c>
      <c r="P30" s="64" t="n">
        <v>16</v>
      </c>
      <c r="Q30" s="64" t="n">
        <v>0</v>
      </c>
      <c r="R30" s="78" t="n">
        <v>19</v>
      </c>
      <c r="S30" s="64" t="n">
        <v>5</v>
      </c>
      <c r="T30" s="64" t="n">
        <v>3</v>
      </c>
      <c r="U30" s="64" t="n">
        <v>0</v>
      </c>
      <c r="V30" s="78" t="n">
        <v>8</v>
      </c>
      <c r="W30" s="64" t="n">
        <v>0</v>
      </c>
      <c r="X30" s="64" t="n">
        <v>0</v>
      </c>
      <c r="Y30" s="64" t="n">
        <v>0</v>
      </c>
      <c r="Z30" s="78" t="n">
        <v>0</v>
      </c>
      <c r="AA30" s="64" t="n">
        <v>216</v>
      </c>
      <c r="AB30" s="64" t="n">
        <v>0</v>
      </c>
      <c r="AC30" s="64" t="n">
        <v>0</v>
      </c>
      <c r="AD30" s="78" t="n">
        <v>216</v>
      </c>
      <c r="AE30" s="64" t="n">
        <v>0</v>
      </c>
      <c r="AF30" s="64" t="n">
        <v>0</v>
      </c>
      <c r="AG30" s="64" t="n">
        <v>0</v>
      </c>
      <c r="AH30" s="78" t="n">
        <v>0</v>
      </c>
      <c r="AI30" s="64" t="n">
        <v>0</v>
      </c>
      <c r="AJ30" s="64" t="n">
        <v>0</v>
      </c>
      <c r="AK30" s="64" t="n">
        <v>0</v>
      </c>
      <c r="AL30" s="59" t="n">
        <v>0</v>
      </c>
      <c r="AM30" s="11"/>
    </row>
    <row r="31" s="39" customFormat="true" ht="15.75" hidden="false" customHeight="false" outlineLevel="0" collapsed="false">
      <c r="A31" s="33" t="s">
        <v>49</v>
      </c>
      <c r="B31" s="34" t="n">
        <v>99992</v>
      </c>
      <c r="C31" s="64" t="n">
        <v>24695</v>
      </c>
      <c r="D31" s="64" t="n">
        <v>3294</v>
      </c>
      <c r="E31" s="64" t="n">
        <v>0</v>
      </c>
      <c r="F31" s="78" t="n">
        <v>27989</v>
      </c>
      <c r="G31" s="64" t="n">
        <v>2795</v>
      </c>
      <c r="H31" s="64" t="n">
        <v>14</v>
      </c>
      <c r="I31" s="64" t="n">
        <v>0</v>
      </c>
      <c r="J31" s="78" t="n">
        <v>2809</v>
      </c>
      <c r="K31" s="64" t="n">
        <v>3379</v>
      </c>
      <c r="L31" s="64" t="n">
        <v>2853</v>
      </c>
      <c r="M31" s="64" t="n">
        <v>5</v>
      </c>
      <c r="N31" s="78" t="n">
        <v>6237</v>
      </c>
      <c r="O31" s="64" t="n">
        <v>3244</v>
      </c>
      <c r="P31" s="64" t="n">
        <v>42</v>
      </c>
      <c r="Q31" s="64" t="n">
        <v>0</v>
      </c>
      <c r="R31" s="78" t="n">
        <v>3286</v>
      </c>
      <c r="S31" s="64" t="n">
        <v>2455</v>
      </c>
      <c r="T31" s="64" t="n">
        <v>1149</v>
      </c>
      <c r="U31" s="64" t="n">
        <v>0</v>
      </c>
      <c r="V31" s="78" t="n">
        <v>3604</v>
      </c>
      <c r="W31" s="64" t="n">
        <v>0</v>
      </c>
      <c r="X31" s="64" t="n">
        <v>0</v>
      </c>
      <c r="Y31" s="64" t="n">
        <v>0</v>
      </c>
      <c r="Z31" s="78" t="n">
        <v>0</v>
      </c>
      <c r="AA31" s="64" t="n">
        <v>55781</v>
      </c>
      <c r="AB31" s="64" t="n">
        <v>228</v>
      </c>
      <c r="AC31" s="64" t="n">
        <v>8</v>
      </c>
      <c r="AD31" s="78" t="n">
        <v>56017</v>
      </c>
      <c r="AE31" s="64" t="n">
        <v>50</v>
      </c>
      <c r="AF31" s="64" t="n">
        <v>0</v>
      </c>
      <c r="AG31" s="64" t="n">
        <v>0</v>
      </c>
      <c r="AH31" s="78" t="n">
        <v>50</v>
      </c>
      <c r="AI31" s="64" t="n">
        <v>0</v>
      </c>
      <c r="AJ31" s="64" t="n">
        <v>0</v>
      </c>
      <c r="AK31" s="64" t="n">
        <v>0</v>
      </c>
      <c r="AL31" s="59" t="n">
        <v>0</v>
      </c>
      <c r="AM31" s="11"/>
    </row>
    <row r="32" customFormat="false" ht="15.75" hidden="false" customHeight="false" outlineLevel="0" collapsed="false">
      <c r="A32" s="33" t="s">
        <v>50</v>
      </c>
      <c r="B32" s="34" t="n">
        <v>21233</v>
      </c>
      <c r="C32" s="64" t="n">
        <v>8109</v>
      </c>
      <c r="D32" s="64" t="n">
        <v>1015</v>
      </c>
      <c r="E32" s="64" t="n">
        <v>0</v>
      </c>
      <c r="F32" s="78" t="n">
        <v>9124</v>
      </c>
      <c r="G32" s="64" t="n">
        <v>1205</v>
      </c>
      <c r="H32" s="64" t="n">
        <v>29</v>
      </c>
      <c r="I32" s="64" t="n">
        <v>0</v>
      </c>
      <c r="J32" s="78" t="n">
        <v>1234</v>
      </c>
      <c r="K32" s="64" t="n">
        <v>727</v>
      </c>
      <c r="L32" s="64" t="n">
        <v>123</v>
      </c>
      <c r="M32" s="64" t="n">
        <v>0</v>
      </c>
      <c r="N32" s="78" t="n">
        <v>850</v>
      </c>
      <c r="O32" s="64" t="n">
        <v>2</v>
      </c>
      <c r="P32" s="64" t="n">
        <v>422</v>
      </c>
      <c r="Q32" s="64" t="n">
        <v>0</v>
      </c>
      <c r="R32" s="78" t="n">
        <v>424</v>
      </c>
      <c r="S32" s="64" t="n">
        <v>390</v>
      </c>
      <c r="T32" s="64" t="n">
        <v>29</v>
      </c>
      <c r="U32" s="64" t="n">
        <v>0</v>
      </c>
      <c r="V32" s="78" t="n">
        <v>419</v>
      </c>
      <c r="W32" s="64" t="n">
        <v>81</v>
      </c>
      <c r="X32" s="64" t="n">
        <v>0</v>
      </c>
      <c r="Y32" s="64" t="n">
        <v>0</v>
      </c>
      <c r="Z32" s="78" t="n">
        <v>81</v>
      </c>
      <c r="AA32" s="64" t="n">
        <v>9092</v>
      </c>
      <c r="AB32" s="64" t="n">
        <v>9</v>
      </c>
      <c r="AC32" s="64" t="n">
        <v>0</v>
      </c>
      <c r="AD32" s="78" t="n">
        <v>9101</v>
      </c>
      <c r="AE32" s="64" t="n">
        <v>0</v>
      </c>
      <c r="AF32" s="64" t="n">
        <v>0</v>
      </c>
      <c r="AG32" s="64" t="n">
        <v>0</v>
      </c>
      <c r="AH32" s="78" t="n">
        <v>0</v>
      </c>
      <c r="AI32" s="64" t="n">
        <v>0</v>
      </c>
      <c r="AJ32" s="64" t="n">
        <v>0</v>
      </c>
      <c r="AK32" s="64" t="n">
        <v>0</v>
      </c>
      <c r="AL32" s="59" t="n">
        <v>0</v>
      </c>
    </row>
    <row r="33" customFormat="false" ht="15.75" hidden="false" customHeight="false" outlineLevel="0" collapsed="false">
      <c r="A33" s="33" t="s">
        <v>51</v>
      </c>
      <c r="B33" s="34" t="n">
        <v>31312</v>
      </c>
      <c r="C33" s="64" t="n">
        <v>9828</v>
      </c>
      <c r="D33" s="64" t="n">
        <v>1333</v>
      </c>
      <c r="E33" s="64" t="n">
        <v>0</v>
      </c>
      <c r="F33" s="78" t="n">
        <v>11161</v>
      </c>
      <c r="G33" s="64" t="n">
        <v>5314</v>
      </c>
      <c r="H33" s="64" t="n">
        <v>7</v>
      </c>
      <c r="I33" s="64" t="n">
        <v>0</v>
      </c>
      <c r="J33" s="78" t="n">
        <v>5321</v>
      </c>
      <c r="K33" s="64" t="n">
        <v>3030</v>
      </c>
      <c r="L33" s="64" t="n">
        <v>828</v>
      </c>
      <c r="M33" s="64" t="n">
        <v>76</v>
      </c>
      <c r="N33" s="78" t="n">
        <v>3934</v>
      </c>
      <c r="O33" s="64" t="n">
        <v>54</v>
      </c>
      <c r="P33" s="64" t="n">
        <v>0</v>
      </c>
      <c r="Q33" s="64" t="n">
        <v>0</v>
      </c>
      <c r="R33" s="78" t="n">
        <v>54</v>
      </c>
      <c r="S33" s="64" t="n">
        <v>390</v>
      </c>
      <c r="T33" s="64" t="n">
        <v>147</v>
      </c>
      <c r="U33" s="64" t="n">
        <v>1</v>
      </c>
      <c r="V33" s="78" t="n">
        <v>538</v>
      </c>
      <c r="W33" s="64" t="n">
        <v>397</v>
      </c>
      <c r="X33" s="64" t="n">
        <v>0</v>
      </c>
      <c r="Y33" s="64" t="n">
        <v>0</v>
      </c>
      <c r="Z33" s="78" t="n">
        <v>397</v>
      </c>
      <c r="AA33" s="64" t="n">
        <v>9879</v>
      </c>
      <c r="AB33" s="64" t="n">
        <v>23</v>
      </c>
      <c r="AC33" s="64" t="n">
        <v>0</v>
      </c>
      <c r="AD33" s="78" t="n">
        <v>9902</v>
      </c>
      <c r="AE33" s="64" t="n">
        <v>5</v>
      </c>
      <c r="AF33" s="64" t="n">
        <v>0</v>
      </c>
      <c r="AG33" s="64" t="n">
        <v>0</v>
      </c>
      <c r="AH33" s="78" t="n">
        <v>5</v>
      </c>
      <c r="AI33" s="64" t="n">
        <v>0</v>
      </c>
      <c r="AJ33" s="64" t="n">
        <v>0</v>
      </c>
      <c r="AK33" s="64" t="n">
        <v>0</v>
      </c>
      <c r="AL33" s="59" t="n">
        <v>0</v>
      </c>
    </row>
    <row r="34" customFormat="false" ht="15.75" hidden="false" customHeight="false" outlineLevel="0" collapsed="false">
      <c r="A34" s="33" t="s">
        <v>52</v>
      </c>
      <c r="B34" s="34" t="n">
        <v>8836</v>
      </c>
      <c r="C34" s="64" t="n">
        <v>2924</v>
      </c>
      <c r="D34" s="64" t="n">
        <v>398</v>
      </c>
      <c r="E34" s="64" t="n">
        <v>11</v>
      </c>
      <c r="F34" s="78" t="n">
        <v>3333</v>
      </c>
      <c r="G34" s="64" t="n">
        <v>0</v>
      </c>
      <c r="H34" s="64" t="n">
        <v>0</v>
      </c>
      <c r="I34" s="64" t="n">
        <v>0</v>
      </c>
      <c r="J34" s="78" t="n">
        <v>0</v>
      </c>
      <c r="K34" s="64" t="n">
        <v>547</v>
      </c>
      <c r="L34" s="64" t="n">
        <v>56</v>
      </c>
      <c r="M34" s="64" t="n">
        <v>0</v>
      </c>
      <c r="N34" s="78" t="n">
        <v>603</v>
      </c>
      <c r="O34" s="64" t="n">
        <v>0</v>
      </c>
      <c r="P34" s="64" t="n">
        <v>7</v>
      </c>
      <c r="Q34" s="64" t="n">
        <v>0</v>
      </c>
      <c r="R34" s="78" t="n">
        <v>7</v>
      </c>
      <c r="S34" s="64" t="n">
        <v>207</v>
      </c>
      <c r="T34" s="64" t="n">
        <v>8</v>
      </c>
      <c r="U34" s="64" t="n">
        <v>0</v>
      </c>
      <c r="V34" s="78" t="n">
        <v>215</v>
      </c>
      <c r="W34" s="64" t="n">
        <v>13</v>
      </c>
      <c r="X34" s="64" t="n">
        <v>0</v>
      </c>
      <c r="Y34" s="64" t="n">
        <v>0</v>
      </c>
      <c r="Z34" s="78" t="n">
        <v>13</v>
      </c>
      <c r="AA34" s="64" t="n">
        <v>4642</v>
      </c>
      <c r="AB34" s="64" t="n">
        <v>5</v>
      </c>
      <c r="AC34" s="64" t="n">
        <v>18</v>
      </c>
      <c r="AD34" s="78" t="n">
        <v>4665</v>
      </c>
      <c r="AE34" s="64" t="n">
        <v>0</v>
      </c>
      <c r="AF34" s="64" t="n">
        <v>0</v>
      </c>
      <c r="AG34" s="64" t="n">
        <v>0</v>
      </c>
      <c r="AH34" s="78" t="n">
        <v>0</v>
      </c>
      <c r="AI34" s="64" t="n">
        <v>0</v>
      </c>
      <c r="AJ34" s="64" t="n">
        <v>0</v>
      </c>
      <c r="AK34" s="64" t="n">
        <v>0</v>
      </c>
      <c r="AL34" s="59" t="n">
        <v>0</v>
      </c>
    </row>
    <row r="35" customFormat="false" ht="18.75" hidden="false" customHeight="false" outlineLevel="0" collapsed="false">
      <c r="A35" s="33" t="s">
        <v>53</v>
      </c>
      <c r="B35" s="34" t="n">
        <v>2254</v>
      </c>
      <c r="C35" s="64" t="n">
        <v>806</v>
      </c>
      <c r="D35" s="64" t="n">
        <v>116</v>
      </c>
      <c r="E35" s="64" t="n">
        <v>0</v>
      </c>
      <c r="F35" s="78" t="n">
        <v>922</v>
      </c>
      <c r="G35" s="64" t="n">
        <v>0</v>
      </c>
      <c r="H35" s="64" t="n">
        <v>0</v>
      </c>
      <c r="I35" s="64" t="n">
        <v>0</v>
      </c>
      <c r="J35" s="78" t="n">
        <v>0</v>
      </c>
      <c r="K35" s="64" t="n">
        <v>10</v>
      </c>
      <c r="L35" s="64" t="n">
        <v>1</v>
      </c>
      <c r="M35" s="64" t="n">
        <v>0</v>
      </c>
      <c r="N35" s="78" t="n">
        <v>11</v>
      </c>
      <c r="O35" s="64" t="n">
        <v>2</v>
      </c>
      <c r="P35" s="64" t="n">
        <v>203</v>
      </c>
      <c r="Q35" s="64" t="n">
        <v>0</v>
      </c>
      <c r="R35" s="78" t="n">
        <v>205</v>
      </c>
      <c r="S35" s="64" t="n">
        <v>442</v>
      </c>
      <c r="T35" s="64" t="n">
        <v>40</v>
      </c>
      <c r="U35" s="64" t="n">
        <v>0</v>
      </c>
      <c r="V35" s="78" t="n">
        <v>482</v>
      </c>
      <c r="W35" s="64" t="n">
        <v>23</v>
      </c>
      <c r="X35" s="64" t="n">
        <v>0</v>
      </c>
      <c r="Y35" s="64" t="n">
        <v>0</v>
      </c>
      <c r="Z35" s="78" t="n">
        <v>23</v>
      </c>
      <c r="AA35" s="64" t="n">
        <v>609</v>
      </c>
      <c r="AB35" s="64" t="n">
        <v>0</v>
      </c>
      <c r="AC35" s="64" t="n">
        <v>0</v>
      </c>
      <c r="AD35" s="78" t="n">
        <v>609</v>
      </c>
      <c r="AE35" s="64" t="n">
        <v>2</v>
      </c>
      <c r="AF35" s="64" t="n">
        <v>0</v>
      </c>
      <c r="AG35" s="64" t="n">
        <v>0</v>
      </c>
      <c r="AH35" s="78" t="n">
        <v>2</v>
      </c>
      <c r="AI35" s="64" t="n">
        <v>0</v>
      </c>
      <c r="AJ35" s="64" t="n">
        <v>0</v>
      </c>
      <c r="AK35" s="64" t="n">
        <v>0</v>
      </c>
      <c r="AL35" s="59" t="n">
        <v>0</v>
      </c>
    </row>
    <row r="36" customFormat="false" ht="15.75" hidden="false" customHeight="false" outlineLevel="0" collapsed="false">
      <c r="A36" s="33" t="s">
        <v>54</v>
      </c>
      <c r="B36" s="34" t="n">
        <v>100032</v>
      </c>
      <c r="C36" s="64" t="n">
        <v>28354</v>
      </c>
      <c r="D36" s="64" t="n">
        <v>3013</v>
      </c>
      <c r="E36" s="64" t="n">
        <v>0</v>
      </c>
      <c r="F36" s="78" t="n">
        <v>31367</v>
      </c>
      <c r="G36" s="64" t="n">
        <v>14603</v>
      </c>
      <c r="H36" s="64" t="n">
        <v>10</v>
      </c>
      <c r="I36" s="64" t="n">
        <v>0</v>
      </c>
      <c r="J36" s="78" t="n">
        <v>14613</v>
      </c>
      <c r="K36" s="64" t="n">
        <v>2151</v>
      </c>
      <c r="L36" s="64" t="n">
        <v>1390</v>
      </c>
      <c r="M36" s="64" t="n">
        <v>18</v>
      </c>
      <c r="N36" s="78" t="n">
        <v>3559</v>
      </c>
      <c r="O36" s="64" t="n">
        <v>36</v>
      </c>
      <c r="P36" s="64" t="n">
        <v>5779</v>
      </c>
      <c r="Q36" s="64" t="n">
        <v>0</v>
      </c>
      <c r="R36" s="78" t="n">
        <v>5815</v>
      </c>
      <c r="S36" s="64" t="n">
        <v>3321</v>
      </c>
      <c r="T36" s="64" t="n">
        <v>3009</v>
      </c>
      <c r="U36" s="64" t="n">
        <v>14</v>
      </c>
      <c r="V36" s="78" t="n">
        <v>6344</v>
      </c>
      <c r="W36" s="64" t="n">
        <v>129</v>
      </c>
      <c r="X36" s="64" t="n">
        <v>0</v>
      </c>
      <c r="Y36" s="64" t="n">
        <v>0</v>
      </c>
      <c r="Z36" s="78" t="n">
        <v>129</v>
      </c>
      <c r="AA36" s="64" t="n">
        <v>38053</v>
      </c>
      <c r="AB36" s="64" t="n">
        <v>127</v>
      </c>
      <c r="AC36" s="64" t="n">
        <v>0</v>
      </c>
      <c r="AD36" s="78" t="n">
        <v>38180</v>
      </c>
      <c r="AE36" s="64" t="n">
        <v>25</v>
      </c>
      <c r="AF36" s="64" t="n">
        <v>0</v>
      </c>
      <c r="AG36" s="64" t="n">
        <v>0</v>
      </c>
      <c r="AH36" s="78" t="n">
        <v>25</v>
      </c>
      <c r="AI36" s="64" t="n">
        <v>0</v>
      </c>
      <c r="AJ36" s="64" t="n">
        <v>0</v>
      </c>
      <c r="AK36" s="64" t="n">
        <v>0</v>
      </c>
      <c r="AL36" s="59" t="n">
        <v>0</v>
      </c>
    </row>
    <row r="37" customFormat="false" ht="15.75" hidden="false" customHeight="false" outlineLevel="0" collapsed="false">
      <c r="A37" s="33" t="s">
        <v>55</v>
      </c>
      <c r="B37" s="34" t="n">
        <v>85076</v>
      </c>
      <c r="C37" s="64" t="n">
        <v>34389</v>
      </c>
      <c r="D37" s="64" t="n">
        <v>4598</v>
      </c>
      <c r="E37" s="64" t="n">
        <v>0</v>
      </c>
      <c r="F37" s="78" t="n">
        <v>38987</v>
      </c>
      <c r="G37" s="64" t="n">
        <v>1758</v>
      </c>
      <c r="H37" s="64" t="n">
        <v>10</v>
      </c>
      <c r="I37" s="64" t="n">
        <v>0</v>
      </c>
      <c r="J37" s="78" t="n">
        <v>1768</v>
      </c>
      <c r="K37" s="64" t="n">
        <v>6</v>
      </c>
      <c r="L37" s="64" t="n">
        <v>94</v>
      </c>
      <c r="M37" s="64" t="n">
        <v>0</v>
      </c>
      <c r="N37" s="78" t="n">
        <v>100</v>
      </c>
      <c r="O37" s="64" t="n">
        <v>19</v>
      </c>
      <c r="P37" s="64" t="n">
        <v>387</v>
      </c>
      <c r="Q37" s="64" t="n">
        <v>0</v>
      </c>
      <c r="R37" s="78" t="n">
        <v>406</v>
      </c>
      <c r="S37" s="64" t="n">
        <v>195</v>
      </c>
      <c r="T37" s="64" t="n">
        <v>251</v>
      </c>
      <c r="U37" s="64" t="n">
        <v>0</v>
      </c>
      <c r="V37" s="78" t="n">
        <v>446</v>
      </c>
      <c r="W37" s="64" t="n">
        <v>0</v>
      </c>
      <c r="X37" s="64" t="n">
        <v>0</v>
      </c>
      <c r="Y37" s="64" t="n">
        <v>0</v>
      </c>
      <c r="Z37" s="78" t="n">
        <v>0</v>
      </c>
      <c r="AA37" s="64" t="n">
        <v>41787</v>
      </c>
      <c r="AB37" s="64" t="n">
        <v>140</v>
      </c>
      <c r="AC37" s="64" t="n">
        <v>1</v>
      </c>
      <c r="AD37" s="78" t="n">
        <v>41928</v>
      </c>
      <c r="AE37" s="64" t="n">
        <v>1441</v>
      </c>
      <c r="AF37" s="64" t="n">
        <v>0</v>
      </c>
      <c r="AG37" s="64" t="n">
        <v>0</v>
      </c>
      <c r="AH37" s="78" t="n">
        <v>1441</v>
      </c>
      <c r="AI37" s="64" t="n">
        <v>0</v>
      </c>
      <c r="AJ37" s="64" t="n">
        <v>0</v>
      </c>
      <c r="AK37" s="64" t="n">
        <v>0</v>
      </c>
      <c r="AL37" s="59" t="n">
        <v>0</v>
      </c>
    </row>
    <row r="38" customFormat="false" ht="15.75" hidden="false" customHeight="false" outlineLevel="0" collapsed="false">
      <c r="A38" s="65"/>
      <c r="B38" s="66"/>
      <c r="C38" s="66"/>
      <c r="D38" s="66"/>
      <c r="E38" s="66"/>
      <c r="F38" s="81"/>
      <c r="G38" s="66"/>
      <c r="H38" s="66"/>
      <c r="I38" s="66"/>
      <c r="J38" s="81"/>
      <c r="K38" s="66"/>
      <c r="L38" s="66"/>
      <c r="M38" s="66"/>
      <c r="N38" s="81"/>
      <c r="O38" s="66"/>
      <c r="P38" s="66"/>
      <c r="Q38" s="66"/>
      <c r="R38" s="81"/>
      <c r="S38" s="66"/>
      <c r="T38" s="66"/>
      <c r="U38" s="66"/>
      <c r="V38" s="81"/>
      <c r="W38" s="66"/>
      <c r="X38" s="66"/>
      <c r="Y38" s="66"/>
      <c r="Z38" s="81"/>
      <c r="AA38" s="66"/>
      <c r="AB38" s="66"/>
      <c r="AC38" s="66"/>
      <c r="AD38" s="81"/>
      <c r="AE38" s="66"/>
      <c r="AF38" s="66"/>
      <c r="AG38" s="66"/>
      <c r="AH38" s="81"/>
      <c r="AI38" s="66"/>
      <c r="AJ38" s="66"/>
      <c r="AK38" s="66"/>
      <c r="AL38" s="82"/>
    </row>
    <row r="39" customFormat="false" ht="15.75" hidden="false" customHeight="false" outlineLevel="0" collapsed="false">
      <c r="A39" s="11" t="s">
        <v>84</v>
      </c>
    </row>
    <row r="40" customFormat="false" ht="15.75" hidden="false" customHeight="false" outlineLevel="0" collapsed="false">
      <c r="A40" s="11" t="s">
        <v>85</v>
      </c>
    </row>
    <row r="41" customFormat="false" ht="15.75" hidden="false" customHeight="false" outlineLevel="0" collapsed="false">
      <c r="A41" s="11" t="s">
        <v>58</v>
      </c>
    </row>
  </sheetData>
  <mergeCells count="15">
    <mergeCell ref="A3:AL3"/>
    <mergeCell ref="A4:AL4"/>
    <mergeCell ref="A5:AL5"/>
    <mergeCell ref="A6:AL6"/>
    <mergeCell ref="A8:A10"/>
    <mergeCell ref="B8:B10"/>
    <mergeCell ref="C8:F9"/>
    <mergeCell ref="G8:J9"/>
    <mergeCell ref="K8:N9"/>
    <mergeCell ref="O8:R9"/>
    <mergeCell ref="S8:V9"/>
    <mergeCell ref="W8:Z9"/>
    <mergeCell ref="AA8:AD9"/>
    <mergeCell ref="AE8:AH9"/>
    <mergeCell ref="AI8:AL9"/>
  </mergeCells>
  <printOptions headings="false" gridLines="false" gridLinesSet="true" horizontalCentered="true" verticalCentered="true"/>
  <pageMargins left="0.39375" right="0.39375" top="0.669444444444445" bottom="0.669444444444445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62.28"/>
    <col collapsed="false" customWidth="true" hidden="false" outlineLevel="0" max="2" min="2" style="39" width="25.7"/>
    <col collapsed="false" customWidth="true" hidden="false" outlineLevel="0" max="5" min="3" style="61" width="25.7"/>
    <col collapsed="false" customWidth="true" hidden="false" outlineLevel="0" max="6" min="6" style="49" width="25.7"/>
    <col collapsed="false" customWidth="false" hidden="false" outlineLevel="0" max="7" min="7" style="11" width="9.14"/>
    <col collapsed="false" customWidth="false" hidden="false" outlineLevel="0" max="257" min="8" style="39" width="9.14"/>
  </cols>
  <sheetData>
    <row r="1" customFormat="false" ht="15.75" hidden="false" customHeight="false" outlineLevel="0" collapsed="false">
      <c r="A1" s="14" t="s">
        <v>86</v>
      </c>
      <c r="B1" s="83"/>
    </row>
    <row r="2" customFormat="false" ht="15.75" hidden="false" customHeight="false" outlineLevel="0" collapsed="false">
      <c r="A2" s="14"/>
    </row>
    <row r="3" customFormat="false" ht="15.75" hidden="false" customHeight="false" outlineLevel="0" collapsed="false">
      <c r="A3" s="48" t="s">
        <v>87</v>
      </c>
      <c r="B3" s="48"/>
      <c r="C3" s="48"/>
      <c r="D3" s="48"/>
      <c r="E3" s="48"/>
      <c r="F3" s="48"/>
    </row>
    <row r="4" customFormat="false" ht="15.75" hidden="false" customHeight="false" outlineLevel="0" collapsed="false">
      <c r="A4" s="48" t="s">
        <v>19</v>
      </c>
      <c r="B4" s="48"/>
      <c r="C4" s="48"/>
      <c r="D4" s="48"/>
      <c r="E4" s="48"/>
      <c r="F4" s="48"/>
    </row>
    <row r="5" customFormat="false" ht="15.75" hidden="false" customHeight="false" outlineLevel="0" collapsed="false">
      <c r="A5" s="48" t="s">
        <v>20</v>
      </c>
      <c r="B5" s="48"/>
      <c r="C5" s="48"/>
      <c r="D5" s="48"/>
      <c r="E5" s="48"/>
      <c r="F5" s="48"/>
    </row>
    <row r="6" customFormat="false" ht="15.75" hidden="false" customHeight="false" outlineLevel="0" collapsed="false">
      <c r="A6" s="48" t="s">
        <v>21</v>
      </c>
      <c r="B6" s="48"/>
      <c r="C6" s="48"/>
      <c r="D6" s="48"/>
      <c r="E6" s="48"/>
      <c r="F6" s="48"/>
    </row>
    <row r="7" customFormat="false" ht="15.75" hidden="false" customHeight="false" outlineLevel="0" collapsed="false">
      <c r="A7" s="84"/>
      <c r="B7" s="85"/>
      <c r="C7" s="85"/>
      <c r="D7" s="85"/>
      <c r="E7" s="85"/>
    </row>
    <row r="8" customFormat="false" ht="15.6" hidden="false" customHeight="true" outlineLevel="0" collapsed="false">
      <c r="A8" s="19" t="s">
        <v>88</v>
      </c>
      <c r="B8" s="19" t="s">
        <v>89</v>
      </c>
      <c r="C8" s="86" t="s">
        <v>90</v>
      </c>
      <c r="D8" s="86"/>
      <c r="E8" s="86"/>
      <c r="F8" s="86"/>
    </row>
    <row r="9" s="89" customFormat="true" ht="20.25" hidden="false" customHeight="true" outlineLevel="0" collapsed="false">
      <c r="A9" s="19"/>
      <c r="B9" s="19"/>
      <c r="C9" s="87" t="s">
        <v>91</v>
      </c>
      <c r="D9" s="87"/>
      <c r="E9" s="87"/>
      <c r="F9" s="23" t="s">
        <v>92</v>
      </c>
      <c r="G9" s="88"/>
    </row>
    <row r="10" s="89" customFormat="true" ht="38.45" hidden="false" customHeight="true" outlineLevel="0" collapsed="false">
      <c r="A10" s="19"/>
      <c r="B10" s="19"/>
      <c r="C10" s="90" t="s">
        <v>93</v>
      </c>
      <c r="D10" s="90" t="s">
        <v>28</v>
      </c>
      <c r="E10" s="25" t="s">
        <v>29</v>
      </c>
      <c r="F10" s="23"/>
      <c r="G10" s="88"/>
    </row>
    <row r="11" s="89" customFormat="true" ht="15.75" hidden="false" customHeight="false" outlineLevel="0" collapsed="false">
      <c r="A11" s="17"/>
      <c r="B11" s="91"/>
      <c r="C11" s="92"/>
      <c r="D11" s="92"/>
      <c r="E11" s="92"/>
      <c r="F11" s="93"/>
      <c r="G11" s="88"/>
    </row>
    <row r="12" s="89" customFormat="true" ht="24.4" hidden="false" customHeight="true" outlineLevel="0" collapsed="false">
      <c r="A12" s="17" t="s">
        <v>82</v>
      </c>
      <c r="B12" s="94" t="n">
        <v>138081</v>
      </c>
      <c r="C12" s="94" t="n">
        <v>138061</v>
      </c>
      <c r="D12" s="94" t="n">
        <v>69555</v>
      </c>
      <c r="E12" s="94" t="n">
        <v>68506</v>
      </c>
      <c r="F12" s="95" t="n">
        <v>20</v>
      </c>
      <c r="G12" s="88"/>
    </row>
    <row r="13" s="89" customFormat="true" ht="21" hidden="false" customHeight="true" outlineLevel="0" collapsed="false">
      <c r="A13" s="17"/>
      <c r="B13" s="94"/>
      <c r="C13" s="94"/>
      <c r="D13" s="94"/>
      <c r="E13" s="94"/>
      <c r="F13" s="96"/>
      <c r="G13" s="88"/>
    </row>
    <row r="14" s="89" customFormat="true" ht="20.1" hidden="false" customHeight="true" outlineLevel="0" collapsed="false">
      <c r="A14" s="47" t="s">
        <v>31</v>
      </c>
      <c r="B14" s="94" t="n">
        <v>28622</v>
      </c>
      <c r="C14" s="40" t="n">
        <v>28622</v>
      </c>
      <c r="D14" s="40" t="n">
        <v>17248</v>
      </c>
      <c r="E14" s="40" t="n">
        <v>11374</v>
      </c>
      <c r="F14" s="62" t="n">
        <v>0</v>
      </c>
      <c r="G14" s="88"/>
      <c r="H14" s="88"/>
      <c r="I14" s="88"/>
      <c r="J14" s="88"/>
      <c r="K14" s="88"/>
    </row>
    <row r="15" s="89" customFormat="true" ht="20.1" hidden="false" customHeight="true" outlineLevel="0" collapsed="false">
      <c r="A15" s="47" t="s">
        <v>73</v>
      </c>
      <c r="B15" s="94" t="n">
        <v>1757</v>
      </c>
      <c r="C15" s="40" t="n">
        <v>1757</v>
      </c>
      <c r="D15" s="40" t="n">
        <v>1305</v>
      </c>
      <c r="E15" s="40" t="n">
        <v>452</v>
      </c>
      <c r="F15" s="62" t="n">
        <v>0</v>
      </c>
      <c r="G15" s="88"/>
    </row>
    <row r="16" s="89" customFormat="true" ht="20.1" hidden="false" customHeight="true" outlineLevel="0" collapsed="false">
      <c r="A16" s="47" t="s">
        <v>34</v>
      </c>
      <c r="B16" s="94" t="n">
        <v>20593</v>
      </c>
      <c r="C16" s="40" t="n">
        <v>20593</v>
      </c>
      <c r="D16" s="40" t="n">
        <v>6936</v>
      </c>
      <c r="E16" s="40" t="n">
        <v>13657</v>
      </c>
      <c r="F16" s="62" t="n">
        <v>0</v>
      </c>
      <c r="G16" s="88"/>
    </row>
    <row r="17" customFormat="false" ht="20.1" hidden="false" customHeight="true" outlineLevel="0" collapsed="false">
      <c r="A17" s="47" t="s">
        <v>35</v>
      </c>
      <c r="B17" s="94" t="n">
        <v>10852</v>
      </c>
      <c r="C17" s="40" t="n">
        <v>10852</v>
      </c>
      <c r="D17" s="60" t="n">
        <v>5009</v>
      </c>
      <c r="E17" s="60" t="n">
        <v>5843</v>
      </c>
      <c r="F17" s="62" t="n">
        <v>0</v>
      </c>
    </row>
    <row r="18" customFormat="false" ht="20.1" hidden="false" customHeight="true" outlineLevel="0" collapsed="false">
      <c r="A18" s="33" t="s">
        <v>36</v>
      </c>
      <c r="B18" s="94" t="n">
        <v>5158</v>
      </c>
      <c r="C18" s="40" t="n">
        <v>5158</v>
      </c>
      <c r="D18" s="60" t="n">
        <v>2628</v>
      </c>
      <c r="E18" s="60" t="n">
        <v>2530</v>
      </c>
      <c r="F18" s="62" t="n">
        <v>0</v>
      </c>
    </row>
    <row r="19" customFormat="false" ht="20.1" hidden="false" customHeight="true" outlineLevel="0" collapsed="false">
      <c r="A19" s="33" t="s">
        <v>37</v>
      </c>
      <c r="B19" s="94" t="n">
        <v>302</v>
      </c>
      <c r="C19" s="40" t="n">
        <v>302</v>
      </c>
      <c r="D19" s="60" t="n">
        <v>225</v>
      </c>
      <c r="E19" s="60" t="n">
        <v>77</v>
      </c>
      <c r="F19" s="62" t="n">
        <v>0</v>
      </c>
    </row>
    <row r="20" customFormat="false" ht="20.1" hidden="false" customHeight="true" outlineLevel="0" collapsed="false">
      <c r="A20" s="33" t="s">
        <v>38</v>
      </c>
      <c r="B20" s="94" t="n">
        <v>2120</v>
      </c>
      <c r="C20" s="40" t="n">
        <v>2120</v>
      </c>
      <c r="D20" s="60" t="n">
        <v>1128</v>
      </c>
      <c r="E20" s="60" t="n">
        <v>992</v>
      </c>
      <c r="F20" s="62" t="n">
        <v>0</v>
      </c>
    </row>
    <row r="21" customFormat="false" ht="20.1" hidden="false" customHeight="true" outlineLevel="0" collapsed="false">
      <c r="A21" s="33" t="s">
        <v>39</v>
      </c>
      <c r="B21" s="94" t="n">
        <v>1640</v>
      </c>
      <c r="C21" s="40" t="n">
        <v>1640</v>
      </c>
      <c r="D21" s="60" t="n">
        <v>927</v>
      </c>
      <c r="E21" s="60" t="n">
        <v>713</v>
      </c>
      <c r="F21" s="62" t="n">
        <v>0</v>
      </c>
    </row>
    <row r="22" customFormat="false" ht="20.1" hidden="false" customHeight="true" outlineLevel="0" collapsed="false">
      <c r="A22" s="33" t="s">
        <v>40</v>
      </c>
      <c r="B22" s="94" t="n">
        <v>13507</v>
      </c>
      <c r="C22" s="40" t="n">
        <v>13507</v>
      </c>
      <c r="D22" s="60" t="n">
        <v>7659</v>
      </c>
      <c r="E22" s="60" t="n">
        <v>5848</v>
      </c>
      <c r="F22" s="62" t="n">
        <v>0</v>
      </c>
    </row>
    <row r="23" customFormat="false" ht="20.1" hidden="false" customHeight="true" outlineLevel="0" collapsed="false">
      <c r="A23" s="33" t="s">
        <v>41</v>
      </c>
      <c r="B23" s="94" t="n">
        <v>3016</v>
      </c>
      <c r="C23" s="40" t="n">
        <v>3016</v>
      </c>
      <c r="D23" s="60" t="n">
        <v>1513</v>
      </c>
      <c r="E23" s="60" t="n">
        <v>1503</v>
      </c>
      <c r="F23" s="62" t="n">
        <v>0</v>
      </c>
    </row>
    <row r="24" customFormat="false" ht="20.1" hidden="false" customHeight="true" outlineLevel="0" collapsed="false">
      <c r="A24" s="33" t="s">
        <v>42</v>
      </c>
      <c r="B24" s="94" t="n">
        <v>24130</v>
      </c>
      <c r="C24" s="40" t="n">
        <v>24130</v>
      </c>
      <c r="D24" s="60" t="n">
        <v>9607</v>
      </c>
      <c r="E24" s="60" t="n">
        <v>14523</v>
      </c>
      <c r="F24" s="62" t="n">
        <v>0</v>
      </c>
    </row>
    <row r="25" customFormat="false" ht="20.1" hidden="false" customHeight="true" outlineLevel="0" collapsed="false">
      <c r="A25" s="33" t="s">
        <v>43</v>
      </c>
      <c r="B25" s="94" t="n">
        <v>2399</v>
      </c>
      <c r="C25" s="40" t="n">
        <v>2399</v>
      </c>
      <c r="D25" s="60" t="n">
        <v>1211</v>
      </c>
      <c r="E25" s="60" t="n">
        <v>1188</v>
      </c>
      <c r="F25" s="62" t="n">
        <v>0</v>
      </c>
    </row>
    <row r="26" customFormat="false" ht="20.1" hidden="false" customHeight="true" outlineLevel="0" collapsed="false">
      <c r="A26" s="33" t="s">
        <v>44</v>
      </c>
      <c r="B26" s="94" t="n">
        <v>3411</v>
      </c>
      <c r="C26" s="40" t="n">
        <v>3411</v>
      </c>
      <c r="D26" s="60" t="n">
        <v>1886</v>
      </c>
      <c r="E26" s="60" t="n">
        <v>1525</v>
      </c>
      <c r="F26" s="62" t="n">
        <v>0</v>
      </c>
    </row>
    <row r="27" customFormat="false" ht="19.5" hidden="false" customHeight="true" outlineLevel="0" collapsed="false">
      <c r="A27" s="33" t="s">
        <v>45</v>
      </c>
      <c r="B27" s="94" t="n">
        <v>2759</v>
      </c>
      <c r="C27" s="40" t="n">
        <v>2759</v>
      </c>
      <c r="D27" s="60" t="n">
        <v>1733</v>
      </c>
      <c r="E27" s="60" t="n">
        <v>1026</v>
      </c>
      <c r="F27" s="62" t="n">
        <v>0</v>
      </c>
    </row>
    <row r="28" customFormat="false" ht="20.1" hidden="false" customHeight="true" outlineLevel="0" collapsed="false">
      <c r="A28" s="33" t="s">
        <v>46</v>
      </c>
      <c r="B28" s="94" t="n">
        <v>2956</v>
      </c>
      <c r="C28" s="40" t="n">
        <v>2936</v>
      </c>
      <c r="D28" s="60" t="n">
        <v>1303</v>
      </c>
      <c r="E28" s="60" t="n">
        <v>1633</v>
      </c>
      <c r="F28" s="62" t="n">
        <v>20</v>
      </c>
    </row>
    <row r="29" customFormat="false" ht="20.1" hidden="false" customHeight="true" outlineLevel="0" collapsed="false">
      <c r="A29" s="33" t="s">
        <v>47</v>
      </c>
      <c r="B29" s="94" t="n">
        <v>3867</v>
      </c>
      <c r="C29" s="40" t="n">
        <v>3867</v>
      </c>
      <c r="D29" s="60" t="n">
        <v>2298</v>
      </c>
      <c r="E29" s="60" t="n">
        <v>1569</v>
      </c>
      <c r="F29" s="62" t="n">
        <v>0</v>
      </c>
    </row>
    <row r="30" customFormat="false" ht="20.1" hidden="false" customHeight="true" outlineLevel="0" collapsed="false">
      <c r="A30" s="33" t="s">
        <v>48</v>
      </c>
      <c r="B30" s="94" t="n">
        <v>4732</v>
      </c>
      <c r="C30" s="40" t="n">
        <v>4732</v>
      </c>
      <c r="D30" s="60" t="n">
        <v>2889</v>
      </c>
      <c r="E30" s="60" t="n">
        <v>1843</v>
      </c>
      <c r="F30" s="62" t="n">
        <v>0</v>
      </c>
    </row>
    <row r="31" customFormat="false" ht="20.1" hidden="false" customHeight="true" outlineLevel="0" collapsed="false">
      <c r="A31" s="33" t="s">
        <v>49</v>
      </c>
      <c r="B31" s="94" t="n">
        <v>4837</v>
      </c>
      <c r="C31" s="40" t="n">
        <v>4837</v>
      </c>
      <c r="D31" s="60" t="n">
        <v>3150</v>
      </c>
      <c r="E31" s="60" t="n">
        <v>1687</v>
      </c>
      <c r="F31" s="62" t="n">
        <v>0</v>
      </c>
    </row>
    <row r="32" customFormat="false" ht="20.1" hidden="false" customHeight="true" outlineLevel="0" collapsed="false">
      <c r="A32" s="33" t="s">
        <v>50</v>
      </c>
      <c r="B32" s="94" t="n">
        <v>1423</v>
      </c>
      <c r="C32" s="40" t="n">
        <v>1423</v>
      </c>
      <c r="D32" s="60" t="n">
        <v>900</v>
      </c>
      <c r="E32" s="60" t="n">
        <v>523</v>
      </c>
      <c r="F32" s="62" t="n">
        <v>0</v>
      </c>
    </row>
    <row r="33" customFormat="false" ht="20.1" hidden="false" customHeight="true" outlineLevel="0" collapsed="false">
      <c r="A33" s="33" t="s">
        <v>51</v>
      </c>
      <c r="B33" s="94" t="n">
        <v>1332</v>
      </c>
      <c r="C33" s="40" t="n">
        <v>1331</v>
      </c>
      <c r="D33" s="60" t="n">
        <v>652</v>
      </c>
      <c r="E33" s="60" t="n">
        <v>679</v>
      </c>
      <c r="F33" s="62" t="n">
        <v>1</v>
      </c>
    </row>
    <row r="34" customFormat="false" ht="15.75" hidden="false" customHeight="false" outlineLevel="0" collapsed="false">
      <c r="A34" s="33" t="s">
        <v>52</v>
      </c>
      <c r="B34" s="94" t="n">
        <v>1027</v>
      </c>
      <c r="C34" s="40" t="n">
        <v>1027</v>
      </c>
      <c r="D34" s="97" t="n">
        <v>659</v>
      </c>
      <c r="E34" s="97" t="n">
        <v>368</v>
      </c>
      <c r="F34" s="62" t="n">
        <v>0</v>
      </c>
    </row>
    <row r="35" customFormat="false" ht="18.75" hidden="false" customHeight="false" outlineLevel="0" collapsed="false">
      <c r="A35" s="33" t="s">
        <v>74</v>
      </c>
      <c r="B35" s="94" t="n">
        <v>209</v>
      </c>
      <c r="C35" s="40" t="n">
        <v>209</v>
      </c>
      <c r="D35" s="97" t="n">
        <v>141</v>
      </c>
      <c r="E35" s="97" t="n">
        <v>68</v>
      </c>
      <c r="F35" s="62" t="n">
        <v>0</v>
      </c>
    </row>
    <row r="36" customFormat="false" ht="15.75" hidden="false" customHeight="false" outlineLevel="0" collapsed="false">
      <c r="A36" s="33" t="s">
        <v>54</v>
      </c>
      <c r="B36" s="94" t="n">
        <v>10424</v>
      </c>
      <c r="C36" s="40" t="n">
        <v>10231</v>
      </c>
      <c r="D36" s="60" t="n">
        <v>4293</v>
      </c>
      <c r="E36" s="60" t="n">
        <v>5938</v>
      </c>
      <c r="F36" s="62" t="n">
        <v>193</v>
      </c>
    </row>
    <row r="37" customFormat="false" ht="15.75" hidden="false" customHeight="false" outlineLevel="0" collapsed="false">
      <c r="A37" s="33" t="s">
        <v>55</v>
      </c>
      <c r="B37" s="94" t="n">
        <v>13661</v>
      </c>
      <c r="C37" s="40" t="n">
        <v>13658</v>
      </c>
      <c r="D37" s="60" t="n">
        <v>5135</v>
      </c>
      <c r="E37" s="60" t="n">
        <v>8523</v>
      </c>
      <c r="F37" s="62" t="n">
        <v>3</v>
      </c>
    </row>
    <row r="38" customFormat="false" ht="15.75" hidden="false" customHeight="false" outlineLevel="0" collapsed="false">
      <c r="A38" s="43"/>
      <c r="B38" s="98"/>
      <c r="C38" s="99"/>
      <c r="D38" s="99"/>
      <c r="E38" s="99"/>
      <c r="F38" s="100"/>
    </row>
    <row r="39" customFormat="false" ht="15.75" hidden="false" customHeight="false" outlineLevel="0" collapsed="false">
      <c r="A39" s="11" t="s">
        <v>94</v>
      </c>
    </row>
    <row r="40" customFormat="false" ht="15.75" hidden="false" customHeight="false" outlineLevel="0" collapsed="false">
      <c r="A40" s="11" t="s">
        <v>58</v>
      </c>
    </row>
  </sheetData>
  <mergeCells count="9">
    <mergeCell ref="A3:F3"/>
    <mergeCell ref="A4:F4"/>
    <mergeCell ref="A5:F5"/>
    <mergeCell ref="A6:F6"/>
    <mergeCell ref="A8:A10"/>
    <mergeCell ref="B8:B10"/>
    <mergeCell ref="C8:F8"/>
    <mergeCell ref="C9:E9"/>
    <mergeCell ref="F9:F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60.85"/>
    <col collapsed="false" customWidth="true" hidden="false" outlineLevel="0" max="8" min="2" style="50" width="18.7"/>
    <col collapsed="false" customWidth="true" hidden="false" outlineLevel="0" max="9" min="9" style="51" width="18.7"/>
    <col collapsed="false" customWidth="true" hidden="false" outlineLevel="0" max="11" min="10" style="50" width="18.7"/>
    <col collapsed="false" customWidth="true" hidden="false" outlineLevel="0" max="12" min="12" style="51" width="18.7"/>
    <col collapsed="false" customWidth="true" hidden="false" outlineLevel="0" max="14" min="13" style="50" width="18.7"/>
    <col collapsed="false" customWidth="true" hidden="false" outlineLevel="0" max="15" min="15" style="51" width="18.7"/>
    <col collapsed="false" customWidth="true" hidden="false" outlineLevel="0" max="17" min="16" style="50" width="18.7"/>
    <col collapsed="false" customWidth="true" hidden="false" outlineLevel="0" max="18" min="18" style="51" width="18.7"/>
    <col collapsed="false" customWidth="true" hidden="false" outlineLevel="0" max="20" min="19" style="50" width="18.7"/>
    <col collapsed="false" customWidth="true" hidden="false" outlineLevel="0" max="21" min="21" style="51" width="18.7"/>
    <col collapsed="false" customWidth="true" hidden="false" outlineLevel="0" max="23" min="22" style="50" width="18.7"/>
    <col collapsed="false" customWidth="true" hidden="false" outlineLevel="0" max="24" min="24" style="102" width="18.7"/>
    <col collapsed="false" customWidth="true" hidden="false" outlineLevel="0" max="26" min="25" style="103" width="18.7"/>
    <col collapsed="false" customWidth="false" hidden="false" outlineLevel="0" max="27" min="27" style="49" width="9.14"/>
    <col collapsed="false" customWidth="false" hidden="false" outlineLevel="0" max="257" min="28" style="39" width="9.14"/>
  </cols>
  <sheetData>
    <row r="1" customFormat="false" ht="15.75" hidden="false" customHeight="false" outlineLevel="0" collapsed="false">
      <c r="A1" s="104" t="s">
        <v>95</v>
      </c>
      <c r="B1" s="105"/>
      <c r="C1" s="105"/>
      <c r="D1" s="105"/>
      <c r="E1" s="105"/>
      <c r="F1" s="52"/>
      <c r="G1" s="105"/>
    </row>
    <row r="2" customFormat="false" ht="15.75" hidden="false" customHeight="false" outlineLevel="0" collapsed="false">
      <c r="A2" s="104"/>
    </row>
    <row r="3" customFormat="false" ht="15.75" hidden="false" customHeight="false" outlineLevel="0" collapsed="false">
      <c r="A3" s="48" t="s">
        <v>9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customFormat="false" ht="15.75" hidden="false" customHeight="false" outlineLevel="0" collapsed="false">
      <c r="A4" s="48" t="s">
        <v>1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5.75" hidden="false" customHeight="false" outlineLevel="0" collapsed="false">
      <c r="A5" s="106" t="s">
        <v>97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</row>
    <row r="6" customFormat="false" ht="15.75" hidden="false" customHeight="false" outlineLevel="0" collapsed="false">
      <c r="A6" s="48" t="s">
        <v>21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</row>
    <row r="7" customFormat="false" ht="15.75" hidden="false" customHeight="false" outlineLevel="0" collapsed="false">
      <c r="A7" s="107"/>
    </row>
    <row r="8" s="89" customFormat="true" ht="20.25" hidden="false" customHeight="true" outlineLevel="0" collapsed="false">
      <c r="A8" s="108" t="s">
        <v>22</v>
      </c>
      <c r="B8" s="24" t="s">
        <v>23</v>
      </c>
      <c r="C8" s="109" t="s">
        <v>23</v>
      </c>
      <c r="D8" s="109"/>
      <c r="E8" s="109"/>
      <c r="F8" s="22" t="s">
        <v>98</v>
      </c>
      <c r="G8" s="22"/>
      <c r="H8" s="22"/>
      <c r="I8" s="110" t="s">
        <v>99</v>
      </c>
      <c r="J8" s="110"/>
      <c r="K8" s="110"/>
      <c r="L8" s="110" t="s">
        <v>100</v>
      </c>
      <c r="M8" s="110"/>
      <c r="N8" s="110"/>
      <c r="O8" s="110" t="s">
        <v>101</v>
      </c>
      <c r="P8" s="110"/>
      <c r="Q8" s="110"/>
      <c r="R8" s="111" t="s">
        <v>102</v>
      </c>
      <c r="S8" s="111"/>
      <c r="T8" s="111"/>
      <c r="U8" s="111" t="s">
        <v>103</v>
      </c>
      <c r="V8" s="111"/>
      <c r="W8" s="111"/>
      <c r="X8" s="112" t="s">
        <v>104</v>
      </c>
      <c r="Y8" s="112"/>
      <c r="Z8" s="112"/>
      <c r="AA8" s="48"/>
    </row>
    <row r="9" s="89" customFormat="true" ht="15.75" hidden="false" customHeight="false" outlineLevel="0" collapsed="false">
      <c r="A9" s="108"/>
      <c r="B9" s="24"/>
      <c r="C9" s="113" t="s">
        <v>105</v>
      </c>
      <c r="D9" s="114" t="s">
        <v>106</v>
      </c>
      <c r="E9" s="115" t="s">
        <v>26</v>
      </c>
      <c r="F9" s="116" t="s">
        <v>105</v>
      </c>
      <c r="G9" s="117" t="s">
        <v>106</v>
      </c>
      <c r="H9" s="118" t="s">
        <v>26</v>
      </c>
      <c r="I9" s="119" t="s">
        <v>105</v>
      </c>
      <c r="J9" s="116" t="s">
        <v>106</v>
      </c>
      <c r="K9" s="22" t="s">
        <v>26</v>
      </c>
      <c r="L9" s="119" t="s">
        <v>105</v>
      </c>
      <c r="M9" s="116" t="s">
        <v>106</v>
      </c>
      <c r="N9" s="22" t="s">
        <v>26</v>
      </c>
      <c r="O9" s="119" t="s">
        <v>105</v>
      </c>
      <c r="P9" s="116" t="s">
        <v>106</v>
      </c>
      <c r="Q9" s="22" t="s">
        <v>26</v>
      </c>
      <c r="R9" s="119" t="s">
        <v>105</v>
      </c>
      <c r="S9" s="116" t="s">
        <v>106</v>
      </c>
      <c r="T9" s="22" t="s">
        <v>26</v>
      </c>
      <c r="U9" s="119" t="s">
        <v>105</v>
      </c>
      <c r="V9" s="117" t="s">
        <v>106</v>
      </c>
      <c r="W9" s="22" t="s">
        <v>26</v>
      </c>
      <c r="X9" s="120" t="s">
        <v>105</v>
      </c>
      <c r="Y9" s="116" t="s">
        <v>106</v>
      </c>
      <c r="Z9" s="54" t="s">
        <v>26</v>
      </c>
      <c r="AA9" s="48"/>
    </row>
    <row r="10" s="89" customFormat="true" ht="15.75" hidden="false" customHeight="false" outlineLevel="0" collapsed="false">
      <c r="A10" s="121"/>
      <c r="B10" s="58"/>
      <c r="C10" s="122"/>
      <c r="D10" s="122"/>
      <c r="E10" s="123"/>
      <c r="F10" s="124"/>
      <c r="G10" s="125"/>
      <c r="H10" s="126"/>
      <c r="I10" s="124"/>
      <c r="J10" s="127"/>
      <c r="K10" s="126"/>
      <c r="L10" s="124"/>
      <c r="M10" s="127"/>
      <c r="N10" s="126"/>
      <c r="O10" s="124"/>
      <c r="P10" s="127"/>
      <c r="Q10" s="126"/>
      <c r="R10" s="124"/>
      <c r="S10" s="127"/>
      <c r="T10" s="126"/>
      <c r="U10" s="128"/>
      <c r="V10" s="125"/>
      <c r="W10" s="129"/>
      <c r="X10" s="130"/>
      <c r="Y10" s="127"/>
      <c r="Z10" s="131"/>
      <c r="AA10" s="48"/>
    </row>
    <row r="11" s="89" customFormat="true" ht="24.4" hidden="false" customHeight="true" outlineLevel="0" collapsed="false">
      <c r="A11" s="18" t="s">
        <v>30</v>
      </c>
      <c r="B11" s="29" t="n">
        <v>294476</v>
      </c>
      <c r="C11" s="132" t="n">
        <v>201823</v>
      </c>
      <c r="D11" s="132" t="n">
        <v>91502</v>
      </c>
      <c r="E11" s="133" t="n">
        <v>1151</v>
      </c>
      <c r="F11" s="134" t="n">
        <v>196732</v>
      </c>
      <c r="G11" s="29" t="n">
        <v>90275</v>
      </c>
      <c r="H11" s="135" t="n">
        <v>1134</v>
      </c>
      <c r="I11" s="134" t="n">
        <v>43</v>
      </c>
      <c r="J11" s="29" t="n">
        <v>31</v>
      </c>
      <c r="K11" s="135" t="n">
        <v>0</v>
      </c>
      <c r="L11" s="134" t="n">
        <v>6</v>
      </c>
      <c r="M11" s="29" t="n">
        <v>10</v>
      </c>
      <c r="N11" s="135" t="n">
        <v>0</v>
      </c>
      <c r="O11" s="134" t="n">
        <v>846</v>
      </c>
      <c r="P11" s="29" t="n">
        <v>665</v>
      </c>
      <c r="Q11" s="135" t="n">
        <v>16</v>
      </c>
      <c r="R11" s="134" t="n">
        <v>3</v>
      </c>
      <c r="S11" s="29" t="n">
        <v>2</v>
      </c>
      <c r="T11" s="135" t="n">
        <v>0</v>
      </c>
      <c r="U11" s="134" t="n">
        <v>3491</v>
      </c>
      <c r="V11" s="29" t="n">
        <v>326</v>
      </c>
      <c r="W11" s="135" t="n">
        <v>1</v>
      </c>
      <c r="X11" s="136" t="n">
        <v>702</v>
      </c>
      <c r="Y11" s="29" t="n">
        <v>193</v>
      </c>
      <c r="Z11" s="137" t="n">
        <v>0</v>
      </c>
      <c r="AA11" s="48"/>
    </row>
    <row r="12" s="89" customFormat="true" ht="21" hidden="false" customHeight="true" outlineLevel="0" collapsed="false">
      <c r="A12" s="18"/>
      <c r="B12" s="29"/>
      <c r="C12" s="132"/>
      <c r="D12" s="132"/>
      <c r="E12" s="133"/>
      <c r="F12" s="134"/>
      <c r="G12" s="29"/>
      <c r="H12" s="135"/>
      <c r="I12" s="134"/>
      <c r="J12" s="29"/>
      <c r="K12" s="135"/>
      <c r="L12" s="134"/>
      <c r="M12" s="29"/>
      <c r="N12" s="135"/>
      <c r="O12" s="134"/>
      <c r="P12" s="29"/>
      <c r="Q12" s="135"/>
      <c r="R12" s="134"/>
      <c r="S12" s="29"/>
      <c r="T12" s="135"/>
      <c r="U12" s="134"/>
      <c r="V12" s="29"/>
      <c r="W12" s="135"/>
      <c r="X12" s="136"/>
      <c r="Y12" s="29"/>
      <c r="Z12" s="137"/>
      <c r="AA12" s="48"/>
    </row>
    <row r="13" s="89" customFormat="true" ht="20.1" hidden="false" customHeight="true" outlineLevel="0" collapsed="false">
      <c r="A13" s="33" t="s">
        <v>31</v>
      </c>
      <c r="B13" s="94" t="n">
        <v>39771</v>
      </c>
      <c r="C13" s="132" t="n">
        <v>21131</v>
      </c>
      <c r="D13" s="132" t="n">
        <v>18473</v>
      </c>
      <c r="E13" s="133" t="n">
        <v>167</v>
      </c>
      <c r="F13" s="138" t="n">
        <v>21131</v>
      </c>
      <c r="G13" s="139" t="n">
        <v>18473</v>
      </c>
      <c r="H13" s="140" t="n">
        <v>167</v>
      </c>
      <c r="I13" s="138" t="n">
        <v>0</v>
      </c>
      <c r="J13" s="139" t="n">
        <v>0</v>
      </c>
      <c r="K13" s="140" t="n">
        <v>0</v>
      </c>
      <c r="L13" s="138" t="n">
        <v>0</v>
      </c>
      <c r="M13" s="139" t="n">
        <v>0</v>
      </c>
      <c r="N13" s="140" t="n">
        <v>0</v>
      </c>
      <c r="O13" s="138" t="n">
        <v>0</v>
      </c>
      <c r="P13" s="139" t="n">
        <v>0</v>
      </c>
      <c r="Q13" s="140" t="n">
        <v>0</v>
      </c>
      <c r="R13" s="138" t="n">
        <v>0</v>
      </c>
      <c r="S13" s="139" t="n">
        <v>0</v>
      </c>
      <c r="T13" s="140" t="n">
        <v>0</v>
      </c>
      <c r="U13" s="138" t="n">
        <v>0</v>
      </c>
      <c r="V13" s="139" t="n">
        <v>0</v>
      </c>
      <c r="W13" s="140" t="n">
        <v>0</v>
      </c>
      <c r="X13" s="141" t="n">
        <v>0</v>
      </c>
      <c r="Y13" s="142" t="n">
        <v>0</v>
      </c>
      <c r="Z13" s="143" t="n">
        <v>0</v>
      </c>
      <c r="AA13" s="48"/>
    </row>
    <row r="14" s="89" customFormat="true" ht="20.1" hidden="false" customHeight="true" outlineLevel="0" collapsed="false">
      <c r="A14" s="33" t="s">
        <v>73</v>
      </c>
      <c r="B14" s="94" t="n">
        <v>2548</v>
      </c>
      <c r="C14" s="132" t="n">
        <v>1971</v>
      </c>
      <c r="D14" s="132" t="n">
        <v>577</v>
      </c>
      <c r="E14" s="133" t="n">
        <v>0</v>
      </c>
      <c r="F14" s="138" t="n">
        <v>1971</v>
      </c>
      <c r="G14" s="40" t="n">
        <v>577</v>
      </c>
      <c r="H14" s="144" t="n">
        <v>0</v>
      </c>
      <c r="I14" s="138" t="n">
        <v>0</v>
      </c>
      <c r="J14" s="40" t="n">
        <v>0</v>
      </c>
      <c r="K14" s="144" t="n">
        <v>0</v>
      </c>
      <c r="L14" s="138" t="n">
        <v>0</v>
      </c>
      <c r="M14" s="40" t="n">
        <v>0</v>
      </c>
      <c r="N14" s="144" t="n">
        <v>0</v>
      </c>
      <c r="O14" s="138" t="n">
        <v>0</v>
      </c>
      <c r="P14" s="40" t="n">
        <v>0</v>
      </c>
      <c r="Q14" s="144" t="n">
        <v>0</v>
      </c>
      <c r="R14" s="138" t="n">
        <v>0</v>
      </c>
      <c r="S14" s="40" t="n">
        <v>0</v>
      </c>
      <c r="T14" s="144" t="n">
        <v>0</v>
      </c>
      <c r="U14" s="138" t="n">
        <v>0</v>
      </c>
      <c r="V14" s="40" t="n">
        <v>0</v>
      </c>
      <c r="W14" s="144" t="n">
        <v>0</v>
      </c>
      <c r="X14" s="141" t="n">
        <v>0</v>
      </c>
      <c r="Y14" s="94" t="n">
        <v>0</v>
      </c>
      <c r="Z14" s="95" t="n">
        <v>0</v>
      </c>
      <c r="AA14" s="48"/>
    </row>
    <row r="15" s="89" customFormat="true" ht="20.1" hidden="false" customHeight="true" outlineLevel="0" collapsed="false">
      <c r="A15" s="33" t="s">
        <v>34</v>
      </c>
      <c r="B15" s="94" t="n">
        <v>25025</v>
      </c>
      <c r="C15" s="132" t="n">
        <v>12187</v>
      </c>
      <c r="D15" s="132" t="n">
        <v>12833</v>
      </c>
      <c r="E15" s="133" t="n">
        <v>5</v>
      </c>
      <c r="F15" s="138" t="n">
        <v>12139</v>
      </c>
      <c r="G15" s="40" t="n">
        <v>12777</v>
      </c>
      <c r="H15" s="144" t="n">
        <v>5</v>
      </c>
      <c r="I15" s="138" t="n">
        <v>6</v>
      </c>
      <c r="J15" s="40" t="n">
        <v>6</v>
      </c>
      <c r="K15" s="144" t="n">
        <v>0</v>
      </c>
      <c r="L15" s="138" t="n">
        <v>1</v>
      </c>
      <c r="M15" s="40" t="n">
        <v>2</v>
      </c>
      <c r="N15" s="144" t="n">
        <v>0</v>
      </c>
      <c r="O15" s="138" t="n">
        <v>0</v>
      </c>
      <c r="P15" s="40" t="n">
        <v>0</v>
      </c>
      <c r="Q15" s="144" t="n">
        <v>0</v>
      </c>
      <c r="R15" s="138" t="n">
        <v>1</v>
      </c>
      <c r="S15" s="40" t="n">
        <v>0</v>
      </c>
      <c r="T15" s="144" t="n">
        <v>0</v>
      </c>
      <c r="U15" s="138" t="n">
        <v>40</v>
      </c>
      <c r="V15" s="40" t="n">
        <v>48</v>
      </c>
      <c r="W15" s="144" t="n">
        <v>0</v>
      </c>
      <c r="X15" s="141" t="n">
        <v>0</v>
      </c>
      <c r="Y15" s="94" t="n">
        <v>0</v>
      </c>
      <c r="Z15" s="95" t="n">
        <v>0</v>
      </c>
      <c r="AA15" s="48"/>
    </row>
    <row r="16" customFormat="false" ht="20.1" hidden="false" customHeight="true" outlineLevel="0" collapsed="false">
      <c r="A16" s="33" t="s">
        <v>35</v>
      </c>
      <c r="B16" s="94" t="n">
        <v>21931</v>
      </c>
      <c r="C16" s="132" t="n">
        <v>15075</v>
      </c>
      <c r="D16" s="132" t="n">
        <v>6856</v>
      </c>
      <c r="E16" s="133" t="n">
        <v>0</v>
      </c>
      <c r="F16" s="138" t="n">
        <v>15075</v>
      </c>
      <c r="G16" s="60" t="n">
        <v>6856</v>
      </c>
      <c r="H16" s="145" t="n">
        <v>0</v>
      </c>
      <c r="I16" s="138" t="n">
        <v>0</v>
      </c>
      <c r="J16" s="60" t="n">
        <v>0</v>
      </c>
      <c r="K16" s="145" t="n">
        <v>0</v>
      </c>
      <c r="L16" s="138" t="n">
        <v>0</v>
      </c>
      <c r="M16" s="60" t="n">
        <v>0</v>
      </c>
      <c r="N16" s="145" t="n">
        <v>0</v>
      </c>
      <c r="O16" s="138" t="n">
        <v>0</v>
      </c>
      <c r="P16" s="60" t="n">
        <v>0</v>
      </c>
      <c r="Q16" s="145" t="n">
        <v>0</v>
      </c>
      <c r="R16" s="138" t="n">
        <v>0</v>
      </c>
      <c r="S16" s="60" t="n">
        <v>0</v>
      </c>
      <c r="T16" s="145" t="n">
        <v>0</v>
      </c>
      <c r="U16" s="138" t="n">
        <v>0</v>
      </c>
      <c r="V16" s="60" t="n">
        <v>0</v>
      </c>
      <c r="W16" s="145" t="n">
        <v>0</v>
      </c>
      <c r="X16" s="141" t="n">
        <v>0</v>
      </c>
      <c r="Y16" s="35" t="n">
        <v>0</v>
      </c>
      <c r="Z16" s="96" t="n">
        <v>0</v>
      </c>
    </row>
    <row r="17" customFormat="false" ht="20.1" hidden="false" customHeight="true" outlineLevel="0" collapsed="false">
      <c r="A17" s="33" t="s">
        <v>36</v>
      </c>
      <c r="B17" s="94" t="n">
        <v>12732</v>
      </c>
      <c r="C17" s="132" t="n">
        <v>9897</v>
      </c>
      <c r="D17" s="132" t="n">
        <v>2832</v>
      </c>
      <c r="E17" s="133" t="n">
        <v>3</v>
      </c>
      <c r="F17" s="138" t="n">
        <v>9809</v>
      </c>
      <c r="G17" s="60" t="n">
        <v>2807</v>
      </c>
      <c r="H17" s="145" t="n">
        <v>3</v>
      </c>
      <c r="I17" s="138" t="n">
        <v>8</v>
      </c>
      <c r="J17" s="60" t="n">
        <v>2</v>
      </c>
      <c r="K17" s="145" t="n">
        <v>0</v>
      </c>
      <c r="L17" s="138" t="n">
        <v>0</v>
      </c>
      <c r="M17" s="60" t="n">
        <v>0</v>
      </c>
      <c r="N17" s="145" t="n">
        <v>0</v>
      </c>
      <c r="O17" s="138" t="n">
        <v>0</v>
      </c>
      <c r="P17" s="60" t="n">
        <v>0</v>
      </c>
      <c r="Q17" s="145" t="n">
        <v>0</v>
      </c>
      <c r="R17" s="146" t="n">
        <v>0</v>
      </c>
      <c r="S17" s="60" t="n">
        <v>0</v>
      </c>
      <c r="T17" s="145" t="n">
        <v>0</v>
      </c>
      <c r="U17" s="138" t="n">
        <v>80</v>
      </c>
      <c r="V17" s="60" t="n">
        <v>23</v>
      </c>
      <c r="W17" s="145" t="n">
        <v>0</v>
      </c>
      <c r="X17" s="141" t="n">
        <v>0</v>
      </c>
      <c r="Y17" s="35" t="n">
        <v>0</v>
      </c>
      <c r="Z17" s="96" t="n">
        <v>0</v>
      </c>
    </row>
    <row r="18" customFormat="false" ht="20.1" hidden="false" customHeight="true" outlineLevel="0" collapsed="false">
      <c r="A18" s="33" t="s">
        <v>37</v>
      </c>
      <c r="B18" s="94" t="n">
        <v>2173</v>
      </c>
      <c r="C18" s="132" t="n">
        <v>1772</v>
      </c>
      <c r="D18" s="132" t="n">
        <v>401</v>
      </c>
      <c r="E18" s="133" t="n">
        <v>0</v>
      </c>
      <c r="F18" s="138" t="n">
        <v>1772</v>
      </c>
      <c r="G18" s="60" t="n">
        <v>401</v>
      </c>
      <c r="H18" s="145" t="n">
        <v>0</v>
      </c>
      <c r="I18" s="138" t="n">
        <v>0</v>
      </c>
      <c r="J18" s="60" t="n">
        <v>0</v>
      </c>
      <c r="K18" s="145" t="n">
        <v>0</v>
      </c>
      <c r="L18" s="138" t="n">
        <v>0</v>
      </c>
      <c r="M18" s="60" t="n">
        <v>0</v>
      </c>
      <c r="N18" s="145" t="n">
        <v>0</v>
      </c>
      <c r="O18" s="146" t="n">
        <v>0</v>
      </c>
      <c r="P18" s="60" t="n">
        <v>0</v>
      </c>
      <c r="Q18" s="145" t="n">
        <v>0</v>
      </c>
      <c r="R18" s="138" t="n">
        <v>0</v>
      </c>
      <c r="S18" s="60" t="n">
        <v>0</v>
      </c>
      <c r="T18" s="145" t="n">
        <v>0</v>
      </c>
      <c r="U18" s="138" t="n">
        <v>0</v>
      </c>
      <c r="V18" s="60" t="n">
        <v>0</v>
      </c>
      <c r="W18" s="145" t="n">
        <v>0</v>
      </c>
      <c r="X18" s="141" t="n">
        <v>0</v>
      </c>
      <c r="Y18" s="35" t="n">
        <v>0</v>
      </c>
      <c r="Z18" s="96" t="n">
        <v>0</v>
      </c>
    </row>
    <row r="19" customFormat="false" ht="20.1" hidden="false" customHeight="true" outlineLevel="0" collapsed="false">
      <c r="A19" s="33" t="s">
        <v>38</v>
      </c>
      <c r="B19" s="94" t="n">
        <v>6791</v>
      </c>
      <c r="C19" s="132" t="n">
        <v>5286</v>
      </c>
      <c r="D19" s="132" t="n">
        <v>1505</v>
      </c>
      <c r="E19" s="133" t="n">
        <v>0</v>
      </c>
      <c r="F19" s="138" t="n">
        <v>5151</v>
      </c>
      <c r="G19" s="60" t="n">
        <v>1428</v>
      </c>
      <c r="H19" s="145" t="n">
        <v>0</v>
      </c>
      <c r="I19" s="138" t="n">
        <v>1</v>
      </c>
      <c r="J19" s="60" t="n">
        <v>0</v>
      </c>
      <c r="K19" s="145" t="n">
        <v>0</v>
      </c>
      <c r="L19" s="138" t="n">
        <v>0</v>
      </c>
      <c r="M19" s="60" t="n">
        <v>0</v>
      </c>
      <c r="N19" s="145" t="n">
        <v>0</v>
      </c>
      <c r="O19" s="146" t="n">
        <v>134</v>
      </c>
      <c r="P19" s="60" t="n">
        <v>77</v>
      </c>
      <c r="Q19" s="145" t="n">
        <v>0</v>
      </c>
      <c r="R19" s="138" t="n">
        <v>0</v>
      </c>
      <c r="S19" s="60" t="n">
        <v>0</v>
      </c>
      <c r="T19" s="145" t="n">
        <v>0</v>
      </c>
      <c r="U19" s="138" t="n">
        <v>0</v>
      </c>
      <c r="V19" s="60" t="n">
        <v>0</v>
      </c>
      <c r="W19" s="145" t="n">
        <v>0</v>
      </c>
      <c r="X19" s="141" t="n">
        <v>0</v>
      </c>
      <c r="Y19" s="35" t="n">
        <v>0</v>
      </c>
      <c r="Z19" s="96" t="n">
        <v>0</v>
      </c>
    </row>
    <row r="20" customFormat="false" ht="20.1" hidden="false" customHeight="true" outlineLevel="0" collapsed="false">
      <c r="A20" s="33" t="s">
        <v>39</v>
      </c>
      <c r="B20" s="94" t="n">
        <v>5276</v>
      </c>
      <c r="C20" s="132" t="n">
        <v>4263</v>
      </c>
      <c r="D20" s="132" t="n">
        <v>1010</v>
      </c>
      <c r="E20" s="133" t="n">
        <v>3</v>
      </c>
      <c r="F20" s="138" t="n">
        <v>4263</v>
      </c>
      <c r="G20" s="60" t="n">
        <v>1010</v>
      </c>
      <c r="H20" s="145" t="n">
        <v>3</v>
      </c>
      <c r="I20" s="138" t="n">
        <v>0</v>
      </c>
      <c r="J20" s="60" t="n">
        <v>0</v>
      </c>
      <c r="K20" s="145" t="n">
        <v>0</v>
      </c>
      <c r="L20" s="138" t="n">
        <v>0</v>
      </c>
      <c r="M20" s="60" t="n">
        <v>0</v>
      </c>
      <c r="N20" s="145" t="n">
        <v>0</v>
      </c>
      <c r="O20" s="146" t="n">
        <v>0</v>
      </c>
      <c r="P20" s="60" t="n">
        <v>0</v>
      </c>
      <c r="Q20" s="145" t="n">
        <v>0</v>
      </c>
      <c r="R20" s="138" t="n">
        <v>0</v>
      </c>
      <c r="S20" s="60" t="n">
        <v>0</v>
      </c>
      <c r="T20" s="145" t="n">
        <v>0</v>
      </c>
      <c r="U20" s="138" t="n">
        <v>0</v>
      </c>
      <c r="V20" s="60" t="n">
        <v>0</v>
      </c>
      <c r="W20" s="145" t="n">
        <v>0</v>
      </c>
      <c r="X20" s="141" t="n">
        <v>0</v>
      </c>
      <c r="Y20" s="35" t="n">
        <v>0</v>
      </c>
      <c r="Z20" s="96" t="n">
        <v>0</v>
      </c>
    </row>
    <row r="21" customFormat="false" ht="20.1" hidden="false" customHeight="true" outlineLevel="0" collapsed="false">
      <c r="A21" s="33" t="s">
        <v>40</v>
      </c>
      <c r="B21" s="94" t="n">
        <v>20548</v>
      </c>
      <c r="C21" s="132" t="n">
        <v>15565</v>
      </c>
      <c r="D21" s="132" t="n">
        <v>4983</v>
      </c>
      <c r="E21" s="133" t="n">
        <v>0</v>
      </c>
      <c r="F21" s="138" t="n">
        <v>14406</v>
      </c>
      <c r="G21" s="60" t="n">
        <v>4834</v>
      </c>
      <c r="H21" s="145" t="n">
        <v>0</v>
      </c>
      <c r="I21" s="138" t="n">
        <v>0</v>
      </c>
      <c r="J21" s="60" t="n">
        <v>0</v>
      </c>
      <c r="K21" s="145" t="n">
        <v>0</v>
      </c>
      <c r="L21" s="138" t="n">
        <v>0</v>
      </c>
      <c r="M21" s="60" t="n">
        <v>0</v>
      </c>
      <c r="N21" s="145" t="n">
        <v>0</v>
      </c>
      <c r="O21" s="146" t="n">
        <v>0</v>
      </c>
      <c r="P21" s="60" t="n">
        <v>0</v>
      </c>
      <c r="Q21" s="145" t="n">
        <v>0</v>
      </c>
      <c r="R21" s="138" t="n">
        <v>0</v>
      </c>
      <c r="S21" s="60" t="n">
        <v>0</v>
      </c>
      <c r="T21" s="145" t="n">
        <v>0</v>
      </c>
      <c r="U21" s="138" t="n">
        <v>716</v>
      </c>
      <c r="V21" s="60" t="n">
        <v>21</v>
      </c>
      <c r="W21" s="145" t="n">
        <v>0</v>
      </c>
      <c r="X21" s="146" t="n">
        <v>443</v>
      </c>
      <c r="Y21" s="60" t="n">
        <v>128</v>
      </c>
      <c r="Z21" s="62" t="n">
        <v>0</v>
      </c>
    </row>
    <row r="22" customFormat="false" ht="20.1" hidden="false" customHeight="true" outlineLevel="0" collapsed="false">
      <c r="A22" s="33" t="s">
        <v>41</v>
      </c>
      <c r="B22" s="94" t="n">
        <v>8662</v>
      </c>
      <c r="C22" s="132" t="n">
        <v>7172</v>
      </c>
      <c r="D22" s="132" t="n">
        <v>1485</v>
      </c>
      <c r="E22" s="133" t="n">
        <v>5</v>
      </c>
      <c r="F22" s="138" t="n">
        <v>7172</v>
      </c>
      <c r="G22" s="60" t="n">
        <v>1485</v>
      </c>
      <c r="H22" s="145" t="n">
        <v>5</v>
      </c>
      <c r="I22" s="138" t="n">
        <v>0</v>
      </c>
      <c r="J22" s="60" t="n">
        <v>0</v>
      </c>
      <c r="K22" s="145" t="n">
        <v>0</v>
      </c>
      <c r="L22" s="138" t="n">
        <v>0</v>
      </c>
      <c r="M22" s="60" t="n">
        <v>0</v>
      </c>
      <c r="N22" s="145" t="n">
        <v>0</v>
      </c>
      <c r="O22" s="146" t="n">
        <v>0</v>
      </c>
      <c r="P22" s="60" t="n">
        <v>0</v>
      </c>
      <c r="Q22" s="145" t="n">
        <v>0</v>
      </c>
      <c r="R22" s="138" t="n">
        <v>0</v>
      </c>
      <c r="S22" s="60" t="n">
        <v>0</v>
      </c>
      <c r="T22" s="145" t="n">
        <v>0</v>
      </c>
      <c r="U22" s="138" t="n">
        <v>0</v>
      </c>
      <c r="V22" s="60" t="n">
        <v>0</v>
      </c>
      <c r="W22" s="145" t="n">
        <v>0</v>
      </c>
      <c r="X22" s="146" t="n">
        <v>0</v>
      </c>
      <c r="Y22" s="60" t="n">
        <v>0</v>
      </c>
      <c r="Z22" s="62" t="n">
        <v>0</v>
      </c>
    </row>
    <row r="23" customFormat="false" ht="20.1" hidden="false" customHeight="true" outlineLevel="0" collapsed="false">
      <c r="A23" s="33" t="s">
        <v>42</v>
      </c>
      <c r="B23" s="94" t="n">
        <v>23858</v>
      </c>
      <c r="C23" s="132" t="n">
        <v>15251</v>
      </c>
      <c r="D23" s="132" t="n">
        <v>8599</v>
      </c>
      <c r="E23" s="133" t="n">
        <v>8</v>
      </c>
      <c r="F23" s="138" t="n">
        <v>15251</v>
      </c>
      <c r="G23" s="60" t="n">
        <v>8597</v>
      </c>
      <c r="H23" s="145" t="n">
        <v>8</v>
      </c>
      <c r="I23" s="138" t="n">
        <v>0</v>
      </c>
      <c r="J23" s="60" t="n">
        <v>0</v>
      </c>
      <c r="K23" s="145" t="n">
        <v>0</v>
      </c>
      <c r="L23" s="138" t="n">
        <v>0</v>
      </c>
      <c r="M23" s="60" t="n">
        <v>2</v>
      </c>
      <c r="N23" s="145" t="n">
        <v>0</v>
      </c>
      <c r="O23" s="146" t="n">
        <v>0</v>
      </c>
      <c r="P23" s="60" t="n">
        <v>0</v>
      </c>
      <c r="Q23" s="145" t="n">
        <v>0</v>
      </c>
      <c r="R23" s="138" t="n">
        <v>0</v>
      </c>
      <c r="S23" s="60" t="n">
        <v>0</v>
      </c>
      <c r="T23" s="145" t="n">
        <v>0</v>
      </c>
      <c r="U23" s="138" t="n">
        <v>0</v>
      </c>
      <c r="V23" s="60" t="n">
        <v>0</v>
      </c>
      <c r="W23" s="145" t="n">
        <v>0</v>
      </c>
      <c r="X23" s="146" t="n">
        <v>0</v>
      </c>
      <c r="Y23" s="60" t="n">
        <v>0</v>
      </c>
      <c r="Z23" s="62" t="n">
        <v>0</v>
      </c>
    </row>
    <row r="24" customFormat="false" ht="20.1" hidden="false" customHeight="true" outlineLevel="0" collapsed="false">
      <c r="A24" s="33" t="s">
        <v>43</v>
      </c>
      <c r="B24" s="94" t="n">
        <v>6799</v>
      </c>
      <c r="C24" s="132" t="n">
        <v>5025</v>
      </c>
      <c r="D24" s="132" t="n">
        <v>1774</v>
      </c>
      <c r="E24" s="133" t="n">
        <v>0</v>
      </c>
      <c r="F24" s="138" t="n">
        <v>5025</v>
      </c>
      <c r="G24" s="60" t="n">
        <v>1774</v>
      </c>
      <c r="H24" s="145" t="n">
        <v>0</v>
      </c>
      <c r="I24" s="138" t="n">
        <v>0</v>
      </c>
      <c r="J24" s="60" t="n">
        <v>0</v>
      </c>
      <c r="K24" s="145" t="n">
        <v>0</v>
      </c>
      <c r="L24" s="138" t="n">
        <v>0</v>
      </c>
      <c r="M24" s="60" t="n">
        <v>0</v>
      </c>
      <c r="N24" s="145" t="n">
        <v>0</v>
      </c>
      <c r="O24" s="146" t="n">
        <v>0</v>
      </c>
      <c r="P24" s="60" t="n">
        <v>0</v>
      </c>
      <c r="Q24" s="145" t="n">
        <v>0</v>
      </c>
      <c r="R24" s="138" t="n">
        <v>0</v>
      </c>
      <c r="S24" s="60" t="n">
        <v>0</v>
      </c>
      <c r="T24" s="145" t="n">
        <v>0</v>
      </c>
      <c r="U24" s="138" t="n">
        <v>0</v>
      </c>
      <c r="V24" s="60" t="n">
        <v>0</v>
      </c>
      <c r="W24" s="145" t="n">
        <v>0</v>
      </c>
      <c r="X24" s="146" t="n">
        <v>0</v>
      </c>
      <c r="Y24" s="60" t="n">
        <v>0</v>
      </c>
      <c r="Z24" s="62" t="n">
        <v>0</v>
      </c>
    </row>
    <row r="25" customFormat="false" ht="20.1" hidden="false" customHeight="true" outlineLevel="0" collapsed="false">
      <c r="A25" s="33" t="s">
        <v>44</v>
      </c>
      <c r="B25" s="94" t="n">
        <v>12460</v>
      </c>
      <c r="C25" s="132" t="n">
        <v>9787</v>
      </c>
      <c r="D25" s="132" t="n">
        <v>2672</v>
      </c>
      <c r="E25" s="133" t="n">
        <v>1</v>
      </c>
      <c r="F25" s="138" t="n">
        <v>9787</v>
      </c>
      <c r="G25" s="60" t="n">
        <v>2672</v>
      </c>
      <c r="H25" s="145" t="n">
        <v>1</v>
      </c>
      <c r="I25" s="138" t="n">
        <v>0</v>
      </c>
      <c r="J25" s="60" t="n">
        <v>0</v>
      </c>
      <c r="K25" s="145" t="n">
        <v>0</v>
      </c>
      <c r="L25" s="138" t="n">
        <v>0</v>
      </c>
      <c r="M25" s="60" t="n">
        <v>0</v>
      </c>
      <c r="N25" s="145" t="n">
        <v>0</v>
      </c>
      <c r="O25" s="146" t="n">
        <v>0</v>
      </c>
      <c r="P25" s="60" t="n">
        <v>0</v>
      </c>
      <c r="Q25" s="145" t="n">
        <v>0</v>
      </c>
      <c r="R25" s="138" t="n">
        <v>0</v>
      </c>
      <c r="S25" s="60" t="n">
        <v>0</v>
      </c>
      <c r="T25" s="145" t="n">
        <v>0</v>
      </c>
      <c r="U25" s="138" t="n">
        <v>0</v>
      </c>
      <c r="V25" s="60" t="n">
        <v>0</v>
      </c>
      <c r="W25" s="145" t="n">
        <v>0</v>
      </c>
      <c r="X25" s="146" t="n">
        <v>0</v>
      </c>
      <c r="Y25" s="60" t="n">
        <v>0</v>
      </c>
      <c r="Z25" s="62" t="n">
        <v>0</v>
      </c>
    </row>
    <row r="26" customFormat="false" ht="20.1" hidden="false" customHeight="true" outlineLevel="0" collapsed="false">
      <c r="A26" s="33" t="s">
        <v>45</v>
      </c>
      <c r="B26" s="94" t="n">
        <v>7686</v>
      </c>
      <c r="C26" s="132" t="n">
        <v>5729</v>
      </c>
      <c r="D26" s="132" t="n">
        <v>1811</v>
      </c>
      <c r="E26" s="133" t="n">
        <v>146</v>
      </c>
      <c r="F26" s="138" t="n">
        <v>5729</v>
      </c>
      <c r="G26" s="60" t="n">
        <v>1811</v>
      </c>
      <c r="H26" s="145" t="n">
        <v>146</v>
      </c>
      <c r="I26" s="138" t="n">
        <v>0</v>
      </c>
      <c r="J26" s="60" t="n">
        <v>0</v>
      </c>
      <c r="K26" s="145" t="n">
        <v>0</v>
      </c>
      <c r="L26" s="138" t="n">
        <v>0</v>
      </c>
      <c r="M26" s="60" t="n">
        <v>0</v>
      </c>
      <c r="N26" s="145" t="n">
        <v>0</v>
      </c>
      <c r="O26" s="146" t="n">
        <v>0</v>
      </c>
      <c r="P26" s="60" t="n">
        <v>0</v>
      </c>
      <c r="Q26" s="145" t="n">
        <v>0</v>
      </c>
      <c r="R26" s="138" t="n">
        <v>0</v>
      </c>
      <c r="S26" s="60" t="n">
        <v>0</v>
      </c>
      <c r="T26" s="145" t="n">
        <v>0</v>
      </c>
      <c r="U26" s="138" t="n">
        <v>0</v>
      </c>
      <c r="V26" s="60" t="n">
        <v>0</v>
      </c>
      <c r="W26" s="145" t="n">
        <v>0</v>
      </c>
      <c r="X26" s="146" t="n">
        <v>0</v>
      </c>
      <c r="Y26" s="60" t="n">
        <v>0</v>
      </c>
      <c r="Z26" s="62" t="n">
        <v>0</v>
      </c>
    </row>
    <row r="27" customFormat="false" ht="20.1" hidden="false" customHeight="true" outlineLevel="0" collapsed="false">
      <c r="A27" s="33" t="s">
        <v>46</v>
      </c>
      <c r="B27" s="94" t="n">
        <v>9201</v>
      </c>
      <c r="C27" s="132" t="n">
        <v>5981</v>
      </c>
      <c r="D27" s="132" t="n">
        <v>2885</v>
      </c>
      <c r="E27" s="133" t="n">
        <v>335</v>
      </c>
      <c r="F27" s="138" t="n">
        <v>5981</v>
      </c>
      <c r="G27" s="60" t="n">
        <v>2884</v>
      </c>
      <c r="H27" s="145" t="n">
        <v>335</v>
      </c>
      <c r="I27" s="138" t="n">
        <v>0</v>
      </c>
      <c r="J27" s="60" t="n">
        <v>0</v>
      </c>
      <c r="K27" s="145" t="n">
        <v>0</v>
      </c>
      <c r="L27" s="138" t="n">
        <v>0</v>
      </c>
      <c r="M27" s="60" t="n">
        <v>1</v>
      </c>
      <c r="N27" s="145" t="n">
        <v>0</v>
      </c>
      <c r="O27" s="146" t="n">
        <v>0</v>
      </c>
      <c r="P27" s="60" t="n">
        <v>0</v>
      </c>
      <c r="Q27" s="145" t="n">
        <v>0</v>
      </c>
      <c r="R27" s="138" t="n">
        <v>0</v>
      </c>
      <c r="S27" s="60" t="n">
        <v>0</v>
      </c>
      <c r="T27" s="145" t="n">
        <v>0</v>
      </c>
      <c r="U27" s="138" t="n">
        <v>0</v>
      </c>
      <c r="V27" s="60" t="n">
        <v>0</v>
      </c>
      <c r="W27" s="145" t="n">
        <v>0</v>
      </c>
      <c r="X27" s="146" t="n">
        <v>0</v>
      </c>
      <c r="Y27" s="60" t="n">
        <v>0</v>
      </c>
      <c r="Z27" s="62" t="n">
        <v>0</v>
      </c>
    </row>
    <row r="28" customFormat="false" ht="20.1" hidden="false" customHeight="true" outlineLevel="0" collapsed="false">
      <c r="A28" s="33" t="s">
        <v>47</v>
      </c>
      <c r="B28" s="94" t="n">
        <v>13260</v>
      </c>
      <c r="C28" s="132" t="n">
        <v>10734</v>
      </c>
      <c r="D28" s="132" t="n">
        <v>2526</v>
      </c>
      <c r="E28" s="133" t="n">
        <v>0</v>
      </c>
      <c r="F28" s="138" t="n">
        <v>8278</v>
      </c>
      <c r="G28" s="60" t="n">
        <v>2420</v>
      </c>
      <c r="H28" s="145" t="n">
        <v>0</v>
      </c>
      <c r="I28" s="138" t="n">
        <v>0</v>
      </c>
      <c r="J28" s="60" t="n">
        <v>0</v>
      </c>
      <c r="K28" s="145" t="n">
        <v>0</v>
      </c>
      <c r="L28" s="138" t="n">
        <v>0</v>
      </c>
      <c r="M28" s="60" t="n">
        <v>0</v>
      </c>
      <c r="N28" s="145" t="n">
        <v>0</v>
      </c>
      <c r="O28" s="146" t="n">
        <v>5</v>
      </c>
      <c r="P28" s="60" t="n">
        <v>0</v>
      </c>
      <c r="Q28" s="145" t="n">
        <v>0</v>
      </c>
      <c r="R28" s="138" t="n">
        <v>0</v>
      </c>
      <c r="S28" s="60" t="n">
        <v>0</v>
      </c>
      <c r="T28" s="145" t="n">
        <v>0</v>
      </c>
      <c r="U28" s="138" t="n">
        <v>2192</v>
      </c>
      <c r="V28" s="60" t="n">
        <v>41</v>
      </c>
      <c r="W28" s="145" t="n">
        <v>0</v>
      </c>
      <c r="X28" s="146" t="n">
        <v>259</v>
      </c>
      <c r="Y28" s="60" t="n">
        <v>65</v>
      </c>
      <c r="Z28" s="62" t="n">
        <v>0</v>
      </c>
    </row>
    <row r="29" customFormat="false" ht="20.1" hidden="false" customHeight="true" outlineLevel="0" collapsed="false">
      <c r="A29" s="33" t="s">
        <v>48</v>
      </c>
      <c r="B29" s="94" t="n">
        <v>5880</v>
      </c>
      <c r="C29" s="132" t="n">
        <v>4729</v>
      </c>
      <c r="D29" s="132" t="n">
        <v>1144</v>
      </c>
      <c r="E29" s="133" t="n">
        <v>7</v>
      </c>
      <c r="F29" s="138" t="n">
        <v>4729</v>
      </c>
      <c r="G29" s="60" t="n">
        <v>1142</v>
      </c>
      <c r="H29" s="145" t="n">
        <v>7</v>
      </c>
      <c r="I29" s="138" t="n">
        <v>0</v>
      </c>
      <c r="J29" s="60" t="n">
        <v>0</v>
      </c>
      <c r="K29" s="145" t="n">
        <v>0</v>
      </c>
      <c r="L29" s="138" t="n">
        <v>0</v>
      </c>
      <c r="M29" s="60" t="n">
        <v>1</v>
      </c>
      <c r="N29" s="145" t="n">
        <v>0</v>
      </c>
      <c r="O29" s="146" t="n">
        <v>0</v>
      </c>
      <c r="P29" s="60" t="n">
        <v>0</v>
      </c>
      <c r="Q29" s="145" t="n">
        <v>0</v>
      </c>
      <c r="R29" s="138" t="n">
        <v>0</v>
      </c>
      <c r="S29" s="60" t="n">
        <v>1</v>
      </c>
      <c r="T29" s="145" t="n">
        <v>0</v>
      </c>
      <c r="U29" s="138" t="n">
        <v>0</v>
      </c>
      <c r="V29" s="60" t="n">
        <v>0</v>
      </c>
      <c r="W29" s="145" t="n">
        <v>0</v>
      </c>
      <c r="X29" s="146" t="n">
        <v>0</v>
      </c>
      <c r="Y29" s="60" t="n">
        <v>0</v>
      </c>
      <c r="Z29" s="62" t="n">
        <v>0</v>
      </c>
    </row>
    <row r="30" customFormat="false" ht="20.1" hidden="false" customHeight="true" outlineLevel="0" collapsed="false">
      <c r="A30" s="33" t="s">
        <v>49</v>
      </c>
      <c r="B30" s="94" t="n">
        <v>12145</v>
      </c>
      <c r="C30" s="132" t="n">
        <v>8957</v>
      </c>
      <c r="D30" s="132" t="n">
        <v>3180</v>
      </c>
      <c r="E30" s="133" t="n">
        <v>8</v>
      </c>
      <c r="F30" s="138" t="n">
        <v>8674</v>
      </c>
      <c r="G30" s="60" t="n">
        <v>3099</v>
      </c>
      <c r="H30" s="145" t="n">
        <v>7</v>
      </c>
      <c r="I30" s="138" t="n">
        <v>9</v>
      </c>
      <c r="J30" s="60" t="n">
        <v>8</v>
      </c>
      <c r="K30" s="145" t="n">
        <v>0</v>
      </c>
      <c r="L30" s="138" t="n">
        <v>0</v>
      </c>
      <c r="M30" s="60" t="n">
        <v>0</v>
      </c>
      <c r="N30" s="145" t="n">
        <v>0</v>
      </c>
      <c r="O30" s="146" t="n">
        <v>0</v>
      </c>
      <c r="P30" s="60" t="n">
        <v>0</v>
      </c>
      <c r="Q30" s="145" t="n">
        <v>0</v>
      </c>
      <c r="R30" s="138" t="n">
        <v>1</v>
      </c>
      <c r="S30" s="60" t="n">
        <v>0</v>
      </c>
      <c r="T30" s="145" t="n">
        <v>0</v>
      </c>
      <c r="U30" s="138" t="n">
        <v>273</v>
      </c>
      <c r="V30" s="60" t="n">
        <v>73</v>
      </c>
      <c r="W30" s="145" t="n">
        <v>1</v>
      </c>
      <c r="X30" s="146" t="n">
        <v>0</v>
      </c>
      <c r="Y30" s="60" t="n">
        <v>0</v>
      </c>
      <c r="Z30" s="62" t="n">
        <v>0</v>
      </c>
    </row>
    <row r="31" customFormat="false" ht="20.1" hidden="false" customHeight="true" outlineLevel="0" collapsed="false">
      <c r="A31" s="33" t="s">
        <v>50</v>
      </c>
      <c r="B31" s="94" t="n">
        <v>7742</v>
      </c>
      <c r="C31" s="132" t="n">
        <v>6676</v>
      </c>
      <c r="D31" s="132" t="n">
        <v>1064</v>
      </c>
      <c r="E31" s="133" t="n">
        <v>2</v>
      </c>
      <c r="F31" s="138" t="n">
        <v>6675</v>
      </c>
      <c r="G31" s="60" t="n">
        <v>1064</v>
      </c>
      <c r="H31" s="145" t="n">
        <v>2</v>
      </c>
      <c r="I31" s="138" t="n">
        <v>0</v>
      </c>
      <c r="J31" s="60" t="n">
        <v>0</v>
      </c>
      <c r="K31" s="145" t="n">
        <v>0</v>
      </c>
      <c r="L31" s="138" t="n">
        <v>1</v>
      </c>
      <c r="M31" s="60" t="n">
        <v>0</v>
      </c>
      <c r="N31" s="145" t="n">
        <v>0</v>
      </c>
      <c r="O31" s="146" t="n">
        <v>0</v>
      </c>
      <c r="P31" s="60" t="n">
        <v>0</v>
      </c>
      <c r="Q31" s="145" t="n">
        <v>0</v>
      </c>
      <c r="R31" s="138" t="n">
        <v>0</v>
      </c>
      <c r="S31" s="60" t="n">
        <v>0</v>
      </c>
      <c r="T31" s="145" t="n">
        <v>0</v>
      </c>
      <c r="U31" s="138" t="n">
        <v>0</v>
      </c>
      <c r="V31" s="60" t="n">
        <v>0</v>
      </c>
      <c r="W31" s="145" t="n">
        <v>0</v>
      </c>
      <c r="X31" s="146" t="n">
        <v>0</v>
      </c>
      <c r="Y31" s="60" t="n">
        <v>0</v>
      </c>
      <c r="Z31" s="62" t="n">
        <v>0</v>
      </c>
    </row>
    <row r="32" s="49" customFormat="true" ht="20.1" hidden="false" customHeight="true" outlineLevel="0" collapsed="false">
      <c r="A32" s="33" t="s">
        <v>51</v>
      </c>
      <c r="B32" s="94" t="n">
        <v>7004</v>
      </c>
      <c r="C32" s="132" t="n">
        <v>5581</v>
      </c>
      <c r="D32" s="132" t="n">
        <v>1139</v>
      </c>
      <c r="E32" s="133" t="n">
        <v>284</v>
      </c>
      <c r="F32" s="147" t="n">
        <v>5580</v>
      </c>
      <c r="G32" s="60" t="n">
        <v>1138</v>
      </c>
      <c r="H32" s="145" t="n">
        <v>284</v>
      </c>
      <c r="I32" s="138" t="n">
        <v>0</v>
      </c>
      <c r="J32" s="60" t="n">
        <v>0</v>
      </c>
      <c r="K32" s="145" t="n">
        <v>0</v>
      </c>
      <c r="L32" s="138" t="n">
        <v>1</v>
      </c>
      <c r="M32" s="60" t="n">
        <v>1</v>
      </c>
      <c r="N32" s="145" t="n">
        <v>0</v>
      </c>
      <c r="O32" s="146" t="n">
        <v>0</v>
      </c>
      <c r="P32" s="60" t="n">
        <v>0</v>
      </c>
      <c r="Q32" s="145" t="n">
        <v>0</v>
      </c>
      <c r="R32" s="138" t="n">
        <v>0</v>
      </c>
      <c r="S32" s="60" t="n">
        <v>0</v>
      </c>
      <c r="T32" s="145" t="n">
        <v>0</v>
      </c>
      <c r="U32" s="138" t="n">
        <v>0</v>
      </c>
      <c r="V32" s="60" t="n">
        <v>0</v>
      </c>
      <c r="W32" s="145" t="n">
        <v>0</v>
      </c>
      <c r="X32" s="146" t="n">
        <v>0</v>
      </c>
      <c r="Y32" s="60" t="n">
        <v>0</v>
      </c>
      <c r="Z32" s="62" t="n">
        <v>0</v>
      </c>
    </row>
    <row r="33" s="49" customFormat="true" ht="20.1" hidden="false" customHeight="true" outlineLevel="0" collapsed="false">
      <c r="A33" s="33" t="s">
        <v>52</v>
      </c>
      <c r="B33" s="94" t="n">
        <v>4016</v>
      </c>
      <c r="C33" s="132" t="n">
        <v>3261</v>
      </c>
      <c r="D33" s="132" t="n">
        <v>755</v>
      </c>
      <c r="E33" s="133" t="n">
        <v>0</v>
      </c>
      <c r="F33" s="147" t="n">
        <v>3249</v>
      </c>
      <c r="G33" s="64" t="n">
        <v>752</v>
      </c>
      <c r="H33" s="148" t="n">
        <v>0</v>
      </c>
      <c r="I33" s="147" t="n">
        <v>0</v>
      </c>
      <c r="J33" s="64" t="n">
        <v>0</v>
      </c>
      <c r="K33" s="148" t="n">
        <v>0</v>
      </c>
      <c r="L33" s="147" t="n">
        <v>1</v>
      </c>
      <c r="M33" s="64" t="n">
        <v>1</v>
      </c>
      <c r="N33" s="148" t="n">
        <v>0</v>
      </c>
      <c r="O33" s="149" t="n">
        <v>11</v>
      </c>
      <c r="P33" s="64" t="n">
        <v>2</v>
      </c>
      <c r="Q33" s="148" t="n">
        <v>0</v>
      </c>
      <c r="R33" s="147" t="n">
        <v>0</v>
      </c>
      <c r="S33" s="64" t="n">
        <v>0</v>
      </c>
      <c r="T33" s="148" t="n">
        <v>0</v>
      </c>
      <c r="U33" s="147" t="n">
        <v>0</v>
      </c>
      <c r="V33" s="64" t="n">
        <v>0</v>
      </c>
      <c r="W33" s="148" t="n">
        <v>0</v>
      </c>
      <c r="X33" s="149" t="n">
        <v>0</v>
      </c>
      <c r="Y33" s="64" t="n">
        <v>0</v>
      </c>
      <c r="Z33" s="63" t="n">
        <v>0</v>
      </c>
    </row>
    <row r="34" s="49" customFormat="true" ht="18.75" hidden="false" customHeight="false" outlineLevel="0" collapsed="false">
      <c r="A34" s="33" t="s">
        <v>74</v>
      </c>
      <c r="B34" s="94" t="n">
        <v>3223</v>
      </c>
      <c r="C34" s="132" t="n">
        <v>2852</v>
      </c>
      <c r="D34" s="132" t="n">
        <v>371</v>
      </c>
      <c r="E34" s="133" t="n">
        <v>0</v>
      </c>
      <c r="F34" s="147" t="n">
        <v>2852</v>
      </c>
      <c r="G34" s="64" t="n">
        <v>371</v>
      </c>
      <c r="H34" s="148" t="n">
        <v>0</v>
      </c>
      <c r="I34" s="147" t="n">
        <v>0</v>
      </c>
      <c r="J34" s="64" t="n">
        <v>0</v>
      </c>
      <c r="K34" s="148" t="n">
        <v>0</v>
      </c>
      <c r="L34" s="147" t="n">
        <v>0</v>
      </c>
      <c r="M34" s="64" t="n">
        <v>0</v>
      </c>
      <c r="N34" s="148" t="n">
        <v>0</v>
      </c>
      <c r="O34" s="149" t="n">
        <v>0</v>
      </c>
      <c r="P34" s="64" t="n">
        <v>0</v>
      </c>
      <c r="Q34" s="148" t="n">
        <v>0</v>
      </c>
      <c r="R34" s="147" t="n">
        <v>0</v>
      </c>
      <c r="S34" s="64" t="n">
        <v>0</v>
      </c>
      <c r="T34" s="148" t="n">
        <v>0</v>
      </c>
      <c r="U34" s="147" t="n">
        <v>0</v>
      </c>
      <c r="V34" s="64" t="n">
        <v>0</v>
      </c>
      <c r="W34" s="148" t="n">
        <v>0</v>
      </c>
      <c r="X34" s="149" t="n">
        <v>0</v>
      </c>
      <c r="Y34" s="64" t="n">
        <v>0</v>
      </c>
      <c r="Z34" s="63" t="n">
        <v>0</v>
      </c>
    </row>
    <row r="35" customFormat="false" ht="15.75" hidden="false" customHeight="false" outlineLevel="0" collapsed="false">
      <c r="A35" s="33" t="s">
        <v>54</v>
      </c>
      <c r="B35" s="94" t="n">
        <v>20900</v>
      </c>
      <c r="C35" s="132" t="n">
        <v>13894</v>
      </c>
      <c r="D35" s="132" t="n">
        <v>6829</v>
      </c>
      <c r="E35" s="133" t="n">
        <v>177</v>
      </c>
      <c r="F35" s="147" t="n">
        <v>13196</v>
      </c>
      <c r="G35" s="64" t="n">
        <v>6242</v>
      </c>
      <c r="H35" s="148" t="n">
        <v>161</v>
      </c>
      <c r="I35" s="147" t="n">
        <v>1</v>
      </c>
      <c r="J35" s="64" t="n">
        <v>1</v>
      </c>
      <c r="K35" s="148" t="n">
        <v>0</v>
      </c>
      <c r="L35" s="147" t="n">
        <v>1</v>
      </c>
      <c r="M35" s="64" t="n">
        <v>0</v>
      </c>
      <c r="N35" s="148" t="n">
        <v>0</v>
      </c>
      <c r="O35" s="149" t="n">
        <v>696</v>
      </c>
      <c r="P35" s="64" t="n">
        <v>586</v>
      </c>
      <c r="Q35" s="148" t="n">
        <v>16</v>
      </c>
      <c r="R35" s="147" t="n">
        <v>0</v>
      </c>
      <c r="S35" s="64" t="n">
        <v>0</v>
      </c>
      <c r="T35" s="148" t="n">
        <v>0</v>
      </c>
      <c r="U35" s="147" t="n">
        <v>0</v>
      </c>
      <c r="V35" s="64" t="n">
        <v>0</v>
      </c>
      <c r="W35" s="148" t="n">
        <v>0</v>
      </c>
      <c r="X35" s="149" t="n">
        <v>0</v>
      </c>
      <c r="Y35" s="64" t="n">
        <v>0</v>
      </c>
      <c r="Z35" s="63" t="n">
        <v>0</v>
      </c>
    </row>
    <row r="36" customFormat="false" ht="15.75" hidden="false" customHeight="false" outlineLevel="0" collapsed="false">
      <c r="A36" s="47" t="s">
        <v>55</v>
      </c>
      <c r="B36" s="94" t="n">
        <v>14845</v>
      </c>
      <c r="C36" s="132" t="n">
        <v>9047</v>
      </c>
      <c r="D36" s="132" t="n">
        <v>5798</v>
      </c>
      <c r="E36" s="133" t="n">
        <v>0</v>
      </c>
      <c r="F36" s="147" t="n">
        <v>8837</v>
      </c>
      <c r="G36" s="64" t="n">
        <v>5661</v>
      </c>
      <c r="H36" s="148" t="n">
        <v>0</v>
      </c>
      <c r="I36" s="147" t="n">
        <v>18</v>
      </c>
      <c r="J36" s="64" t="n">
        <v>14</v>
      </c>
      <c r="K36" s="148" t="n">
        <v>0</v>
      </c>
      <c r="L36" s="147" t="n">
        <v>1</v>
      </c>
      <c r="M36" s="64" t="n">
        <v>2</v>
      </c>
      <c r="N36" s="148" t="n">
        <v>0</v>
      </c>
      <c r="O36" s="149" t="n">
        <v>0</v>
      </c>
      <c r="P36" s="64" t="n">
        <v>0</v>
      </c>
      <c r="Q36" s="148" t="n">
        <v>0</v>
      </c>
      <c r="R36" s="147" t="n">
        <v>1</v>
      </c>
      <c r="S36" s="64" t="n">
        <v>1</v>
      </c>
      <c r="T36" s="148" t="n">
        <v>0</v>
      </c>
      <c r="U36" s="147" t="n">
        <v>190</v>
      </c>
      <c r="V36" s="64" t="n">
        <v>120</v>
      </c>
      <c r="W36" s="148" t="n">
        <v>0</v>
      </c>
      <c r="X36" s="149" t="n">
        <v>0</v>
      </c>
      <c r="Y36" s="64" t="n">
        <v>0</v>
      </c>
      <c r="Z36" s="63" t="n">
        <v>0</v>
      </c>
    </row>
    <row r="37" customFormat="false" ht="15.75" hidden="false" customHeight="false" outlineLevel="0" collapsed="false">
      <c r="A37" s="150"/>
      <c r="B37" s="151"/>
      <c r="C37" s="152"/>
      <c r="D37" s="152"/>
      <c r="E37" s="153"/>
      <c r="F37" s="154"/>
      <c r="G37" s="66"/>
      <c r="H37" s="81"/>
      <c r="I37" s="155"/>
      <c r="J37" s="66"/>
      <c r="K37" s="81"/>
      <c r="L37" s="154"/>
      <c r="M37" s="66"/>
      <c r="N37" s="81"/>
      <c r="O37" s="154"/>
      <c r="P37" s="66"/>
      <c r="Q37" s="81"/>
      <c r="R37" s="154"/>
      <c r="S37" s="66"/>
      <c r="T37" s="81"/>
      <c r="U37" s="155"/>
      <c r="V37" s="66"/>
      <c r="W37" s="66"/>
      <c r="X37" s="156"/>
      <c r="Y37" s="156"/>
      <c r="Z37" s="82"/>
    </row>
    <row r="38" customFormat="false" ht="15.75" hidden="false" customHeight="false" outlineLevel="0" collapsed="false">
      <c r="A38" s="101" t="s">
        <v>107</v>
      </c>
    </row>
    <row r="39" customFormat="false" ht="15.75" hidden="false" customHeight="false" outlineLevel="0" collapsed="false">
      <c r="A39" s="11" t="s">
        <v>58</v>
      </c>
    </row>
  </sheetData>
  <mergeCells count="14">
    <mergeCell ref="A3:Z3"/>
    <mergeCell ref="A4:Z4"/>
    <mergeCell ref="A5:Z5"/>
    <mergeCell ref="A6:Z6"/>
    <mergeCell ref="A8:A9"/>
    <mergeCell ref="B8:B9"/>
    <mergeCell ref="C8:E8"/>
    <mergeCell ref="F8:H8"/>
    <mergeCell ref="I8:K8"/>
    <mergeCell ref="L8:N8"/>
    <mergeCell ref="O8:Q8"/>
    <mergeCell ref="R8:T8"/>
    <mergeCell ref="U8:W8"/>
    <mergeCell ref="X8:Z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2" zoomScalePageLayoutView="55" workbookViewId="0">
      <selection pane="topLeft" activeCell="M39" activeCellId="0" sqref="M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58.71"/>
    <col collapsed="false" customWidth="true" hidden="false" outlineLevel="0" max="12" min="2" style="61" width="21.7"/>
    <col collapsed="false" customWidth="true" hidden="false" outlineLevel="0" max="13" min="13" style="49" width="21.7"/>
    <col collapsed="false" customWidth="true" hidden="false" outlineLevel="0" max="17" min="14" style="61" width="21.7"/>
    <col collapsed="false" customWidth="true" hidden="false" outlineLevel="0" max="18" min="18" style="11" width="11.42"/>
    <col collapsed="false" customWidth="false" hidden="false" outlineLevel="0" max="257" min="19" style="39" width="9.14"/>
  </cols>
  <sheetData>
    <row r="1" customFormat="false" ht="15.75" hidden="false" customHeight="false" outlineLevel="0" collapsed="false">
      <c r="A1" s="14" t="s">
        <v>108</v>
      </c>
      <c r="B1" s="158"/>
      <c r="J1" s="159"/>
    </row>
    <row r="2" customFormat="false" ht="15.75" hidden="false" customHeight="false" outlineLevel="0" collapsed="false">
      <c r="A2" s="14"/>
      <c r="B2" s="158"/>
    </row>
    <row r="3" customFormat="false" ht="15.75" hidden="false" customHeight="false" outlineLevel="0" collapsed="false">
      <c r="A3" s="48" t="s">
        <v>10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5.75" hidden="false" customHeight="false" outlineLevel="0" collapsed="false">
      <c r="A4" s="48" t="s">
        <v>11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5.75" hidden="false" customHeight="false" outlineLevel="0" collapsed="false">
      <c r="A5" s="48" t="s">
        <v>111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</row>
    <row r="6" customFormat="false" ht="15.75" hidden="false" customHeight="false" outlineLevel="0" collapsed="false">
      <c r="A6" s="48" t="s">
        <v>21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</row>
    <row r="7" customFormat="false" ht="15.75" hidden="false" customHeight="false" outlineLevel="0" collapsed="false">
      <c r="A7" s="39"/>
    </row>
    <row r="8" customFormat="false" ht="15.75" hidden="false" customHeight="false" outlineLevel="0" collapsed="false">
      <c r="A8" s="84"/>
      <c r="B8" s="53"/>
    </row>
    <row r="9" s="89" customFormat="true" ht="20.25" hidden="false" customHeight="true" outlineLevel="0" collapsed="false">
      <c r="A9" s="23" t="s">
        <v>22</v>
      </c>
      <c r="B9" s="56" t="s">
        <v>23</v>
      </c>
      <c r="C9" s="56" t="s">
        <v>112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88"/>
    </row>
    <row r="10" s="89" customFormat="true" ht="67.5" hidden="false" customHeight="true" outlineLevel="0" collapsed="false">
      <c r="A10" s="23"/>
      <c r="B10" s="56"/>
      <c r="C10" s="160" t="s">
        <v>113</v>
      </c>
      <c r="D10" s="161" t="s">
        <v>114</v>
      </c>
      <c r="E10" s="160" t="s">
        <v>115</v>
      </c>
      <c r="F10" s="161" t="s">
        <v>116</v>
      </c>
      <c r="G10" s="151" t="s">
        <v>117</v>
      </c>
      <c r="H10" s="151" t="s">
        <v>118</v>
      </c>
      <c r="I10" s="161" t="s">
        <v>119</v>
      </c>
      <c r="J10" s="151" t="s">
        <v>120</v>
      </c>
      <c r="K10" s="161" t="s">
        <v>121</v>
      </c>
      <c r="L10" s="161" t="s">
        <v>122</v>
      </c>
      <c r="M10" s="55" t="s">
        <v>123</v>
      </c>
      <c r="N10" s="151" t="s">
        <v>124</v>
      </c>
      <c r="O10" s="55" t="s">
        <v>125</v>
      </c>
      <c r="P10" s="161" t="s">
        <v>126</v>
      </c>
      <c r="Q10" s="55" t="s">
        <v>127</v>
      </c>
      <c r="R10" s="88"/>
    </row>
    <row r="11" s="89" customFormat="true" ht="15.75" hidden="false" customHeight="false" outlineLevel="0" collapsed="false">
      <c r="A11" s="162"/>
      <c r="B11" s="163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48"/>
      <c r="N11" s="91"/>
      <c r="O11" s="91"/>
      <c r="P11" s="164"/>
      <c r="Q11" s="164"/>
      <c r="R11" s="88"/>
    </row>
    <row r="12" s="89" customFormat="true" ht="24.4" hidden="false" customHeight="true" outlineLevel="0" collapsed="false">
      <c r="A12" s="17" t="s">
        <v>30</v>
      </c>
      <c r="B12" s="94" t="n">
        <f aca="false">B14+B17+B20+B26+B29+B34+B37+B41+B44+B49+B52+B56+B59+B62+B65+B69+B74+B80+B85+B88+B92+B97+B100+B105</f>
        <v>91502</v>
      </c>
      <c r="C12" s="94" t="n">
        <f aca="false">C14+C17+C20+C26+C29+C34+C37+C41+C44+C49+C52+C56+C59+C62+C65+C74+C80+C85+C88+C92+C97+C100+C105</f>
        <v>17882</v>
      </c>
      <c r="D12" s="94" t="n">
        <f aca="false">D14+D17+D20+D26+D29+D34+D37+D41+D44+D49+D52+D56+D59+D62+D65+D74+D80+D85+D88+D92+D97+D100+D105</f>
        <v>1537</v>
      </c>
      <c r="E12" s="94" t="n">
        <f aca="false">E14+E17+E20+E26+E29+E34+E37+E41+E44+E49+E52+E56+E59+E62+E65+E74+E80+E85+E88+E92+E97+E100+E105</f>
        <v>349</v>
      </c>
      <c r="F12" s="94" t="n">
        <f aca="false">F14+F17+F20+F26+F29+F34+F37+F41+F44+F49+F52+F56+F59+F62+F65+F74+F80+F85+F88+F92+F97+F100+F105</f>
        <v>2576</v>
      </c>
      <c r="G12" s="94" t="n">
        <f aca="false">G14+G17+G20+G26+G29+G34+G37+G41+G44+G49+G52+G56+G59+G62+G65+G74+G80+G85+G88+G92+G97+G100+G105</f>
        <v>6516</v>
      </c>
      <c r="H12" s="94" t="n">
        <f aca="false">H14+H17+H20+H26+H29+H34+H37+H41+H44+H49+H52+H56+H59+H62+H65+H74+H80+H85+H88+H92+H97+H100+H105</f>
        <v>381</v>
      </c>
      <c r="I12" s="94" t="n">
        <f aca="false">I14+I17+I20+I26+I29+I34+I37+I41+I44+I49+I52+I56+I59+I62+I65+I74+I80+I85+I88+I92+I97+I100+I105</f>
        <v>654</v>
      </c>
      <c r="J12" s="94" t="n">
        <f aca="false">J14+J17+J20+J26+J29+J34+J37+J41+J44+J49+J52+J56+J59+J62+J65+J74+J80+J85+J88+J92+J97+J100+J105</f>
        <v>12216</v>
      </c>
      <c r="K12" s="94" t="n">
        <f aca="false">K14+K17+K20+K26+K29+K34+K37+K41+K44+K49+K52+K56+K59+K62+K65+K74+K80+K85+K88+K92+K97+K100+K105</f>
        <v>15258</v>
      </c>
      <c r="L12" s="94" t="n">
        <f aca="false">L14+L17+L20+L26+L29+L34+L37+L41+L44+L49+L52+L56+L59+L62+L65+L74+L80+L85+L88+L92+L97+L100+L105</f>
        <v>878</v>
      </c>
      <c r="M12" s="94" t="n">
        <f aca="false">M14+M17+M20+M26+M29+M34+M37+M41+M44+M49+M52+M56+M59+M62+M65+M74+M80+M85+M88+M92+M97+M100+M105</f>
        <v>23</v>
      </c>
      <c r="N12" s="94" t="n">
        <f aca="false">N14+N17+N20+N26+N29+N34+N37+N41+N44+N49+N52+N56+N59+N62+N65+N74+N80+N85+N88+N92+N97+N100+N105</f>
        <v>289</v>
      </c>
      <c r="O12" s="94" t="n">
        <f aca="false">O14+O17+O20+O26+O29+O34+O37+O41+O44+O49+O52+O56+O59+O62+O65+O74+O80+O85+O88+O92+O97+O100+O105</f>
        <v>3</v>
      </c>
      <c r="P12" s="95" t="n">
        <f aca="false">P14+P17+P20+P26+P29+P34+P37+P41+P44+P49+P52+P56+P59+P62+P65+P74+P80+P85+P88+P92+P97+P100+P105</f>
        <v>9</v>
      </c>
      <c r="Q12" s="95" t="n">
        <f aca="false">Q14+Q17+Q20+Q26+Q29+Q34+Q37+Q41+Q44+Q49+Q52+Q56+Q59+Q62+Q65+Q74+Q80+Q85+Q88+Q92+Q97+Q100+Q105</f>
        <v>30405</v>
      </c>
      <c r="R12" s="88"/>
    </row>
    <row r="13" s="89" customFormat="true" ht="21" hidden="false" customHeight="true" outlineLevel="0" collapsed="false">
      <c r="A13" s="17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35"/>
      <c r="N13" s="94"/>
      <c r="O13" s="94"/>
      <c r="P13" s="94"/>
      <c r="R13" s="88"/>
    </row>
    <row r="14" s="89" customFormat="true" ht="20.1" hidden="false" customHeight="true" outlineLevel="0" collapsed="false">
      <c r="A14" s="7" t="s">
        <v>128</v>
      </c>
      <c r="B14" s="94" t="n">
        <f aca="false">+SUM(B15:B15)</f>
        <v>18473</v>
      </c>
      <c r="C14" s="94" t="n">
        <f aca="false">+SUM(C15:C15)</f>
        <v>1458</v>
      </c>
      <c r="D14" s="94" t="n">
        <f aca="false">+SUM(D15:D15)</f>
        <v>79</v>
      </c>
      <c r="E14" s="94" t="n">
        <f aca="false">+SUM(E15:E15)</f>
        <v>53</v>
      </c>
      <c r="F14" s="94" t="n">
        <f aca="false">+SUM(F15:F15)</f>
        <v>433</v>
      </c>
      <c r="G14" s="94" t="n">
        <f aca="false">+SUM(G15:G15)</f>
        <v>1172</v>
      </c>
      <c r="H14" s="94" t="n">
        <f aca="false">+SUM(H15:H15)</f>
        <v>0</v>
      </c>
      <c r="I14" s="94" t="n">
        <f aca="false">+SUM(I15:I15)</f>
        <v>85</v>
      </c>
      <c r="J14" s="94" t="n">
        <f aca="false">+SUM(J15:J15)</f>
        <v>188</v>
      </c>
      <c r="K14" s="94" t="n">
        <f aca="false">+SUM(K15:K15)</f>
        <v>5231</v>
      </c>
      <c r="L14" s="94" t="n">
        <f aca="false">+SUM(L15:L15)</f>
        <v>127</v>
      </c>
      <c r="M14" s="94" t="n">
        <f aca="false">+SUM(M15:M15)</f>
        <v>0</v>
      </c>
      <c r="N14" s="94" t="n">
        <f aca="false">+SUM(N15:N15)</f>
        <v>0</v>
      </c>
      <c r="O14" s="94" t="n">
        <f aca="false">+SUM(O15:O15)</f>
        <v>0</v>
      </c>
      <c r="P14" s="94" t="n">
        <f aca="false">+SUM(P15:P15)</f>
        <v>0</v>
      </c>
      <c r="Q14" s="95" t="n">
        <f aca="false">+SUM(Q15:Q15)</f>
        <v>9647</v>
      </c>
      <c r="R14" s="88"/>
    </row>
    <row r="15" s="89" customFormat="true" ht="20.1" hidden="false" customHeight="true" outlineLevel="0" collapsed="false">
      <c r="A15" s="165" t="s">
        <v>129</v>
      </c>
      <c r="B15" s="40" t="n">
        <f aca="false">SUM(C15:Q15)</f>
        <v>18473</v>
      </c>
      <c r="C15" s="40" t="n">
        <v>1458</v>
      </c>
      <c r="D15" s="40" t="n">
        <v>79</v>
      </c>
      <c r="E15" s="40" t="n">
        <v>53</v>
      </c>
      <c r="F15" s="40" t="n">
        <v>433</v>
      </c>
      <c r="G15" s="40" t="n">
        <v>1172</v>
      </c>
      <c r="H15" s="40" t="n">
        <v>0</v>
      </c>
      <c r="I15" s="40" t="n">
        <v>85</v>
      </c>
      <c r="J15" s="40" t="n">
        <v>188</v>
      </c>
      <c r="K15" s="40" t="n">
        <v>5231</v>
      </c>
      <c r="L15" s="40" t="n">
        <v>127</v>
      </c>
      <c r="M15" s="40" t="n">
        <v>0</v>
      </c>
      <c r="N15" s="40" t="n">
        <v>0</v>
      </c>
      <c r="O15" s="40" t="n">
        <v>0</v>
      </c>
      <c r="P15" s="166" t="n">
        <v>0</v>
      </c>
      <c r="Q15" s="166" t="n">
        <v>9647</v>
      </c>
      <c r="R15" s="88"/>
    </row>
    <row r="16" s="89" customFormat="true" ht="20.1" hidden="false" customHeight="true" outlineLevel="0" collapsed="false">
      <c r="A16" s="47"/>
      <c r="B16" s="94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35"/>
      <c r="N16" s="40"/>
      <c r="O16" s="40"/>
      <c r="P16" s="166"/>
      <c r="Q16" s="166"/>
      <c r="R16" s="88"/>
    </row>
    <row r="17" s="89" customFormat="true" ht="20.1" hidden="false" customHeight="true" outlineLevel="0" collapsed="false">
      <c r="A17" s="7" t="s">
        <v>130</v>
      </c>
      <c r="B17" s="94" t="n">
        <f aca="false">+SUM(B18:B18)</f>
        <v>577</v>
      </c>
      <c r="C17" s="94" t="n">
        <f aca="false">+SUM(C18:C18)</f>
        <v>148</v>
      </c>
      <c r="D17" s="94" t="n">
        <f aca="false">+SUM(D18:D18)</f>
        <v>0</v>
      </c>
      <c r="E17" s="94" t="n">
        <f aca="false">+SUM(E18:E18)</f>
        <v>2</v>
      </c>
      <c r="F17" s="94" t="n">
        <f aca="false">+SUM(F18:F18)</f>
        <v>27</v>
      </c>
      <c r="G17" s="94" t="n">
        <f aca="false">+SUM(G18:G18)</f>
        <v>39</v>
      </c>
      <c r="H17" s="94" t="n">
        <f aca="false">+SUM(H18:H18)</f>
        <v>0</v>
      </c>
      <c r="I17" s="94" t="n">
        <f aca="false">+SUM(I18:I18)</f>
        <v>18</v>
      </c>
      <c r="J17" s="94" t="n">
        <f aca="false">+SUM(J18:J18)</f>
        <v>0</v>
      </c>
      <c r="K17" s="94" t="n">
        <f aca="false">+SUM(K18:K18)</f>
        <v>119</v>
      </c>
      <c r="L17" s="94" t="n">
        <f aca="false">+SUM(L18:L18)</f>
        <v>8</v>
      </c>
      <c r="M17" s="94" t="n">
        <f aca="false">+SUM(M18:M18)</f>
        <v>0</v>
      </c>
      <c r="N17" s="94" t="n">
        <f aca="false">+SUM(N18:N18)</f>
        <v>202</v>
      </c>
      <c r="O17" s="94" t="n">
        <f aca="false">+SUM(O18:O18)</f>
        <v>0</v>
      </c>
      <c r="P17" s="94" t="n">
        <f aca="false">+SUM(P18:P18)</f>
        <v>2</v>
      </c>
      <c r="Q17" s="95" t="n">
        <f aca="false">+SUM(Q18:Q18)</f>
        <v>12</v>
      </c>
      <c r="R17" s="88"/>
    </row>
    <row r="18" s="89" customFormat="true" ht="20.1" hidden="false" customHeight="true" outlineLevel="0" collapsed="false">
      <c r="A18" s="165" t="s">
        <v>129</v>
      </c>
      <c r="B18" s="40" t="n">
        <f aca="false">SUM(C18:Q18)</f>
        <v>577</v>
      </c>
      <c r="C18" s="40" t="n">
        <v>148</v>
      </c>
      <c r="D18" s="40" t="n">
        <v>0</v>
      </c>
      <c r="E18" s="40" t="n">
        <v>2</v>
      </c>
      <c r="F18" s="40" t="n">
        <v>27</v>
      </c>
      <c r="G18" s="40" t="n">
        <v>39</v>
      </c>
      <c r="H18" s="40" t="n">
        <v>0</v>
      </c>
      <c r="I18" s="40" t="n">
        <v>18</v>
      </c>
      <c r="J18" s="40" t="n">
        <v>0</v>
      </c>
      <c r="K18" s="40" t="n">
        <f aca="false">55+64</f>
        <v>119</v>
      </c>
      <c r="L18" s="40" t="n">
        <v>8</v>
      </c>
      <c r="M18" s="35" t="n">
        <v>0</v>
      </c>
      <c r="N18" s="40" t="n">
        <v>202</v>
      </c>
      <c r="O18" s="40" t="n">
        <v>0</v>
      </c>
      <c r="P18" s="166" t="n">
        <v>2</v>
      </c>
      <c r="Q18" s="166" t="n">
        <v>12</v>
      </c>
      <c r="R18" s="88"/>
    </row>
    <row r="19" s="89" customFormat="true" ht="20.1" hidden="false" customHeight="true" outlineLevel="0" collapsed="false">
      <c r="A19" s="47"/>
      <c r="B19" s="94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35"/>
      <c r="N19" s="40"/>
      <c r="O19" s="40"/>
      <c r="P19" s="166"/>
      <c r="Q19" s="166"/>
      <c r="R19" s="88"/>
    </row>
    <row r="20" s="89" customFormat="true" ht="20.1" hidden="false" customHeight="true" outlineLevel="0" collapsed="false">
      <c r="A20" s="7" t="s">
        <v>131</v>
      </c>
      <c r="B20" s="94" t="n">
        <f aca="false">+SUM(B21:B24)</f>
        <v>12833</v>
      </c>
      <c r="C20" s="94" t="n">
        <f aca="false">+SUM(C21:C24)</f>
        <v>595</v>
      </c>
      <c r="D20" s="94" t="n">
        <f aca="false">+SUM(D21:D24)</f>
        <v>1160</v>
      </c>
      <c r="E20" s="94" t="n">
        <f aca="false">+SUM(E21:E24)</f>
        <v>16</v>
      </c>
      <c r="F20" s="94" t="n">
        <f aca="false">+SUM(F21:F24)</f>
        <v>192</v>
      </c>
      <c r="G20" s="94" t="n">
        <f aca="false">+SUM(G21:G24)</f>
        <v>1765</v>
      </c>
      <c r="H20" s="94" t="n">
        <f aca="false">+SUM(H21:H24)</f>
        <v>0</v>
      </c>
      <c r="I20" s="94" t="n">
        <f aca="false">+SUM(I21:I24)</f>
        <v>54</v>
      </c>
      <c r="J20" s="94" t="n">
        <f aca="false">+SUM(J21:J24)</f>
        <v>3710</v>
      </c>
      <c r="K20" s="94" t="n">
        <f aca="false">+SUM(K21:K24)</f>
        <v>4344</v>
      </c>
      <c r="L20" s="94" t="n">
        <f aca="false">+SUM(L21:L24)</f>
        <v>35</v>
      </c>
      <c r="M20" s="94" t="n">
        <f aca="false">+SUM(M21:M24)</f>
        <v>0</v>
      </c>
      <c r="N20" s="94" t="n">
        <f aca="false">+SUM(N21:N24)</f>
        <v>0</v>
      </c>
      <c r="O20" s="94" t="n">
        <f aca="false">+SUM(O21:O24)</f>
        <v>0</v>
      </c>
      <c r="P20" s="94" t="n">
        <f aca="false">+SUM(P21:P24)</f>
        <v>0</v>
      </c>
      <c r="Q20" s="95" t="n">
        <f aca="false">+SUM(Q21:Q24)</f>
        <v>962</v>
      </c>
      <c r="R20" s="88"/>
    </row>
    <row r="21" s="89" customFormat="true" ht="20.1" hidden="false" customHeight="true" outlineLevel="0" collapsed="false">
      <c r="A21" s="165" t="s">
        <v>129</v>
      </c>
      <c r="B21" s="40" t="n">
        <f aca="false">SUM(C21:Q21)</f>
        <v>12777</v>
      </c>
      <c r="C21" s="40" t="n">
        <v>588</v>
      </c>
      <c r="D21" s="40" t="n">
        <v>1156</v>
      </c>
      <c r="E21" s="40" t="n">
        <v>16</v>
      </c>
      <c r="F21" s="40" t="n">
        <v>190</v>
      </c>
      <c r="G21" s="40" t="n">
        <v>1760</v>
      </c>
      <c r="H21" s="40" t="n">
        <v>0</v>
      </c>
      <c r="I21" s="40" t="n">
        <v>53</v>
      </c>
      <c r="J21" s="40" t="n">
        <v>3694</v>
      </c>
      <c r="K21" s="40" t="n">
        <v>4328</v>
      </c>
      <c r="L21" s="40" t="n">
        <v>35</v>
      </c>
      <c r="M21" s="35" t="n">
        <v>0</v>
      </c>
      <c r="N21" s="40" t="n">
        <v>0</v>
      </c>
      <c r="O21" s="40" t="n">
        <v>0</v>
      </c>
      <c r="P21" s="166" t="n">
        <v>0</v>
      </c>
      <c r="Q21" s="166" t="n">
        <v>957</v>
      </c>
      <c r="R21" s="88"/>
    </row>
    <row r="22" s="89" customFormat="true" ht="20.1" hidden="false" customHeight="true" outlineLevel="0" collapsed="false">
      <c r="A22" s="165" t="s">
        <v>132</v>
      </c>
      <c r="B22" s="40" t="n">
        <f aca="false">SUM(C22:Q22)</f>
        <v>6</v>
      </c>
      <c r="C22" s="40" t="n">
        <v>1</v>
      </c>
      <c r="D22" s="40" t="n">
        <v>0</v>
      </c>
      <c r="E22" s="40" t="n">
        <v>0</v>
      </c>
      <c r="F22" s="40" t="n">
        <v>0</v>
      </c>
      <c r="G22" s="40" t="n">
        <v>1</v>
      </c>
      <c r="H22" s="40" t="n">
        <v>0</v>
      </c>
      <c r="I22" s="40" t="n">
        <v>0</v>
      </c>
      <c r="J22" s="40" t="n">
        <v>1</v>
      </c>
      <c r="K22" s="40" t="n">
        <v>2</v>
      </c>
      <c r="L22" s="40" t="n">
        <v>0</v>
      </c>
      <c r="M22" s="60" t="n">
        <v>0</v>
      </c>
      <c r="N22" s="40" t="n">
        <v>0</v>
      </c>
      <c r="O22" s="40" t="n">
        <v>0</v>
      </c>
      <c r="P22" s="166" t="n">
        <v>0</v>
      </c>
      <c r="Q22" s="166" t="n">
        <v>1</v>
      </c>
      <c r="R22" s="88"/>
    </row>
    <row r="23" s="89" customFormat="true" ht="20.1" hidden="false" customHeight="true" outlineLevel="0" collapsed="false">
      <c r="A23" s="165" t="s">
        <v>133</v>
      </c>
      <c r="B23" s="40" t="n">
        <f aca="false">SUM(C23:Q23)</f>
        <v>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2</v>
      </c>
      <c r="L23" s="40" t="n">
        <v>0</v>
      </c>
      <c r="M23" s="60" t="n">
        <v>0</v>
      </c>
      <c r="N23" s="40" t="n">
        <v>0</v>
      </c>
      <c r="O23" s="40" t="n">
        <v>0</v>
      </c>
      <c r="P23" s="166" t="n">
        <v>0</v>
      </c>
      <c r="Q23" s="166" t="n">
        <v>0</v>
      </c>
      <c r="R23" s="88"/>
    </row>
    <row r="24" s="89" customFormat="true" ht="20.1" hidden="false" customHeight="true" outlineLevel="0" collapsed="false">
      <c r="A24" s="165" t="s">
        <v>134</v>
      </c>
      <c r="B24" s="40" t="n">
        <f aca="false">SUM(C24:Q24)</f>
        <v>48</v>
      </c>
      <c r="C24" s="40" t="n">
        <v>6</v>
      </c>
      <c r="D24" s="40" t="n">
        <v>4</v>
      </c>
      <c r="E24" s="40" t="n">
        <v>0</v>
      </c>
      <c r="F24" s="40" t="n">
        <v>2</v>
      </c>
      <c r="G24" s="40" t="n">
        <v>4</v>
      </c>
      <c r="H24" s="40" t="n">
        <v>0</v>
      </c>
      <c r="I24" s="40" t="n">
        <v>1</v>
      </c>
      <c r="J24" s="40" t="n">
        <v>15</v>
      </c>
      <c r="K24" s="40" t="n">
        <v>12</v>
      </c>
      <c r="L24" s="40" t="n">
        <v>0</v>
      </c>
      <c r="M24" s="60" t="n">
        <v>0</v>
      </c>
      <c r="N24" s="40" t="n">
        <v>0</v>
      </c>
      <c r="O24" s="40" t="n">
        <v>0</v>
      </c>
      <c r="P24" s="166" t="n">
        <v>0</v>
      </c>
      <c r="Q24" s="166" t="n">
        <v>4</v>
      </c>
      <c r="R24" s="88"/>
    </row>
    <row r="25" s="89" customFormat="true" ht="19.5" hidden="false" customHeight="true" outlineLevel="0" collapsed="false">
      <c r="A25" s="165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35"/>
      <c r="N25" s="40"/>
      <c r="O25" s="40"/>
      <c r="P25" s="166"/>
      <c r="Q25" s="166"/>
      <c r="R25" s="88"/>
    </row>
    <row r="26" s="11" customFormat="true" ht="20.1" hidden="false" customHeight="true" outlineLevel="0" collapsed="false">
      <c r="A26" s="7" t="s">
        <v>35</v>
      </c>
      <c r="B26" s="94" t="n">
        <f aca="false">+SUM(B27:B27)</f>
        <v>6856</v>
      </c>
      <c r="C26" s="94" t="n">
        <f aca="false">+SUM(C27:C27)</f>
        <v>1164</v>
      </c>
      <c r="D26" s="94" t="n">
        <f aca="false">+SUM(D27:D27)</f>
        <v>33</v>
      </c>
      <c r="E26" s="94" t="n">
        <f aca="false">+SUM(E27:E27)</f>
        <v>26</v>
      </c>
      <c r="F26" s="94" t="n">
        <f aca="false">+SUM(F27:F27)</f>
        <v>236</v>
      </c>
      <c r="G26" s="94" t="n">
        <f aca="false">+SUM(G27:G27)</f>
        <v>339</v>
      </c>
      <c r="H26" s="94" t="n">
        <f aca="false">+SUM(H27:H27)</f>
        <v>0</v>
      </c>
      <c r="I26" s="94" t="n">
        <f aca="false">+SUM(I27:I27)</f>
        <v>39</v>
      </c>
      <c r="J26" s="94" t="n">
        <f aca="false">+SUM(J27:J27)</f>
        <v>3128</v>
      </c>
      <c r="K26" s="94" t="n">
        <f aca="false">+SUM(K27:K27)</f>
        <v>1007</v>
      </c>
      <c r="L26" s="94" t="n">
        <f aca="false">+SUM(L27:L27)</f>
        <v>39</v>
      </c>
      <c r="M26" s="94" t="n">
        <f aca="false">+SUM(M27:M27)</f>
        <v>0</v>
      </c>
      <c r="N26" s="94" t="n">
        <f aca="false">+SUM(N27:N27)</f>
        <v>0</v>
      </c>
      <c r="O26" s="94" t="n">
        <f aca="false">+SUM(O27:O27)</f>
        <v>0</v>
      </c>
      <c r="P26" s="94" t="n">
        <f aca="false">+SUM(P27:P27)</f>
        <v>0</v>
      </c>
      <c r="Q26" s="95" t="n">
        <f aca="false">+SUM(Q27:Q27)</f>
        <v>845</v>
      </c>
      <c r="S26" s="39"/>
    </row>
    <row r="27" s="11" customFormat="true" ht="20.1" hidden="false" customHeight="true" outlineLevel="0" collapsed="false">
      <c r="A27" s="165" t="s">
        <v>129</v>
      </c>
      <c r="B27" s="40" t="n">
        <f aca="false">SUM(C27:Q27)</f>
        <v>6856</v>
      </c>
      <c r="C27" s="60" t="n">
        <v>1164</v>
      </c>
      <c r="D27" s="60" t="n">
        <v>33</v>
      </c>
      <c r="E27" s="60" t="n">
        <v>26</v>
      </c>
      <c r="F27" s="60" t="n">
        <v>236</v>
      </c>
      <c r="G27" s="60" t="n">
        <v>339</v>
      </c>
      <c r="H27" s="60" t="n">
        <v>0</v>
      </c>
      <c r="I27" s="60" t="n">
        <v>39</v>
      </c>
      <c r="J27" s="60" t="n">
        <v>3128</v>
      </c>
      <c r="K27" s="60" t="n">
        <v>1007</v>
      </c>
      <c r="L27" s="60" t="n">
        <v>39</v>
      </c>
      <c r="M27" s="60" t="n">
        <v>0</v>
      </c>
      <c r="N27" s="60" t="n">
        <v>0</v>
      </c>
      <c r="O27" s="60" t="n">
        <v>0</v>
      </c>
      <c r="P27" s="62" t="n">
        <v>0</v>
      </c>
      <c r="Q27" s="62" t="n">
        <v>845</v>
      </c>
      <c r="S27" s="39"/>
    </row>
    <row r="28" s="11" customFormat="true" ht="20.1" hidden="false" customHeight="true" outlineLevel="0" collapsed="false">
      <c r="A28" s="47"/>
      <c r="B28" s="4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2"/>
      <c r="Q28" s="62"/>
      <c r="S28" s="39"/>
    </row>
    <row r="29" s="11" customFormat="true" ht="19.5" hidden="false" customHeight="true" outlineLevel="0" collapsed="false">
      <c r="A29" s="7" t="s">
        <v>36</v>
      </c>
      <c r="B29" s="94" t="n">
        <f aca="false">+SUM(B30:B32)</f>
        <v>2832</v>
      </c>
      <c r="C29" s="94" t="n">
        <f aca="false">+SUM(C30:C32)</f>
        <v>1739</v>
      </c>
      <c r="D29" s="94" t="n">
        <f aca="false">+SUM(D30:D32)</f>
        <v>19</v>
      </c>
      <c r="E29" s="94" t="n">
        <f aca="false">+SUM(E30:E32)</f>
        <v>8</v>
      </c>
      <c r="F29" s="94" t="n">
        <f aca="false">+SUM(F30:F32)</f>
        <v>27</v>
      </c>
      <c r="G29" s="94" t="n">
        <f aca="false">+SUM(G30:G32)</f>
        <v>67</v>
      </c>
      <c r="H29" s="94" t="n">
        <f aca="false">+SUM(H30:H32)</f>
        <v>0</v>
      </c>
      <c r="I29" s="94" t="n">
        <f aca="false">+SUM(I30:I32)</f>
        <v>2</v>
      </c>
      <c r="J29" s="94" t="n">
        <f aca="false">+SUM(J30:J32)</f>
        <v>61</v>
      </c>
      <c r="K29" s="94" t="n">
        <f aca="false">+SUM(K30:K32)</f>
        <v>217</v>
      </c>
      <c r="L29" s="94" t="n">
        <f aca="false">+SUM(L30:L32)</f>
        <v>23</v>
      </c>
      <c r="M29" s="94" t="n">
        <f aca="false">+SUM(M30:M32)</f>
        <v>0</v>
      </c>
      <c r="N29" s="94" t="n">
        <f aca="false">+SUM(N30:N32)</f>
        <v>0</v>
      </c>
      <c r="O29" s="94" t="n">
        <f aca="false">+SUM(O30:O32)</f>
        <v>0</v>
      </c>
      <c r="P29" s="94" t="n">
        <f aca="false">+SUM(P30:P32)</f>
        <v>0</v>
      </c>
      <c r="Q29" s="95" t="n">
        <f aca="false">+SUM(Q30:Q32)</f>
        <v>669</v>
      </c>
      <c r="S29" s="39"/>
    </row>
    <row r="30" s="11" customFormat="true" ht="19.5" hidden="false" customHeight="true" outlineLevel="0" collapsed="false">
      <c r="A30" s="165" t="s">
        <v>129</v>
      </c>
      <c r="B30" s="40" t="n">
        <f aca="false">SUM(C30:Q30)</f>
        <v>2807</v>
      </c>
      <c r="C30" s="60" t="n">
        <v>1724</v>
      </c>
      <c r="D30" s="60" t="n">
        <v>19</v>
      </c>
      <c r="E30" s="60" t="n">
        <v>8</v>
      </c>
      <c r="F30" s="60" t="n">
        <v>27</v>
      </c>
      <c r="G30" s="60" t="n">
        <v>67</v>
      </c>
      <c r="H30" s="60" t="n">
        <v>0</v>
      </c>
      <c r="I30" s="60" t="n">
        <v>2</v>
      </c>
      <c r="J30" s="60" t="n">
        <v>61</v>
      </c>
      <c r="K30" s="60" t="n">
        <v>213</v>
      </c>
      <c r="L30" s="60" t="n">
        <v>23</v>
      </c>
      <c r="M30" s="60" t="n">
        <v>0</v>
      </c>
      <c r="N30" s="60" t="n">
        <v>0</v>
      </c>
      <c r="O30" s="60" t="n">
        <v>0</v>
      </c>
      <c r="P30" s="62" t="n">
        <v>0</v>
      </c>
      <c r="Q30" s="62" t="n">
        <v>663</v>
      </c>
      <c r="S30" s="39"/>
    </row>
    <row r="31" s="11" customFormat="true" ht="19.5" hidden="false" customHeight="true" outlineLevel="0" collapsed="false">
      <c r="A31" s="165" t="s">
        <v>132</v>
      </c>
      <c r="B31" s="40" t="n">
        <f aca="false">SUM(C31:Q31)</f>
        <v>2</v>
      </c>
      <c r="C31" s="60" t="n">
        <v>1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2" t="n">
        <v>0</v>
      </c>
      <c r="Q31" s="62" t="n">
        <v>1</v>
      </c>
      <c r="S31" s="39"/>
    </row>
    <row r="32" s="11" customFormat="true" ht="19.5" hidden="false" customHeight="true" outlineLevel="0" collapsed="false">
      <c r="A32" s="165" t="s">
        <v>134</v>
      </c>
      <c r="B32" s="40" t="n">
        <f aca="false">SUM(C32:Q32)</f>
        <v>23</v>
      </c>
      <c r="C32" s="60" t="n">
        <v>14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4</v>
      </c>
      <c r="L32" s="60" t="n">
        <v>0</v>
      </c>
      <c r="M32" s="60" t="n">
        <v>0</v>
      </c>
      <c r="N32" s="60" t="n">
        <v>0</v>
      </c>
      <c r="O32" s="60" t="n">
        <v>0</v>
      </c>
      <c r="P32" s="62" t="n">
        <v>0</v>
      </c>
      <c r="Q32" s="62" t="n">
        <v>5</v>
      </c>
      <c r="S32" s="39"/>
    </row>
    <row r="33" s="11" customFormat="true" ht="19.5" hidden="false" customHeight="true" outlineLevel="0" collapsed="false">
      <c r="A33" s="47"/>
      <c r="B33" s="94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2"/>
      <c r="Q33" s="62"/>
      <c r="S33" s="39"/>
    </row>
    <row r="34" s="11" customFormat="true" ht="19.9" hidden="false" customHeight="true" outlineLevel="0" collapsed="false">
      <c r="A34" s="7" t="s">
        <v>37</v>
      </c>
      <c r="B34" s="94" t="n">
        <f aca="false">+SUM(B35:B35)</f>
        <v>401</v>
      </c>
      <c r="C34" s="94" t="n">
        <f aca="false">+SUM(C35:C35)</f>
        <v>112</v>
      </c>
      <c r="D34" s="94" t="n">
        <f aca="false">+SUM(D35:D35)</f>
        <v>1</v>
      </c>
      <c r="E34" s="94" t="n">
        <f aca="false">+SUM(E35:E35)</f>
        <v>1</v>
      </c>
      <c r="F34" s="94" t="n">
        <f aca="false">+SUM(F35:F35)</f>
        <v>5</v>
      </c>
      <c r="G34" s="94" t="n">
        <f aca="false">+SUM(G35:G35)</f>
        <v>25</v>
      </c>
      <c r="H34" s="94" t="n">
        <f aca="false">+SUM(H35:H35)</f>
        <v>71</v>
      </c>
      <c r="I34" s="94" t="n">
        <f aca="false">+SUM(I35:I35)</f>
        <v>2</v>
      </c>
      <c r="J34" s="94" t="n">
        <f aca="false">+SUM(J35:J35)</f>
        <v>0</v>
      </c>
      <c r="K34" s="94" t="n">
        <f aca="false">+SUM(K35:K35)</f>
        <v>19</v>
      </c>
      <c r="L34" s="94" t="n">
        <f aca="false">+SUM(L35:L35)</f>
        <v>12</v>
      </c>
      <c r="M34" s="94" t="n">
        <f aca="false">+SUM(M35:M35)</f>
        <v>22</v>
      </c>
      <c r="N34" s="94" t="n">
        <f aca="false">+SUM(N35:N35)</f>
        <v>87</v>
      </c>
      <c r="O34" s="94" t="n">
        <f aca="false">+SUM(O35:O35)</f>
        <v>3</v>
      </c>
      <c r="P34" s="94" t="n">
        <f aca="false">+SUM(P35:P35)</f>
        <v>7</v>
      </c>
      <c r="Q34" s="95" t="n">
        <f aca="false">+SUM(Q35:Q35)</f>
        <v>34</v>
      </c>
      <c r="S34" s="39"/>
    </row>
    <row r="35" s="11" customFormat="true" ht="19.9" hidden="false" customHeight="true" outlineLevel="0" collapsed="false">
      <c r="A35" s="165" t="s">
        <v>129</v>
      </c>
      <c r="B35" s="40" t="n">
        <f aca="false">SUM(C35:Q35)</f>
        <v>401</v>
      </c>
      <c r="C35" s="60" t="n">
        <v>112</v>
      </c>
      <c r="D35" s="60" t="n">
        <v>1</v>
      </c>
      <c r="E35" s="60" t="n">
        <v>1</v>
      </c>
      <c r="F35" s="60" t="n">
        <v>5</v>
      </c>
      <c r="G35" s="60" t="n">
        <f aca="false">2+19+4</f>
        <v>25</v>
      </c>
      <c r="H35" s="60" t="n">
        <v>71</v>
      </c>
      <c r="I35" s="60" t="n">
        <v>2</v>
      </c>
      <c r="J35" s="60" t="n">
        <v>0</v>
      </c>
      <c r="K35" s="60" t="n">
        <v>19</v>
      </c>
      <c r="L35" s="60" t="n">
        <v>12</v>
      </c>
      <c r="M35" s="60" t="n">
        <v>22</v>
      </c>
      <c r="N35" s="60" t="n">
        <v>87</v>
      </c>
      <c r="O35" s="60" t="n">
        <v>3</v>
      </c>
      <c r="P35" s="62" t="n">
        <v>7</v>
      </c>
      <c r="Q35" s="62" t="n">
        <v>34</v>
      </c>
      <c r="S35" s="39"/>
    </row>
    <row r="36" s="11" customFormat="true" ht="19.9" hidden="false" customHeight="true" outlineLevel="0" collapsed="false">
      <c r="A36" s="47"/>
      <c r="B36" s="94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2"/>
      <c r="Q36" s="62"/>
      <c r="S36" s="39"/>
    </row>
    <row r="37" s="11" customFormat="true" ht="20.1" hidden="false" customHeight="true" outlineLevel="0" collapsed="false">
      <c r="A37" s="7" t="s">
        <v>38</v>
      </c>
      <c r="B37" s="94" t="n">
        <f aca="false">+SUM(B38:B39)</f>
        <v>1505</v>
      </c>
      <c r="C37" s="94" t="n">
        <f aca="false">+SUM(C38:C39)</f>
        <v>389</v>
      </c>
      <c r="D37" s="94" t="n">
        <f aca="false">+SUM(D38:D39)</f>
        <v>71</v>
      </c>
      <c r="E37" s="94" t="n">
        <f aca="false">+SUM(E38:E39)</f>
        <v>9</v>
      </c>
      <c r="F37" s="94" t="n">
        <f aca="false">+SUM(F38:F39)</f>
        <v>13</v>
      </c>
      <c r="G37" s="94" t="n">
        <f aca="false">+SUM(G38:G39)</f>
        <v>63</v>
      </c>
      <c r="H37" s="94" t="n">
        <f aca="false">+SUM(H38:H39)</f>
        <v>0</v>
      </c>
      <c r="I37" s="94" t="n">
        <f aca="false">+SUM(I38:I39)</f>
        <v>74</v>
      </c>
      <c r="J37" s="94" t="n">
        <f aca="false">+SUM(J38:J39)</f>
        <v>339</v>
      </c>
      <c r="K37" s="94" t="n">
        <f aca="false">+SUM(K38:K39)</f>
        <v>258</v>
      </c>
      <c r="L37" s="94" t="n">
        <f aca="false">+SUM(L38:L39)</f>
        <v>33</v>
      </c>
      <c r="M37" s="94" t="n">
        <f aca="false">+SUM(M38:M39)</f>
        <v>0</v>
      </c>
      <c r="N37" s="94" t="n">
        <f aca="false">+SUM(N38:N39)</f>
        <v>0</v>
      </c>
      <c r="O37" s="94" t="n">
        <f aca="false">+SUM(O38:O39)</f>
        <v>0</v>
      </c>
      <c r="P37" s="94" t="n">
        <f aca="false">+SUM(P38:P39)</f>
        <v>0</v>
      </c>
      <c r="Q37" s="95" t="n">
        <f aca="false">+SUM(Q38:Q39)</f>
        <v>256</v>
      </c>
      <c r="S37" s="39"/>
    </row>
    <row r="38" s="11" customFormat="true" ht="20.1" hidden="false" customHeight="true" outlineLevel="0" collapsed="false">
      <c r="A38" s="165" t="s">
        <v>129</v>
      </c>
      <c r="B38" s="40" t="n">
        <f aca="false">SUM(C38:Q38)</f>
        <v>1428</v>
      </c>
      <c r="C38" s="60" t="n">
        <v>372</v>
      </c>
      <c r="D38" s="60" t="n">
        <v>70</v>
      </c>
      <c r="E38" s="60" t="n">
        <v>9</v>
      </c>
      <c r="F38" s="60" t="n">
        <v>13</v>
      </c>
      <c r="G38" s="60" t="n">
        <v>59</v>
      </c>
      <c r="H38" s="60" t="n">
        <v>0</v>
      </c>
      <c r="I38" s="60" t="n">
        <v>68</v>
      </c>
      <c r="J38" s="60" t="n">
        <v>318</v>
      </c>
      <c r="K38" s="60" t="n">
        <v>246</v>
      </c>
      <c r="L38" s="60" t="n">
        <v>31</v>
      </c>
      <c r="M38" s="60" t="n">
        <v>0</v>
      </c>
      <c r="N38" s="60" t="n">
        <v>0</v>
      </c>
      <c r="O38" s="60" t="n">
        <v>0</v>
      </c>
      <c r="P38" s="62" t="n">
        <v>0</v>
      </c>
      <c r="Q38" s="62" t="n">
        <v>242</v>
      </c>
      <c r="S38" s="39"/>
    </row>
    <row r="39" s="11" customFormat="true" ht="20.1" hidden="false" customHeight="true" outlineLevel="0" collapsed="false">
      <c r="A39" s="165" t="s">
        <v>135</v>
      </c>
      <c r="B39" s="40" t="n">
        <f aca="false">SUM(C39:Q39)</f>
        <v>77</v>
      </c>
      <c r="C39" s="60" t="n">
        <v>17</v>
      </c>
      <c r="D39" s="60" t="n">
        <v>1</v>
      </c>
      <c r="E39" s="60" t="n">
        <v>0</v>
      </c>
      <c r="F39" s="60" t="n">
        <v>0</v>
      </c>
      <c r="G39" s="60" t="n">
        <v>4</v>
      </c>
      <c r="H39" s="60" t="n">
        <v>0</v>
      </c>
      <c r="I39" s="60" t="n">
        <v>6</v>
      </c>
      <c r="J39" s="60" t="n">
        <v>21</v>
      </c>
      <c r="K39" s="60" t="n">
        <v>12</v>
      </c>
      <c r="L39" s="60" t="n">
        <v>2</v>
      </c>
      <c r="M39" s="60" t="n">
        <v>0</v>
      </c>
      <c r="N39" s="60" t="n">
        <v>0</v>
      </c>
      <c r="O39" s="60" t="n">
        <v>0</v>
      </c>
      <c r="P39" s="62" t="n">
        <v>0</v>
      </c>
      <c r="Q39" s="62" t="n">
        <v>14</v>
      </c>
      <c r="S39" s="39"/>
    </row>
    <row r="40" s="11" customFormat="true" ht="20.1" hidden="false" customHeight="true" outlineLevel="0" collapsed="false">
      <c r="A40" s="165"/>
      <c r="B40" s="94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2"/>
      <c r="Q40" s="62"/>
      <c r="S40" s="39"/>
    </row>
    <row r="41" s="11" customFormat="true" ht="20.1" hidden="false" customHeight="true" outlineLevel="0" collapsed="false">
      <c r="A41" s="7" t="s">
        <v>39</v>
      </c>
      <c r="B41" s="94" t="n">
        <f aca="false">+SUM(B42:B42)</f>
        <v>1010</v>
      </c>
      <c r="C41" s="94" t="n">
        <f aca="false">+SUM(C42:C42)</f>
        <v>377</v>
      </c>
      <c r="D41" s="94" t="n">
        <f aca="false">+SUM(D42:D42)</f>
        <v>0</v>
      </c>
      <c r="E41" s="94" t="n">
        <f aca="false">+SUM(E42:E42)</f>
        <v>5</v>
      </c>
      <c r="F41" s="94" t="n">
        <f aca="false">+SUM(F42:F42)</f>
        <v>21</v>
      </c>
      <c r="G41" s="94" t="n">
        <f aca="false">+SUM(G42:G42)</f>
        <v>9</v>
      </c>
      <c r="H41" s="94" t="n">
        <f aca="false">+SUM(H42:H42)</f>
        <v>0</v>
      </c>
      <c r="I41" s="94" t="n">
        <f aca="false">+SUM(I42:I42)</f>
        <v>2</v>
      </c>
      <c r="J41" s="94" t="n">
        <f aca="false">+SUM(J42:J42)</f>
        <v>180</v>
      </c>
      <c r="K41" s="94" t="n">
        <f aca="false">+SUM(K42:K42)</f>
        <v>76</v>
      </c>
      <c r="L41" s="94" t="n">
        <f aca="false">+SUM(L42:L42)</f>
        <v>17</v>
      </c>
      <c r="M41" s="94" t="n">
        <f aca="false">+SUM(M42:M42)</f>
        <v>0</v>
      </c>
      <c r="N41" s="94" t="n">
        <f aca="false">+SUM(N42:N42)</f>
        <v>0</v>
      </c>
      <c r="O41" s="94" t="n">
        <f aca="false">+SUM(O42:O42)</f>
        <v>0</v>
      </c>
      <c r="P41" s="94" t="n">
        <f aca="false">+SUM(P42:P42)</f>
        <v>0</v>
      </c>
      <c r="Q41" s="95" t="n">
        <f aca="false">+SUM(Q42:Q42)</f>
        <v>323</v>
      </c>
      <c r="R41" s="17"/>
      <c r="S41" s="39"/>
    </row>
    <row r="42" s="11" customFormat="true" ht="20.1" hidden="false" customHeight="true" outlineLevel="0" collapsed="false">
      <c r="A42" s="165" t="s">
        <v>129</v>
      </c>
      <c r="B42" s="40" t="n">
        <f aca="false">SUM(C42:Q42)</f>
        <v>1010</v>
      </c>
      <c r="C42" s="60" t="n">
        <v>377</v>
      </c>
      <c r="D42" s="60" t="n">
        <v>0</v>
      </c>
      <c r="E42" s="60" t="n">
        <v>5</v>
      </c>
      <c r="F42" s="60" t="n">
        <v>21</v>
      </c>
      <c r="G42" s="60" t="n">
        <v>9</v>
      </c>
      <c r="H42" s="60" t="n">
        <v>0</v>
      </c>
      <c r="I42" s="60" t="n">
        <v>2</v>
      </c>
      <c r="J42" s="60" t="n">
        <v>180</v>
      </c>
      <c r="K42" s="60" t="n">
        <v>76</v>
      </c>
      <c r="L42" s="60" t="n">
        <v>17</v>
      </c>
      <c r="M42" s="60" t="n">
        <v>0</v>
      </c>
      <c r="N42" s="60" t="n">
        <v>0</v>
      </c>
      <c r="O42" s="60" t="n">
        <v>0</v>
      </c>
      <c r="P42" s="62" t="n">
        <v>0</v>
      </c>
      <c r="Q42" s="62" t="n">
        <v>323</v>
      </c>
      <c r="S42" s="39"/>
    </row>
    <row r="43" s="11" customFormat="true" ht="20.1" hidden="false" customHeight="true" outlineLevel="0" collapsed="false">
      <c r="A43" s="165"/>
      <c r="B43" s="94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2"/>
      <c r="Q43" s="62"/>
      <c r="S43" s="39"/>
    </row>
    <row r="44" s="11" customFormat="true" ht="20.1" hidden="false" customHeight="true" outlineLevel="0" collapsed="false">
      <c r="A44" s="7" t="s">
        <v>136</v>
      </c>
      <c r="B44" s="94" t="n">
        <f aca="false">+SUM(B45:B47)</f>
        <v>4983</v>
      </c>
      <c r="C44" s="94" t="n">
        <f aca="false">+SUM(C45:C47)</f>
        <v>780</v>
      </c>
      <c r="D44" s="94" t="n">
        <f aca="false">+SUM(D45:D47)</f>
        <v>15</v>
      </c>
      <c r="E44" s="94" t="n">
        <f aca="false">+SUM(E45:E47)</f>
        <v>21</v>
      </c>
      <c r="F44" s="94" t="n">
        <f aca="false">+SUM(F45:F47)</f>
        <v>587</v>
      </c>
      <c r="G44" s="94" t="n">
        <f aca="false">+SUM(G45:G47)</f>
        <v>662</v>
      </c>
      <c r="H44" s="94" t="n">
        <f aca="false">+SUM(H45:H47)</f>
        <v>0</v>
      </c>
      <c r="I44" s="94" t="n">
        <f aca="false">+SUM(I45:I47)</f>
        <v>133</v>
      </c>
      <c r="J44" s="94" t="n">
        <f aca="false">+SUM(J45:J47)</f>
        <v>1129</v>
      </c>
      <c r="K44" s="94" t="n">
        <f aca="false">+SUM(K45:K47)</f>
        <v>792</v>
      </c>
      <c r="L44" s="94" t="n">
        <f aca="false">+SUM(L45:L47)</f>
        <v>105</v>
      </c>
      <c r="M44" s="94" t="n">
        <f aca="false">+SUM(M45:M47)</f>
        <v>0</v>
      </c>
      <c r="N44" s="94" t="n">
        <f aca="false">+SUM(N45:N47)</f>
        <v>0</v>
      </c>
      <c r="O44" s="94" t="n">
        <f aca="false">+SUM(O45:O47)</f>
        <v>0</v>
      </c>
      <c r="P44" s="94" t="n">
        <f aca="false">+SUM(P45:P47)</f>
        <v>0</v>
      </c>
      <c r="Q44" s="95" t="n">
        <f aca="false">+SUM(Q45:Q47)</f>
        <v>759</v>
      </c>
      <c r="S44" s="39"/>
    </row>
    <row r="45" s="11" customFormat="true" ht="20.1" hidden="false" customHeight="true" outlineLevel="0" collapsed="false">
      <c r="A45" s="165" t="s">
        <v>129</v>
      </c>
      <c r="B45" s="40" t="n">
        <f aca="false">SUM(C45:Q45)</f>
        <v>4834</v>
      </c>
      <c r="C45" s="60" t="n">
        <v>775</v>
      </c>
      <c r="D45" s="60" t="n">
        <v>15</v>
      </c>
      <c r="E45" s="60" t="n">
        <v>21</v>
      </c>
      <c r="F45" s="60" t="n">
        <v>499</v>
      </c>
      <c r="G45" s="60" t="n">
        <v>658</v>
      </c>
      <c r="H45" s="60" t="n">
        <v>0</v>
      </c>
      <c r="I45" s="60" t="n">
        <v>121</v>
      </c>
      <c r="J45" s="60" t="n">
        <v>1120</v>
      </c>
      <c r="K45" s="60" t="n">
        <v>779</v>
      </c>
      <c r="L45" s="60" t="n">
        <v>105</v>
      </c>
      <c r="M45" s="60" t="n">
        <v>0</v>
      </c>
      <c r="N45" s="60" t="n">
        <v>0</v>
      </c>
      <c r="O45" s="60" t="n">
        <v>0</v>
      </c>
      <c r="P45" s="62" t="n">
        <v>0</v>
      </c>
      <c r="Q45" s="62" t="n">
        <v>741</v>
      </c>
      <c r="S45" s="39"/>
    </row>
    <row r="46" s="11" customFormat="true" ht="20.1" hidden="false" customHeight="true" outlineLevel="0" collapsed="false">
      <c r="A46" s="165" t="s">
        <v>134</v>
      </c>
      <c r="B46" s="40" t="n">
        <f aca="false">SUM(C46:Q46)</f>
        <v>21</v>
      </c>
      <c r="C46" s="60" t="n">
        <v>2</v>
      </c>
      <c r="D46" s="60" t="n">
        <v>0</v>
      </c>
      <c r="E46" s="60" t="n">
        <v>0</v>
      </c>
      <c r="F46" s="60" t="n">
        <v>0</v>
      </c>
      <c r="G46" s="60" t="n">
        <v>1</v>
      </c>
      <c r="H46" s="60" t="n">
        <v>0</v>
      </c>
      <c r="I46" s="60" t="n">
        <v>10</v>
      </c>
      <c r="J46" s="60" t="n">
        <v>2</v>
      </c>
      <c r="K46" s="60" t="n">
        <v>5</v>
      </c>
      <c r="L46" s="60" t="n">
        <v>0</v>
      </c>
      <c r="M46" s="60" t="n">
        <v>0</v>
      </c>
      <c r="N46" s="60" t="n">
        <v>0</v>
      </c>
      <c r="O46" s="60" t="n">
        <v>0</v>
      </c>
      <c r="P46" s="62" t="n">
        <v>0</v>
      </c>
      <c r="Q46" s="62" t="n">
        <v>1</v>
      </c>
      <c r="S46" s="39"/>
    </row>
    <row r="47" s="11" customFormat="true" ht="20.1" hidden="false" customHeight="true" outlineLevel="0" collapsed="false">
      <c r="A47" s="165" t="s">
        <v>137</v>
      </c>
      <c r="B47" s="40" t="n">
        <f aca="false">SUM(C47:Q47)</f>
        <v>128</v>
      </c>
      <c r="C47" s="60" t="n">
        <v>3</v>
      </c>
      <c r="D47" s="60" t="n">
        <v>0</v>
      </c>
      <c r="E47" s="60" t="n">
        <v>0</v>
      </c>
      <c r="F47" s="60" t="n">
        <v>88</v>
      </c>
      <c r="G47" s="60" t="n">
        <v>3</v>
      </c>
      <c r="H47" s="60" t="n">
        <v>0</v>
      </c>
      <c r="I47" s="60" t="n">
        <v>2</v>
      </c>
      <c r="J47" s="60" t="n">
        <v>7</v>
      </c>
      <c r="K47" s="60" t="n">
        <v>8</v>
      </c>
      <c r="L47" s="60" t="n">
        <v>0</v>
      </c>
      <c r="M47" s="60" t="n">
        <v>0</v>
      </c>
      <c r="N47" s="60" t="n">
        <v>0</v>
      </c>
      <c r="O47" s="60" t="n">
        <v>0</v>
      </c>
      <c r="P47" s="62" t="n">
        <v>0</v>
      </c>
      <c r="Q47" s="62" t="n">
        <v>17</v>
      </c>
      <c r="S47" s="39"/>
    </row>
    <row r="48" s="11" customFormat="true" ht="20.1" hidden="false" customHeight="true" outlineLevel="0" collapsed="false">
      <c r="A48" s="165"/>
      <c r="B48" s="4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2"/>
      <c r="Q48" s="62"/>
      <c r="S48" s="39"/>
    </row>
    <row r="49" s="11" customFormat="true" ht="20.1" hidden="false" customHeight="true" outlineLevel="0" collapsed="false">
      <c r="A49" s="7" t="s">
        <v>138</v>
      </c>
      <c r="B49" s="94" t="n">
        <f aca="false">+SUM(B50:B50)</f>
        <v>1485</v>
      </c>
      <c r="C49" s="94" t="n">
        <f aca="false">+SUM(C50:C50)</f>
        <v>486</v>
      </c>
      <c r="D49" s="94" t="n">
        <f aca="false">+SUM(D50:D50)</f>
        <v>0</v>
      </c>
      <c r="E49" s="94" t="n">
        <f aca="false">+SUM(E50:E50)</f>
        <v>4</v>
      </c>
      <c r="F49" s="94" t="n">
        <f aca="false">+SUM(F50:F50)</f>
        <v>11</v>
      </c>
      <c r="G49" s="94" t="n">
        <f aca="false">+SUM(G50:G50)</f>
        <v>46</v>
      </c>
      <c r="H49" s="94" t="n">
        <f aca="false">+SUM(H50:H50)</f>
        <v>0</v>
      </c>
      <c r="I49" s="94" t="n">
        <f aca="false">+SUM(I50:I50)</f>
        <v>18</v>
      </c>
      <c r="J49" s="94" t="n">
        <f aca="false">+SUM(J50:J50)</f>
        <v>4</v>
      </c>
      <c r="K49" s="94" t="n">
        <f aca="false">+SUM(K50:K50)</f>
        <v>74</v>
      </c>
      <c r="L49" s="94" t="n">
        <f aca="false">+SUM(L50:L50)</f>
        <v>12</v>
      </c>
      <c r="M49" s="94" t="n">
        <f aca="false">+SUM(M50:M50)</f>
        <v>0</v>
      </c>
      <c r="N49" s="94" t="n">
        <f aca="false">+SUM(N50:N50)</f>
        <v>0</v>
      </c>
      <c r="O49" s="94" t="n">
        <f aca="false">+SUM(O50:O50)</f>
        <v>0</v>
      </c>
      <c r="P49" s="94" t="n">
        <f aca="false">+SUM(P50:P50)</f>
        <v>0</v>
      </c>
      <c r="Q49" s="95" t="n">
        <f aca="false">+SUM(Q50:Q50)</f>
        <v>830</v>
      </c>
      <c r="S49" s="39"/>
    </row>
    <row r="50" s="11" customFormat="true" ht="20.1" hidden="false" customHeight="true" outlineLevel="0" collapsed="false">
      <c r="A50" s="165" t="s">
        <v>129</v>
      </c>
      <c r="B50" s="40" t="n">
        <f aca="false">SUM(C50:Q50)</f>
        <v>1485</v>
      </c>
      <c r="C50" s="60" t="n">
        <v>486</v>
      </c>
      <c r="D50" s="60" t="n">
        <v>0</v>
      </c>
      <c r="E50" s="60" t="n">
        <v>4</v>
      </c>
      <c r="F50" s="60" t="n">
        <v>11</v>
      </c>
      <c r="G50" s="60" t="n">
        <v>46</v>
      </c>
      <c r="H50" s="60" t="n">
        <v>0</v>
      </c>
      <c r="I50" s="60" t="n">
        <v>18</v>
      </c>
      <c r="J50" s="60" t="n">
        <v>4</v>
      </c>
      <c r="K50" s="60" t="n">
        <v>74</v>
      </c>
      <c r="L50" s="60" t="n">
        <v>12</v>
      </c>
      <c r="M50" s="60" t="n">
        <v>0</v>
      </c>
      <c r="N50" s="60" t="n">
        <v>0</v>
      </c>
      <c r="O50" s="60" t="n">
        <v>0</v>
      </c>
      <c r="P50" s="62" t="n">
        <v>0</v>
      </c>
      <c r="Q50" s="62" t="n">
        <v>830</v>
      </c>
      <c r="S50" s="39"/>
    </row>
    <row r="51" s="11" customFormat="true" ht="20.1" hidden="false" customHeight="true" outlineLevel="0" collapsed="false">
      <c r="A51" s="47"/>
      <c r="B51" s="94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2"/>
      <c r="Q51" s="62"/>
      <c r="S51" s="39"/>
    </row>
    <row r="52" s="11" customFormat="true" ht="20.1" hidden="false" customHeight="true" outlineLevel="0" collapsed="false">
      <c r="A52" s="7" t="s">
        <v>42</v>
      </c>
      <c r="B52" s="94" t="n">
        <f aca="false">+SUM(B53:B54)</f>
        <v>8599</v>
      </c>
      <c r="C52" s="94" t="n">
        <f aca="false">+SUM(C53:C54)</f>
        <v>1874</v>
      </c>
      <c r="D52" s="94" t="n">
        <f aca="false">+SUM(D53:D54)</f>
        <v>35</v>
      </c>
      <c r="E52" s="94" t="n">
        <f aca="false">+SUM(E53:E54)</f>
        <v>22</v>
      </c>
      <c r="F52" s="94" t="n">
        <f aca="false">+SUM(F53:F54)</f>
        <v>193</v>
      </c>
      <c r="G52" s="94" t="n">
        <f aca="false">+SUM(G53:G54)</f>
        <v>1156</v>
      </c>
      <c r="H52" s="94" t="n">
        <f aca="false">+SUM(H53:H54)</f>
        <v>0</v>
      </c>
      <c r="I52" s="94" t="n">
        <f aca="false">+SUM(I53:I54)</f>
        <v>51</v>
      </c>
      <c r="J52" s="94" t="n">
        <f aca="false">+SUM(J53:J54)</f>
        <v>470</v>
      </c>
      <c r="K52" s="94" t="n">
        <f aca="false">+SUM(K53:K54)</f>
        <v>1305</v>
      </c>
      <c r="L52" s="94" t="n">
        <f aca="false">+SUM(L53:L54)</f>
        <v>53</v>
      </c>
      <c r="M52" s="94" t="n">
        <f aca="false">+SUM(M53:M54)</f>
        <v>0</v>
      </c>
      <c r="N52" s="94" t="n">
        <f aca="false">+SUM(N53:N54)</f>
        <v>0</v>
      </c>
      <c r="O52" s="94" t="n">
        <f aca="false">+SUM(O53:O54)</f>
        <v>0</v>
      </c>
      <c r="P52" s="94" t="n">
        <f aca="false">+SUM(P53:P54)</f>
        <v>0</v>
      </c>
      <c r="Q52" s="95" t="n">
        <f aca="false">+SUM(Q53:Q54)</f>
        <v>3440</v>
      </c>
      <c r="S52" s="39"/>
    </row>
    <row r="53" s="11" customFormat="true" ht="20.1" hidden="false" customHeight="true" outlineLevel="0" collapsed="false">
      <c r="A53" s="165" t="s">
        <v>129</v>
      </c>
      <c r="B53" s="40" t="n">
        <f aca="false">SUM(C53:Q53)</f>
        <v>8597</v>
      </c>
      <c r="C53" s="60" t="n">
        <v>1873</v>
      </c>
      <c r="D53" s="60" t="n">
        <v>35</v>
      </c>
      <c r="E53" s="60" t="n">
        <v>22</v>
      </c>
      <c r="F53" s="60" t="n">
        <v>193</v>
      </c>
      <c r="G53" s="60" t="n">
        <v>1156</v>
      </c>
      <c r="H53" s="60" t="n">
        <v>0</v>
      </c>
      <c r="I53" s="60" t="n">
        <v>51</v>
      </c>
      <c r="J53" s="60" t="n">
        <v>470</v>
      </c>
      <c r="K53" s="60" t="n">
        <v>1304</v>
      </c>
      <c r="L53" s="60" t="n">
        <v>53</v>
      </c>
      <c r="M53" s="60" t="n">
        <v>0</v>
      </c>
      <c r="N53" s="60" t="n">
        <v>0</v>
      </c>
      <c r="O53" s="60" t="n">
        <v>0</v>
      </c>
      <c r="P53" s="62" t="n">
        <v>0</v>
      </c>
      <c r="Q53" s="62" t="n">
        <v>3440</v>
      </c>
      <c r="S53" s="39"/>
    </row>
    <row r="54" s="11" customFormat="true" ht="20.1" hidden="false" customHeight="true" outlineLevel="0" collapsed="false">
      <c r="A54" s="165" t="s">
        <v>133</v>
      </c>
      <c r="B54" s="40" t="n">
        <f aca="false">SUM(C54:Q54)</f>
        <v>2</v>
      </c>
      <c r="C54" s="60" t="n">
        <v>1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1</v>
      </c>
      <c r="L54" s="60" t="n">
        <v>0</v>
      </c>
      <c r="M54" s="60" t="n">
        <v>0</v>
      </c>
      <c r="N54" s="60" t="n">
        <v>0</v>
      </c>
      <c r="O54" s="60" t="n">
        <v>0</v>
      </c>
      <c r="P54" s="62" t="n">
        <v>0</v>
      </c>
      <c r="Q54" s="62" t="n">
        <v>0</v>
      </c>
      <c r="S54" s="39"/>
    </row>
    <row r="55" s="11" customFormat="true" ht="20.1" hidden="false" customHeight="true" outlineLevel="0" collapsed="false">
      <c r="A55" s="165"/>
      <c r="B55" s="94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2"/>
      <c r="Q55" s="62"/>
      <c r="S55" s="39"/>
    </row>
    <row r="56" s="11" customFormat="true" ht="20.1" hidden="false" customHeight="true" outlineLevel="0" collapsed="false">
      <c r="A56" s="7" t="s">
        <v>43</v>
      </c>
      <c r="B56" s="94" t="n">
        <f aca="false">+SUM(B57:B57)</f>
        <v>1774</v>
      </c>
      <c r="C56" s="94" t="n">
        <f aca="false">+SUM(C57:C57)</f>
        <v>653</v>
      </c>
      <c r="D56" s="94" t="n">
        <f aca="false">+SUM(D57:D57)</f>
        <v>18</v>
      </c>
      <c r="E56" s="94" t="n">
        <f aca="false">+SUM(E57:E57)</f>
        <v>8</v>
      </c>
      <c r="F56" s="94" t="n">
        <f aca="false">+SUM(F57:F57)</f>
        <v>13</v>
      </c>
      <c r="G56" s="94" t="n">
        <f aca="false">+SUM(G57:G57)</f>
        <v>11</v>
      </c>
      <c r="H56" s="94" t="n">
        <f aca="false">+SUM(H57:H57)</f>
        <v>0</v>
      </c>
      <c r="I56" s="94" t="n">
        <f aca="false">+SUM(I57:I57)</f>
        <v>5</v>
      </c>
      <c r="J56" s="94" t="n">
        <f aca="false">+SUM(J57:J57)</f>
        <v>21</v>
      </c>
      <c r="K56" s="94" t="n">
        <f aca="false">+SUM(K57:K57)</f>
        <v>107</v>
      </c>
      <c r="L56" s="94" t="n">
        <f aca="false">+SUM(L57:L57)</f>
        <v>11</v>
      </c>
      <c r="M56" s="94" t="n">
        <f aca="false">+SUM(M57:M57)</f>
        <v>0</v>
      </c>
      <c r="N56" s="94" t="n">
        <f aca="false">+SUM(N57:N57)</f>
        <v>0</v>
      </c>
      <c r="O56" s="94" t="n">
        <f aca="false">+SUM(O57:O57)</f>
        <v>0</v>
      </c>
      <c r="P56" s="94" t="n">
        <f aca="false">+SUM(P57:P57)</f>
        <v>0</v>
      </c>
      <c r="Q56" s="95" t="n">
        <f aca="false">+SUM(Q57:Q57)</f>
        <v>927</v>
      </c>
      <c r="S56" s="39"/>
    </row>
    <row r="57" s="11" customFormat="true" ht="20.1" hidden="false" customHeight="true" outlineLevel="0" collapsed="false">
      <c r="A57" s="165" t="s">
        <v>129</v>
      </c>
      <c r="B57" s="40" t="n">
        <f aca="false">SUM(C57:Q57)</f>
        <v>1774</v>
      </c>
      <c r="C57" s="60" t="n">
        <v>653</v>
      </c>
      <c r="D57" s="60" t="n">
        <v>18</v>
      </c>
      <c r="E57" s="60" t="n">
        <v>8</v>
      </c>
      <c r="F57" s="60" t="n">
        <v>13</v>
      </c>
      <c r="G57" s="60" t="n">
        <v>11</v>
      </c>
      <c r="H57" s="60" t="n">
        <v>0</v>
      </c>
      <c r="I57" s="60" t="n">
        <v>5</v>
      </c>
      <c r="J57" s="60" t="n">
        <v>21</v>
      </c>
      <c r="K57" s="60" t="n">
        <v>107</v>
      </c>
      <c r="L57" s="60" t="n">
        <v>11</v>
      </c>
      <c r="M57" s="60" t="n">
        <v>0</v>
      </c>
      <c r="N57" s="60" t="n">
        <v>0</v>
      </c>
      <c r="O57" s="60" t="n">
        <v>0</v>
      </c>
      <c r="P57" s="62" t="n">
        <v>0</v>
      </c>
      <c r="Q57" s="62" t="n">
        <v>927</v>
      </c>
      <c r="S57" s="39"/>
    </row>
    <row r="58" s="11" customFormat="true" ht="20.1" hidden="false" customHeight="true" outlineLevel="0" collapsed="false">
      <c r="A58" s="47"/>
      <c r="B58" s="94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2"/>
      <c r="Q58" s="62"/>
      <c r="S58" s="39"/>
    </row>
    <row r="59" s="11" customFormat="true" ht="20.1" hidden="false" customHeight="true" outlineLevel="0" collapsed="false">
      <c r="A59" s="7" t="s">
        <v>139</v>
      </c>
      <c r="B59" s="94" t="n">
        <f aca="false">+SUM(B60:B60)</f>
        <v>2672</v>
      </c>
      <c r="C59" s="94" t="n">
        <f aca="false">+SUM(C60:C60)</f>
        <v>594</v>
      </c>
      <c r="D59" s="94" t="n">
        <f aca="false">+SUM(D60:D60)</f>
        <v>0</v>
      </c>
      <c r="E59" s="94" t="n">
        <f aca="false">+SUM(E60:E60)</f>
        <v>20</v>
      </c>
      <c r="F59" s="94" t="n">
        <f aca="false">+SUM(F60:F60)</f>
        <v>135</v>
      </c>
      <c r="G59" s="94" t="n">
        <f aca="false">+SUM(G60:G60)</f>
        <v>80</v>
      </c>
      <c r="H59" s="94" t="n">
        <f aca="false">+SUM(H60:H60)</f>
        <v>0</v>
      </c>
      <c r="I59" s="94" t="n">
        <f aca="false">+SUM(I60:I60)</f>
        <v>29</v>
      </c>
      <c r="J59" s="94" t="n">
        <f aca="false">+SUM(J60:J60)</f>
        <v>118</v>
      </c>
      <c r="K59" s="94" t="n">
        <f aca="false">+SUM(K60:K60)</f>
        <v>86</v>
      </c>
      <c r="L59" s="94" t="n">
        <f aca="false">+SUM(L60:L60)</f>
        <v>59</v>
      </c>
      <c r="M59" s="94" t="n">
        <f aca="false">+SUM(M60:M60)</f>
        <v>0</v>
      </c>
      <c r="N59" s="94" t="n">
        <f aca="false">+SUM(N60:N60)</f>
        <v>0</v>
      </c>
      <c r="O59" s="94" t="n">
        <f aca="false">+SUM(O60:O60)</f>
        <v>0</v>
      </c>
      <c r="P59" s="94" t="n">
        <f aca="false">+SUM(P60:P60)</f>
        <v>0</v>
      </c>
      <c r="Q59" s="95" t="n">
        <f aca="false">+SUM(Q60:Q60)</f>
        <v>1551</v>
      </c>
      <c r="S59" s="39"/>
    </row>
    <row r="60" s="11" customFormat="true" ht="20.1" hidden="false" customHeight="true" outlineLevel="0" collapsed="false">
      <c r="A60" s="165" t="s">
        <v>129</v>
      </c>
      <c r="B60" s="40" t="n">
        <f aca="false">SUM(C60:Q60)</f>
        <v>2672</v>
      </c>
      <c r="C60" s="60" t="n">
        <v>594</v>
      </c>
      <c r="D60" s="60" t="n">
        <v>0</v>
      </c>
      <c r="E60" s="60" t="n">
        <v>20</v>
      </c>
      <c r="F60" s="60" t="n">
        <v>135</v>
      </c>
      <c r="G60" s="60" t="n">
        <v>80</v>
      </c>
      <c r="H60" s="60" t="n">
        <v>0</v>
      </c>
      <c r="I60" s="60" t="n">
        <v>29</v>
      </c>
      <c r="J60" s="60" t="n">
        <v>118</v>
      </c>
      <c r="K60" s="60" t="n">
        <v>86</v>
      </c>
      <c r="L60" s="60" t="n">
        <v>59</v>
      </c>
      <c r="M60" s="60" t="n">
        <v>0</v>
      </c>
      <c r="N60" s="60" t="n">
        <v>0</v>
      </c>
      <c r="O60" s="60" t="n">
        <v>0</v>
      </c>
      <c r="P60" s="62" t="n">
        <v>0</v>
      </c>
      <c r="Q60" s="62" t="n">
        <v>1551</v>
      </c>
      <c r="S60" s="39"/>
    </row>
    <row r="61" s="11" customFormat="true" ht="20.1" hidden="false" customHeight="true" outlineLevel="0" collapsed="false">
      <c r="A61" s="165"/>
      <c r="B61" s="94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2"/>
      <c r="Q61" s="62"/>
      <c r="S61" s="39"/>
    </row>
    <row r="62" s="11" customFormat="true" ht="20.1" hidden="false" customHeight="true" outlineLevel="0" collapsed="false">
      <c r="A62" s="7" t="s">
        <v>45</v>
      </c>
      <c r="B62" s="94" t="n">
        <f aca="false">+SUM(B63:B63)</f>
        <v>1811</v>
      </c>
      <c r="C62" s="94" t="n">
        <f aca="false">+SUM(C63:C63)</f>
        <v>276</v>
      </c>
      <c r="D62" s="94" t="n">
        <f aca="false">+SUM(D63:D63)</f>
        <v>0</v>
      </c>
      <c r="E62" s="94" t="n">
        <f aca="false">+SUM(E63:E63)</f>
        <v>20</v>
      </c>
      <c r="F62" s="94" t="n">
        <f aca="false">+SUM(F63:F63)</f>
        <v>3</v>
      </c>
      <c r="G62" s="94" t="n">
        <f aca="false">+SUM(G63:G63)</f>
        <v>6</v>
      </c>
      <c r="H62" s="94" t="n">
        <f aca="false">+SUM(H63:H63)</f>
        <v>0</v>
      </c>
      <c r="I62" s="94" t="n">
        <f aca="false">+SUM(I63:I63)</f>
        <v>25</v>
      </c>
      <c r="J62" s="94" t="n">
        <f aca="false">+SUM(J63:J63)</f>
        <v>2</v>
      </c>
      <c r="K62" s="94" t="n">
        <f aca="false">+SUM(K63:K63)</f>
        <v>35</v>
      </c>
      <c r="L62" s="94" t="n">
        <f aca="false">+SUM(L63:L63)</f>
        <v>16</v>
      </c>
      <c r="M62" s="94" t="n">
        <f aca="false">+SUM(M63:M63)</f>
        <v>0</v>
      </c>
      <c r="N62" s="94" t="n">
        <f aca="false">+SUM(N63:N63)</f>
        <v>0</v>
      </c>
      <c r="O62" s="94" t="n">
        <f aca="false">+SUM(O63:O63)</f>
        <v>0</v>
      </c>
      <c r="P62" s="94" t="n">
        <f aca="false">+SUM(P63:P63)</f>
        <v>0</v>
      </c>
      <c r="Q62" s="95" t="n">
        <f aca="false">+SUM(Q63:Q63)</f>
        <v>1428</v>
      </c>
      <c r="S62" s="39"/>
    </row>
    <row r="63" s="11" customFormat="true" ht="20.1" hidden="false" customHeight="true" outlineLevel="0" collapsed="false">
      <c r="A63" s="165" t="s">
        <v>129</v>
      </c>
      <c r="B63" s="40" t="n">
        <f aca="false">SUM(C63:Q63)</f>
        <v>1811</v>
      </c>
      <c r="C63" s="40" t="n">
        <v>276</v>
      </c>
      <c r="D63" s="40" t="n">
        <v>0</v>
      </c>
      <c r="E63" s="40" t="n">
        <v>20</v>
      </c>
      <c r="F63" s="40" t="n">
        <v>3</v>
      </c>
      <c r="G63" s="40" t="n">
        <v>6</v>
      </c>
      <c r="H63" s="40" t="n">
        <v>0</v>
      </c>
      <c r="I63" s="40" t="n">
        <v>25</v>
      </c>
      <c r="J63" s="40" t="n">
        <v>2</v>
      </c>
      <c r="K63" s="40" t="n">
        <v>35</v>
      </c>
      <c r="L63" s="40" t="n">
        <v>16</v>
      </c>
      <c r="M63" s="40" t="n">
        <v>0</v>
      </c>
      <c r="N63" s="40" t="n">
        <v>0</v>
      </c>
      <c r="O63" s="40" t="n">
        <v>0</v>
      </c>
      <c r="P63" s="166" t="n">
        <v>0</v>
      </c>
      <c r="Q63" s="166" t="n">
        <v>1428</v>
      </c>
      <c r="S63" s="39"/>
    </row>
    <row r="64" s="11" customFormat="true" ht="20.1" hidden="false" customHeight="true" outlineLevel="0" collapsed="false">
      <c r="A64" s="165"/>
      <c r="B64" s="94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2"/>
      <c r="Q64" s="62"/>
      <c r="S64" s="39"/>
    </row>
    <row r="65" s="11" customFormat="true" ht="20.1" hidden="false" customHeight="true" outlineLevel="0" collapsed="false">
      <c r="A65" s="7" t="s">
        <v>46</v>
      </c>
      <c r="B65" s="94" t="n">
        <f aca="false">+SUM(B66:B67)</f>
        <v>2885</v>
      </c>
      <c r="C65" s="94" t="n">
        <f aca="false">+SUM(C66:C67)</f>
        <v>65</v>
      </c>
      <c r="D65" s="94" t="n">
        <f aca="false">+SUM(D66:D67)</f>
        <v>1</v>
      </c>
      <c r="E65" s="94" t="n">
        <f aca="false">+SUM(E66:E67)</f>
        <v>32</v>
      </c>
      <c r="F65" s="94" t="n">
        <f aca="false">+SUM(F66:F67)</f>
        <v>20</v>
      </c>
      <c r="G65" s="94" t="n">
        <f aca="false">+SUM(G66:G67)</f>
        <v>4</v>
      </c>
      <c r="H65" s="94" t="n">
        <f aca="false">+SUM(H66:H67)</f>
        <v>0</v>
      </c>
      <c r="I65" s="94" t="n">
        <f aca="false">+SUM(I66:I67)</f>
        <v>18</v>
      </c>
      <c r="J65" s="94" t="n">
        <f aca="false">+SUM(J66:J67)</f>
        <v>8</v>
      </c>
      <c r="K65" s="94" t="n">
        <f aca="false">+SUM(K66:K67)</f>
        <v>139</v>
      </c>
      <c r="L65" s="94" t="n">
        <f aca="false">+SUM(L66:L67)</f>
        <v>42</v>
      </c>
      <c r="M65" s="94" t="n">
        <f aca="false">+SUM(M66:M67)</f>
        <v>0</v>
      </c>
      <c r="N65" s="94" t="n">
        <f aca="false">+SUM(N66:N67)</f>
        <v>0</v>
      </c>
      <c r="O65" s="94" t="n">
        <f aca="false">+SUM(O66:O67)</f>
        <v>0</v>
      </c>
      <c r="P65" s="94" t="n">
        <f aca="false">+SUM(P66:P67)</f>
        <v>0</v>
      </c>
      <c r="Q65" s="95" t="n">
        <f aca="false">+SUM(Q66:Q67)</f>
        <v>2556</v>
      </c>
      <c r="S65" s="39"/>
    </row>
    <row r="66" s="11" customFormat="true" ht="20.1" hidden="false" customHeight="true" outlineLevel="0" collapsed="false">
      <c r="A66" s="165" t="s">
        <v>129</v>
      </c>
      <c r="B66" s="40" t="n">
        <f aca="false">SUM(C66:Q66)</f>
        <v>2884</v>
      </c>
      <c r="C66" s="60" t="n">
        <v>65</v>
      </c>
      <c r="D66" s="60" t="n">
        <v>1</v>
      </c>
      <c r="E66" s="60" t="n">
        <v>32</v>
      </c>
      <c r="F66" s="60" t="n">
        <v>20</v>
      </c>
      <c r="G66" s="60" t="n">
        <v>4</v>
      </c>
      <c r="H66" s="60" t="n">
        <v>0</v>
      </c>
      <c r="I66" s="60" t="n">
        <v>18</v>
      </c>
      <c r="J66" s="60" t="n">
        <v>8</v>
      </c>
      <c r="K66" s="60" t="n">
        <v>139</v>
      </c>
      <c r="L66" s="60" t="n">
        <v>42</v>
      </c>
      <c r="M66" s="60" t="n">
        <v>0</v>
      </c>
      <c r="N66" s="60" t="n">
        <v>0</v>
      </c>
      <c r="O66" s="60" t="n">
        <v>0</v>
      </c>
      <c r="P66" s="62" t="n">
        <v>0</v>
      </c>
      <c r="Q66" s="62" t="n">
        <v>2555</v>
      </c>
      <c r="S66" s="39"/>
    </row>
    <row r="67" s="11" customFormat="true" ht="20.1" hidden="false" customHeight="true" outlineLevel="0" collapsed="false">
      <c r="A67" s="165" t="s">
        <v>133</v>
      </c>
      <c r="B67" s="40" t="n">
        <f aca="false">SUM(C67:Q67)</f>
        <v>1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166" t="n">
        <v>0</v>
      </c>
      <c r="Q67" s="166" t="n">
        <v>1</v>
      </c>
      <c r="S67" s="39"/>
    </row>
    <row r="68" s="11" customFormat="true" ht="20.1" hidden="false" customHeight="true" outlineLevel="0" collapsed="false">
      <c r="A68" s="47"/>
      <c r="B68" s="94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2"/>
      <c r="Q68" s="62"/>
      <c r="S68" s="39"/>
    </row>
    <row r="69" s="11" customFormat="true" ht="20.1" hidden="false" customHeight="true" outlineLevel="0" collapsed="false">
      <c r="A69" s="7" t="s">
        <v>47</v>
      </c>
      <c r="B69" s="94" t="n">
        <f aca="false">+SUM(B70:B72)</f>
        <v>2526</v>
      </c>
      <c r="C69" s="94" t="n">
        <f aca="false">+SUM(C70:C72)</f>
        <v>580</v>
      </c>
      <c r="D69" s="94" t="n">
        <f aca="false">+SUM(D70:D72)</f>
        <v>0</v>
      </c>
      <c r="E69" s="94" t="n">
        <f aca="false">+SUM(E70:E72)</f>
        <v>8</v>
      </c>
      <c r="F69" s="94" t="n">
        <f aca="false">+SUM(F70:F72)</f>
        <v>258</v>
      </c>
      <c r="G69" s="94" t="n">
        <f aca="false">+SUM(G70:G72)</f>
        <v>30</v>
      </c>
      <c r="H69" s="94" t="n">
        <f aca="false">+SUM(H70:H72)</f>
        <v>0</v>
      </c>
      <c r="I69" s="94" t="n">
        <f aca="false">+SUM(I70:I72)</f>
        <v>20</v>
      </c>
      <c r="J69" s="94" t="n">
        <f aca="false">+SUM(J70:J72)</f>
        <v>721</v>
      </c>
      <c r="K69" s="94" t="n">
        <f aca="false">+SUM(K70:K72)</f>
        <v>81</v>
      </c>
      <c r="L69" s="94" t="n">
        <f aca="false">+SUM(L70:L72)</f>
        <v>60</v>
      </c>
      <c r="M69" s="94" t="n">
        <f aca="false">+SUM(M70:M72)</f>
        <v>0</v>
      </c>
      <c r="N69" s="94" t="n">
        <f aca="false">+SUM(N70:N72)</f>
        <v>0</v>
      </c>
      <c r="O69" s="94" t="n">
        <f aca="false">+SUM(O70:O72)</f>
        <v>0</v>
      </c>
      <c r="P69" s="94" t="n">
        <f aca="false">+SUM(P70:P72)</f>
        <v>0</v>
      </c>
      <c r="Q69" s="95" t="n">
        <f aca="false">+SUM(Q70:Q72)</f>
        <v>768</v>
      </c>
      <c r="S69" s="39"/>
    </row>
    <row r="70" s="11" customFormat="true" ht="20.1" hidden="false" customHeight="true" outlineLevel="0" collapsed="false">
      <c r="A70" s="165" t="s">
        <v>129</v>
      </c>
      <c r="B70" s="40" t="n">
        <f aca="false">SUM(C70:Q70)</f>
        <v>2420</v>
      </c>
      <c r="C70" s="60" t="n">
        <v>574</v>
      </c>
      <c r="D70" s="60" t="n">
        <v>0</v>
      </c>
      <c r="E70" s="60" t="n">
        <v>8</v>
      </c>
      <c r="F70" s="60" t="n">
        <v>213</v>
      </c>
      <c r="G70" s="60" t="n">
        <v>30</v>
      </c>
      <c r="H70" s="60" t="n">
        <v>0</v>
      </c>
      <c r="I70" s="60" t="n">
        <v>20</v>
      </c>
      <c r="J70" s="60" t="n">
        <v>714</v>
      </c>
      <c r="K70" s="60" t="n">
        <v>80</v>
      </c>
      <c r="L70" s="60" t="n">
        <v>60</v>
      </c>
      <c r="M70" s="60" t="n">
        <v>0</v>
      </c>
      <c r="N70" s="60" t="n">
        <v>0</v>
      </c>
      <c r="O70" s="60" t="n">
        <v>0</v>
      </c>
      <c r="P70" s="62" t="n">
        <v>0</v>
      </c>
      <c r="Q70" s="62" t="n">
        <v>721</v>
      </c>
      <c r="S70" s="39"/>
    </row>
    <row r="71" s="11" customFormat="true" ht="20.1" hidden="false" customHeight="true" outlineLevel="0" collapsed="false">
      <c r="A71" s="165" t="s">
        <v>134</v>
      </c>
      <c r="B71" s="40" t="n">
        <f aca="false">SUM(C71:Q71)</f>
        <v>41</v>
      </c>
      <c r="C71" s="60" t="n">
        <v>6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3</v>
      </c>
      <c r="K71" s="60" t="n">
        <v>1</v>
      </c>
      <c r="L71" s="60" t="n">
        <v>0</v>
      </c>
      <c r="M71" s="60" t="n">
        <v>0</v>
      </c>
      <c r="N71" s="60" t="n">
        <v>0</v>
      </c>
      <c r="O71" s="60" t="n">
        <v>0</v>
      </c>
      <c r="P71" s="62" t="n">
        <v>0</v>
      </c>
      <c r="Q71" s="62" t="n">
        <v>31</v>
      </c>
      <c r="S71" s="39"/>
    </row>
    <row r="72" s="11" customFormat="true" ht="20.1" hidden="false" customHeight="true" outlineLevel="0" collapsed="false">
      <c r="A72" s="165" t="s">
        <v>137</v>
      </c>
      <c r="B72" s="40" t="n">
        <f aca="false">SUM(C72:Q72)</f>
        <v>65</v>
      </c>
      <c r="C72" s="60" t="n">
        <v>0</v>
      </c>
      <c r="D72" s="60" t="n">
        <v>0</v>
      </c>
      <c r="E72" s="60" t="n">
        <v>0</v>
      </c>
      <c r="F72" s="60" t="n">
        <v>45</v>
      </c>
      <c r="G72" s="60" t="n">
        <v>0</v>
      </c>
      <c r="H72" s="60" t="n">
        <v>0</v>
      </c>
      <c r="I72" s="60" t="n">
        <v>0</v>
      </c>
      <c r="J72" s="60" t="n">
        <v>4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2" t="n">
        <v>0</v>
      </c>
      <c r="Q72" s="62" t="n">
        <v>16</v>
      </c>
      <c r="S72" s="39"/>
    </row>
    <row r="73" s="11" customFormat="true" ht="20.1" hidden="false" customHeight="true" outlineLevel="0" collapsed="false">
      <c r="A73" s="165"/>
      <c r="B73" s="94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2"/>
      <c r="Q73" s="62"/>
      <c r="S73" s="39"/>
    </row>
    <row r="74" s="11" customFormat="true" ht="20.1" hidden="false" customHeight="true" outlineLevel="0" collapsed="false">
      <c r="A74" s="7" t="s">
        <v>48</v>
      </c>
      <c r="B74" s="94" t="n">
        <f aca="false">+SUM(B75:B78)</f>
        <v>1144</v>
      </c>
      <c r="C74" s="94" t="n">
        <f aca="false">+SUM(C75:C78)</f>
        <v>693</v>
      </c>
      <c r="D74" s="94" t="n">
        <f aca="false">+SUM(D75:D78)</f>
        <v>0</v>
      </c>
      <c r="E74" s="94" t="n">
        <f aca="false">+SUM(E75:E78)</f>
        <v>11</v>
      </c>
      <c r="F74" s="94" t="n">
        <f aca="false">+SUM(F75:F78)</f>
        <v>19</v>
      </c>
      <c r="G74" s="94" t="n">
        <f aca="false">+SUM(G75:G78)</f>
        <v>68</v>
      </c>
      <c r="H74" s="94" t="n">
        <f aca="false">+SUM(H75:H78)</f>
        <v>0</v>
      </c>
      <c r="I74" s="94" t="n">
        <f aca="false">+SUM(I75:I78)</f>
        <v>7</v>
      </c>
      <c r="J74" s="94" t="n">
        <f aca="false">+SUM(J75:J78)</f>
        <v>158</v>
      </c>
      <c r="K74" s="94" t="n">
        <f aca="false">+SUM(K75:K78)</f>
        <v>27</v>
      </c>
      <c r="L74" s="94" t="n">
        <f aca="false">+SUM(L75:L78)</f>
        <v>10</v>
      </c>
      <c r="M74" s="94" t="n">
        <f aca="false">+SUM(M75:M78)</f>
        <v>0</v>
      </c>
      <c r="N74" s="94" t="n">
        <f aca="false">+SUM(N75:N78)</f>
        <v>0</v>
      </c>
      <c r="O74" s="94" t="n">
        <f aca="false">+SUM(O75:O78)</f>
        <v>0</v>
      </c>
      <c r="P74" s="94" t="n">
        <f aca="false">+SUM(P75:P78)</f>
        <v>0</v>
      </c>
      <c r="Q74" s="95" t="n">
        <f aca="false">+SUM(Q75:Q78)</f>
        <v>151</v>
      </c>
      <c r="S74" s="39"/>
    </row>
    <row r="75" s="11" customFormat="true" ht="20.1" hidden="false" customHeight="true" outlineLevel="0" collapsed="false">
      <c r="A75" s="165" t="s">
        <v>129</v>
      </c>
      <c r="B75" s="40" t="n">
        <f aca="false">SUM(C75:Q75)</f>
        <v>991</v>
      </c>
      <c r="C75" s="60" t="n">
        <v>691</v>
      </c>
      <c r="D75" s="60" t="n">
        <v>0</v>
      </c>
      <c r="E75" s="60" t="n">
        <v>11</v>
      </c>
      <c r="F75" s="60" t="n">
        <v>19</v>
      </c>
      <c r="G75" s="60" t="n">
        <v>68</v>
      </c>
      <c r="H75" s="60" t="n">
        <v>0</v>
      </c>
      <c r="I75" s="60" t="n">
        <v>7</v>
      </c>
      <c r="J75" s="60" t="n">
        <v>158</v>
      </c>
      <c r="K75" s="60" t="n">
        <v>27</v>
      </c>
      <c r="L75" s="60" t="n">
        <v>10</v>
      </c>
      <c r="M75" s="60" t="n">
        <v>0</v>
      </c>
      <c r="N75" s="40" t="n">
        <v>0</v>
      </c>
      <c r="O75" s="60" t="n">
        <v>0</v>
      </c>
      <c r="P75" s="62" t="n">
        <v>0</v>
      </c>
      <c r="Q75" s="62" t="n">
        <v>0</v>
      </c>
      <c r="S75" s="39"/>
    </row>
    <row r="76" s="11" customFormat="true" ht="20.1" hidden="false" customHeight="true" outlineLevel="0" collapsed="false">
      <c r="A76" s="165" t="s">
        <v>132</v>
      </c>
      <c r="B76" s="40" t="n">
        <f aca="false">SUM(C76:Q76)</f>
        <v>151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166" t="n">
        <v>0</v>
      </c>
      <c r="Q76" s="166" t="n">
        <v>151</v>
      </c>
      <c r="S76" s="39"/>
    </row>
    <row r="77" s="11" customFormat="true" ht="20.1" hidden="false" customHeight="true" outlineLevel="0" collapsed="false">
      <c r="A77" s="165" t="s">
        <v>133</v>
      </c>
      <c r="B77" s="40" t="n">
        <f aca="false">SUM(C77:Q77)</f>
        <v>1</v>
      </c>
      <c r="C77" s="60" t="n">
        <v>1</v>
      </c>
      <c r="D77" s="60" t="n">
        <v>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2" t="n">
        <v>0</v>
      </c>
      <c r="Q77" s="62" t="n">
        <v>0</v>
      </c>
      <c r="S77" s="39"/>
    </row>
    <row r="78" s="11" customFormat="true" ht="20.1" hidden="false" customHeight="true" outlineLevel="0" collapsed="false">
      <c r="A78" s="165" t="s">
        <v>140</v>
      </c>
      <c r="B78" s="40" t="n">
        <f aca="false">SUM(C78:Q78)</f>
        <v>1</v>
      </c>
      <c r="C78" s="60" t="n">
        <v>1</v>
      </c>
      <c r="D78" s="60" t="n">
        <v>0</v>
      </c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2" t="n">
        <v>0</v>
      </c>
      <c r="Q78" s="62" t="n">
        <v>0</v>
      </c>
      <c r="S78" s="39"/>
    </row>
    <row r="79" s="11" customFormat="true" ht="20.1" hidden="false" customHeight="true" outlineLevel="0" collapsed="false">
      <c r="A79" s="165"/>
      <c r="B79" s="4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2"/>
      <c r="Q79" s="62"/>
      <c r="S79" s="39"/>
    </row>
    <row r="80" s="11" customFormat="true" ht="20.1" hidden="false" customHeight="true" outlineLevel="0" collapsed="false">
      <c r="A80" s="7" t="s">
        <v>49</v>
      </c>
      <c r="B80" s="94" t="n">
        <f aca="false">+SUM(B81:B83)</f>
        <v>3180</v>
      </c>
      <c r="C80" s="94" t="n">
        <f aca="false">+SUM(C81:C83)</f>
        <v>1143</v>
      </c>
      <c r="D80" s="94" t="n">
        <f aca="false">+SUM(D81:D83)</f>
        <v>0</v>
      </c>
      <c r="E80" s="94" t="n">
        <f aca="false">+SUM(E81:E83)</f>
        <v>5</v>
      </c>
      <c r="F80" s="94" t="n">
        <f aca="false">+SUM(F81:F83)</f>
        <v>10</v>
      </c>
      <c r="G80" s="94" t="n">
        <f aca="false">+SUM(G81:G83)</f>
        <v>38</v>
      </c>
      <c r="H80" s="94" t="n">
        <f aca="false">+SUM(H81:H83)</f>
        <v>0</v>
      </c>
      <c r="I80" s="94" t="n">
        <f aca="false">+SUM(I81:I83)</f>
        <v>7</v>
      </c>
      <c r="J80" s="94" t="n">
        <f aca="false">+SUM(J81:J83)</f>
        <v>519</v>
      </c>
      <c r="K80" s="94" t="n">
        <f aca="false">+SUM(K81:K83)</f>
        <v>472</v>
      </c>
      <c r="L80" s="94" t="n">
        <f aca="false">+SUM(L81:L83)</f>
        <v>24</v>
      </c>
      <c r="M80" s="94" t="n">
        <f aca="false">+SUM(M81:M83)</f>
        <v>0</v>
      </c>
      <c r="N80" s="94" t="n">
        <f aca="false">+SUM(N81:N83)</f>
        <v>0</v>
      </c>
      <c r="O80" s="94" t="n">
        <f aca="false">+SUM(O81:O83)</f>
        <v>0</v>
      </c>
      <c r="P80" s="94" t="n">
        <f aca="false">+SUM(P81:P83)</f>
        <v>0</v>
      </c>
      <c r="Q80" s="95" t="n">
        <f aca="false">+SUM(Q81:Q83)</f>
        <v>962</v>
      </c>
      <c r="S80" s="39"/>
    </row>
    <row r="81" s="11" customFormat="true" ht="20.1" hidden="false" customHeight="true" outlineLevel="0" collapsed="false">
      <c r="A81" s="165" t="s">
        <v>129</v>
      </c>
      <c r="B81" s="40" t="n">
        <f aca="false">SUM(C81:Q81)</f>
        <v>3099</v>
      </c>
      <c r="C81" s="60" t="n">
        <v>1119</v>
      </c>
      <c r="D81" s="60" t="n">
        <v>0</v>
      </c>
      <c r="E81" s="60" t="n">
        <v>4</v>
      </c>
      <c r="F81" s="60" t="n">
        <v>10</v>
      </c>
      <c r="G81" s="60" t="n">
        <v>37</v>
      </c>
      <c r="H81" s="60" t="n">
        <v>0</v>
      </c>
      <c r="I81" s="60" t="n">
        <v>7</v>
      </c>
      <c r="J81" s="60" t="n">
        <v>506</v>
      </c>
      <c r="K81" s="60" t="n">
        <v>457</v>
      </c>
      <c r="L81" s="60" t="n">
        <v>24</v>
      </c>
      <c r="M81" s="60" t="n">
        <v>0</v>
      </c>
      <c r="N81" s="60" t="n">
        <v>0</v>
      </c>
      <c r="O81" s="60" t="n">
        <v>0</v>
      </c>
      <c r="P81" s="62" t="n">
        <v>0</v>
      </c>
      <c r="Q81" s="62" t="n">
        <v>935</v>
      </c>
      <c r="S81" s="39"/>
    </row>
    <row r="82" s="11" customFormat="true" ht="20.1" hidden="false" customHeight="true" outlineLevel="0" collapsed="false">
      <c r="A82" s="165" t="s">
        <v>132</v>
      </c>
      <c r="B82" s="40" t="n">
        <f aca="false">SUM(C82:Q82)</f>
        <v>8</v>
      </c>
      <c r="C82" s="60" t="n">
        <v>3</v>
      </c>
      <c r="D82" s="60" t="n">
        <v>0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4</v>
      </c>
      <c r="L82" s="60" t="n">
        <v>0</v>
      </c>
      <c r="M82" s="60" t="n">
        <v>0</v>
      </c>
      <c r="N82" s="60" t="n">
        <v>0</v>
      </c>
      <c r="O82" s="60" t="n">
        <v>0</v>
      </c>
      <c r="P82" s="62" t="n">
        <v>0</v>
      </c>
      <c r="Q82" s="62" t="n">
        <v>1</v>
      </c>
      <c r="S82" s="39"/>
    </row>
    <row r="83" s="11" customFormat="true" ht="20.1" hidden="false" customHeight="true" outlineLevel="0" collapsed="false">
      <c r="A83" s="165" t="s">
        <v>134</v>
      </c>
      <c r="B83" s="40" t="n">
        <f aca="false">SUM(C83:Q83)</f>
        <v>73</v>
      </c>
      <c r="C83" s="60" t="n">
        <v>21</v>
      </c>
      <c r="D83" s="60" t="n">
        <v>0</v>
      </c>
      <c r="E83" s="60" t="n">
        <v>1</v>
      </c>
      <c r="F83" s="60" t="n">
        <v>0</v>
      </c>
      <c r="G83" s="60" t="n">
        <v>1</v>
      </c>
      <c r="H83" s="60" t="n">
        <v>0</v>
      </c>
      <c r="I83" s="60" t="n">
        <v>0</v>
      </c>
      <c r="J83" s="60" t="n">
        <v>13</v>
      </c>
      <c r="K83" s="60" t="n">
        <v>11</v>
      </c>
      <c r="L83" s="60" t="n">
        <v>0</v>
      </c>
      <c r="M83" s="60" t="n">
        <v>0</v>
      </c>
      <c r="N83" s="60" t="n">
        <v>0</v>
      </c>
      <c r="O83" s="60" t="n">
        <v>0</v>
      </c>
      <c r="P83" s="62" t="n">
        <v>0</v>
      </c>
      <c r="Q83" s="62" t="n">
        <v>26</v>
      </c>
      <c r="S83" s="39"/>
    </row>
    <row r="84" s="11" customFormat="true" ht="20.1" hidden="false" customHeight="true" outlineLevel="0" collapsed="false">
      <c r="A84" s="165"/>
      <c r="B84" s="4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2"/>
      <c r="Q84" s="62"/>
      <c r="S84" s="39"/>
    </row>
    <row r="85" s="11" customFormat="true" ht="20.1" hidden="false" customHeight="true" outlineLevel="0" collapsed="false">
      <c r="A85" s="7" t="s">
        <v>50</v>
      </c>
      <c r="B85" s="94" t="n">
        <f aca="false">+SUM(B86:B86)</f>
        <v>1064</v>
      </c>
      <c r="C85" s="94" t="n">
        <f aca="false">+SUM(C86:C86)</f>
        <v>628</v>
      </c>
      <c r="D85" s="94" t="n">
        <f aca="false">+SUM(D86:D86)</f>
        <v>8</v>
      </c>
      <c r="E85" s="94" t="n">
        <f aca="false">+SUM(E86:E86)</f>
        <v>12</v>
      </c>
      <c r="F85" s="94" t="n">
        <f aca="false">+SUM(F86:F86)</f>
        <v>33</v>
      </c>
      <c r="G85" s="94" t="n">
        <f aca="false">+SUM(G86:G86)</f>
        <v>19</v>
      </c>
      <c r="H85" s="94" t="n">
        <f aca="false">+SUM(H86:H86)</f>
        <v>0</v>
      </c>
      <c r="I85" s="94" t="n">
        <f aca="false">+SUM(I86:I86)</f>
        <v>8</v>
      </c>
      <c r="J85" s="94" t="n">
        <f aca="false">+SUM(J86:J86)</f>
        <v>183</v>
      </c>
      <c r="K85" s="94" t="n">
        <f aca="false">+SUM(K86:K86)</f>
        <v>50</v>
      </c>
      <c r="L85" s="94" t="n">
        <f aca="false">+SUM(L86:L86)</f>
        <v>22</v>
      </c>
      <c r="M85" s="94" t="n">
        <f aca="false">+SUM(M86:M86)</f>
        <v>0</v>
      </c>
      <c r="N85" s="94" t="n">
        <f aca="false">+SUM(N86:N86)</f>
        <v>0</v>
      </c>
      <c r="O85" s="94" t="n">
        <f aca="false">+SUM(O86:O86)</f>
        <v>0</v>
      </c>
      <c r="P85" s="94" t="n">
        <f aca="false">+SUM(P86:P86)</f>
        <v>0</v>
      </c>
      <c r="Q85" s="95" t="n">
        <f aca="false">+SUM(Q86:Q86)</f>
        <v>101</v>
      </c>
      <c r="S85" s="39"/>
    </row>
    <row r="86" s="11" customFormat="true" ht="20.1" hidden="false" customHeight="true" outlineLevel="0" collapsed="false">
      <c r="A86" s="165" t="s">
        <v>129</v>
      </c>
      <c r="B86" s="40" t="n">
        <f aca="false">SUM(C86:Q86)</f>
        <v>1064</v>
      </c>
      <c r="C86" s="60" t="n">
        <v>628</v>
      </c>
      <c r="D86" s="60" t="n">
        <v>8</v>
      </c>
      <c r="E86" s="60" t="n">
        <v>12</v>
      </c>
      <c r="F86" s="60" t="n">
        <v>33</v>
      </c>
      <c r="G86" s="60" t="n">
        <v>19</v>
      </c>
      <c r="H86" s="60" t="n">
        <v>0</v>
      </c>
      <c r="I86" s="60" t="n">
        <v>8</v>
      </c>
      <c r="J86" s="60" t="n">
        <v>183</v>
      </c>
      <c r="K86" s="60" t="n">
        <v>50</v>
      </c>
      <c r="L86" s="60" t="n">
        <v>22</v>
      </c>
      <c r="M86" s="60" t="n">
        <v>0</v>
      </c>
      <c r="N86" s="60" t="n">
        <v>0</v>
      </c>
      <c r="O86" s="60" t="n">
        <v>0</v>
      </c>
      <c r="P86" s="62" t="n">
        <v>0</v>
      </c>
      <c r="Q86" s="62" t="n">
        <v>101</v>
      </c>
      <c r="S86" s="39"/>
    </row>
    <row r="87" s="11" customFormat="true" ht="20.1" hidden="false" customHeight="true" outlineLevel="0" collapsed="false">
      <c r="A87" s="165"/>
      <c r="B87" s="94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2"/>
      <c r="Q87" s="62"/>
      <c r="S87" s="39"/>
    </row>
    <row r="88" s="11" customFormat="true" ht="20.1" hidden="false" customHeight="true" outlineLevel="0" collapsed="false">
      <c r="A88" s="7" t="s">
        <v>51</v>
      </c>
      <c r="B88" s="94" t="n">
        <f aca="false">+SUM(B89:B90)</f>
        <v>1139</v>
      </c>
      <c r="C88" s="94" t="n">
        <f aca="false">+SUM(C89:C90)</f>
        <v>909</v>
      </c>
      <c r="D88" s="94" t="n">
        <f aca="false">+SUM(D89:D90)</f>
        <v>4</v>
      </c>
      <c r="E88" s="94" t="n">
        <f aca="false">+SUM(E89:E90)</f>
        <v>4</v>
      </c>
      <c r="F88" s="94" t="n">
        <f aca="false">+SUM(F89:F90)</f>
        <v>1</v>
      </c>
      <c r="G88" s="94" t="n">
        <f aca="false">+SUM(G89:G90)</f>
        <v>35</v>
      </c>
      <c r="H88" s="94" t="n">
        <f aca="false">+SUM(H89:H90)</f>
        <v>0</v>
      </c>
      <c r="I88" s="94" t="n">
        <f aca="false">+SUM(I89:I90)</f>
        <v>4</v>
      </c>
      <c r="J88" s="94" t="n">
        <f aca="false">+SUM(J89:J90)</f>
        <v>1</v>
      </c>
      <c r="K88" s="94" t="n">
        <f aca="false">+SUM(K89:K90)</f>
        <v>23</v>
      </c>
      <c r="L88" s="94" t="n">
        <f aca="false">+SUM(L89:L90)</f>
        <v>7</v>
      </c>
      <c r="M88" s="94" t="n">
        <f aca="false">+SUM(M89:M90)</f>
        <v>0</v>
      </c>
      <c r="N88" s="94" t="n">
        <f aca="false">+SUM(N89:N90)</f>
        <v>0</v>
      </c>
      <c r="O88" s="94" t="n">
        <f aca="false">+SUM(O89:O90)</f>
        <v>0</v>
      </c>
      <c r="P88" s="94" t="n">
        <f aca="false">+SUM(P89:P90)</f>
        <v>0</v>
      </c>
      <c r="Q88" s="95" t="n">
        <f aca="false">+SUM(Q89:Q90)</f>
        <v>151</v>
      </c>
      <c r="S88" s="39"/>
    </row>
    <row r="89" s="11" customFormat="true" ht="20.1" hidden="false" customHeight="true" outlineLevel="0" collapsed="false">
      <c r="A89" s="165" t="s">
        <v>129</v>
      </c>
      <c r="B89" s="40" t="n">
        <f aca="false">SUM(C89:Q89)</f>
        <v>1138</v>
      </c>
      <c r="C89" s="60" t="n">
        <v>908</v>
      </c>
      <c r="D89" s="60" t="n">
        <v>4</v>
      </c>
      <c r="E89" s="60" t="n">
        <v>4</v>
      </c>
      <c r="F89" s="60" t="n">
        <v>1</v>
      </c>
      <c r="G89" s="60" t="n">
        <v>35</v>
      </c>
      <c r="H89" s="60" t="n">
        <v>0</v>
      </c>
      <c r="I89" s="60" t="n">
        <v>4</v>
      </c>
      <c r="J89" s="60" t="n">
        <v>1</v>
      </c>
      <c r="K89" s="60" t="n">
        <v>23</v>
      </c>
      <c r="L89" s="60" t="n">
        <v>7</v>
      </c>
      <c r="M89" s="60" t="n">
        <v>0</v>
      </c>
      <c r="N89" s="60" t="n">
        <v>0</v>
      </c>
      <c r="O89" s="60" t="n">
        <v>0</v>
      </c>
      <c r="P89" s="62" t="n">
        <v>0</v>
      </c>
      <c r="Q89" s="62" t="n">
        <v>151</v>
      </c>
      <c r="S89" s="39"/>
    </row>
    <row r="90" s="11" customFormat="true" ht="20.1" hidden="false" customHeight="true" outlineLevel="0" collapsed="false">
      <c r="A90" s="165" t="s">
        <v>133</v>
      </c>
      <c r="B90" s="40" t="n">
        <f aca="false">SUM(C90:Q90)</f>
        <v>1</v>
      </c>
      <c r="C90" s="60" t="n">
        <v>1</v>
      </c>
      <c r="D90" s="60" t="n">
        <v>0</v>
      </c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2" t="n">
        <v>0</v>
      </c>
      <c r="Q90" s="62" t="n">
        <v>0</v>
      </c>
      <c r="S90" s="39"/>
    </row>
    <row r="91" s="11" customFormat="true" ht="20.1" hidden="false" customHeight="true" outlineLevel="0" collapsed="false">
      <c r="A91" s="47"/>
      <c r="B91" s="94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2"/>
      <c r="Q91" s="62"/>
      <c r="S91" s="39"/>
    </row>
    <row r="92" s="11" customFormat="true" ht="20.1" hidden="false" customHeight="true" outlineLevel="0" collapsed="false">
      <c r="A92" s="7" t="s">
        <v>52</v>
      </c>
      <c r="B92" s="94" t="n">
        <f aca="false">+SUM(B93:B95)</f>
        <v>755</v>
      </c>
      <c r="C92" s="94" t="n">
        <f aca="false">+SUM(C93:C95)</f>
        <v>244</v>
      </c>
      <c r="D92" s="94" t="n">
        <f aca="false">+SUM(D93:D95)</f>
        <v>0</v>
      </c>
      <c r="E92" s="94" t="n">
        <f aca="false">+SUM(E93:E95)</f>
        <v>5</v>
      </c>
      <c r="F92" s="94" t="n">
        <f aca="false">+SUM(F93:F95)</f>
        <v>32</v>
      </c>
      <c r="G92" s="94" t="n">
        <f aca="false">+SUM(G93:G95)</f>
        <v>27</v>
      </c>
      <c r="H92" s="94" t="n">
        <f aca="false">+SUM(H93:H95)</f>
        <v>310</v>
      </c>
      <c r="I92" s="94" t="n">
        <f aca="false">+SUM(I93:I95)</f>
        <v>12</v>
      </c>
      <c r="J92" s="94" t="n">
        <f aca="false">+SUM(J93:J95)</f>
        <v>0</v>
      </c>
      <c r="K92" s="94" t="n">
        <f aca="false">+SUM(K93:K95)</f>
        <v>37</v>
      </c>
      <c r="L92" s="94" t="n">
        <f aca="false">+SUM(L93:L95)</f>
        <v>9</v>
      </c>
      <c r="M92" s="94" t="n">
        <f aca="false">+SUM(M93:M95)</f>
        <v>0</v>
      </c>
      <c r="N92" s="94" t="n">
        <f aca="false">+SUM(N93:N95)</f>
        <v>0</v>
      </c>
      <c r="O92" s="94" t="n">
        <f aca="false">+SUM(O93:O95)</f>
        <v>0</v>
      </c>
      <c r="P92" s="94" t="n">
        <f aca="false">+SUM(P93:P95)</f>
        <v>0</v>
      </c>
      <c r="Q92" s="95" t="n">
        <f aca="false">+SUM(Q93:Q95)</f>
        <v>79</v>
      </c>
      <c r="R92" s="17"/>
      <c r="S92" s="39"/>
    </row>
    <row r="93" s="11" customFormat="true" ht="20.1" hidden="false" customHeight="true" outlineLevel="0" collapsed="false">
      <c r="A93" s="165" t="s">
        <v>129</v>
      </c>
      <c r="B93" s="40" t="n">
        <f aca="false">SUM(C93:Q93)</f>
        <v>752</v>
      </c>
      <c r="C93" s="40" t="n">
        <v>243</v>
      </c>
      <c r="D93" s="40" t="n">
        <v>0</v>
      </c>
      <c r="E93" s="40" t="n">
        <v>5</v>
      </c>
      <c r="F93" s="40" t="n">
        <v>32</v>
      </c>
      <c r="G93" s="40" t="n">
        <v>27</v>
      </c>
      <c r="H93" s="40" t="n">
        <v>309</v>
      </c>
      <c r="I93" s="40" t="n">
        <v>12</v>
      </c>
      <c r="J93" s="40" t="n">
        <v>0</v>
      </c>
      <c r="K93" s="40" t="n">
        <v>37</v>
      </c>
      <c r="L93" s="40" t="n">
        <v>9</v>
      </c>
      <c r="M93" s="60" t="n">
        <v>0</v>
      </c>
      <c r="N93" s="40" t="n">
        <v>0</v>
      </c>
      <c r="O93" s="40" t="n">
        <v>0</v>
      </c>
      <c r="P93" s="166" t="n">
        <v>0</v>
      </c>
      <c r="Q93" s="166" t="n">
        <v>78</v>
      </c>
      <c r="S93" s="39"/>
    </row>
    <row r="94" s="11" customFormat="true" ht="20.1" hidden="false" customHeight="true" outlineLevel="0" collapsed="false">
      <c r="A94" s="165" t="s">
        <v>133</v>
      </c>
      <c r="B94" s="40" t="n">
        <f aca="false">SUM(C94:Q94)</f>
        <v>1</v>
      </c>
      <c r="C94" s="4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60" t="n">
        <v>0</v>
      </c>
      <c r="N94" s="40" t="n">
        <v>0</v>
      </c>
      <c r="O94" s="40" t="n">
        <v>0</v>
      </c>
      <c r="P94" s="166" t="n">
        <v>0</v>
      </c>
      <c r="Q94" s="166" t="n">
        <v>1</v>
      </c>
      <c r="S94" s="39"/>
    </row>
    <row r="95" s="11" customFormat="true" ht="20.1" hidden="false" customHeight="true" outlineLevel="0" collapsed="false">
      <c r="A95" s="165" t="s">
        <v>135</v>
      </c>
      <c r="B95" s="40" t="n">
        <f aca="false">SUM(C95:Q95)</f>
        <v>2</v>
      </c>
      <c r="C95" s="40" t="n">
        <v>1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1</v>
      </c>
      <c r="I95" s="40" t="n">
        <v>0</v>
      </c>
      <c r="J95" s="40" t="n">
        <v>0</v>
      </c>
      <c r="K95" s="40" t="n">
        <v>0</v>
      </c>
      <c r="L95" s="40" t="n">
        <v>0</v>
      </c>
      <c r="M95" s="60" t="n">
        <v>0</v>
      </c>
      <c r="N95" s="40" t="n">
        <v>0</v>
      </c>
      <c r="O95" s="40" t="n">
        <v>0</v>
      </c>
      <c r="P95" s="166" t="n">
        <v>0</v>
      </c>
      <c r="Q95" s="166" t="n">
        <v>0</v>
      </c>
      <c r="S95" s="39"/>
    </row>
    <row r="96" s="11" customFormat="true" ht="20.1" hidden="false" customHeight="true" outlineLevel="0" collapsed="false">
      <c r="A96" s="165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60"/>
      <c r="N96" s="94"/>
      <c r="O96" s="94"/>
      <c r="P96" s="95"/>
      <c r="Q96" s="95"/>
    </row>
    <row r="97" s="49" customFormat="true" ht="20.1" hidden="false" customHeight="true" outlineLevel="0" collapsed="false">
      <c r="A97" s="167" t="s">
        <v>141</v>
      </c>
      <c r="B97" s="94" t="n">
        <f aca="false">+SUM(B98:B98)</f>
        <v>371</v>
      </c>
      <c r="C97" s="94" t="n">
        <f aca="false">+SUM(C98:C98)</f>
        <v>274</v>
      </c>
      <c r="D97" s="94" t="n">
        <f aca="false">+SUM(D98:D98)</f>
        <v>6</v>
      </c>
      <c r="E97" s="94" t="n">
        <f aca="false">+SUM(E98:E98)</f>
        <v>2</v>
      </c>
      <c r="F97" s="94" t="n">
        <f aca="false">+SUM(F98:F98)</f>
        <v>3</v>
      </c>
      <c r="G97" s="94" t="n">
        <f aca="false">+SUM(G98:G98)</f>
        <v>3</v>
      </c>
      <c r="H97" s="94" t="n">
        <f aca="false">+SUM(H98:H98)</f>
        <v>0</v>
      </c>
      <c r="I97" s="94" t="n">
        <f aca="false">+SUM(I98:I98)</f>
        <v>1</v>
      </c>
      <c r="J97" s="94" t="n">
        <f aca="false">+SUM(J98:J98)</f>
        <v>31</v>
      </c>
      <c r="K97" s="94" t="n">
        <f aca="false">+SUM(K98:K98)</f>
        <v>5</v>
      </c>
      <c r="L97" s="94" t="n">
        <f aca="false">+SUM(L98:L98)</f>
        <v>5</v>
      </c>
      <c r="M97" s="94" t="n">
        <f aca="false">+SUM(M98:M98)</f>
        <v>0</v>
      </c>
      <c r="N97" s="94" t="n">
        <f aca="false">+SUM(N98:N98)</f>
        <v>0</v>
      </c>
      <c r="O97" s="94" t="n">
        <f aca="false">+SUM(O98:O98)</f>
        <v>0</v>
      </c>
      <c r="P97" s="94" t="n">
        <f aca="false">+SUM(P98:P98)</f>
        <v>0</v>
      </c>
      <c r="Q97" s="95" t="n">
        <f aca="false">+SUM(Q98:Q98)</f>
        <v>41</v>
      </c>
    </row>
    <row r="98" s="49" customFormat="true" ht="15.75" hidden="false" customHeight="false" outlineLevel="0" collapsed="false">
      <c r="A98" s="168" t="s">
        <v>129</v>
      </c>
      <c r="B98" s="40" t="n">
        <f aca="false">SUM(C98:Q98)</f>
        <v>371</v>
      </c>
      <c r="C98" s="60" t="n">
        <v>274</v>
      </c>
      <c r="D98" s="60" t="n">
        <v>6</v>
      </c>
      <c r="E98" s="60" t="n">
        <v>2</v>
      </c>
      <c r="F98" s="60" t="n">
        <v>3</v>
      </c>
      <c r="G98" s="60" t="n">
        <v>3</v>
      </c>
      <c r="H98" s="60" t="n">
        <v>0</v>
      </c>
      <c r="I98" s="60" t="n">
        <v>1</v>
      </c>
      <c r="J98" s="60" t="n">
        <v>31</v>
      </c>
      <c r="K98" s="60" t="n">
        <v>5</v>
      </c>
      <c r="L98" s="60" t="n">
        <v>5</v>
      </c>
      <c r="M98" s="60" t="n">
        <v>0</v>
      </c>
      <c r="N98" s="60" t="n">
        <v>0</v>
      </c>
      <c r="O98" s="60" t="n">
        <v>0</v>
      </c>
      <c r="P98" s="62" t="n">
        <v>0</v>
      </c>
      <c r="Q98" s="62" t="n">
        <v>41</v>
      </c>
    </row>
    <row r="99" s="11" customFormat="true" ht="15.75" hidden="false" customHeight="false" outlineLevel="0" collapsed="false">
      <c r="A99" s="169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2"/>
      <c r="Q99" s="62"/>
      <c r="S99" s="39"/>
    </row>
    <row r="100" s="11" customFormat="true" ht="15.75" hidden="false" customHeight="false" outlineLevel="0" collapsed="false">
      <c r="A100" s="167" t="s">
        <v>142</v>
      </c>
      <c r="B100" s="94" t="n">
        <f aca="false">+SUM(B101:B103)</f>
        <v>6829</v>
      </c>
      <c r="C100" s="94" t="n">
        <f aca="false">+SUM(C101:C103)</f>
        <v>1865</v>
      </c>
      <c r="D100" s="94" t="n">
        <f aca="false">+SUM(D101:D103)</f>
        <v>0</v>
      </c>
      <c r="E100" s="94" t="n">
        <f aca="false">+SUM(E101:E103)</f>
        <v>21</v>
      </c>
      <c r="F100" s="94" t="n">
        <f aca="false">+SUM(F101:F103)</f>
        <v>387</v>
      </c>
      <c r="G100" s="94" t="n">
        <f aca="false">+SUM(G101:G103)</f>
        <v>60</v>
      </c>
      <c r="H100" s="94" t="n">
        <f aca="false">+SUM(H101:H103)</f>
        <v>0</v>
      </c>
      <c r="I100" s="94" t="n">
        <f aca="false">+SUM(I101:I103)</f>
        <v>10</v>
      </c>
      <c r="J100" s="94" t="n">
        <f aca="false">+SUM(J101:J103)</f>
        <v>135</v>
      </c>
      <c r="K100" s="94" t="n">
        <f aca="false">+SUM(K101:K103)</f>
        <v>421</v>
      </c>
      <c r="L100" s="94" t="n">
        <f aca="false">+SUM(L101:L103)</f>
        <v>108</v>
      </c>
      <c r="M100" s="94" t="n">
        <f aca="false">+SUM(M101:M103)</f>
        <v>1</v>
      </c>
      <c r="N100" s="94" t="n">
        <f aca="false">+SUM(N101:N103)</f>
        <v>0</v>
      </c>
      <c r="O100" s="94" t="n">
        <f aca="false">+SUM(O101:O103)</f>
        <v>0</v>
      </c>
      <c r="P100" s="94" t="n">
        <f aca="false">+SUM(P101:P103)</f>
        <v>0</v>
      </c>
      <c r="Q100" s="95" t="n">
        <f aca="false">+SUM(Q101:Q103)</f>
        <v>3821</v>
      </c>
      <c r="S100" s="39"/>
    </row>
    <row r="101" s="11" customFormat="true" ht="15.75" hidden="false" customHeight="false" outlineLevel="0" collapsed="false">
      <c r="A101" s="168" t="s">
        <v>129</v>
      </c>
      <c r="B101" s="40" t="n">
        <f aca="false">SUM(C101:Q101)</f>
        <v>6242</v>
      </c>
      <c r="C101" s="60" t="n">
        <v>1703</v>
      </c>
      <c r="D101" s="60" t="n">
        <v>0</v>
      </c>
      <c r="E101" s="60" t="n">
        <v>21</v>
      </c>
      <c r="F101" s="60" t="n">
        <v>384</v>
      </c>
      <c r="G101" s="60" t="n">
        <v>56</v>
      </c>
      <c r="H101" s="60" t="n">
        <v>0</v>
      </c>
      <c r="I101" s="60" t="n">
        <v>9</v>
      </c>
      <c r="J101" s="60" t="n">
        <v>118</v>
      </c>
      <c r="K101" s="60" t="n">
        <v>382</v>
      </c>
      <c r="L101" s="60" t="n">
        <v>107</v>
      </c>
      <c r="M101" s="60" t="n">
        <v>1</v>
      </c>
      <c r="N101" s="60" t="n">
        <v>0</v>
      </c>
      <c r="O101" s="60" t="n">
        <v>0</v>
      </c>
      <c r="P101" s="62" t="n">
        <v>0</v>
      </c>
      <c r="Q101" s="62" t="n">
        <v>3461</v>
      </c>
      <c r="S101" s="39"/>
    </row>
    <row r="102" s="11" customFormat="true" ht="15.75" hidden="false" customHeight="false" outlineLevel="0" collapsed="false">
      <c r="A102" s="168" t="s">
        <v>132</v>
      </c>
      <c r="B102" s="40" t="n">
        <f aca="false">SUM(C102:Q102)</f>
        <v>1</v>
      </c>
      <c r="C102" s="60" t="n">
        <v>0</v>
      </c>
      <c r="D102" s="60" t="n">
        <v>0</v>
      </c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2" t="n">
        <v>0</v>
      </c>
      <c r="Q102" s="62" t="n">
        <v>1</v>
      </c>
      <c r="S102" s="39"/>
    </row>
    <row r="103" s="11" customFormat="true" ht="15.75" hidden="false" customHeight="false" outlineLevel="0" collapsed="false">
      <c r="A103" s="165" t="s">
        <v>135</v>
      </c>
      <c r="B103" s="40" t="n">
        <f aca="false">SUM(C103:Q103)</f>
        <v>586</v>
      </c>
      <c r="C103" s="60" t="n">
        <v>162</v>
      </c>
      <c r="D103" s="60" t="n">
        <v>0</v>
      </c>
      <c r="E103" s="60" t="n">
        <v>0</v>
      </c>
      <c r="F103" s="60" t="n">
        <v>3</v>
      </c>
      <c r="G103" s="60" t="n">
        <v>4</v>
      </c>
      <c r="H103" s="60" t="n">
        <v>0</v>
      </c>
      <c r="I103" s="60" t="n">
        <v>1</v>
      </c>
      <c r="J103" s="60" t="n">
        <v>17</v>
      </c>
      <c r="K103" s="60" t="n">
        <v>39</v>
      </c>
      <c r="L103" s="60" t="n">
        <v>1</v>
      </c>
      <c r="M103" s="60" t="n">
        <v>0</v>
      </c>
      <c r="N103" s="60" t="n">
        <v>0</v>
      </c>
      <c r="O103" s="60" t="n">
        <v>0</v>
      </c>
      <c r="P103" s="62" t="n">
        <v>0</v>
      </c>
      <c r="Q103" s="62" t="n">
        <v>359</v>
      </c>
      <c r="S103" s="39"/>
    </row>
    <row r="104" s="11" customFormat="true" ht="15.75" hidden="false" customHeight="false" outlineLevel="0" collapsed="false">
      <c r="A104" s="165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2"/>
      <c r="Q104" s="62"/>
      <c r="S104" s="39"/>
    </row>
    <row r="105" s="11" customFormat="true" ht="15.75" hidden="false" customHeight="false" outlineLevel="0" collapsed="false">
      <c r="A105" s="167" t="s">
        <v>143</v>
      </c>
      <c r="B105" s="94" t="n">
        <f aca="false">+SUM(B106:B110)</f>
        <v>5798</v>
      </c>
      <c r="C105" s="94" t="n">
        <f aca="false">+SUM(C106:C110)</f>
        <v>1416</v>
      </c>
      <c r="D105" s="94" t="n">
        <f aca="false">+SUM(D106:D110)</f>
        <v>87</v>
      </c>
      <c r="E105" s="94" t="n">
        <f aca="false">+SUM(E106:E110)</f>
        <v>42</v>
      </c>
      <c r="F105" s="94" t="n">
        <f aca="false">+SUM(F106:F110)</f>
        <v>175</v>
      </c>
      <c r="G105" s="94" t="n">
        <f aca="false">+SUM(G106:G110)</f>
        <v>822</v>
      </c>
      <c r="H105" s="94" t="n">
        <f aca="false">+SUM(H106:H110)</f>
        <v>0</v>
      </c>
      <c r="I105" s="94" t="n">
        <f aca="false">+SUM(I106:I110)</f>
        <v>50</v>
      </c>
      <c r="J105" s="94" t="n">
        <f aca="false">+SUM(J106:J110)</f>
        <v>1831</v>
      </c>
      <c r="K105" s="94" t="n">
        <f aca="false">+SUM(K106:K110)</f>
        <v>414</v>
      </c>
      <c r="L105" s="94" t="n">
        <f aca="false">+SUM(L106:L110)</f>
        <v>101</v>
      </c>
      <c r="M105" s="94" t="n">
        <f aca="false">+SUM(M106:M110)</f>
        <v>0</v>
      </c>
      <c r="N105" s="94" t="n">
        <f aca="false">+SUM(N106:N110)</f>
        <v>0</v>
      </c>
      <c r="O105" s="94" t="n">
        <f aca="false">+SUM(O106:O110)</f>
        <v>0</v>
      </c>
      <c r="P105" s="94" t="n">
        <f aca="false">+SUM(P106:P110)</f>
        <v>0</v>
      </c>
      <c r="Q105" s="95" t="n">
        <f aca="false">+SUM(Q106:Q110)</f>
        <v>860</v>
      </c>
      <c r="R105" s="17"/>
      <c r="S105" s="39"/>
    </row>
    <row r="106" s="11" customFormat="true" ht="15.75" hidden="false" customHeight="false" outlineLevel="0" collapsed="false">
      <c r="A106" s="168" t="s">
        <v>129</v>
      </c>
      <c r="B106" s="40" t="n">
        <f aca="false">SUM(C106:Q106)</f>
        <v>5661</v>
      </c>
      <c r="C106" s="60" t="n">
        <v>1379</v>
      </c>
      <c r="D106" s="60" t="n">
        <v>82</v>
      </c>
      <c r="E106" s="60" t="n">
        <v>42</v>
      </c>
      <c r="F106" s="60" t="n">
        <v>171</v>
      </c>
      <c r="G106" s="60" t="n">
        <v>804</v>
      </c>
      <c r="H106" s="60" t="n">
        <v>0</v>
      </c>
      <c r="I106" s="60" t="n">
        <v>48</v>
      </c>
      <c r="J106" s="60" t="n">
        <v>1795</v>
      </c>
      <c r="K106" s="60" t="n">
        <v>403</v>
      </c>
      <c r="L106" s="60" t="n">
        <v>99</v>
      </c>
      <c r="M106" s="60" t="n">
        <v>0</v>
      </c>
      <c r="N106" s="60" t="n">
        <v>0</v>
      </c>
      <c r="O106" s="60" t="n">
        <v>0</v>
      </c>
      <c r="P106" s="62" t="n">
        <v>0</v>
      </c>
      <c r="Q106" s="62" t="n">
        <v>838</v>
      </c>
      <c r="S106" s="39"/>
    </row>
    <row r="107" s="11" customFormat="true" ht="15.75" hidden="false" customHeight="false" outlineLevel="0" collapsed="false">
      <c r="A107" s="168" t="s">
        <v>132</v>
      </c>
      <c r="B107" s="40" t="n">
        <f aca="false">SUM(C107:Q107)</f>
        <v>14</v>
      </c>
      <c r="C107" s="60" t="n">
        <v>1</v>
      </c>
      <c r="D107" s="60" t="n">
        <v>1</v>
      </c>
      <c r="E107" s="60" t="n">
        <v>0</v>
      </c>
      <c r="F107" s="60" t="n">
        <v>1</v>
      </c>
      <c r="G107" s="60" t="n">
        <v>2</v>
      </c>
      <c r="H107" s="60" t="n">
        <v>0</v>
      </c>
      <c r="I107" s="60" t="n">
        <v>0</v>
      </c>
      <c r="J107" s="60" t="n">
        <v>5</v>
      </c>
      <c r="K107" s="60" t="n">
        <v>1</v>
      </c>
      <c r="L107" s="60" t="n">
        <v>0</v>
      </c>
      <c r="M107" s="60" t="n">
        <v>0</v>
      </c>
      <c r="N107" s="60" t="n">
        <v>0</v>
      </c>
      <c r="O107" s="60" t="n">
        <v>0</v>
      </c>
      <c r="P107" s="62" t="n">
        <v>0</v>
      </c>
      <c r="Q107" s="62" t="n">
        <v>3</v>
      </c>
      <c r="S107" s="39"/>
    </row>
    <row r="108" s="11" customFormat="true" ht="15.75" hidden="false" customHeight="false" outlineLevel="0" collapsed="false">
      <c r="A108" s="168" t="s">
        <v>133</v>
      </c>
      <c r="B108" s="40" t="n">
        <f aca="false">SUM(C108:Q108)</f>
        <v>2</v>
      </c>
      <c r="C108" s="60" t="n">
        <v>1</v>
      </c>
      <c r="D108" s="60" t="n">
        <v>0</v>
      </c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1</v>
      </c>
      <c r="M108" s="60" t="n">
        <v>0</v>
      </c>
      <c r="N108" s="60" t="n">
        <v>0</v>
      </c>
      <c r="O108" s="60" t="n">
        <v>0</v>
      </c>
      <c r="P108" s="62" t="n">
        <v>0</v>
      </c>
      <c r="Q108" s="62" t="n">
        <v>0</v>
      </c>
      <c r="S108" s="39"/>
    </row>
    <row r="109" s="11" customFormat="true" ht="15.75" hidden="false" customHeight="false" outlineLevel="0" collapsed="false">
      <c r="A109" s="165" t="s">
        <v>134</v>
      </c>
      <c r="B109" s="40" t="n">
        <f aca="false">SUM(C109:Q109)</f>
        <v>120</v>
      </c>
      <c r="C109" s="60" t="n">
        <v>35</v>
      </c>
      <c r="D109" s="60" t="n">
        <v>4</v>
      </c>
      <c r="E109" s="60" t="n">
        <v>0</v>
      </c>
      <c r="F109" s="60" t="n">
        <v>3</v>
      </c>
      <c r="G109" s="60" t="n">
        <v>15</v>
      </c>
      <c r="H109" s="60" t="n">
        <v>0</v>
      </c>
      <c r="I109" s="60" t="n">
        <v>2</v>
      </c>
      <c r="J109" s="60" t="n">
        <v>31</v>
      </c>
      <c r="K109" s="60" t="n">
        <v>10</v>
      </c>
      <c r="L109" s="60" t="n">
        <v>1</v>
      </c>
      <c r="M109" s="60" t="n">
        <v>0</v>
      </c>
      <c r="N109" s="60" t="n">
        <v>0</v>
      </c>
      <c r="O109" s="60" t="n">
        <v>0</v>
      </c>
      <c r="P109" s="62" t="n">
        <v>0</v>
      </c>
      <c r="Q109" s="62" t="n">
        <v>19</v>
      </c>
      <c r="S109" s="39"/>
    </row>
    <row r="110" s="11" customFormat="true" ht="15.75" hidden="false" customHeight="false" outlineLevel="0" collapsed="false">
      <c r="A110" s="168" t="s">
        <v>144</v>
      </c>
      <c r="B110" s="40" t="n">
        <f aca="false">SUM(C110:Q110)</f>
        <v>1</v>
      </c>
      <c r="C110" s="60" t="n">
        <v>0</v>
      </c>
      <c r="D110" s="60" t="n">
        <v>0</v>
      </c>
      <c r="E110" s="60" t="n">
        <v>0</v>
      </c>
      <c r="F110" s="60" t="n">
        <v>0</v>
      </c>
      <c r="G110" s="60" t="n">
        <v>1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2" t="n">
        <v>0</v>
      </c>
      <c r="Q110" s="62" t="n">
        <v>0</v>
      </c>
      <c r="S110" s="39"/>
    </row>
    <row r="111" s="11" customFormat="true" ht="15.75" hidden="false" customHeight="false" outlineLevel="0" collapsed="false">
      <c r="A111" s="170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100"/>
      <c r="S111" s="39"/>
    </row>
    <row r="112" s="11" customFormat="true" ht="15.75" hidden="false" customHeight="false" outlineLevel="0" collapsed="false">
      <c r="A112" s="157" t="s">
        <v>145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49"/>
      <c r="N112" s="61"/>
      <c r="O112" s="61"/>
      <c r="P112" s="61"/>
      <c r="Q112" s="61"/>
      <c r="S112" s="39"/>
    </row>
    <row r="113" s="11" customFormat="true" ht="15.75" hidden="false" customHeight="false" outlineLevel="0" collapsed="false">
      <c r="A113" s="157" t="s">
        <v>146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49"/>
      <c r="N113" s="61"/>
      <c r="O113" s="61"/>
      <c r="P113" s="61"/>
      <c r="Q113" s="61"/>
      <c r="S113" s="39"/>
    </row>
  </sheetData>
  <mergeCells count="7">
    <mergeCell ref="A3:Q3"/>
    <mergeCell ref="A4:Q4"/>
    <mergeCell ref="A5:Q5"/>
    <mergeCell ref="A6:Q6"/>
    <mergeCell ref="A9:A10"/>
    <mergeCell ref="B9:B10"/>
    <mergeCell ref="C9:Q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4:29:15Z</dcterms:created>
  <dc:creator>arodrigueza</dc:creator>
  <dc:description/>
  <dc:language>en-US</dc:language>
  <cp:lastModifiedBy>mvargasb</cp:lastModifiedBy>
  <cp:lastPrinted>2014-08-12T19:31:40Z</cp:lastPrinted>
  <dcterms:modified xsi:type="dcterms:W3CDTF">2017-07-27T19:41:49Z</dcterms:modified>
  <cp:revision>1</cp:revision>
  <dc:subject/>
  <dc:title/>
</cp:coreProperties>
</file>