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INDICE" sheetId="1" state="visible" r:id="rId2"/>
    <sheet name="c-1" sheetId="2" state="visible" r:id="rId3"/>
    <sheet name="c-2" sheetId="3" state="visible" r:id="rId4"/>
    <sheet name="C-3" sheetId="4" state="visible" r:id="rId5"/>
    <sheet name="c-4" sheetId="5" state="visible" r:id="rId6"/>
    <sheet name="c-5" sheetId="6" state="visible" r:id="rId7"/>
    <sheet name="c-6" sheetId="7" state="visible" r:id="rId8"/>
    <sheet name="c-7" sheetId="8" state="visible" r:id="rId9"/>
    <sheet name="c-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385">
  <si>
    <t xml:space="preserve">ÍNDICE DE CUADROS ESTADÍSTICOS</t>
  </si>
  <si>
    <t xml:space="preserve">FISCALÍAS PENALES JUVENILES 2016</t>
  </si>
  <si>
    <t xml:space="preserve">NÚMERO</t>
  </si>
  <si>
    <t xml:space="preserve">NOMBRE DEL CUADRO</t>
  </si>
  <si>
    <t xml:space="preserve">FISCALÍAS PENALES JUVENILES : MOVIMIENTO DE TRABAJO</t>
  </si>
  <si>
    <t xml:space="preserve">SEGÚN: CIRCUITO JUDICIAL Y OFICINA</t>
  </si>
  <si>
    <r>
      <rPr>
        <b val="true"/>
        <sz val="14"/>
        <rFont val="Times New Roman"/>
        <family val="1"/>
      </rPr>
      <t xml:space="preserve">DURANTE:</t>
    </r>
    <r>
      <rPr>
        <sz val="14"/>
        <rFont val="Times New Roman"/>
        <family val="1"/>
      </rPr>
      <t xml:space="preserve"> 2016</t>
    </r>
  </si>
  <si>
    <t xml:space="preserve">SEGÚN: PROVINCIA Y OFICINA</t>
  </si>
  <si>
    <t xml:space="preserve">FISCALÍAS PENALES JUVENILES : CASOS TERMINADOS</t>
  </si>
  <si>
    <t xml:space="preserve">POR: MOTIVO DE TÉRMINO</t>
  </si>
  <si>
    <t xml:space="preserve">FISCALÍAS PENALES JUVENILES : SOLICITUDES DE SOBRESEIMIENTO DEFINITIVO</t>
  </si>
  <si>
    <t xml:space="preserve">POR: TIPO DE SOBRESEIMIENTO DEFINITIVO</t>
  </si>
  <si>
    <t xml:space="preserve">FISCALÍAS PENALES JUVENILES: CASOS TERMINADOS</t>
  </si>
  <si>
    <t xml:space="preserve">SEGÚN: DELITO POR TÍTULO EN EL CÓDIGO PENAL Y LEYES ESPECIALES</t>
  </si>
  <si>
    <t xml:space="preserve">POR: OFICINA</t>
  </si>
  <si>
    <t xml:space="preserve">FISCALÍAS PENALES JUVENILES : DURACIÓN PROMEDIO</t>
  </si>
  <si>
    <t xml:space="preserve">SEGÚN: OFICINA</t>
  </si>
  <si>
    <t xml:space="preserve">FISCALÍAS PENALES JUVENILES: DURACIÓN PROMEDIO</t>
  </si>
  <si>
    <t xml:space="preserve">SEGÚN: MOTIVO DE TÉRMINO</t>
  </si>
  <si>
    <t xml:space="preserve">CUADRO Nº 1</t>
  </si>
  <si>
    <t xml:space="preserve">DURANTE: 2016</t>
  </si>
  <si>
    <t xml:space="preserve">CIRCUITO JUDICIAL Y OFICINA</t>
  </si>
  <si>
    <t xml:space="preserve">ACTIVOS AL INICIAR PERÍODO</t>
  </si>
  <si>
    <t xml:space="preserve">ENTRADOS</t>
  </si>
  <si>
    <t xml:space="preserve">REENTRADOS</t>
  </si>
  <si>
    <t xml:space="preserve">TESTIMONIOS DE PIEZAS</t>
  </si>
  <si>
    <t xml:space="preserve">TERMINADOS</t>
  </si>
  <si>
    <t xml:space="preserve">ACTIVOS AL FINALIZAR PERÍODO</t>
  </si>
  <si>
    <t xml:space="preserve">TOTAL</t>
  </si>
  <si>
    <t xml:space="preserve">I Circuito Judicial de San José</t>
  </si>
  <si>
    <t xml:space="preserve">Fiscalía Adjunta Penal Juvenil San José</t>
  </si>
  <si>
    <t xml:space="preserve">Fiscalía Penal Juvenil Puriscal</t>
  </si>
  <si>
    <t xml:space="preserve">I Circuito Judicial de Alajuela</t>
  </si>
  <si>
    <t xml:space="preserve">Fiscalía Penal Juvenil I Circ.Jud Alajuela</t>
  </si>
  <si>
    <t xml:space="preserve">II Circuito Judicial de Alajuela</t>
  </si>
  <si>
    <t xml:space="preserve">Fiscalía Penal Juvenil II Circ.Jud Alajuela ( San Carlos )</t>
  </si>
  <si>
    <r>
      <rPr>
        <sz val="14"/>
        <color rgb="FF000000"/>
        <rFont val="Times New Roman"/>
        <family val="1"/>
      </rPr>
      <t xml:space="preserve">Fiscalía Penal Juvenil Fortuna </t>
    </r>
    <r>
      <rPr>
        <vertAlign val="superscript"/>
        <sz val="14"/>
        <color rgb="FF000000"/>
        <rFont val="Times New Roman"/>
        <family val="1"/>
      </rPr>
      <t xml:space="preserve">(1)</t>
    </r>
  </si>
  <si>
    <t xml:space="preserve">Fiscalía Penal Juvenil de Guatuso</t>
  </si>
  <si>
    <t xml:space="preserve">Fiscalía Penal Juvenil de Los Chiles</t>
  </si>
  <si>
    <t xml:space="preserve">III Circuito Judicial de Alajuela</t>
  </si>
  <si>
    <t xml:space="preserve">Fiscalía Penal Juvenil III Circ.Jud Alajuela (San Ramón)</t>
  </si>
  <si>
    <t xml:space="preserve">Fiscalía Penal Juvenil Grecia</t>
  </si>
  <si>
    <t xml:space="preserve">Circuito Judicial de Cartago</t>
  </si>
  <si>
    <t xml:space="preserve">Fiscalía Penal Juvenil Cartago</t>
  </si>
  <si>
    <t xml:space="preserve">Fiscalía Penal Juvenil Turrialba</t>
  </si>
  <si>
    <t xml:space="preserve">Circuito Judicial de Heredia</t>
  </si>
  <si>
    <t xml:space="preserve">Fiscalía Penal Juvenil Heredia</t>
  </si>
  <si>
    <r>
      <rPr>
        <sz val="14"/>
        <rFont val="Times New Roman"/>
        <family val="1"/>
      </rPr>
      <t xml:space="preserve">Fiscalía Penal Juvenil Sarapiquí</t>
    </r>
    <r>
      <rPr>
        <vertAlign val="superscript"/>
        <sz val="14"/>
        <rFont val="Times New Roman"/>
        <family val="1"/>
      </rPr>
      <t xml:space="preserve">  (1)</t>
    </r>
  </si>
  <si>
    <t xml:space="preserve">I Circuito Judicial de Guanacaste</t>
  </si>
  <si>
    <t xml:space="preserve">Fiscalía Penal Juvenil I Circ.Jud Guanacaste ( Liberia)</t>
  </si>
  <si>
    <t xml:space="preserve">Fiscalía Penal Juvenil Cañas</t>
  </si>
  <si>
    <t xml:space="preserve">II Circuito Judicial de Guanacaste</t>
  </si>
  <si>
    <t xml:space="preserve">Fiscalía Penal Juvenil Nicoya</t>
  </si>
  <si>
    <t xml:space="preserve">Fiscalía Penal Juvenil Santa Cruz</t>
  </si>
  <si>
    <t xml:space="preserve">Circuito Judicial de Puntarenas</t>
  </si>
  <si>
    <t xml:space="preserve">Fiscalía Penal Juvenil Puntarenas</t>
  </si>
  <si>
    <t xml:space="preserve">Fiscalía Penal Juvenil Aguirre y Parrita</t>
  </si>
  <si>
    <t xml:space="preserve">Fiscalía Penal Juvenil Cóbano</t>
  </si>
  <si>
    <r>
      <rPr>
        <sz val="14"/>
        <color rgb="FF000000"/>
        <rFont val="Times New Roman"/>
        <family val="1"/>
      </rPr>
      <t xml:space="preserve">Fiscalía Penal Juvenil Garabito </t>
    </r>
    <r>
      <rPr>
        <vertAlign val="superscript"/>
        <sz val="14"/>
        <color rgb="FF000000"/>
        <rFont val="Times New Roman"/>
        <family val="1"/>
      </rPr>
      <t xml:space="preserve">(1)</t>
    </r>
  </si>
  <si>
    <t xml:space="preserve">I Circuito Judicial de Zona Sur</t>
  </si>
  <si>
    <t xml:space="preserve">Fiscalía Penal Juvenil Circ.Jud Zona Sur ( Pérez Zeledón ) </t>
  </si>
  <si>
    <r>
      <rPr>
        <sz val="14"/>
        <color rgb="FF000000"/>
        <rFont val="Times New Roman"/>
        <family val="1"/>
      </rPr>
      <t xml:space="preserve">Fiscalía Penal Juvenil Buenos Aires </t>
    </r>
    <r>
      <rPr>
        <vertAlign val="superscript"/>
        <sz val="14"/>
        <color rgb="FF000000"/>
        <rFont val="Times New Roman"/>
        <family val="1"/>
      </rPr>
      <t xml:space="preserve">(1)</t>
    </r>
  </si>
  <si>
    <t xml:space="preserve">II Circuito Judicial de Zona Sur</t>
  </si>
  <si>
    <t xml:space="preserve">Fiscalía Penal Juvenil Corredores</t>
  </si>
  <si>
    <t xml:space="preserve">Fiscalía Penal Juvenil Golfito</t>
  </si>
  <si>
    <t xml:space="preserve">Fiscalía Penal Juvenil Osa</t>
  </si>
  <si>
    <r>
      <rPr>
        <sz val="14"/>
        <rFont val="Times New Roman"/>
        <family val="1"/>
      </rPr>
      <t xml:space="preserve">Fiscalía Penal Juvenil Golfito ( Puerto Jiménez )</t>
    </r>
    <r>
      <rPr>
        <vertAlign val="superscript"/>
        <sz val="14"/>
        <rFont val="Times New Roman"/>
        <family val="1"/>
      </rPr>
      <t xml:space="preserve"> (1)</t>
    </r>
  </si>
  <si>
    <r>
      <rPr>
        <sz val="14"/>
        <rFont val="Times New Roman"/>
        <family val="1"/>
      </rPr>
      <t xml:space="preserve">Fiscalía Penal Juvenil Coto Brus </t>
    </r>
    <r>
      <rPr>
        <vertAlign val="superscript"/>
        <sz val="14"/>
        <color rgb="FF000000"/>
        <rFont val="Times New Roman"/>
        <family val="1"/>
      </rPr>
      <t xml:space="preserve">(1)</t>
    </r>
  </si>
  <si>
    <t xml:space="preserve">I Circuito Judicial de Zona Atlántica</t>
  </si>
  <si>
    <t xml:space="preserve">Fiscalía Penal Juvenil I Circ.Jud Zona Atlántica ( Limón )</t>
  </si>
  <si>
    <t xml:space="preserve">II Circuito Judicial de Zona Atlántica</t>
  </si>
  <si>
    <t xml:space="preserve">Fiscalía Penal Juvenil II Circ.Jud Zona Atlántica ( Pococí )</t>
  </si>
  <si>
    <r>
      <rPr>
        <sz val="14"/>
        <color rgb="FF000000"/>
        <rFont val="Times New Roman"/>
        <family val="1"/>
      </rPr>
      <t xml:space="preserve">Fiscalía Penal Juvenil Bribrí</t>
    </r>
    <r>
      <rPr>
        <vertAlign val="superscript"/>
        <sz val="14"/>
        <color rgb="FF000000"/>
        <rFont val="Times New Roman"/>
        <family val="1"/>
      </rPr>
      <t xml:space="preserve"> (1)</t>
    </r>
  </si>
  <si>
    <t xml:space="preserve">1-/ Se registran a partir del 2016, al ser separadas con el Sistema de Seguimiento de Casos y todo su circulante debe ser remitido por Incompetencia a la Fiscalía que corresponda.</t>
  </si>
  <si>
    <t xml:space="preserve">Elaborado por: Subproceso Estadística, Dirección de Planificación.</t>
  </si>
  <si>
    <t xml:space="preserve">CUADRO Nº 2</t>
  </si>
  <si>
    <t xml:space="preserve">PROVINCIA Y OFICINA</t>
  </si>
  <si>
    <t xml:space="preserve">San José</t>
  </si>
  <si>
    <t xml:space="preserve">Adjunto Penal Juvenil San José</t>
  </si>
  <si>
    <t xml:space="preserve">Puriscal</t>
  </si>
  <si>
    <t xml:space="preserve">Zona Sur (Pérez Zeledón) </t>
  </si>
  <si>
    <t xml:space="preserve">Alajuela</t>
  </si>
  <si>
    <t xml:space="preserve">I Circ.Jud Alajuela</t>
  </si>
  <si>
    <t xml:space="preserve">II Circ.Jud Alajuela (San Carlos)</t>
  </si>
  <si>
    <t xml:space="preserve">Fortuna</t>
  </si>
  <si>
    <t xml:space="preserve">San Ramón</t>
  </si>
  <si>
    <t xml:space="preserve">Grecia</t>
  </si>
  <si>
    <t xml:space="preserve">Cartago</t>
  </si>
  <si>
    <t xml:space="preserve">Turrialba</t>
  </si>
  <si>
    <t xml:space="preserve">Heredia</t>
  </si>
  <si>
    <r>
      <rPr>
        <sz val="14"/>
        <rFont val="Times New Roman"/>
        <family val="1"/>
      </rPr>
      <t xml:space="preserve">Fiscalía Penal Juvenil Sarapiquí</t>
    </r>
    <r>
      <rPr>
        <vertAlign val="superscript"/>
        <sz val="14"/>
        <rFont val="Times New Roman"/>
        <family val="1"/>
      </rPr>
      <t xml:space="preserve"> </t>
    </r>
  </si>
  <si>
    <t xml:space="preserve">Guanacaste  </t>
  </si>
  <si>
    <t xml:space="preserve">Guanacaste (Liberia)</t>
  </si>
  <si>
    <t xml:space="preserve">Cañas</t>
  </si>
  <si>
    <t xml:space="preserve">Nicoya</t>
  </si>
  <si>
    <t xml:space="preserve">Santa Cruz</t>
  </si>
  <si>
    <t xml:space="preserve">Puntarenas</t>
  </si>
  <si>
    <t xml:space="preserve">Aguirre y Parrita</t>
  </si>
  <si>
    <t xml:space="preserve">Cóbano</t>
  </si>
  <si>
    <t xml:space="preserve">Garabito</t>
  </si>
  <si>
    <t xml:space="preserve">Buenos Aires</t>
  </si>
  <si>
    <t xml:space="preserve">Corredores</t>
  </si>
  <si>
    <t xml:space="preserve">Golfito</t>
  </si>
  <si>
    <t xml:space="preserve">Osa</t>
  </si>
  <si>
    <t xml:space="preserve">Golfito ( Puerto Jiménez )</t>
  </si>
  <si>
    <t xml:space="preserve">Coto Brus</t>
  </si>
  <si>
    <t xml:space="preserve">Limón</t>
  </si>
  <si>
    <t xml:space="preserve">I Circ.Jud Zona Atlántica (Limón)</t>
  </si>
  <si>
    <t xml:space="preserve">II Circ.Jud Zona Atlántica (Pococí)</t>
  </si>
  <si>
    <t xml:space="preserve">Bribrí</t>
  </si>
  <si>
    <t xml:space="preserve">CUADRO Nº 3</t>
  </si>
  <si>
    <t xml:space="preserve">DURANTE: DURANTE 2016</t>
  </si>
  <si>
    <t xml:space="preserve">MOTIVO DE TÉRMINO</t>
  </si>
  <si>
    <t xml:space="preserve">Acusación Fiscal</t>
  </si>
  <si>
    <t xml:space="preserve">Acumulación</t>
  </si>
  <si>
    <t xml:space="preserve">Archivo Fiscal</t>
  </si>
  <si>
    <t xml:space="preserve">Remitido otra Jurisdicción</t>
  </si>
  <si>
    <t xml:space="preserve">Remitido Of. Justicia Restaurativa</t>
  </si>
  <si>
    <t xml:space="preserve">Remitido al Centro Conciliación</t>
  </si>
  <si>
    <t xml:space="preserve">Solicitud Desestimación</t>
  </si>
  <si>
    <t xml:space="preserve">Solicitud Sobreseimiento Provisional</t>
  </si>
  <si>
    <t xml:space="preserve">Solicitud Sobreseimiento Definitivo</t>
  </si>
  <si>
    <t xml:space="preserve">Otra Razón</t>
  </si>
  <si>
    <t xml:space="preserve">Fiscalía Penal Juvenil Fortuna</t>
  </si>
  <si>
    <t xml:space="preserve">Fiscalía Penal Juvenil Garabito</t>
  </si>
  <si>
    <t xml:space="preserve">Fiscalía Penal Juvenil Buenos Aires</t>
  </si>
  <si>
    <t xml:space="preserve">Fiscalía Penal Juvenil Golfito ( Puerto Jiménez )</t>
  </si>
  <si>
    <t xml:space="preserve">Fiscalía Penal Juvenil Coto Brus</t>
  </si>
  <si>
    <r>
      <rPr>
        <sz val="14"/>
        <color rgb="FF000000"/>
        <rFont val="Times New Roman"/>
        <family val="1"/>
      </rPr>
      <t xml:space="preserve">Fiscalía Penal Juvenil Bribrí</t>
    </r>
    <r>
      <rPr>
        <vertAlign val="superscript"/>
        <sz val="14"/>
        <color rgb="FF000000"/>
        <rFont val="Times New Roman"/>
        <family val="1"/>
      </rPr>
      <t xml:space="preserve"> </t>
    </r>
  </si>
  <si>
    <t xml:space="preserve">CUADRO Nº 4</t>
  </si>
  <si>
    <t xml:space="preserve">TIPO DE SOBRESEIMIENTO DEFINITIVO</t>
  </si>
  <si>
    <t xml:space="preserve">Sob. Def. Art. 311 Inc. A ( Imputado no cometió hecho ) </t>
  </si>
  <si>
    <t xml:space="preserve">Sob. Def. Art. 311 Inc. B ( Hecho Atípico) </t>
  </si>
  <si>
    <t xml:space="preserve">Sob. Def. Art. 311 Inc. C ( Causa Justificación o inculpabilidad ) </t>
  </si>
  <si>
    <t xml:space="preserve">Sob. Def. Art. 311 Inc. E ( Sin elementos de prueba ) </t>
  </si>
  <si>
    <t xml:space="preserve">Sob. Def. Prescripción  Art. 31 C.P.P</t>
  </si>
  <si>
    <t xml:space="preserve">Sob. Def. Prescripción  Art. 33 C.P.P</t>
  </si>
  <si>
    <t xml:space="preserve">Total</t>
  </si>
  <si>
    <r>
      <rPr>
        <sz val="14"/>
        <rFont val="Times New Roman"/>
        <family val="1"/>
      </rPr>
      <t xml:space="preserve">Fiscalía Penal Juvenil Golfito ( Puerto Jiménez )</t>
    </r>
    <r>
      <rPr>
        <vertAlign val="superscript"/>
        <sz val="14"/>
        <rFont val="Times New Roman"/>
        <family val="1"/>
      </rPr>
      <t xml:space="preserve"> </t>
    </r>
  </si>
  <si>
    <t xml:space="preserve">Cuadro N° 5</t>
  </si>
  <si>
    <t xml:space="preserve">DELITO POR TÍTULO EN EL CÓDIGO PENAL Y LEYES ESPECIALES</t>
  </si>
  <si>
    <t xml:space="preserve">Sob. Def. Art. 311 Inc A ( Imputado no cometió hecho ) </t>
  </si>
  <si>
    <t xml:space="preserve">Sob. Def. Art. 311 Inc B ( Hecho Atípico) </t>
  </si>
  <si>
    <t xml:space="preserve">Sob. Def. Art. 311 Inc C ( Causa Justificación o inculpabilidad ) </t>
  </si>
  <si>
    <t xml:space="preserve">Sob. Def. Art. 311 Inc E ( Sin elementos de prueba ) </t>
  </si>
  <si>
    <t xml:space="preserve">CONTRA LA VIDA</t>
  </si>
  <si>
    <t xml:space="preserve">Aborto con o sin consentimiento</t>
  </si>
  <si>
    <t xml:space="preserve">Aborto procurado</t>
  </si>
  <si>
    <t xml:space="preserve">Agresión calificada</t>
  </si>
  <si>
    <t xml:space="preserve">Agresión con armas</t>
  </si>
  <si>
    <t xml:space="preserve">Contagio venéreo</t>
  </si>
  <si>
    <t xml:space="preserve">Descuido de animales</t>
  </si>
  <si>
    <t xml:space="preserve">Homicidio calificado</t>
  </si>
  <si>
    <t xml:space="preserve">Homicidio calificado (tentativa de)</t>
  </si>
  <si>
    <t xml:space="preserve">Homicidio culposo</t>
  </si>
  <si>
    <t xml:space="preserve">Homicidio culposo (ley de tránsito)</t>
  </si>
  <si>
    <t xml:space="preserve">Homicidio simple</t>
  </si>
  <si>
    <t xml:space="preserve">Homicidio simple  (tentativa de)</t>
  </si>
  <si>
    <t xml:space="preserve">Lesiones culposas</t>
  </si>
  <si>
    <t xml:space="preserve">lesiones culposas (ley de tránsito)</t>
  </si>
  <si>
    <t xml:space="preserve">Lesiones graves</t>
  </si>
  <si>
    <t xml:space="preserve">Lesiones gravísimas</t>
  </si>
  <si>
    <t xml:space="preserve">Lesiones leves</t>
  </si>
  <si>
    <t xml:space="preserve">Lesiones leves en riña</t>
  </si>
  <si>
    <t xml:space="preserve">Omisión de auxilio</t>
  </si>
  <si>
    <t xml:space="preserve">CONTRA EL HONOR</t>
  </si>
  <si>
    <t xml:space="preserve">Injurias (ofensas - insultos)</t>
  </si>
  <si>
    <t xml:space="preserve">SEXUALES</t>
  </si>
  <si>
    <t xml:space="preserve">Abusos sexuales contra mayor </t>
  </si>
  <si>
    <t xml:space="preserve">Abusos sexuales contra menor o incapaz</t>
  </si>
  <si>
    <t xml:space="preserve">Abusos sexuales contra menor o incapaz (tentativa de)</t>
  </si>
  <si>
    <t xml:space="preserve">Difusión de pornografía</t>
  </si>
  <si>
    <t xml:space="preserve">Fabricación o producción de pornografía</t>
  </si>
  <si>
    <t xml:space="preserve">Proxenetismo</t>
  </si>
  <si>
    <t xml:space="preserve">Proxenetismo agravado</t>
  </si>
  <si>
    <t xml:space="preserve">Rapto impropio</t>
  </si>
  <si>
    <t xml:space="preserve">Relaciones sexuales con menores (estupro-incesto)</t>
  </si>
  <si>
    <t xml:space="preserve">Relaciones sexuales con menores (tentativa de)</t>
  </si>
  <si>
    <t xml:space="preserve">Relaciones sexuales remuneradas con menores (estupro-incesto)</t>
  </si>
  <si>
    <t xml:space="preserve">Seducción o encuentros con menores por medios electrónicos</t>
  </si>
  <si>
    <t xml:space="preserve">Tenencia de material pornográfico </t>
  </si>
  <si>
    <t xml:space="preserve">Trata de personas</t>
  </si>
  <si>
    <t xml:space="preserve">Violación</t>
  </si>
  <si>
    <t xml:space="preserve">Violación calificada</t>
  </si>
  <si>
    <t xml:space="preserve">CONTRA LA FAMILIA</t>
  </si>
  <si>
    <t xml:space="preserve">Expendio de bebidas alcohólicas a menores o incapaces</t>
  </si>
  <si>
    <t xml:space="preserve">Incumplimiento o abuso de la patria potestad</t>
  </si>
  <si>
    <t xml:space="preserve">Sustracción simple de una persona menor de edad o sin capacidad volitiva o cognoscitiva</t>
  </si>
  <si>
    <t xml:space="preserve">CONTRA LA LIBERTAD</t>
  </si>
  <si>
    <t xml:space="preserve">Amenazas Agravadas</t>
  </si>
  <si>
    <t xml:space="preserve">Coacción</t>
  </si>
  <si>
    <t xml:space="preserve">Privación de libertad sin ánimo de lucro</t>
  </si>
  <si>
    <t xml:space="preserve">CONTRA EL ÁMBITO DE INTIMIDAD</t>
  </si>
  <si>
    <t xml:space="preserve">Violación de comunicaciones electrónicas</t>
  </si>
  <si>
    <t xml:space="preserve">Violación de domicilio</t>
  </si>
  <si>
    <t xml:space="preserve">CONTRA LA PROPIEDAD</t>
  </si>
  <si>
    <t xml:space="preserve">Alteración de datos y sabotaje informático</t>
  </si>
  <si>
    <t xml:space="preserve">Apropiación irregular</t>
  </si>
  <si>
    <t xml:space="preserve">Apropiación y retención indebida</t>
  </si>
  <si>
    <t xml:space="preserve">Daño agravado</t>
  </si>
  <si>
    <t xml:space="preserve">Daños</t>
  </si>
  <si>
    <t xml:space="preserve">Estafa</t>
  </si>
  <si>
    <t xml:space="preserve">Extorsión simple</t>
  </si>
  <si>
    <t xml:space="preserve">Fraude informático</t>
  </si>
  <si>
    <t xml:space="preserve">Hurto</t>
  </si>
  <si>
    <t xml:space="preserve">Hurto (tentativa de)</t>
  </si>
  <si>
    <t xml:space="preserve">Hurto agravado</t>
  </si>
  <si>
    <t xml:space="preserve">Robo agravado</t>
  </si>
  <si>
    <t xml:space="preserve">Robo agravado (tentativa de)</t>
  </si>
  <si>
    <t xml:space="preserve">Robo simple</t>
  </si>
  <si>
    <t xml:space="preserve">Robo simple (tentativa de)</t>
  </si>
  <si>
    <t xml:space="preserve">Secuestro extorsivo</t>
  </si>
  <si>
    <t xml:space="preserve">Usurpación</t>
  </si>
  <si>
    <t xml:space="preserve">CONTRA LA SEGURIDAD COMÚN</t>
  </si>
  <si>
    <t xml:space="preserve">Accionamiento de arma</t>
  </si>
  <si>
    <t xml:space="preserve">Incendio o explosión</t>
  </si>
  <si>
    <t xml:space="preserve">Obstrucción a la vía pública</t>
  </si>
  <si>
    <t xml:space="preserve">CONTRA LA AUTORIDAD PÚBLICA</t>
  </si>
  <si>
    <t xml:space="preserve">Amenaza a un funcionario público</t>
  </si>
  <si>
    <t xml:space="preserve">Atentado a la autoridad</t>
  </si>
  <si>
    <t xml:space="preserve">Desobediencia a la autoridad (o desacato)</t>
  </si>
  <si>
    <t xml:space="preserve">Resistencia a la autoridad</t>
  </si>
  <si>
    <t xml:space="preserve">Resistencia agravada</t>
  </si>
  <si>
    <t xml:space="preserve">Usurpación de autoridad</t>
  </si>
  <si>
    <t xml:space="preserve">CONTRA LA ADMINISTRACIÓN DE JUSTICIA</t>
  </si>
  <si>
    <t xml:space="preserve">Denuncias y querellas calumniosas</t>
  </si>
  <si>
    <t xml:space="preserve">Falso testimonio</t>
  </si>
  <si>
    <t xml:space="preserve">Receptación</t>
  </si>
  <si>
    <t xml:space="preserve">Receptación de cosas de procedencia sospechosa</t>
  </si>
  <si>
    <t xml:space="preserve">Simulación de delito</t>
  </si>
  <si>
    <t xml:space="preserve">CONTRA LOS DEBERES DE LA FUNCIÓN PÚBLICA</t>
  </si>
  <si>
    <t xml:space="preserve">Abuso de autoridad</t>
  </si>
  <si>
    <t xml:space="preserve">Corrupción agravada</t>
  </si>
  <si>
    <t xml:space="preserve">CONTRA LA FE PUBLICA</t>
  </si>
  <si>
    <t xml:space="preserve">Circulación moneda falsa recibida de buena fe</t>
  </si>
  <si>
    <t xml:space="preserve">Falsedad ideológica</t>
  </si>
  <si>
    <t xml:space="preserve">Falsificación de monedas</t>
  </si>
  <si>
    <t xml:space="preserve">Falsificación de señas y marcas</t>
  </si>
  <si>
    <t xml:space="preserve">Uso de documento falso</t>
  </si>
  <si>
    <t xml:space="preserve">CONTRA LA LEY DE ARMAS Y EXPLOSIVOS</t>
  </si>
  <si>
    <t xml:space="preserve">Alteración de características</t>
  </si>
  <si>
    <t xml:space="preserve">Comercio de armas, explosivos y pólvora</t>
  </si>
  <si>
    <t xml:space="preserve">Portación ilícita de arma permitida</t>
  </si>
  <si>
    <t xml:space="preserve">Tenencia de armas prohibidas</t>
  </si>
  <si>
    <t xml:space="preserve">Tenencia y portación ilegal de armas permitidas</t>
  </si>
  <si>
    <t xml:space="preserve">CONTRA LA LEY DE SICOTRÓPICOS</t>
  </si>
  <si>
    <t xml:space="preserve">Almacenamiento de droga</t>
  </si>
  <si>
    <t xml:space="preserve">Comercio de droga</t>
  </si>
  <si>
    <t xml:space="preserve">Cultiva, producir o extraer droga</t>
  </si>
  <si>
    <t xml:space="preserve">Distribuir, suministrar o poseer droga</t>
  </si>
  <si>
    <t xml:space="preserve">Introducción de droga en centro penitenciario</t>
  </si>
  <si>
    <t xml:space="preserve">Posesión de droga</t>
  </si>
  <si>
    <t xml:space="preserve">Tenencia de droga</t>
  </si>
  <si>
    <t xml:space="preserve">Transporte de droga</t>
  </si>
  <si>
    <t xml:space="preserve">Venta de droga</t>
  </si>
  <si>
    <t xml:space="preserve">Infracción Ley de psicotrópicos</t>
  </si>
  <si>
    <t xml:space="preserve">CONTRA LA LEY DE PENALIZACIÓN DE VIOLENCIA CONTRA LA MUJER</t>
  </si>
  <si>
    <t xml:space="preserve">Amenazas contra una mujer</t>
  </si>
  <si>
    <t xml:space="preserve">Femicidio</t>
  </si>
  <si>
    <t xml:space="preserve">Incumplimiento de deberes agravado</t>
  </si>
  <si>
    <t xml:space="preserve">Incumplimiento de una medida de protección</t>
  </si>
  <si>
    <t xml:space="preserve">Maltrato</t>
  </si>
  <si>
    <t xml:space="preserve">Ofensas a la dignidad</t>
  </si>
  <si>
    <t xml:space="preserve">CONTRA LA LEY PROTECCIÓN ADULTO MAYOR</t>
  </si>
  <si>
    <t xml:space="preserve">Agresión física</t>
  </si>
  <si>
    <t xml:space="preserve">Agresión psicológica</t>
  </si>
  <si>
    <t xml:space="preserve">Otras infracciones Ley Protección adulto mayor</t>
  </si>
  <si>
    <t xml:space="preserve">CONTRA LA LEY TRÁNSITO</t>
  </si>
  <si>
    <t xml:space="preserve">Conducción temeraria</t>
  </si>
  <si>
    <t xml:space="preserve">Otras infracciones Ley de Tránsito</t>
  </si>
  <si>
    <t xml:space="preserve">INFRACCIÓN LEY GENERAL DE ADUANAS(Nº7557)</t>
  </si>
  <si>
    <t xml:space="preserve">Incumplimiento de medidas de seguridad</t>
  </si>
  <si>
    <t xml:space="preserve">CONTRA LA LEY FORESTAL</t>
  </si>
  <si>
    <t xml:space="preserve">Tala en zona de protección</t>
  </si>
  <si>
    <t xml:space="preserve">Otras infracciones Ley Forestal</t>
  </si>
  <si>
    <t xml:space="preserve">INFRACCIÓN A LEYES ESPECIALES</t>
  </si>
  <si>
    <t xml:space="preserve">Infracción Ley caza y pesca</t>
  </si>
  <si>
    <t xml:space="preserve">Infracción Ley control de ganado bovino</t>
  </si>
  <si>
    <t xml:space="preserve">Infracción Ley general del servicio nacional de salud animal</t>
  </si>
  <si>
    <t xml:space="preserve">Infracción Ley orgánica del ambiente</t>
  </si>
  <si>
    <t xml:space="preserve">Infracción Ley venta de licores</t>
  </si>
  <si>
    <t xml:space="preserve">Infracción Ley violencia doméstica</t>
  </si>
  <si>
    <t xml:space="preserve">CONTRAVENCIONES</t>
  </si>
  <si>
    <t xml:space="preserve">Abandono de animales</t>
  </si>
  <si>
    <t xml:space="preserve">Alborotos</t>
  </si>
  <si>
    <t xml:space="preserve">Amenazas personales</t>
  </si>
  <si>
    <t xml:space="preserve">Daños menores</t>
  </si>
  <si>
    <t xml:space="preserve">Desórdenes</t>
  </si>
  <si>
    <t xml:space="preserve">Dibujo en paredes</t>
  </si>
  <si>
    <t xml:space="preserve">Dificultar acción de autoridad</t>
  </si>
  <si>
    <t xml:space="preserve">Entrada sin permiso a terreno ajeno</t>
  </si>
  <si>
    <t xml:space="preserve">Exhibicionismo</t>
  </si>
  <si>
    <t xml:space="preserve">Hurto menor</t>
  </si>
  <si>
    <t xml:space="preserve">Hurto menor (tentativa de)</t>
  </si>
  <si>
    <t xml:space="preserve">Lanzamiento de objetos</t>
  </si>
  <si>
    <t xml:space="preserve">Lesiones levísimas (golpes)</t>
  </si>
  <si>
    <t xml:space="preserve">Llamadas Mortificantes</t>
  </si>
  <si>
    <t xml:space="preserve">Maltrato de animales</t>
  </si>
  <si>
    <t xml:space="preserve">Miradas indiscretas</t>
  </si>
  <si>
    <t xml:space="preserve">Molestias a transeúntes (obstrucción vía pública)</t>
  </si>
  <si>
    <t xml:space="preserve">Negativa a identificarse</t>
  </si>
  <si>
    <t xml:space="preserve">No comparecencia como testigo</t>
  </si>
  <si>
    <t xml:space="preserve">Palabras o actos obscenos</t>
  </si>
  <si>
    <t xml:space="preserve">Participación en riña</t>
  </si>
  <si>
    <t xml:space="preserve">Pelea dual</t>
  </si>
  <si>
    <t xml:space="preserve">Portación falsa de distintivos</t>
  </si>
  <si>
    <t xml:space="preserve">Proposiciones irrespetuosas</t>
  </si>
  <si>
    <t xml:space="preserve">Provocación a riña</t>
  </si>
  <si>
    <t xml:space="preserve">Tocamientos</t>
  </si>
  <si>
    <t xml:space="preserve">Usurpación de nombre</t>
  </si>
  <si>
    <t xml:space="preserve">Otras contravenciones</t>
  </si>
  <si>
    <t xml:space="preserve">Averiguar desaparición</t>
  </si>
  <si>
    <t xml:space="preserve">Averiguar muerte</t>
  </si>
  <si>
    <t xml:space="preserve">Hecho atípico</t>
  </si>
  <si>
    <t xml:space="preserve">Ignorado</t>
  </si>
  <si>
    <t xml:space="preserve">Otros delitos</t>
  </si>
  <si>
    <t xml:space="preserve">CUADRO Nº 6</t>
  </si>
  <si>
    <t xml:space="preserve">San Carlos</t>
  </si>
  <si>
    <t xml:space="preserve">Guatuso</t>
  </si>
  <si>
    <t xml:space="preserve">Los Chiles</t>
  </si>
  <si>
    <t xml:space="preserve">Sarapiquí</t>
  </si>
  <si>
    <t xml:space="preserve">Liberia</t>
  </si>
  <si>
    <t xml:space="preserve">Aguirre</t>
  </si>
  <si>
    <t xml:space="preserve">Pérez Zeledón</t>
  </si>
  <si>
    <t xml:space="preserve">Golfito (Puerto Jiménez)</t>
  </si>
  <si>
    <t xml:space="preserve">Pococí</t>
  </si>
  <si>
    <t xml:space="preserve">Delitos</t>
  </si>
  <si>
    <t xml:space="preserve">Abuso de autoridad </t>
  </si>
  <si>
    <t xml:space="preserve">Abusos sexuales contra mayor de edad</t>
  </si>
  <si>
    <t xml:space="preserve">Abusos sexuales contra menor de edad e incapaz</t>
  </si>
  <si>
    <t xml:space="preserve">Abusos sexuales contra menor de edad e incapaz (tentativa de)</t>
  </si>
  <si>
    <t xml:space="preserve">Almacenamiento de drogas</t>
  </si>
  <si>
    <t xml:space="preserve">Amenazas agravadas</t>
  </si>
  <si>
    <t xml:space="preserve">Desobediencia a la autoridad pública (o desacato)</t>
  </si>
  <si>
    <t xml:space="preserve">Distribuir - suministrar - poseer drogas</t>
  </si>
  <si>
    <t xml:space="preserve">Homicidio simple (tentativa de)</t>
  </si>
  <si>
    <t xml:space="preserve">Incumplimiento de una medida de seguridad</t>
  </si>
  <si>
    <t xml:space="preserve">Otras infracciones Ley de tránsito</t>
  </si>
  <si>
    <t xml:space="preserve">Otras infracciones Ley forestal</t>
  </si>
  <si>
    <t xml:space="preserve">Otras infracciones Ley protección adulto mayor</t>
  </si>
  <si>
    <t xml:space="preserve">Infracción Ley Violencia Doméstica</t>
  </si>
  <si>
    <t xml:space="preserve">Lesiones culposas (ley de tránsito)</t>
  </si>
  <si>
    <t xml:space="preserve">Proxenetismo  agravado</t>
  </si>
  <si>
    <t xml:space="preserve">Relaciones sexuales con menores de edad  (estupro-incesto)</t>
  </si>
  <si>
    <t xml:space="preserve">Tenencia de material pornográfico</t>
  </si>
  <si>
    <t xml:space="preserve">Llamadas mortificantes</t>
  </si>
  <si>
    <t xml:space="preserve">Molestias a transeúntes o conductores (obstrucción vía pública)</t>
  </si>
  <si>
    <t xml:space="preserve">CUADRO Nº 7</t>
  </si>
  <si>
    <t xml:space="preserve">DURANTE : 2016</t>
  </si>
  <si>
    <t xml:space="preserve">OFICINA</t>
  </si>
  <si>
    <t xml:space="preserve">CANTIDAD</t>
  </si>
  <si>
    <t xml:space="preserve">DURACIÓN PROMEDIO</t>
  </si>
  <si>
    <t xml:space="preserve">2 meses 0 semanas</t>
  </si>
  <si>
    <t xml:space="preserve">1 mes 3 semanas</t>
  </si>
  <si>
    <t xml:space="preserve">3 meses 0 semana</t>
  </si>
  <si>
    <t xml:space="preserve">I Cir.Jud Alajuela</t>
  </si>
  <si>
    <t xml:space="preserve">2 meses 3 semanas</t>
  </si>
  <si>
    <t xml:space="preserve">3 meses 0 semanas</t>
  </si>
  <si>
    <t xml:space="preserve">0 meses 2 semanas</t>
  </si>
  <si>
    <t xml:space="preserve">0 meses 3 semanas</t>
  </si>
  <si>
    <t xml:space="preserve">2 meses 1 semana</t>
  </si>
  <si>
    <t xml:space="preserve">3 meses 2 semanas</t>
  </si>
  <si>
    <t xml:space="preserve">1 mes 0 semanas</t>
  </si>
  <si>
    <t xml:space="preserve">1 mes 1 semana</t>
  </si>
  <si>
    <t xml:space="preserve">1 mes 2 semanas</t>
  </si>
  <si>
    <t xml:space="preserve">3 meses 3 semanas</t>
  </si>
  <si>
    <t xml:space="preserve">6 meses 2 semanas</t>
  </si>
  <si>
    <t xml:space="preserve">Puerto Jiménez</t>
  </si>
  <si>
    <t xml:space="preserve">Bribri</t>
  </si>
  <si>
    <t xml:space="preserve">4 mese 3 semanas</t>
  </si>
  <si>
    <t xml:space="preserve">CUADRO Nº 8</t>
  </si>
  <si>
    <t xml:space="preserve">Solicitud desestimación</t>
  </si>
  <si>
    <t xml:space="preserve">Acusaciones del Fiscal</t>
  </si>
  <si>
    <t xml:space="preserve">2 meses 2 semanas</t>
  </si>
  <si>
    <t xml:space="preserve">Remisión a otra jurisdicción</t>
  </si>
  <si>
    <t xml:space="preserve">Remitido al Centro de Conciliación</t>
  </si>
  <si>
    <r>
      <rPr>
        <sz val="14"/>
        <color rgb="FF000000"/>
        <rFont val="Times New Roman"/>
        <family val="1"/>
      </rPr>
      <t xml:space="preserve">Remitido a Ofic. Just. Restaurativa </t>
    </r>
    <r>
      <rPr>
        <vertAlign val="superscript"/>
        <sz val="14"/>
        <color rgb="FF000000"/>
        <rFont val="Times New Roman"/>
        <family val="1"/>
      </rPr>
      <t xml:space="preserve">(1)</t>
    </r>
  </si>
  <si>
    <t xml:space="preserve">0 meses 0 semanas</t>
  </si>
  <si>
    <t xml:space="preserve">Solicitud sobreseimiento definitivo</t>
  </si>
  <si>
    <t xml:space="preserve">Archivo fiscal</t>
  </si>
  <si>
    <t xml:space="preserve">5 meses 2 semanas</t>
  </si>
  <si>
    <t xml:space="preserve">Solicitud sobreseimiento provisional</t>
  </si>
  <si>
    <t xml:space="preserve">13 meses 2 semanas</t>
  </si>
  <si>
    <t xml:space="preserve">Otra razón</t>
  </si>
  <si>
    <t xml:space="preserve">1-/ No hubo duració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0"/>
    <numFmt numFmtId="168" formatCode="[$-409]m/d/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Times New Roman"/>
      <family val="1"/>
    </font>
    <font>
      <sz val="14"/>
      <name val="Times New Roman"/>
      <family val="1"/>
    </font>
    <font>
      <sz val="14"/>
      <name val="Arial"/>
      <family val="2"/>
    </font>
    <font>
      <sz val="14"/>
      <color rgb="FF000000"/>
      <name val="Calibri"/>
      <family val="2"/>
    </font>
    <font>
      <b val="true"/>
      <sz val="14"/>
      <color rgb="FFFF0000"/>
      <name val="Times New Roman"/>
      <family val="1"/>
    </font>
    <font>
      <sz val="14"/>
      <color rgb="FF000000"/>
      <name val="Times New Roman"/>
      <family val="1"/>
    </font>
    <font>
      <vertAlign val="superscript"/>
      <sz val="14"/>
      <color rgb="FF000000"/>
      <name val="Times New Roman"/>
      <family val="1"/>
    </font>
    <font>
      <vertAlign val="superscript"/>
      <sz val="14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08.85"/>
    <col collapsed="false" customWidth="false" hidden="true" outlineLevel="0" max="257" min="3" style="0" width="11.42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8.75" hidden="false" customHeight="false" outlineLevel="0" collapsed="false">
      <c r="A2" s="1" t="s">
        <v>1</v>
      </c>
      <c r="B2" s="1"/>
    </row>
    <row r="3" customFormat="false" ht="18.75" hidden="false" customHeight="false" outlineLevel="0" collapsed="false">
      <c r="A3" s="2"/>
      <c r="B3" s="2"/>
    </row>
    <row r="4" customFormat="false" ht="18.75" hidden="false" customHeight="false" outlineLevel="0" collapsed="false">
      <c r="A4" s="3" t="s">
        <v>2</v>
      </c>
      <c r="B4" s="4" t="s">
        <v>3</v>
      </c>
    </row>
    <row r="5" customFormat="false" ht="18.75" hidden="false" customHeight="false" outlineLevel="0" collapsed="false">
      <c r="A5" s="5"/>
      <c r="B5" s="6"/>
    </row>
    <row r="6" customFormat="false" ht="18.75" hidden="false" customHeight="false" outlineLevel="0" collapsed="false">
      <c r="A6" s="7" t="n">
        <v>1</v>
      </c>
      <c r="B6" s="8" t="s">
        <v>4</v>
      </c>
    </row>
    <row r="7" customFormat="false" ht="18.75" hidden="false" customHeight="false" outlineLevel="0" collapsed="false">
      <c r="A7" s="7"/>
      <c r="B7" s="8" t="s">
        <v>5</v>
      </c>
    </row>
    <row r="8" customFormat="false" ht="18.75" hidden="false" customHeight="false" outlineLevel="0" collapsed="false">
      <c r="A8" s="7"/>
      <c r="B8" s="9" t="s">
        <v>6</v>
      </c>
    </row>
    <row r="9" customFormat="false" ht="18.75" hidden="false" customHeight="false" outlineLevel="0" collapsed="false">
      <c r="A9" s="5"/>
      <c r="B9" s="10"/>
    </row>
    <row r="10" customFormat="false" ht="18.75" hidden="false" customHeight="false" outlineLevel="0" collapsed="false">
      <c r="A10" s="7" t="n">
        <v>2</v>
      </c>
      <c r="B10" s="8" t="s">
        <v>4</v>
      </c>
    </row>
    <row r="11" customFormat="false" ht="18.75" hidden="false" customHeight="false" outlineLevel="0" collapsed="false">
      <c r="A11" s="7"/>
      <c r="B11" s="8" t="s">
        <v>7</v>
      </c>
    </row>
    <row r="12" customFormat="false" ht="18.75" hidden="false" customHeight="false" outlineLevel="0" collapsed="false">
      <c r="A12" s="7"/>
      <c r="B12" s="9" t="s">
        <v>6</v>
      </c>
    </row>
    <row r="13" customFormat="false" ht="18" hidden="false" customHeight="false" outlineLevel="0" collapsed="false">
      <c r="A13" s="11"/>
      <c r="B13" s="12"/>
    </row>
    <row r="14" customFormat="false" ht="18.75" hidden="false" customHeight="false" outlineLevel="0" collapsed="false">
      <c r="A14" s="7" t="n">
        <v>3</v>
      </c>
      <c r="B14" s="8" t="s">
        <v>8</v>
      </c>
    </row>
    <row r="15" customFormat="false" ht="18.75" hidden="false" customHeight="false" outlineLevel="0" collapsed="false">
      <c r="A15" s="7"/>
      <c r="B15" s="8" t="s">
        <v>5</v>
      </c>
    </row>
    <row r="16" customFormat="false" ht="18.75" hidden="false" customHeight="false" outlineLevel="0" collapsed="false">
      <c r="A16" s="7"/>
      <c r="B16" s="8" t="s">
        <v>9</v>
      </c>
    </row>
    <row r="17" customFormat="false" ht="18.75" hidden="false" customHeight="false" outlineLevel="0" collapsed="false">
      <c r="A17" s="7"/>
      <c r="B17" s="9" t="s">
        <v>6</v>
      </c>
    </row>
    <row r="18" customFormat="false" ht="18.75" hidden="false" customHeight="false" outlineLevel="0" collapsed="false">
      <c r="A18" s="13"/>
      <c r="B18" s="9"/>
    </row>
    <row r="19" customFormat="false" ht="18.75" hidden="false" customHeight="false" outlineLevel="0" collapsed="false">
      <c r="A19" s="7" t="n">
        <v>4</v>
      </c>
      <c r="B19" s="8" t="s">
        <v>10</v>
      </c>
    </row>
    <row r="20" customFormat="false" ht="18.75" hidden="false" customHeight="false" outlineLevel="0" collapsed="false">
      <c r="A20" s="7"/>
      <c r="B20" s="8" t="s">
        <v>5</v>
      </c>
    </row>
    <row r="21" customFormat="false" ht="18.75" hidden="false" customHeight="false" outlineLevel="0" collapsed="false">
      <c r="A21" s="7"/>
      <c r="B21" s="8" t="s">
        <v>11</v>
      </c>
    </row>
    <row r="22" customFormat="false" ht="18.75" hidden="false" customHeight="false" outlineLevel="0" collapsed="false">
      <c r="A22" s="7"/>
      <c r="B22" s="9" t="s">
        <v>6</v>
      </c>
    </row>
    <row r="23" customFormat="false" ht="18.75" hidden="false" customHeight="false" outlineLevel="0" collapsed="false">
      <c r="A23" s="13"/>
      <c r="B23" s="9"/>
    </row>
    <row r="24" customFormat="false" ht="18.75" hidden="false" customHeight="false" outlineLevel="0" collapsed="false">
      <c r="A24" s="7" t="n">
        <v>5</v>
      </c>
      <c r="B24" s="8" t="s">
        <v>12</v>
      </c>
    </row>
    <row r="25" customFormat="false" ht="18.75" hidden="false" customHeight="false" outlineLevel="0" collapsed="false">
      <c r="A25" s="7"/>
      <c r="B25" s="8" t="s">
        <v>13</v>
      </c>
    </row>
    <row r="26" customFormat="false" ht="18.75" hidden="false" customHeight="false" outlineLevel="0" collapsed="false">
      <c r="A26" s="7"/>
      <c r="B26" s="8" t="s">
        <v>9</v>
      </c>
    </row>
    <row r="27" customFormat="false" ht="18.75" hidden="false" customHeight="false" outlineLevel="0" collapsed="false">
      <c r="A27" s="7"/>
      <c r="B27" s="9" t="s">
        <v>6</v>
      </c>
    </row>
    <row r="28" customFormat="false" ht="18.75" hidden="false" customHeight="false" outlineLevel="0" collapsed="false">
      <c r="A28" s="13"/>
      <c r="B28" s="9"/>
    </row>
    <row r="29" customFormat="false" ht="18.75" hidden="false" customHeight="false" outlineLevel="0" collapsed="false">
      <c r="A29" s="7" t="n">
        <v>6</v>
      </c>
      <c r="B29" s="8" t="s">
        <v>12</v>
      </c>
    </row>
    <row r="30" customFormat="false" ht="18.75" hidden="false" customHeight="false" outlineLevel="0" collapsed="false">
      <c r="A30" s="7"/>
      <c r="B30" s="8" t="s">
        <v>13</v>
      </c>
    </row>
    <row r="31" customFormat="false" ht="18.75" hidden="false" customHeight="false" outlineLevel="0" collapsed="false">
      <c r="A31" s="7"/>
      <c r="B31" s="8" t="s">
        <v>14</v>
      </c>
    </row>
    <row r="32" customFormat="false" ht="18.75" hidden="false" customHeight="false" outlineLevel="0" collapsed="false">
      <c r="A32" s="7"/>
      <c r="B32" s="9" t="s">
        <v>6</v>
      </c>
    </row>
    <row r="33" customFormat="false" ht="18.75" hidden="false" customHeight="false" outlineLevel="0" collapsed="false">
      <c r="A33" s="13"/>
      <c r="B33" s="9"/>
    </row>
    <row r="34" customFormat="false" ht="18.75" hidden="false" customHeight="false" outlineLevel="0" collapsed="false">
      <c r="A34" s="7" t="n">
        <v>7</v>
      </c>
      <c r="B34" s="8" t="s">
        <v>15</v>
      </c>
    </row>
    <row r="35" customFormat="false" ht="18.75" hidden="false" customHeight="false" outlineLevel="0" collapsed="false">
      <c r="A35" s="7"/>
      <c r="B35" s="8" t="s">
        <v>16</v>
      </c>
    </row>
    <row r="36" customFormat="false" ht="18.75" hidden="false" customHeight="false" outlineLevel="0" collapsed="false">
      <c r="A36" s="7"/>
      <c r="B36" s="9" t="s">
        <v>6</v>
      </c>
    </row>
    <row r="37" customFormat="false" ht="18.75" hidden="false" customHeight="false" outlineLevel="0" collapsed="false">
      <c r="A37" s="13"/>
      <c r="B37" s="9"/>
    </row>
    <row r="38" customFormat="false" ht="18.75" hidden="false" customHeight="false" outlineLevel="0" collapsed="false">
      <c r="A38" s="7" t="n">
        <v>8</v>
      </c>
      <c r="B38" s="8" t="s">
        <v>17</v>
      </c>
    </row>
    <row r="39" customFormat="false" ht="18.75" hidden="false" customHeight="false" outlineLevel="0" collapsed="false">
      <c r="A39" s="7"/>
      <c r="B39" s="8" t="s">
        <v>18</v>
      </c>
    </row>
    <row r="40" customFormat="false" ht="18.75" hidden="false" customHeight="false" outlineLevel="0" collapsed="false">
      <c r="A40" s="7"/>
      <c r="B40" s="9" t="s">
        <v>6</v>
      </c>
    </row>
    <row r="41" customFormat="false" ht="18.75" hidden="true" customHeight="false" outlineLevel="0" collapsed="false">
      <c r="A41" s="13"/>
      <c r="B41" s="9"/>
    </row>
  </sheetData>
  <mergeCells count="10">
    <mergeCell ref="A1:B1"/>
    <mergeCell ref="A2:B2"/>
    <mergeCell ref="A6:A8"/>
    <mergeCell ref="A10:A12"/>
    <mergeCell ref="A14:A17"/>
    <mergeCell ref="A19:A22"/>
    <mergeCell ref="A24:A27"/>
    <mergeCell ref="A29:A32"/>
    <mergeCell ref="A34:A36"/>
    <mergeCell ref="A38:A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41796875" defaultRowHeight="18.75" zeroHeight="true" outlineLevelRow="0" outlineLevelCol="0"/>
  <cols>
    <col collapsed="false" customWidth="true" hidden="false" outlineLevel="0" max="1" min="1" style="14" width="67.7"/>
    <col collapsed="false" customWidth="true" hidden="false" outlineLevel="0" max="2" min="2" style="14" width="17.14"/>
    <col collapsed="false" customWidth="true" hidden="false" outlineLevel="0" max="3" min="3" style="14" width="19.56"/>
    <col collapsed="false" customWidth="true" hidden="false" outlineLevel="0" max="4" min="4" style="14" width="23.28"/>
    <col collapsed="false" customWidth="true" hidden="false" outlineLevel="0" max="5" min="5" style="14" width="25.28"/>
    <col collapsed="false" customWidth="true" hidden="false" outlineLevel="0" max="6" min="6" style="14" width="19.41"/>
    <col collapsed="false" customWidth="true" hidden="false" outlineLevel="0" max="7" min="7" style="14" width="19.56"/>
    <col collapsed="false" customWidth="false" hidden="true" outlineLevel="0" max="257" min="8" style="14" width="11.42"/>
  </cols>
  <sheetData>
    <row r="1" customFormat="false" ht="18.75" hidden="false" customHeight="false" outlineLevel="0" collapsed="false">
      <c r="A1" s="15" t="s">
        <v>19</v>
      </c>
      <c r="B1" s="16"/>
      <c r="C1" s="16"/>
      <c r="D1" s="16"/>
      <c r="E1" s="16"/>
      <c r="F1" s="16"/>
      <c r="G1" s="16"/>
    </row>
    <row r="2" customFormat="false" ht="18.75" hidden="false" customHeight="false" outlineLevel="0" collapsed="false">
      <c r="A2" s="16"/>
      <c r="B2" s="16"/>
      <c r="C2" s="16"/>
      <c r="D2" s="16"/>
      <c r="E2" s="16"/>
      <c r="F2" s="16"/>
      <c r="G2" s="16"/>
    </row>
    <row r="3" customFormat="false" ht="18.75" hidden="false" customHeight="false" outlineLevel="0" collapsed="false">
      <c r="A3" s="17" t="s">
        <v>4</v>
      </c>
      <c r="B3" s="17"/>
      <c r="C3" s="17"/>
      <c r="D3" s="17"/>
      <c r="E3" s="17"/>
      <c r="F3" s="17"/>
      <c r="G3" s="17"/>
    </row>
    <row r="4" customFormat="false" ht="18.75" hidden="false" customHeight="false" outlineLevel="0" collapsed="false">
      <c r="A4" s="17" t="s">
        <v>5</v>
      </c>
      <c r="B4" s="17"/>
      <c r="C4" s="17"/>
      <c r="D4" s="17"/>
      <c r="E4" s="17"/>
      <c r="F4" s="17"/>
      <c r="G4" s="17"/>
    </row>
    <row r="5" customFormat="false" ht="18.75" hidden="false" customHeight="false" outlineLevel="0" collapsed="false">
      <c r="A5" s="17" t="s">
        <v>20</v>
      </c>
      <c r="B5" s="17"/>
      <c r="C5" s="17"/>
      <c r="D5" s="17"/>
      <c r="E5" s="17"/>
      <c r="F5" s="17"/>
      <c r="G5" s="17"/>
    </row>
    <row r="6" customFormat="false" ht="18.75" hidden="false" customHeight="false" outlineLevel="0" collapsed="false">
      <c r="A6" s="18"/>
      <c r="B6" s="18"/>
      <c r="C6" s="18"/>
      <c r="D6" s="18"/>
      <c r="E6" s="18"/>
      <c r="F6" s="18"/>
      <c r="G6" s="18"/>
    </row>
    <row r="7" customFormat="false" ht="56.25" hidden="false" customHeight="false" outlineLevel="0" collapsed="false">
      <c r="A7" s="19" t="s">
        <v>21</v>
      </c>
      <c r="B7" s="20" t="s">
        <v>22</v>
      </c>
      <c r="C7" s="21" t="s">
        <v>23</v>
      </c>
      <c r="D7" s="22" t="s">
        <v>24</v>
      </c>
      <c r="E7" s="22" t="s">
        <v>25</v>
      </c>
      <c r="F7" s="21" t="s">
        <v>26</v>
      </c>
      <c r="G7" s="20" t="s">
        <v>27</v>
      </c>
    </row>
    <row r="8" customFormat="false" ht="18.75" hidden="false" customHeight="false" outlineLevel="0" collapsed="false">
      <c r="A8" s="23"/>
      <c r="B8" s="24"/>
      <c r="C8" s="25"/>
      <c r="D8" s="25"/>
      <c r="E8" s="25"/>
      <c r="F8" s="25"/>
      <c r="G8" s="24"/>
    </row>
    <row r="9" customFormat="false" ht="18.75" hidden="false" customHeight="false" outlineLevel="0" collapsed="false">
      <c r="A9" s="26" t="s">
        <v>28</v>
      </c>
      <c r="B9" s="27" t="n">
        <f aca="false">B11+B15+B18+B24+B28+B32+B36+B40+B44+B50+B54+B61+B64</f>
        <v>1065</v>
      </c>
      <c r="C9" s="27" t="n">
        <f aca="false">C11+C15+C18+C24+C28+C32+C36+C40+C44+C50+C54+C61+C64</f>
        <v>9317</v>
      </c>
      <c r="D9" s="27" t="n">
        <f aca="false">D11+D15+D18+D24+D28+D32+D36+D40+D44+D50+D54+D61+D64</f>
        <v>280</v>
      </c>
      <c r="E9" s="27" t="n">
        <f aca="false">E11+E15+E18+E24+E28+E32+E36+E40+E44+E50+E54+E61+E64</f>
        <v>31</v>
      </c>
      <c r="F9" s="27" t="n">
        <f aca="false">F11+F15+F18+F24+F28+F32+F36+F40+F44+F50+F54+F61+F64</f>
        <v>9444</v>
      </c>
      <c r="G9" s="27" t="n">
        <f aca="false">G11+G15+G18+G24+G28+G32+G36+G40+G44+G50+G54+G61+G64</f>
        <v>1249</v>
      </c>
    </row>
    <row r="10" customFormat="false" ht="18.75" hidden="false" customHeight="false" outlineLevel="0" collapsed="false">
      <c r="A10" s="28"/>
      <c r="B10" s="27"/>
      <c r="C10" s="29"/>
      <c r="D10" s="29"/>
      <c r="E10" s="29"/>
      <c r="F10" s="29"/>
      <c r="G10" s="27"/>
    </row>
    <row r="11" customFormat="false" ht="18.75" hidden="false" customHeight="false" outlineLevel="0" collapsed="false">
      <c r="A11" s="30" t="s">
        <v>29</v>
      </c>
      <c r="B11" s="27" t="n">
        <f aca="false">SUM(B12:B13)</f>
        <v>218</v>
      </c>
      <c r="C11" s="27" t="n">
        <f aca="false">SUM(C12:C13)</f>
        <v>3289</v>
      </c>
      <c r="D11" s="27" t="n">
        <f aca="false">SUM(D12:D13)</f>
        <v>66</v>
      </c>
      <c r="E11" s="27" t="n">
        <f aca="false">SUM(E12:E13)</f>
        <v>1</v>
      </c>
      <c r="F11" s="27" t="n">
        <f aca="false">SUM(F12:F13)</f>
        <v>3212</v>
      </c>
      <c r="G11" s="27" t="n">
        <f aca="false">SUM(G12:G13)</f>
        <v>362</v>
      </c>
    </row>
    <row r="12" customFormat="false" ht="18.75" hidden="false" customHeight="false" outlineLevel="0" collapsed="false">
      <c r="A12" s="31" t="s">
        <v>30</v>
      </c>
      <c r="B12" s="32" t="n">
        <v>212</v>
      </c>
      <c r="C12" s="33" t="n">
        <v>3232</v>
      </c>
      <c r="D12" s="33" t="n">
        <v>59</v>
      </c>
      <c r="E12" s="33" t="n">
        <v>1</v>
      </c>
      <c r="F12" s="33" t="n">
        <v>3150</v>
      </c>
      <c r="G12" s="32" t="n">
        <f aca="false">B12+C12+D12+E12-F12</f>
        <v>354</v>
      </c>
    </row>
    <row r="13" customFormat="false" ht="18.75" hidden="false" customHeight="false" outlineLevel="0" collapsed="false">
      <c r="A13" s="31" t="s">
        <v>31</v>
      </c>
      <c r="B13" s="32" t="n">
        <v>6</v>
      </c>
      <c r="C13" s="33" t="n">
        <v>57</v>
      </c>
      <c r="D13" s="33" t="n">
        <v>7</v>
      </c>
      <c r="E13" s="33" t="n">
        <v>0</v>
      </c>
      <c r="F13" s="33" t="n">
        <v>62</v>
      </c>
      <c r="G13" s="32" t="n">
        <f aca="false">B13+C13+D13+E13-F13</f>
        <v>8</v>
      </c>
    </row>
    <row r="14" customFormat="false" ht="18.75" hidden="false" customHeight="false" outlineLevel="0" collapsed="false">
      <c r="A14" s="31"/>
      <c r="B14" s="32"/>
      <c r="C14" s="33"/>
      <c r="D14" s="33"/>
      <c r="E14" s="33"/>
      <c r="F14" s="33"/>
      <c r="G14" s="32"/>
    </row>
    <row r="15" customFormat="false" ht="18.75" hidden="false" customHeight="false" outlineLevel="0" collapsed="false">
      <c r="A15" s="30" t="s">
        <v>32</v>
      </c>
      <c r="B15" s="27" t="n">
        <f aca="false">SUM(B16)</f>
        <v>69</v>
      </c>
      <c r="C15" s="27" t="n">
        <f aca="false">SUM(C16)</f>
        <v>599</v>
      </c>
      <c r="D15" s="27" t="n">
        <f aca="false">SUM(D16)</f>
        <v>35</v>
      </c>
      <c r="E15" s="27" t="n">
        <f aca="false">SUM(E16)</f>
        <v>0</v>
      </c>
      <c r="F15" s="27" t="n">
        <f aca="false">SUM(F16)</f>
        <v>599</v>
      </c>
      <c r="G15" s="27" t="n">
        <f aca="false">SUM(G16)</f>
        <v>104</v>
      </c>
    </row>
    <row r="16" customFormat="false" ht="18.75" hidden="false" customHeight="false" outlineLevel="0" collapsed="false">
      <c r="A16" s="31" t="s">
        <v>33</v>
      </c>
      <c r="B16" s="32" t="n">
        <v>69</v>
      </c>
      <c r="C16" s="33" t="n">
        <v>599</v>
      </c>
      <c r="D16" s="33" t="n">
        <v>35</v>
      </c>
      <c r="E16" s="33" t="n">
        <v>0</v>
      </c>
      <c r="F16" s="33" t="n">
        <v>599</v>
      </c>
      <c r="G16" s="32" t="n">
        <f aca="false">B16+C16+D16+E16-F16</f>
        <v>104</v>
      </c>
    </row>
    <row r="17" customFormat="false" ht="18.75" hidden="false" customHeight="false" outlineLevel="0" collapsed="false">
      <c r="A17" s="34"/>
      <c r="B17" s="32"/>
      <c r="C17" s="33"/>
      <c r="D17" s="33"/>
      <c r="E17" s="33"/>
      <c r="F17" s="33"/>
      <c r="G17" s="32"/>
    </row>
    <row r="18" customFormat="false" ht="18.75" hidden="false" customHeight="false" outlineLevel="0" collapsed="false">
      <c r="A18" s="30" t="s">
        <v>34</v>
      </c>
      <c r="B18" s="27" t="n">
        <f aca="false">SUM(B19:B22)</f>
        <v>123</v>
      </c>
      <c r="C18" s="27" t="n">
        <f aca="false">SUM(C19:C22)</f>
        <v>496</v>
      </c>
      <c r="D18" s="27" t="n">
        <f aca="false">SUM(D19:D22)</f>
        <v>9</v>
      </c>
      <c r="E18" s="27" t="n">
        <f aca="false">SUM(E19:E22)</f>
        <v>1</v>
      </c>
      <c r="F18" s="27" t="n">
        <f aca="false">SUM(F19:F22)</f>
        <v>551</v>
      </c>
      <c r="G18" s="27" t="n">
        <f aca="false">SUM(G19:G22)</f>
        <v>78</v>
      </c>
    </row>
    <row r="19" customFormat="false" ht="18.75" hidden="false" customHeight="false" outlineLevel="0" collapsed="false">
      <c r="A19" s="35" t="s">
        <v>35</v>
      </c>
      <c r="B19" s="32" t="n">
        <v>122</v>
      </c>
      <c r="C19" s="33" t="n">
        <v>452</v>
      </c>
      <c r="D19" s="33" t="n">
        <v>9</v>
      </c>
      <c r="E19" s="33" t="n">
        <v>0</v>
      </c>
      <c r="F19" s="33" t="n">
        <v>509</v>
      </c>
      <c r="G19" s="32" t="n">
        <f aca="false">B19+C19+D19+E19-F19</f>
        <v>74</v>
      </c>
    </row>
    <row r="20" customFormat="false" ht="22.5" hidden="false" customHeight="false" outlineLevel="0" collapsed="false">
      <c r="A20" s="35" t="s">
        <v>36</v>
      </c>
      <c r="B20" s="32" t="n">
        <v>1</v>
      </c>
      <c r="C20" s="33" t="n">
        <v>31</v>
      </c>
      <c r="D20" s="33" t="n">
        <v>0</v>
      </c>
      <c r="E20" s="33" t="n">
        <v>0</v>
      </c>
      <c r="F20" s="33" t="n">
        <v>31</v>
      </c>
      <c r="G20" s="32" t="n">
        <f aca="false">B20+C20+D20+E20-F20</f>
        <v>1</v>
      </c>
    </row>
    <row r="21" customFormat="false" ht="18.75" hidden="false" customHeight="false" outlineLevel="0" collapsed="false">
      <c r="A21" s="35" t="s">
        <v>37</v>
      </c>
      <c r="B21" s="32" t="n">
        <v>0</v>
      </c>
      <c r="C21" s="33" t="n">
        <v>8</v>
      </c>
      <c r="D21" s="33" t="n">
        <v>0</v>
      </c>
      <c r="E21" s="33" t="n">
        <v>1</v>
      </c>
      <c r="F21" s="33" t="n">
        <v>8</v>
      </c>
      <c r="G21" s="32" t="n">
        <f aca="false">B21+C21+D21+E21-F21</f>
        <v>1</v>
      </c>
    </row>
    <row r="22" customFormat="false" ht="18.75" hidden="false" customHeight="false" outlineLevel="0" collapsed="false">
      <c r="A22" s="35" t="s">
        <v>38</v>
      </c>
      <c r="B22" s="32" t="n">
        <v>0</v>
      </c>
      <c r="C22" s="33" t="n">
        <v>5</v>
      </c>
      <c r="D22" s="33" t="n">
        <v>0</v>
      </c>
      <c r="E22" s="33" t="n">
        <v>0</v>
      </c>
      <c r="F22" s="33" t="n">
        <v>3</v>
      </c>
      <c r="G22" s="32" t="n">
        <f aca="false">B22+C22+D22+E22-F22</f>
        <v>2</v>
      </c>
    </row>
    <row r="23" customFormat="false" ht="18.75" hidden="false" customHeight="false" outlineLevel="0" collapsed="false">
      <c r="A23" s="35"/>
      <c r="B23" s="32"/>
      <c r="C23" s="33"/>
      <c r="D23" s="33"/>
      <c r="E23" s="33"/>
      <c r="F23" s="33"/>
      <c r="G23" s="32"/>
    </row>
    <row r="24" customFormat="false" ht="18.75" hidden="false" customHeight="false" outlineLevel="0" collapsed="false">
      <c r="A24" s="30" t="s">
        <v>39</v>
      </c>
      <c r="B24" s="27" t="n">
        <f aca="false">SUM(B25:B26)</f>
        <v>38</v>
      </c>
      <c r="C24" s="27" t="n">
        <f aca="false">SUM(C25:C26)</f>
        <v>333</v>
      </c>
      <c r="D24" s="27" t="n">
        <f aca="false">SUM(D25:D26)</f>
        <v>10</v>
      </c>
      <c r="E24" s="27" t="n">
        <f aca="false">SUM(E25:E26)</f>
        <v>1</v>
      </c>
      <c r="F24" s="27" t="n">
        <f aca="false">SUM(F25:F26)</f>
        <v>344</v>
      </c>
      <c r="G24" s="27" t="n">
        <f aca="false">SUM(G25:G26)</f>
        <v>38</v>
      </c>
    </row>
    <row r="25" customFormat="false" ht="18.75" hidden="false" customHeight="false" outlineLevel="0" collapsed="false">
      <c r="A25" s="31" t="s">
        <v>40</v>
      </c>
      <c r="B25" s="32" t="n">
        <v>17</v>
      </c>
      <c r="C25" s="33" t="n">
        <v>157</v>
      </c>
      <c r="D25" s="33" t="n">
        <v>7</v>
      </c>
      <c r="E25" s="33" t="n">
        <v>1</v>
      </c>
      <c r="F25" s="33" t="n">
        <v>162</v>
      </c>
      <c r="G25" s="32" t="n">
        <f aca="false">B25+C25+D25+E25-F25</f>
        <v>20</v>
      </c>
    </row>
    <row r="26" customFormat="false" ht="18.75" hidden="false" customHeight="false" outlineLevel="0" collapsed="false">
      <c r="A26" s="31" t="s">
        <v>41</v>
      </c>
      <c r="B26" s="32" t="n">
        <v>21</v>
      </c>
      <c r="C26" s="33" t="n">
        <v>176</v>
      </c>
      <c r="D26" s="33" t="n">
        <v>3</v>
      </c>
      <c r="E26" s="33" t="n">
        <v>0</v>
      </c>
      <c r="F26" s="33" t="n">
        <v>182</v>
      </c>
      <c r="G26" s="32" t="n">
        <f aca="false">B26+C26+D26+E26-F26</f>
        <v>18</v>
      </c>
    </row>
    <row r="27" customFormat="false" ht="18.75" hidden="false" customHeight="false" outlineLevel="0" collapsed="false">
      <c r="A27" s="31"/>
      <c r="B27" s="32"/>
      <c r="C27" s="33"/>
      <c r="D27" s="33"/>
      <c r="E27" s="33"/>
      <c r="F27" s="33"/>
      <c r="G27" s="32"/>
    </row>
    <row r="28" customFormat="false" ht="18.75" hidden="false" customHeight="false" outlineLevel="0" collapsed="false">
      <c r="A28" s="30" t="s">
        <v>42</v>
      </c>
      <c r="B28" s="27" t="n">
        <f aca="false">SUM(B29:B30)</f>
        <v>148</v>
      </c>
      <c r="C28" s="27" t="n">
        <f aca="false">SUM(C29:C30)</f>
        <v>900</v>
      </c>
      <c r="D28" s="27" t="n">
        <f aca="false">SUM(D29:D30)</f>
        <v>65</v>
      </c>
      <c r="E28" s="27" t="n">
        <f aca="false">SUM(E29:E30)</f>
        <v>3</v>
      </c>
      <c r="F28" s="27" t="n">
        <f aca="false">SUM(F29:F30)</f>
        <v>984</v>
      </c>
      <c r="G28" s="27" t="n">
        <f aca="false">SUM(G29:G30)</f>
        <v>132</v>
      </c>
    </row>
    <row r="29" customFormat="false" ht="18.75" hidden="false" customHeight="false" outlineLevel="0" collapsed="false">
      <c r="A29" s="31" t="s">
        <v>43</v>
      </c>
      <c r="B29" s="32" t="n">
        <v>124</v>
      </c>
      <c r="C29" s="33" t="n">
        <v>724</v>
      </c>
      <c r="D29" s="33" t="n">
        <v>45</v>
      </c>
      <c r="E29" s="33" t="n">
        <v>3</v>
      </c>
      <c r="F29" s="33" t="n">
        <v>784</v>
      </c>
      <c r="G29" s="32" t="n">
        <f aca="false">B29+C29+D29+E29-F29</f>
        <v>112</v>
      </c>
    </row>
    <row r="30" customFormat="false" ht="18.75" hidden="false" customHeight="false" outlineLevel="0" collapsed="false">
      <c r="A30" s="31" t="s">
        <v>44</v>
      </c>
      <c r="B30" s="32" t="n">
        <v>24</v>
      </c>
      <c r="C30" s="33" t="n">
        <v>176</v>
      </c>
      <c r="D30" s="33" t="n">
        <v>20</v>
      </c>
      <c r="E30" s="33" t="n">
        <v>0</v>
      </c>
      <c r="F30" s="33" t="n">
        <v>200</v>
      </c>
      <c r="G30" s="32" t="n">
        <f aca="false">B30+C30+D30+E30-F30</f>
        <v>20</v>
      </c>
    </row>
    <row r="31" customFormat="false" ht="18.75" hidden="false" customHeight="false" outlineLevel="0" collapsed="false">
      <c r="A31" s="31"/>
      <c r="B31" s="36"/>
      <c r="C31" s="37"/>
      <c r="D31" s="37"/>
      <c r="E31" s="37"/>
      <c r="F31" s="37"/>
      <c r="G31" s="36"/>
    </row>
    <row r="32" customFormat="false" ht="18.75" hidden="false" customHeight="false" outlineLevel="0" collapsed="false">
      <c r="A32" s="30" t="s">
        <v>45</v>
      </c>
      <c r="B32" s="27" t="n">
        <f aca="false">SUM(B33:B34)</f>
        <v>123</v>
      </c>
      <c r="C32" s="27" t="n">
        <f aca="false">SUM(C33:C34)</f>
        <v>711</v>
      </c>
      <c r="D32" s="27" t="n">
        <f aca="false">SUM(D33:D34)</f>
        <v>15</v>
      </c>
      <c r="E32" s="27" t="n">
        <f aca="false">SUM(E33:E34)</f>
        <v>2</v>
      </c>
      <c r="F32" s="27" t="n">
        <f aca="false">SUM(F33:F34)</f>
        <v>726</v>
      </c>
      <c r="G32" s="27" t="n">
        <f aca="false">SUM(G33:G34)</f>
        <v>125</v>
      </c>
    </row>
    <row r="33" customFormat="false" ht="18.75" hidden="false" customHeight="false" outlineLevel="0" collapsed="false">
      <c r="A33" s="31" t="s">
        <v>46</v>
      </c>
      <c r="B33" s="32" t="n">
        <v>88</v>
      </c>
      <c r="C33" s="33" t="n">
        <v>538</v>
      </c>
      <c r="D33" s="33" t="n">
        <v>10</v>
      </c>
      <c r="E33" s="33" t="n">
        <v>0</v>
      </c>
      <c r="F33" s="33" t="n">
        <v>570</v>
      </c>
      <c r="G33" s="32" t="n">
        <f aca="false">B33+C33+D33+E33-F33</f>
        <v>66</v>
      </c>
    </row>
    <row r="34" customFormat="false" ht="22.5" hidden="false" customHeight="false" outlineLevel="0" collapsed="false">
      <c r="A34" s="31" t="s">
        <v>47</v>
      </c>
      <c r="B34" s="32" t="n">
        <v>35</v>
      </c>
      <c r="C34" s="33" t="n">
        <v>173</v>
      </c>
      <c r="D34" s="33" t="n">
        <v>5</v>
      </c>
      <c r="E34" s="33" t="n">
        <v>2</v>
      </c>
      <c r="F34" s="33" t="n">
        <v>156</v>
      </c>
      <c r="G34" s="32" t="n">
        <f aca="false">B34+C34+D34+E34-F34</f>
        <v>59</v>
      </c>
    </row>
    <row r="35" customFormat="false" ht="18.75" hidden="false" customHeight="false" outlineLevel="0" collapsed="false">
      <c r="A35" s="31"/>
      <c r="B35" s="36"/>
      <c r="C35" s="37"/>
      <c r="D35" s="37"/>
      <c r="E35" s="37"/>
      <c r="F35" s="37"/>
      <c r="G35" s="36"/>
    </row>
    <row r="36" customFormat="false" ht="18.75" hidden="false" customHeight="false" outlineLevel="0" collapsed="false">
      <c r="A36" s="30" t="s">
        <v>48</v>
      </c>
      <c r="B36" s="27" t="n">
        <f aca="false">SUM(B37:B38)</f>
        <v>89</v>
      </c>
      <c r="C36" s="27" t="n">
        <f aca="false">SUM(C37:C38)</f>
        <v>465</v>
      </c>
      <c r="D36" s="27" t="n">
        <f aca="false">SUM(D37:D38)</f>
        <v>3</v>
      </c>
      <c r="E36" s="27" t="n">
        <f aca="false">SUM(E37:E38)</f>
        <v>4</v>
      </c>
      <c r="F36" s="27" t="n">
        <f aca="false">SUM(F37:F38)</f>
        <v>497</v>
      </c>
      <c r="G36" s="27" t="n">
        <f aca="false">SUM(G37:G38)</f>
        <v>64</v>
      </c>
    </row>
    <row r="37" customFormat="false" ht="18.75" hidden="false" customHeight="false" outlineLevel="0" collapsed="false">
      <c r="A37" s="31" t="s">
        <v>49</v>
      </c>
      <c r="B37" s="32" t="n">
        <v>43</v>
      </c>
      <c r="C37" s="33" t="n">
        <v>304</v>
      </c>
      <c r="D37" s="33" t="n">
        <v>2</v>
      </c>
      <c r="E37" s="33" t="n">
        <v>4</v>
      </c>
      <c r="F37" s="33" t="n">
        <v>306</v>
      </c>
      <c r="G37" s="32" t="n">
        <f aca="false">B37+C37+D37+E37-F37</f>
        <v>47</v>
      </c>
    </row>
    <row r="38" customFormat="false" ht="18.75" hidden="false" customHeight="false" outlineLevel="0" collapsed="false">
      <c r="A38" s="31" t="s">
        <v>50</v>
      </c>
      <c r="B38" s="32" t="n">
        <v>46</v>
      </c>
      <c r="C38" s="33" t="n">
        <v>161</v>
      </c>
      <c r="D38" s="33" t="n">
        <v>1</v>
      </c>
      <c r="E38" s="33" t="n">
        <v>0</v>
      </c>
      <c r="F38" s="33" t="n">
        <v>191</v>
      </c>
      <c r="G38" s="32" t="n">
        <f aca="false">B38+C38+D38+E38-F38</f>
        <v>17</v>
      </c>
    </row>
    <row r="39" customFormat="false" ht="18.75" hidden="false" customHeight="false" outlineLevel="0" collapsed="false">
      <c r="A39" s="31"/>
      <c r="B39" s="32"/>
      <c r="C39" s="37"/>
      <c r="D39" s="37"/>
      <c r="E39" s="37"/>
      <c r="F39" s="37"/>
      <c r="G39" s="32"/>
    </row>
    <row r="40" customFormat="false" ht="18.75" hidden="false" customHeight="false" outlineLevel="0" collapsed="false">
      <c r="A40" s="30" t="s">
        <v>51</v>
      </c>
      <c r="B40" s="27" t="n">
        <f aca="false">SUM(B41:B42)</f>
        <v>7</v>
      </c>
      <c r="C40" s="27" t="n">
        <f aca="false">SUM(C41:C42)</f>
        <v>312</v>
      </c>
      <c r="D40" s="27" t="n">
        <f aca="false">SUM(D41:D42)</f>
        <v>8</v>
      </c>
      <c r="E40" s="27" t="n">
        <f aca="false">SUM(E41:E42)</f>
        <v>0</v>
      </c>
      <c r="F40" s="27" t="n">
        <f aca="false">SUM(F41:F42)</f>
        <v>311</v>
      </c>
      <c r="G40" s="27" t="n">
        <f aca="false">SUM(G41:G42)</f>
        <v>16</v>
      </c>
    </row>
    <row r="41" customFormat="false" ht="18.75" hidden="false" customHeight="false" outlineLevel="0" collapsed="false">
      <c r="A41" s="35" t="s">
        <v>52</v>
      </c>
      <c r="B41" s="32" t="n">
        <v>1</v>
      </c>
      <c r="C41" s="33" t="n">
        <v>138</v>
      </c>
      <c r="D41" s="33" t="n">
        <v>8</v>
      </c>
      <c r="E41" s="33" t="n">
        <v>0</v>
      </c>
      <c r="F41" s="33" t="n">
        <v>139</v>
      </c>
      <c r="G41" s="32" t="n">
        <f aca="false">B41+C41+D41+E41-F41</f>
        <v>8</v>
      </c>
    </row>
    <row r="42" customFormat="false" ht="18.75" hidden="false" customHeight="false" outlineLevel="0" collapsed="false">
      <c r="A42" s="31" t="s">
        <v>53</v>
      </c>
      <c r="B42" s="32" t="n">
        <v>6</v>
      </c>
      <c r="C42" s="33" t="n">
        <v>174</v>
      </c>
      <c r="D42" s="33" t="n">
        <v>0</v>
      </c>
      <c r="E42" s="33" t="n">
        <v>0</v>
      </c>
      <c r="F42" s="33" t="n">
        <v>172</v>
      </c>
      <c r="G42" s="32" t="n">
        <f aca="false">B42+C42+D42+E42-F42</f>
        <v>8</v>
      </c>
    </row>
    <row r="43" customFormat="false" ht="18.75" hidden="false" customHeight="false" outlineLevel="0" collapsed="false">
      <c r="A43" s="31"/>
      <c r="B43" s="36"/>
      <c r="C43" s="37"/>
      <c r="D43" s="37"/>
      <c r="E43" s="37"/>
      <c r="F43" s="37"/>
      <c r="G43" s="36"/>
    </row>
    <row r="44" customFormat="false" ht="18.75" hidden="false" customHeight="false" outlineLevel="0" collapsed="false">
      <c r="A44" s="30" t="s">
        <v>54</v>
      </c>
      <c r="B44" s="27" t="n">
        <f aca="false">SUM(B45:B48)</f>
        <v>109</v>
      </c>
      <c r="C44" s="27" t="n">
        <f aca="false">SUM(C45:C48)</f>
        <v>459</v>
      </c>
      <c r="D44" s="27" t="n">
        <f aca="false">SUM(D45:D48)</f>
        <v>30</v>
      </c>
      <c r="E44" s="27" t="n">
        <f aca="false">SUM(E45:E48)</f>
        <v>3</v>
      </c>
      <c r="F44" s="27" t="n">
        <f aca="false">SUM(F45:F48)</f>
        <v>479</v>
      </c>
      <c r="G44" s="27" t="n">
        <f aca="false">SUM(G45:G48)</f>
        <v>122</v>
      </c>
    </row>
    <row r="45" customFormat="false" ht="18.75" hidden="false" customHeight="false" outlineLevel="0" collapsed="false">
      <c r="A45" s="31" t="s">
        <v>55</v>
      </c>
      <c r="B45" s="32" t="n">
        <v>95</v>
      </c>
      <c r="C45" s="33" t="n">
        <v>343</v>
      </c>
      <c r="D45" s="33" t="n">
        <v>26</v>
      </c>
      <c r="E45" s="33" t="n">
        <v>0</v>
      </c>
      <c r="F45" s="33" t="n">
        <v>369</v>
      </c>
      <c r="G45" s="32" t="n">
        <f aca="false">B45+C45+D45+E45-F45</f>
        <v>95</v>
      </c>
    </row>
    <row r="46" customFormat="false" ht="18.75" hidden="false" customHeight="false" outlineLevel="0" collapsed="false">
      <c r="A46" s="35" t="s">
        <v>56</v>
      </c>
      <c r="B46" s="32" t="n">
        <v>9</v>
      </c>
      <c r="C46" s="33" t="n">
        <v>96</v>
      </c>
      <c r="D46" s="33" t="n">
        <v>4</v>
      </c>
      <c r="E46" s="33" t="n">
        <v>0</v>
      </c>
      <c r="F46" s="33" t="n">
        <v>102</v>
      </c>
      <c r="G46" s="32" t="n">
        <f aca="false">B46+C46+D46+E46-F46</f>
        <v>7</v>
      </c>
    </row>
    <row r="47" customFormat="false" ht="18.75" hidden="false" customHeight="false" outlineLevel="0" collapsed="false">
      <c r="A47" s="35" t="s">
        <v>57</v>
      </c>
      <c r="B47" s="32" t="n">
        <v>0</v>
      </c>
      <c r="C47" s="33" t="n">
        <v>11</v>
      </c>
      <c r="D47" s="33" t="n">
        <v>0</v>
      </c>
      <c r="E47" s="33" t="n">
        <v>0</v>
      </c>
      <c r="F47" s="33" t="n">
        <v>0</v>
      </c>
      <c r="G47" s="32" t="n">
        <f aca="false">B47+C47+D47+E47-F47</f>
        <v>11</v>
      </c>
    </row>
    <row r="48" customFormat="false" ht="22.5" hidden="false" customHeight="false" outlineLevel="0" collapsed="false">
      <c r="A48" s="35" t="s">
        <v>58</v>
      </c>
      <c r="B48" s="32" t="n">
        <v>5</v>
      </c>
      <c r="C48" s="33" t="n">
        <v>9</v>
      </c>
      <c r="D48" s="33" t="n">
        <v>0</v>
      </c>
      <c r="E48" s="33" t="n">
        <v>3</v>
      </c>
      <c r="F48" s="33" t="n">
        <v>8</v>
      </c>
      <c r="G48" s="32" t="n">
        <f aca="false">B48+C48+D48+E48-F48</f>
        <v>9</v>
      </c>
    </row>
    <row r="49" customFormat="false" ht="18.75" hidden="false" customHeight="false" outlineLevel="0" collapsed="false">
      <c r="A49" s="35"/>
      <c r="B49" s="32"/>
      <c r="C49" s="37"/>
      <c r="D49" s="37"/>
      <c r="E49" s="37"/>
      <c r="F49" s="37"/>
      <c r="G49" s="32"/>
    </row>
    <row r="50" customFormat="false" ht="18.75" hidden="false" customHeight="false" outlineLevel="0" collapsed="false">
      <c r="A50" s="30" t="s">
        <v>59</v>
      </c>
      <c r="B50" s="27" t="n">
        <f aca="false">SUM(B51:B52)</f>
        <v>32</v>
      </c>
      <c r="C50" s="27" t="n">
        <f aca="false">SUM(C51:C52)</f>
        <v>365</v>
      </c>
      <c r="D50" s="27" t="n">
        <f aca="false">SUM(D51:D52)</f>
        <v>4</v>
      </c>
      <c r="E50" s="27" t="n">
        <f aca="false">SUM(E51:E52)</f>
        <v>3</v>
      </c>
      <c r="F50" s="27" t="n">
        <f aca="false">SUM(F51:F52)</f>
        <v>358</v>
      </c>
      <c r="G50" s="27" t="n">
        <f aca="false">SUM(G51:G52)</f>
        <v>46</v>
      </c>
    </row>
    <row r="51" customFormat="false" ht="18.75" hidden="false" customHeight="false" outlineLevel="0" collapsed="false">
      <c r="A51" s="35" t="s">
        <v>60</v>
      </c>
      <c r="B51" s="32" t="n">
        <v>32</v>
      </c>
      <c r="C51" s="33" t="n">
        <v>344</v>
      </c>
      <c r="D51" s="33" t="n">
        <v>4</v>
      </c>
      <c r="E51" s="33" t="n">
        <v>0</v>
      </c>
      <c r="F51" s="33" t="n">
        <v>343</v>
      </c>
      <c r="G51" s="32" t="n">
        <f aca="false">B51+C51+D51+E51-F51</f>
        <v>37</v>
      </c>
    </row>
    <row r="52" customFormat="false" ht="22.5" hidden="false" customHeight="false" outlineLevel="0" collapsed="false">
      <c r="A52" s="35" t="s">
        <v>61</v>
      </c>
      <c r="B52" s="32" t="n">
        <v>0</v>
      </c>
      <c r="C52" s="33" t="n">
        <v>21</v>
      </c>
      <c r="D52" s="33" t="n">
        <v>0</v>
      </c>
      <c r="E52" s="33" t="n">
        <v>3</v>
      </c>
      <c r="F52" s="33" t="n">
        <v>15</v>
      </c>
      <c r="G52" s="32" t="n">
        <f aca="false">B52+C52+D52+E52-F52</f>
        <v>9</v>
      </c>
    </row>
    <row r="53" customFormat="false" ht="18.75" hidden="false" customHeight="false" outlineLevel="0" collapsed="false">
      <c r="A53" s="35"/>
      <c r="B53" s="32"/>
      <c r="C53" s="37"/>
      <c r="D53" s="37"/>
      <c r="E53" s="37"/>
      <c r="F53" s="37"/>
      <c r="G53" s="32"/>
    </row>
    <row r="54" customFormat="false" ht="18.75" hidden="false" customHeight="false" outlineLevel="0" collapsed="false">
      <c r="A54" s="30" t="s">
        <v>62</v>
      </c>
      <c r="B54" s="27" t="n">
        <f aca="false">SUM(B55:B59)</f>
        <v>31</v>
      </c>
      <c r="C54" s="27" t="n">
        <f aca="false">SUM(C55:C59)</f>
        <v>346</v>
      </c>
      <c r="D54" s="27" t="n">
        <f aca="false">SUM(D55:D59)</f>
        <v>12</v>
      </c>
      <c r="E54" s="27" t="n">
        <f aca="false">SUM(E55:E59)</f>
        <v>10</v>
      </c>
      <c r="F54" s="27" t="n">
        <f aca="false">SUM(F55:F59)</f>
        <v>334</v>
      </c>
      <c r="G54" s="27" t="n">
        <f aca="false">SUM(G55:G59)</f>
        <v>65</v>
      </c>
    </row>
    <row r="55" customFormat="false" ht="18.75" hidden="false" customHeight="false" outlineLevel="0" collapsed="false">
      <c r="A55" s="35" t="s">
        <v>63</v>
      </c>
      <c r="B55" s="32" t="n">
        <v>6</v>
      </c>
      <c r="C55" s="33" t="n">
        <v>159</v>
      </c>
      <c r="D55" s="33" t="n">
        <v>7</v>
      </c>
      <c r="E55" s="33" t="n">
        <v>1</v>
      </c>
      <c r="F55" s="33" t="n">
        <v>161</v>
      </c>
      <c r="G55" s="32" t="n">
        <f aca="false">B55+C55+D55+E55-F55</f>
        <v>12</v>
      </c>
    </row>
    <row r="56" customFormat="false" ht="18.75" hidden="false" customHeight="false" outlineLevel="0" collapsed="false">
      <c r="A56" s="31" t="s">
        <v>64</v>
      </c>
      <c r="B56" s="32" t="n">
        <v>9</v>
      </c>
      <c r="C56" s="33" t="n">
        <v>82</v>
      </c>
      <c r="D56" s="33" t="n">
        <v>3</v>
      </c>
      <c r="E56" s="33" t="n">
        <v>0</v>
      </c>
      <c r="F56" s="33" t="n">
        <v>79</v>
      </c>
      <c r="G56" s="32" t="n">
        <f aca="false">B56+C56+D56+E56-F56</f>
        <v>15</v>
      </c>
    </row>
    <row r="57" customFormat="false" ht="18.75" hidden="false" customHeight="false" outlineLevel="0" collapsed="false">
      <c r="A57" s="31" t="s">
        <v>65</v>
      </c>
      <c r="B57" s="32" t="n">
        <v>15</v>
      </c>
      <c r="C57" s="33" t="n">
        <v>57</v>
      </c>
      <c r="D57" s="33" t="n">
        <v>2</v>
      </c>
      <c r="E57" s="33" t="n">
        <v>4</v>
      </c>
      <c r="F57" s="33" t="n">
        <v>56</v>
      </c>
      <c r="G57" s="32" t="n">
        <f aca="false">B57+C57+D57+E57-F57</f>
        <v>22</v>
      </c>
    </row>
    <row r="58" customFormat="false" ht="22.5" hidden="false" customHeight="false" outlineLevel="0" collapsed="false">
      <c r="A58" s="31" t="s">
        <v>66</v>
      </c>
      <c r="B58" s="32" t="n">
        <v>0</v>
      </c>
      <c r="C58" s="33" t="n">
        <v>16</v>
      </c>
      <c r="D58" s="33" t="n">
        <v>0</v>
      </c>
      <c r="E58" s="33" t="n">
        <v>0</v>
      </c>
      <c r="F58" s="33" t="n">
        <v>12</v>
      </c>
      <c r="G58" s="32" t="n">
        <f aca="false">B58+C58+D58+E58-F58</f>
        <v>4</v>
      </c>
    </row>
    <row r="59" customFormat="false" ht="22.5" hidden="false" customHeight="false" outlineLevel="0" collapsed="false">
      <c r="A59" s="31" t="s">
        <v>67</v>
      </c>
      <c r="B59" s="32" t="n">
        <v>1</v>
      </c>
      <c r="C59" s="33" t="n">
        <v>32</v>
      </c>
      <c r="D59" s="33" t="n">
        <v>0</v>
      </c>
      <c r="E59" s="33" t="n">
        <v>5</v>
      </c>
      <c r="F59" s="33" t="n">
        <v>26</v>
      </c>
      <c r="G59" s="32" t="n">
        <f aca="false">B59+C59+D59+E59-F59</f>
        <v>12</v>
      </c>
    </row>
    <row r="60" customFormat="false" ht="18.75" hidden="false" customHeight="false" outlineLevel="0" collapsed="false">
      <c r="A60" s="31"/>
      <c r="B60" s="36"/>
      <c r="C60" s="37"/>
      <c r="D60" s="37"/>
      <c r="E60" s="37"/>
      <c r="F60" s="37"/>
      <c r="G60" s="32"/>
    </row>
    <row r="61" customFormat="false" ht="18.75" hidden="false" customHeight="false" outlineLevel="0" collapsed="false">
      <c r="A61" s="30" t="s">
        <v>68</v>
      </c>
      <c r="B61" s="27" t="n">
        <f aca="false">SUM(B62)</f>
        <v>34</v>
      </c>
      <c r="C61" s="27" t="n">
        <f aca="false">SUM(C62)</f>
        <v>474</v>
      </c>
      <c r="D61" s="27" t="n">
        <f aca="false">SUM(D62)</f>
        <v>10</v>
      </c>
      <c r="E61" s="27" t="n">
        <f aca="false">SUM(E62)</f>
        <v>0</v>
      </c>
      <c r="F61" s="27" t="n">
        <f aca="false">SUM(F62)</f>
        <v>483</v>
      </c>
      <c r="G61" s="27" t="n">
        <f aca="false">SUM(G62)</f>
        <v>35</v>
      </c>
    </row>
    <row r="62" customFormat="false" ht="18.75" hidden="false" customHeight="false" outlineLevel="0" collapsed="false">
      <c r="A62" s="31" t="s">
        <v>69</v>
      </c>
      <c r="B62" s="32" t="n">
        <v>34</v>
      </c>
      <c r="C62" s="33" t="n">
        <v>474</v>
      </c>
      <c r="D62" s="33" t="n">
        <v>10</v>
      </c>
      <c r="E62" s="33" t="n">
        <v>0</v>
      </c>
      <c r="F62" s="33" t="n">
        <v>483</v>
      </c>
      <c r="G62" s="32" t="n">
        <f aca="false">B62+C62+D62+E62-F62</f>
        <v>35</v>
      </c>
    </row>
    <row r="63" customFormat="false" ht="18.75" hidden="false" customHeight="false" outlineLevel="0" collapsed="false">
      <c r="A63" s="31"/>
      <c r="B63" s="32"/>
      <c r="C63" s="37"/>
      <c r="D63" s="37"/>
      <c r="E63" s="37"/>
      <c r="F63" s="37"/>
      <c r="G63" s="32"/>
    </row>
    <row r="64" customFormat="false" ht="18.75" hidden="false" customHeight="false" outlineLevel="0" collapsed="false">
      <c r="A64" s="30" t="s">
        <v>70</v>
      </c>
      <c r="B64" s="27" t="n">
        <f aca="false">SUM(B65:B66)</f>
        <v>44</v>
      </c>
      <c r="C64" s="27" t="n">
        <f aca="false">SUM(C65:C66)</f>
        <v>568</v>
      </c>
      <c r="D64" s="27" t="n">
        <f aca="false">SUM(D65:D66)</f>
        <v>13</v>
      </c>
      <c r="E64" s="27" t="n">
        <f aca="false">SUM(E65:E66)</f>
        <v>3</v>
      </c>
      <c r="F64" s="27" t="n">
        <f aca="false">SUM(F65:F66)</f>
        <v>566</v>
      </c>
      <c r="G64" s="27" t="n">
        <f aca="false">SUM(G65:G66)</f>
        <v>62</v>
      </c>
    </row>
    <row r="65" customFormat="false" ht="18.75" hidden="false" customHeight="false" outlineLevel="0" collapsed="false">
      <c r="A65" s="38" t="s">
        <v>71</v>
      </c>
      <c r="B65" s="32" t="n">
        <v>26</v>
      </c>
      <c r="C65" s="33" t="n">
        <v>461</v>
      </c>
      <c r="D65" s="33" t="n">
        <v>4</v>
      </c>
      <c r="E65" s="33" t="n">
        <v>2</v>
      </c>
      <c r="F65" s="33" t="n">
        <v>470</v>
      </c>
      <c r="G65" s="32" t="n">
        <f aca="false">B65+C65+D65+E65-F65</f>
        <v>23</v>
      </c>
    </row>
    <row r="66" customFormat="false" ht="22.5" hidden="false" customHeight="false" outlineLevel="0" collapsed="false">
      <c r="A66" s="35" t="s">
        <v>72</v>
      </c>
      <c r="B66" s="32" t="n">
        <v>18</v>
      </c>
      <c r="C66" s="33" t="n">
        <v>107</v>
      </c>
      <c r="D66" s="33" t="n">
        <v>9</v>
      </c>
      <c r="E66" s="33" t="n">
        <v>1</v>
      </c>
      <c r="F66" s="33" t="n">
        <v>96</v>
      </c>
      <c r="G66" s="32" t="n">
        <f aca="false">B66+C66+D66+E66-F66</f>
        <v>39</v>
      </c>
    </row>
    <row r="67" customFormat="false" ht="18.75" hidden="false" customHeight="false" outlineLevel="0" collapsed="false">
      <c r="A67" s="39"/>
      <c r="B67" s="40"/>
      <c r="C67" s="41"/>
      <c r="D67" s="41"/>
      <c r="E67" s="41"/>
      <c r="F67" s="41"/>
      <c r="G67" s="40"/>
    </row>
    <row r="68" customFormat="false" ht="18.75" hidden="false" customHeight="false" outlineLevel="0" collapsed="false">
      <c r="A68" s="42" t="s">
        <v>73</v>
      </c>
      <c r="B68" s="43"/>
      <c r="C68" s="43"/>
      <c r="D68" s="44"/>
      <c r="E68" s="44"/>
      <c r="F68" s="44"/>
      <c r="G68" s="44"/>
    </row>
    <row r="69" customFormat="false" ht="18.75" hidden="false" customHeight="false" outlineLevel="0" collapsed="false">
      <c r="A69" s="45" t="s">
        <v>74</v>
      </c>
      <c r="B69" s="44"/>
      <c r="C69" s="44"/>
      <c r="D69" s="44"/>
      <c r="E69" s="44"/>
      <c r="F69" s="44"/>
      <c r="G69" s="44"/>
    </row>
  </sheetData>
  <mergeCells count="3">
    <mergeCell ref="A3:G3"/>
    <mergeCell ref="A4:G4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41796875" defaultRowHeight="18.75" zeroHeight="true" outlineLevelRow="0" outlineLevelCol="0"/>
  <cols>
    <col collapsed="false" customWidth="true" hidden="false" outlineLevel="0" max="1" min="1" style="46" width="42.7"/>
    <col collapsed="false" customWidth="true" hidden="false" outlineLevel="0" max="2" min="2" style="46" width="16.7"/>
    <col collapsed="false" customWidth="true" hidden="false" outlineLevel="0" max="3" min="3" style="46" width="18.7"/>
    <col collapsed="false" customWidth="true" hidden="false" outlineLevel="0" max="4" min="4" style="46" width="20.13"/>
    <col collapsed="false" customWidth="true" hidden="false" outlineLevel="0" max="5" min="5" style="46" width="21.56"/>
    <col collapsed="false" customWidth="true" hidden="false" outlineLevel="0" max="6" min="6" style="46" width="19.99"/>
    <col collapsed="false" customWidth="true" hidden="false" outlineLevel="0" max="7" min="7" style="46" width="18.99"/>
    <col collapsed="false" customWidth="false" hidden="true" outlineLevel="0" max="257" min="8" style="46" width="11.42"/>
  </cols>
  <sheetData>
    <row r="1" customFormat="false" ht="18.75" hidden="false" customHeight="false" outlineLevel="0" collapsed="false">
      <c r="A1" s="15" t="s">
        <v>75</v>
      </c>
      <c r="B1" s="16"/>
      <c r="C1" s="16"/>
      <c r="D1" s="16"/>
      <c r="E1" s="16"/>
      <c r="F1" s="16"/>
      <c r="G1" s="16"/>
    </row>
    <row r="2" customFormat="false" ht="18.75" hidden="false" customHeight="false" outlineLevel="0" collapsed="false">
      <c r="A2" s="16"/>
      <c r="B2" s="16"/>
      <c r="C2" s="16"/>
      <c r="D2" s="16"/>
      <c r="E2" s="16"/>
      <c r="F2" s="16"/>
      <c r="G2" s="16"/>
    </row>
    <row r="3" customFormat="false" ht="18.75" hidden="false" customHeight="false" outlineLevel="0" collapsed="false">
      <c r="A3" s="17" t="s">
        <v>4</v>
      </c>
      <c r="B3" s="17"/>
      <c r="C3" s="17"/>
      <c r="D3" s="17"/>
      <c r="E3" s="17"/>
      <c r="F3" s="17"/>
      <c r="G3" s="17"/>
    </row>
    <row r="4" customFormat="false" ht="18.75" hidden="false" customHeight="false" outlineLevel="0" collapsed="false">
      <c r="A4" s="17" t="s">
        <v>7</v>
      </c>
      <c r="B4" s="17"/>
      <c r="C4" s="17"/>
      <c r="D4" s="17"/>
      <c r="E4" s="17"/>
      <c r="F4" s="17"/>
      <c r="G4" s="17"/>
    </row>
    <row r="5" customFormat="false" ht="18.75" hidden="false" customHeight="false" outlineLevel="0" collapsed="false">
      <c r="A5" s="17" t="s">
        <v>20</v>
      </c>
      <c r="B5" s="17"/>
      <c r="C5" s="17"/>
      <c r="D5" s="17"/>
      <c r="E5" s="17"/>
      <c r="F5" s="17"/>
      <c r="G5" s="17"/>
    </row>
    <row r="6" customFormat="false" ht="18.75" hidden="false" customHeight="false" outlineLevel="0" collapsed="false">
      <c r="A6" s="18"/>
      <c r="B6" s="18"/>
      <c r="C6" s="18"/>
      <c r="D6" s="18"/>
      <c r="E6" s="18"/>
      <c r="F6" s="18"/>
      <c r="G6" s="18"/>
    </row>
    <row r="7" customFormat="false" ht="56.25" hidden="false" customHeight="false" outlineLevel="0" collapsed="false">
      <c r="A7" s="19" t="s">
        <v>76</v>
      </c>
      <c r="B7" s="20" t="s">
        <v>22</v>
      </c>
      <c r="C7" s="21" t="s">
        <v>23</v>
      </c>
      <c r="D7" s="22" t="s">
        <v>24</v>
      </c>
      <c r="E7" s="22" t="s">
        <v>25</v>
      </c>
      <c r="F7" s="21" t="s">
        <v>26</v>
      </c>
      <c r="G7" s="20" t="s">
        <v>27</v>
      </c>
    </row>
    <row r="8" customFormat="false" ht="18.75" hidden="false" customHeight="false" outlineLevel="0" collapsed="false">
      <c r="A8" s="23"/>
      <c r="B8" s="47"/>
      <c r="C8" s="47"/>
      <c r="D8" s="47"/>
      <c r="E8" s="47"/>
      <c r="F8" s="47"/>
      <c r="G8" s="24"/>
    </row>
    <row r="9" customFormat="false" ht="18.75" hidden="false" customHeight="false" outlineLevel="0" collapsed="false">
      <c r="A9" s="26" t="s">
        <v>28</v>
      </c>
      <c r="B9" s="29" t="n">
        <f aca="false">B11+B16+B25+B29+B33+B39+B51</f>
        <v>1065</v>
      </c>
      <c r="C9" s="29" t="n">
        <f aca="false">C11+C16+C25+C29+C33+C39+C51</f>
        <v>9317</v>
      </c>
      <c r="D9" s="29" t="n">
        <f aca="false">D11+D16+D25+D29+D33+D39+D51</f>
        <v>280</v>
      </c>
      <c r="E9" s="29" t="n">
        <f aca="false">E11+E16+E25+E29+E33+E39+E51</f>
        <v>31</v>
      </c>
      <c r="F9" s="29" t="n">
        <f aca="false">F11+F16+F25+F29+F33+F39+F51</f>
        <v>9444</v>
      </c>
      <c r="G9" s="27" t="n">
        <f aca="false">G11+G16+G25+G29+G33+G39+G51</f>
        <v>1249</v>
      </c>
    </row>
    <row r="10" customFormat="false" ht="18.75" hidden="false" customHeight="false" outlineLevel="0" collapsed="false">
      <c r="A10" s="28"/>
      <c r="B10" s="29"/>
      <c r="C10" s="29"/>
      <c r="D10" s="29"/>
      <c r="E10" s="29"/>
      <c r="F10" s="29"/>
      <c r="G10" s="27"/>
    </row>
    <row r="11" customFormat="false" ht="18.75" hidden="false" customHeight="false" outlineLevel="0" collapsed="false">
      <c r="A11" s="30" t="s">
        <v>77</v>
      </c>
      <c r="B11" s="29" t="n">
        <f aca="false">SUM(B12:B14)</f>
        <v>250</v>
      </c>
      <c r="C11" s="29" t="n">
        <f aca="false">SUM(C12:C14)</f>
        <v>3633</v>
      </c>
      <c r="D11" s="29" t="n">
        <f aca="false">SUM(D12:D14)</f>
        <v>70</v>
      </c>
      <c r="E11" s="29" t="n">
        <f aca="false">SUM(E12:E14)</f>
        <v>1</v>
      </c>
      <c r="F11" s="29" t="n">
        <f aca="false">SUM(F12:F14)</f>
        <v>3555</v>
      </c>
      <c r="G11" s="27" t="n">
        <f aca="false">SUM(G12:G14)</f>
        <v>399</v>
      </c>
    </row>
    <row r="12" customFormat="false" ht="18.75" hidden="false" customHeight="false" outlineLevel="0" collapsed="false">
      <c r="A12" s="31" t="s">
        <v>78</v>
      </c>
      <c r="B12" s="33" t="n">
        <v>212</v>
      </c>
      <c r="C12" s="33" t="n">
        <v>3232</v>
      </c>
      <c r="D12" s="33" t="n">
        <v>59</v>
      </c>
      <c r="E12" s="33" t="n">
        <v>1</v>
      </c>
      <c r="F12" s="33" t="n">
        <v>3150</v>
      </c>
      <c r="G12" s="32" t="n">
        <f aca="false">B12+C12+D12+E12-F12</f>
        <v>354</v>
      </c>
    </row>
    <row r="13" customFormat="false" ht="18.75" hidden="false" customHeight="false" outlineLevel="0" collapsed="false">
      <c r="A13" s="31" t="s">
        <v>79</v>
      </c>
      <c r="B13" s="33" t="n">
        <v>6</v>
      </c>
      <c r="C13" s="33" t="n">
        <v>57</v>
      </c>
      <c r="D13" s="33" t="n">
        <v>7</v>
      </c>
      <c r="E13" s="33" t="n">
        <v>0</v>
      </c>
      <c r="F13" s="33" t="n">
        <v>62</v>
      </c>
      <c r="G13" s="32" t="n">
        <f aca="false">B13+C13+D13+E13-F13</f>
        <v>8</v>
      </c>
    </row>
    <row r="14" customFormat="false" ht="18.75" hidden="false" customHeight="false" outlineLevel="0" collapsed="false">
      <c r="A14" s="35" t="s">
        <v>80</v>
      </c>
      <c r="B14" s="33" t="n">
        <v>32</v>
      </c>
      <c r="C14" s="33" t="n">
        <v>344</v>
      </c>
      <c r="D14" s="33" t="n">
        <v>4</v>
      </c>
      <c r="E14" s="33" t="n">
        <v>0</v>
      </c>
      <c r="F14" s="33" t="n">
        <v>343</v>
      </c>
      <c r="G14" s="32" t="n">
        <f aca="false">B14+C14+D14+E14-F14</f>
        <v>37</v>
      </c>
    </row>
    <row r="15" customFormat="false" ht="18.75" hidden="false" customHeight="false" outlineLevel="0" collapsed="false">
      <c r="A15" s="31"/>
      <c r="B15" s="33"/>
      <c r="C15" s="33"/>
      <c r="D15" s="33"/>
      <c r="E15" s="33"/>
      <c r="F15" s="33"/>
      <c r="G15" s="32"/>
    </row>
    <row r="16" customFormat="false" ht="18.75" hidden="false" customHeight="false" outlineLevel="0" collapsed="false">
      <c r="A16" s="30" t="s">
        <v>81</v>
      </c>
      <c r="B16" s="29" t="n">
        <f aca="false">SUM(B17:B23)</f>
        <v>230</v>
      </c>
      <c r="C16" s="29" t="n">
        <f aca="false">SUM(C17:C23)</f>
        <v>1428</v>
      </c>
      <c r="D16" s="29" t="n">
        <f aca="false">SUM(D17:D23)</f>
        <v>54</v>
      </c>
      <c r="E16" s="29" t="n">
        <f aca="false">SUM(E17:E23)</f>
        <v>2</v>
      </c>
      <c r="F16" s="29" t="n">
        <f aca="false">SUM(F17:F23)</f>
        <v>1494</v>
      </c>
      <c r="G16" s="27" t="n">
        <f aca="false">SUM(G17:G23)</f>
        <v>220</v>
      </c>
    </row>
    <row r="17" customFormat="false" ht="18.75" hidden="false" customHeight="false" outlineLevel="0" collapsed="false">
      <c r="A17" s="31" t="s">
        <v>82</v>
      </c>
      <c r="B17" s="33" t="n">
        <v>69</v>
      </c>
      <c r="C17" s="33" t="n">
        <v>599</v>
      </c>
      <c r="D17" s="33" t="n">
        <v>35</v>
      </c>
      <c r="E17" s="33" t="n">
        <v>0</v>
      </c>
      <c r="F17" s="33" t="n">
        <v>599</v>
      </c>
      <c r="G17" s="32" t="n">
        <f aca="false">B17+C17+D17+E17-F17</f>
        <v>104</v>
      </c>
    </row>
    <row r="18" customFormat="false" ht="18.75" hidden="false" customHeight="false" outlineLevel="0" collapsed="false">
      <c r="A18" s="35" t="s">
        <v>83</v>
      </c>
      <c r="B18" s="33" t="n">
        <v>122</v>
      </c>
      <c r="C18" s="33" t="n">
        <v>452</v>
      </c>
      <c r="D18" s="33" t="n">
        <v>9</v>
      </c>
      <c r="E18" s="33" t="n">
        <v>0</v>
      </c>
      <c r="F18" s="33" t="n">
        <v>509</v>
      </c>
      <c r="G18" s="32" t="n">
        <f aca="false">B18+C18+D18+E18-F18</f>
        <v>74</v>
      </c>
    </row>
    <row r="19" customFormat="false" ht="18.75" hidden="false" customHeight="false" outlineLevel="0" collapsed="false">
      <c r="A19" s="35" t="s">
        <v>84</v>
      </c>
      <c r="B19" s="33" t="n">
        <v>1</v>
      </c>
      <c r="C19" s="33" t="n">
        <v>31</v>
      </c>
      <c r="D19" s="33" t="n">
        <v>0</v>
      </c>
      <c r="E19" s="33" t="n">
        <v>0</v>
      </c>
      <c r="F19" s="33" t="n">
        <v>31</v>
      </c>
      <c r="G19" s="32" t="n">
        <f aca="false">B19+C19+D19+E19-F19</f>
        <v>1</v>
      </c>
    </row>
    <row r="20" customFormat="false" ht="18.75" hidden="false" customHeight="false" outlineLevel="0" collapsed="false">
      <c r="A20" s="31" t="s">
        <v>85</v>
      </c>
      <c r="B20" s="33" t="n">
        <v>17</v>
      </c>
      <c r="C20" s="33" t="n">
        <v>157</v>
      </c>
      <c r="D20" s="33" t="n">
        <v>7</v>
      </c>
      <c r="E20" s="33" t="n">
        <v>1</v>
      </c>
      <c r="F20" s="33" t="n">
        <v>162</v>
      </c>
      <c r="G20" s="32" t="n">
        <f aca="false">B20+C20+D20+E20-F20</f>
        <v>20</v>
      </c>
    </row>
    <row r="21" customFormat="false" ht="18.75" hidden="false" customHeight="false" outlineLevel="0" collapsed="false">
      <c r="A21" s="31" t="s">
        <v>86</v>
      </c>
      <c r="B21" s="33" t="n">
        <v>21</v>
      </c>
      <c r="C21" s="33" t="n">
        <v>176</v>
      </c>
      <c r="D21" s="33" t="n">
        <v>3</v>
      </c>
      <c r="E21" s="33" t="n">
        <v>0</v>
      </c>
      <c r="F21" s="33" t="n">
        <v>182</v>
      </c>
      <c r="G21" s="32" t="n">
        <f aca="false">B21+C21+D21+E21-F21</f>
        <v>18</v>
      </c>
    </row>
    <row r="22" customFormat="false" ht="18.75" hidden="false" customHeight="false" outlineLevel="0" collapsed="false">
      <c r="A22" s="35" t="s">
        <v>37</v>
      </c>
      <c r="B22" s="33" t="n">
        <v>0</v>
      </c>
      <c r="C22" s="33" t="n">
        <v>8</v>
      </c>
      <c r="D22" s="33" t="n">
        <v>0</v>
      </c>
      <c r="E22" s="33" t="n">
        <v>1</v>
      </c>
      <c r="F22" s="33" t="n">
        <v>8</v>
      </c>
      <c r="G22" s="32" t="n">
        <f aca="false">B22+C22+D22+E22-F22</f>
        <v>1</v>
      </c>
    </row>
    <row r="23" customFormat="false" ht="18.75" hidden="false" customHeight="false" outlineLevel="0" collapsed="false">
      <c r="A23" s="35" t="s">
        <v>38</v>
      </c>
      <c r="B23" s="33" t="n">
        <v>0</v>
      </c>
      <c r="C23" s="33" t="n">
        <v>5</v>
      </c>
      <c r="D23" s="33" t="n">
        <v>0</v>
      </c>
      <c r="E23" s="33" t="n">
        <v>0</v>
      </c>
      <c r="F23" s="33" t="n">
        <v>3</v>
      </c>
      <c r="G23" s="32" t="n">
        <f aca="false">B23+C23+D23+E23-F23</f>
        <v>2</v>
      </c>
    </row>
    <row r="24" customFormat="false" ht="18.75" hidden="false" customHeight="false" outlineLevel="0" collapsed="false">
      <c r="A24" s="31"/>
      <c r="B24" s="33"/>
      <c r="C24" s="33"/>
      <c r="D24" s="33"/>
      <c r="E24" s="33"/>
      <c r="F24" s="33"/>
      <c r="G24" s="32"/>
    </row>
    <row r="25" customFormat="false" ht="18.75" hidden="false" customHeight="false" outlineLevel="0" collapsed="false">
      <c r="A25" s="30" t="s">
        <v>87</v>
      </c>
      <c r="B25" s="29" t="n">
        <f aca="false">SUM(B26:B27)</f>
        <v>148</v>
      </c>
      <c r="C25" s="29" t="n">
        <f aca="false">SUM(C26:C27)</f>
        <v>900</v>
      </c>
      <c r="D25" s="29" t="n">
        <f aca="false">SUM(D26:D27)</f>
        <v>65</v>
      </c>
      <c r="E25" s="29" t="n">
        <f aca="false">SUM(E26:E27)</f>
        <v>3</v>
      </c>
      <c r="F25" s="29" t="n">
        <f aca="false">SUM(F26:F27)</f>
        <v>984</v>
      </c>
      <c r="G25" s="27" t="n">
        <f aca="false">SUM(G26:G27)</f>
        <v>132</v>
      </c>
    </row>
    <row r="26" customFormat="false" ht="18.75" hidden="false" customHeight="false" outlineLevel="0" collapsed="false">
      <c r="A26" s="31" t="s">
        <v>87</v>
      </c>
      <c r="B26" s="33" t="n">
        <v>124</v>
      </c>
      <c r="C26" s="33" t="n">
        <v>724</v>
      </c>
      <c r="D26" s="33" t="n">
        <v>45</v>
      </c>
      <c r="E26" s="33" t="n">
        <v>3</v>
      </c>
      <c r="F26" s="33" t="n">
        <v>784</v>
      </c>
      <c r="G26" s="32" t="n">
        <f aca="false">B26+C26+D26+E26-F26</f>
        <v>112</v>
      </c>
    </row>
    <row r="27" customFormat="false" ht="18.75" hidden="false" customHeight="false" outlineLevel="0" collapsed="false">
      <c r="A27" s="31" t="s">
        <v>88</v>
      </c>
      <c r="B27" s="33" t="n">
        <v>24</v>
      </c>
      <c r="C27" s="33" t="n">
        <v>176</v>
      </c>
      <c r="D27" s="33" t="n">
        <v>20</v>
      </c>
      <c r="E27" s="33" t="n">
        <v>0</v>
      </c>
      <c r="F27" s="33" t="n">
        <v>200</v>
      </c>
      <c r="G27" s="32" t="n">
        <f aca="false">B27+C27+D27+E27-F27</f>
        <v>20</v>
      </c>
    </row>
    <row r="28" customFormat="false" ht="18.75" hidden="false" customHeight="false" outlineLevel="0" collapsed="false">
      <c r="A28" s="31"/>
      <c r="B28" s="37"/>
      <c r="C28" s="37"/>
      <c r="D28" s="37"/>
      <c r="E28" s="37"/>
      <c r="F28" s="37"/>
      <c r="G28" s="36"/>
    </row>
    <row r="29" customFormat="false" ht="18.75" hidden="false" customHeight="false" outlineLevel="0" collapsed="false">
      <c r="A29" s="30" t="s">
        <v>89</v>
      </c>
      <c r="B29" s="29" t="n">
        <f aca="false">SUM(B30:B31)</f>
        <v>123</v>
      </c>
      <c r="C29" s="29" t="n">
        <f aca="false">SUM(C30:C31)</f>
        <v>711</v>
      </c>
      <c r="D29" s="29" t="n">
        <f aca="false">SUM(D30:D31)</f>
        <v>15</v>
      </c>
      <c r="E29" s="29" t="n">
        <f aca="false">SUM(E30:E31)</f>
        <v>2</v>
      </c>
      <c r="F29" s="29" t="n">
        <f aca="false">SUM(F30:F31)</f>
        <v>726</v>
      </c>
      <c r="G29" s="27" t="n">
        <f aca="false">SUM(G30:G31)</f>
        <v>125</v>
      </c>
    </row>
    <row r="30" customFormat="false" ht="18.75" hidden="false" customHeight="false" outlineLevel="0" collapsed="false">
      <c r="A30" s="31" t="s">
        <v>89</v>
      </c>
      <c r="B30" s="33" t="n">
        <v>88</v>
      </c>
      <c r="C30" s="33" t="n">
        <v>538</v>
      </c>
      <c r="D30" s="33" t="n">
        <v>10</v>
      </c>
      <c r="E30" s="33" t="n">
        <v>0</v>
      </c>
      <c r="F30" s="33" t="n">
        <v>570</v>
      </c>
      <c r="G30" s="32" t="n">
        <f aca="false">B30+C30+D30+E30-F30</f>
        <v>66</v>
      </c>
    </row>
    <row r="31" customFormat="false" ht="22.5" hidden="false" customHeight="false" outlineLevel="0" collapsed="false">
      <c r="A31" s="31" t="s">
        <v>90</v>
      </c>
      <c r="B31" s="33" t="n">
        <v>35</v>
      </c>
      <c r="C31" s="33" t="n">
        <v>173</v>
      </c>
      <c r="D31" s="33" t="n">
        <v>5</v>
      </c>
      <c r="E31" s="33" t="n">
        <v>2</v>
      </c>
      <c r="F31" s="33" t="n">
        <v>156</v>
      </c>
      <c r="G31" s="32" t="n">
        <f aca="false">B31+C31+D31+E31-F31</f>
        <v>59</v>
      </c>
    </row>
    <row r="32" customFormat="false" ht="18.75" hidden="false" customHeight="false" outlineLevel="0" collapsed="false">
      <c r="A32" s="31"/>
      <c r="B32" s="37"/>
      <c r="C32" s="37"/>
      <c r="D32" s="37"/>
      <c r="E32" s="37"/>
      <c r="F32" s="37"/>
      <c r="G32" s="36"/>
    </row>
    <row r="33" customFormat="false" ht="18.75" hidden="false" customHeight="false" outlineLevel="0" collapsed="false">
      <c r="A33" s="30" t="s">
        <v>91</v>
      </c>
      <c r="B33" s="29" t="n">
        <f aca="false">SUM(B34:B37)</f>
        <v>96</v>
      </c>
      <c r="C33" s="29" t="n">
        <f aca="false">SUM(C34:C37)</f>
        <v>777</v>
      </c>
      <c r="D33" s="29" t="n">
        <f aca="false">SUM(D34:D37)</f>
        <v>11</v>
      </c>
      <c r="E33" s="29" t="n">
        <f aca="false">SUM(E34:E37)</f>
        <v>4</v>
      </c>
      <c r="F33" s="29" t="n">
        <f aca="false">SUM(F34:F37)</f>
        <v>808</v>
      </c>
      <c r="G33" s="27" t="n">
        <f aca="false">SUM(G34:G37)</f>
        <v>80</v>
      </c>
    </row>
    <row r="34" customFormat="false" ht="18.75" hidden="false" customHeight="false" outlineLevel="0" collapsed="false">
      <c r="A34" s="31" t="s">
        <v>92</v>
      </c>
      <c r="B34" s="33" t="n">
        <v>43</v>
      </c>
      <c r="C34" s="33" t="n">
        <v>304</v>
      </c>
      <c r="D34" s="33" t="n">
        <v>2</v>
      </c>
      <c r="E34" s="33" t="n">
        <v>4</v>
      </c>
      <c r="F34" s="33" t="n">
        <v>306</v>
      </c>
      <c r="G34" s="32" t="n">
        <f aca="false">B34+C34+D34+E34-F34</f>
        <v>47</v>
      </c>
    </row>
    <row r="35" customFormat="false" ht="18.75" hidden="false" customHeight="false" outlineLevel="0" collapsed="false">
      <c r="A35" s="31" t="s">
        <v>93</v>
      </c>
      <c r="B35" s="33" t="n">
        <v>46</v>
      </c>
      <c r="C35" s="33" t="n">
        <v>161</v>
      </c>
      <c r="D35" s="33" t="n">
        <v>1</v>
      </c>
      <c r="E35" s="33" t="n">
        <v>0</v>
      </c>
      <c r="F35" s="33" t="n">
        <v>191</v>
      </c>
      <c r="G35" s="32" t="n">
        <f aca="false">B35+C35+D35+E35-F35</f>
        <v>17</v>
      </c>
    </row>
    <row r="36" customFormat="false" ht="18.75" hidden="false" customHeight="false" outlineLevel="0" collapsed="false">
      <c r="A36" s="35" t="s">
        <v>94</v>
      </c>
      <c r="B36" s="33" t="n">
        <v>1</v>
      </c>
      <c r="C36" s="33" t="n">
        <v>138</v>
      </c>
      <c r="D36" s="33" t="n">
        <v>8</v>
      </c>
      <c r="E36" s="33" t="n">
        <v>0</v>
      </c>
      <c r="F36" s="33" t="n">
        <v>139</v>
      </c>
      <c r="G36" s="32" t="n">
        <f aca="false">B36+C36+D36+E36-F36</f>
        <v>8</v>
      </c>
    </row>
    <row r="37" customFormat="false" ht="18.75" hidden="false" customHeight="false" outlineLevel="0" collapsed="false">
      <c r="A37" s="31" t="s">
        <v>95</v>
      </c>
      <c r="B37" s="33" t="n">
        <v>6</v>
      </c>
      <c r="C37" s="33" t="n">
        <v>174</v>
      </c>
      <c r="D37" s="33" t="n">
        <v>0</v>
      </c>
      <c r="E37" s="33" t="n">
        <v>0</v>
      </c>
      <c r="F37" s="33" t="n">
        <v>172</v>
      </c>
      <c r="G37" s="32" t="n">
        <f aca="false">B37+C37+D37+E37-F37</f>
        <v>8</v>
      </c>
    </row>
    <row r="38" customFormat="false" ht="18.75" hidden="false" customHeight="false" outlineLevel="0" collapsed="false">
      <c r="A38" s="31"/>
      <c r="B38" s="37"/>
      <c r="C38" s="37"/>
      <c r="D38" s="37"/>
      <c r="E38" s="37"/>
      <c r="F38" s="37"/>
      <c r="G38" s="36"/>
    </row>
    <row r="39" customFormat="false" ht="18.75" hidden="false" customHeight="false" outlineLevel="0" collapsed="false">
      <c r="A39" s="30" t="s">
        <v>96</v>
      </c>
      <c r="B39" s="29" t="n">
        <f aca="false">SUM(B40:B49)</f>
        <v>140</v>
      </c>
      <c r="C39" s="29" t="n">
        <f aca="false">SUM(C40:C49)</f>
        <v>826</v>
      </c>
      <c r="D39" s="29" t="n">
        <f aca="false">SUM(D40:D49)</f>
        <v>42</v>
      </c>
      <c r="E39" s="29" t="n">
        <f aca="false">SUM(E40:E49)</f>
        <v>16</v>
      </c>
      <c r="F39" s="29" t="n">
        <f aca="false">SUM(F40:F49)</f>
        <v>828</v>
      </c>
      <c r="G39" s="27" t="n">
        <f aca="false">SUM(G40:G49)</f>
        <v>196</v>
      </c>
    </row>
    <row r="40" customFormat="false" ht="18.75" hidden="false" customHeight="false" outlineLevel="0" collapsed="false">
      <c r="A40" s="31" t="s">
        <v>96</v>
      </c>
      <c r="B40" s="33" t="n">
        <v>95</v>
      </c>
      <c r="C40" s="33" t="n">
        <v>343</v>
      </c>
      <c r="D40" s="33" t="n">
        <v>26</v>
      </c>
      <c r="E40" s="33" t="n">
        <v>0</v>
      </c>
      <c r="F40" s="33" t="n">
        <v>369</v>
      </c>
      <c r="G40" s="32" t="n">
        <f aca="false">B40+C40+D40+E40-F40</f>
        <v>95</v>
      </c>
    </row>
    <row r="41" customFormat="false" ht="18.75" hidden="false" customHeight="false" outlineLevel="0" collapsed="false">
      <c r="A41" s="35" t="s">
        <v>97</v>
      </c>
      <c r="B41" s="33" t="n">
        <v>9</v>
      </c>
      <c r="C41" s="33" t="n">
        <v>96</v>
      </c>
      <c r="D41" s="33" t="n">
        <v>4</v>
      </c>
      <c r="E41" s="33" t="n">
        <v>0</v>
      </c>
      <c r="F41" s="33" t="n">
        <v>102</v>
      </c>
      <c r="G41" s="32" t="n">
        <f aca="false">B41+C41+D41+E41-F41</f>
        <v>7</v>
      </c>
    </row>
    <row r="42" customFormat="false" ht="18.75" hidden="false" customHeight="false" outlineLevel="0" collapsed="false">
      <c r="A42" s="35" t="s">
        <v>98</v>
      </c>
      <c r="B42" s="33" t="n">
        <v>0</v>
      </c>
      <c r="C42" s="33" t="n">
        <v>11</v>
      </c>
      <c r="D42" s="33" t="n">
        <v>0</v>
      </c>
      <c r="E42" s="33" t="n">
        <v>0</v>
      </c>
      <c r="F42" s="33" t="n">
        <v>0</v>
      </c>
      <c r="G42" s="32" t="n">
        <f aca="false">B42+C42+D42+E42-F42</f>
        <v>11</v>
      </c>
    </row>
    <row r="43" customFormat="false" ht="18.75" hidden="false" customHeight="false" outlineLevel="0" collapsed="false">
      <c r="A43" s="35" t="s">
        <v>99</v>
      </c>
      <c r="B43" s="33" t="n">
        <v>5</v>
      </c>
      <c r="C43" s="33" t="n">
        <v>9</v>
      </c>
      <c r="D43" s="33" t="n">
        <v>0</v>
      </c>
      <c r="E43" s="33" t="n">
        <v>3</v>
      </c>
      <c r="F43" s="33" t="n">
        <v>8</v>
      </c>
      <c r="G43" s="32" t="n">
        <f aca="false">B43+C43+D43+E43-F43</f>
        <v>9</v>
      </c>
    </row>
    <row r="44" customFormat="false" ht="18.75" hidden="false" customHeight="false" outlineLevel="0" collapsed="false">
      <c r="A44" s="35" t="s">
        <v>100</v>
      </c>
      <c r="B44" s="33" t="n">
        <v>0</v>
      </c>
      <c r="C44" s="33" t="n">
        <v>21</v>
      </c>
      <c r="D44" s="33" t="n">
        <v>0</v>
      </c>
      <c r="E44" s="33" t="n">
        <v>3</v>
      </c>
      <c r="F44" s="33" t="n">
        <v>15</v>
      </c>
      <c r="G44" s="32" t="n">
        <f aca="false">B44+C44+D44+E44-F44</f>
        <v>9</v>
      </c>
    </row>
    <row r="45" customFormat="false" ht="18.75" hidden="false" customHeight="false" outlineLevel="0" collapsed="false">
      <c r="A45" s="35" t="s">
        <v>101</v>
      </c>
      <c r="B45" s="33" t="n">
        <v>6</v>
      </c>
      <c r="C45" s="33" t="n">
        <v>159</v>
      </c>
      <c r="D45" s="33" t="n">
        <v>7</v>
      </c>
      <c r="E45" s="33" t="n">
        <v>1</v>
      </c>
      <c r="F45" s="33" t="n">
        <v>161</v>
      </c>
      <c r="G45" s="32" t="n">
        <f aca="false">B45+C45+D45+E45-F45</f>
        <v>12</v>
      </c>
    </row>
    <row r="46" customFormat="false" ht="18.75" hidden="false" customHeight="false" outlineLevel="0" collapsed="false">
      <c r="A46" s="31" t="s">
        <v>102</v>
      </c>
      <c r="B46" s="33" t="n">
        <v>9</v>
      </c>
      <c r="C46" s="33" t="n">
        <v>82</v>
      </c>
      <c r="D46" s="33" t="n">
        <v>3</v>
      </c>
      <c r="E46" s="33" t="n">
        <v>0</v>
      </c>
      <c r="F46" s="33" t="n">
        <v>79</v>
      </c>
      <c r="G46" s="32" t="n">
        <f aca="false">B46+C46+D46+E46-F46</f>
        <v>15</v>
      </c>
    </row>
    <row r="47" customFormat="false" ht="18.75" hidden="false" customHeight="false" outlineLevel="0" collapsed="false">
      <c r="A47" s="31" t="s">
        <v>103</v>
      </c>
      <c r="B47" s="33" t="n">
        <v>15</v>
      </c>
      <c r="C47" s="33" t="n">
        <v>57</v>
      </c>
      <c r="D47" s="33" t="n">
        <v>2</v>
      </c>
      <c r="E47" s="33" t="n">
        <v>4</v>
      </c>
      <c r="F47" s="33" t="n">
        <v>56</v>
      </c>
      <c r="G47" s="32" t="n">
        <f aca="false">B47+C47+D47+E47-F47</f>
        <v>22</v>
      </c>
    </row>
    <row r="48" customFormat="false" ht="18.75" hidden="false" customHeight="false" outlineLevel="0" collapsed="false">
      <c r="A48" s="31" t="s">
        <v>104</v>
      </c>
      <c r="B48" s="33" t="n">
        <v>0</v>
      </c>
      <c r="C48" s="33" t="n">
        <v>16</v>
      </c>
      <c r="D48" s="33" t="n">
        <v>0</v>
      </c>
      <c r="E48" s="33" t="n">
        <v>0</v>
      </c>
      <c r="F48" s="33" t="n">
        <v>12</v>
      </c>
      <c r="G48" s="32" t="n">
        <f aca="false">B48+C48+D48+E48-F48</f>
        <v>4</v>
      </c>
    </row>
    <row r="49" customFormat="false" ht="18.75" hidden="false" customHeight="false" outlineLevel="0" collapsed="false">
      <c r="A49" s="31" t="s">
        <v>105</v>
      </c>
      <c r="B49" s="33" t="n">
        <v>1</v>
      </c>
      <c r="C49" s="33" t="n">
        <v>32</v>
      </c>
      <c r="D49" s="33" t="n">
        <v>0</v>
      </c>
      <c r="E49" s="33" t="n">
        <v>5</v>
      </c>
      <c r="F49" s="33" t="n">
        <v>26</v>
      </c>
      <c r="G49" s="32" t="n">
        <f aca="false">B49+C49+D49+E49-F49</f>
        <v>12</v>
      </c>
    </row>
    <row r="50" customFormat="false" ht="18.75" hidden="false" customHeight="false" outlineLevel="0" collapsed="false">
      <c r="A50" s="31"/>
      <c r="B50" s="37"/>
      <c r="C50" s="37"/>
      <c r="D50" s="37"/>
      <c r="E50" s="37"/>
      <c r="F50" s="37"/>
      <c r="G50" s="36"/>
    </row>
    <row r="51" customFormat="false" ht="18.75" hidden="false" customHeight="false" outlineLevel="0" collapsed="false">
      <c r="A51" s="30" t="s">
        <v>106</v>
      </c>
      <c r="B51" s="29" t="n">
        <f aca="false">SUM(B52:B54)</f>
        <v>78</v>
      </c>
      <c r="C51" s="29" t="n">
        <f aca="false">SUM(C52:C54)</f>
        <v>1042</v>
      </c>
      <c r="D51" s="29" t="n">
        <f aca="false">SUM(D52:D54)</f>
        <v>23</v>
      </c>
      <c r="E51" s="29" t="n">
        <f aca="false">SUM(E52:E54)</f>
        <v>3</v>
      </c>
      <c r="F51" s="29" t="n">
        <f aca="false">SUM(F52:F54)</f>
        <v>1049</v>
      </c>
      <c r="G51" s="27" t="n">
        <f aca="false">SUM(G52:G54)</f>
        <v>97</v>
      </c>
    </row>
    <row r="52" customFormat="false" ht="18.75" hidden="false" customHeight="false" outlineLevel="0" collapsed="false">
      <c r="A52" s="31" t="s">
        <v>107</v>
      </c>
      <c r="B52" s="33" t="n">
        <v>34</v>
      </c>
      <c r="C52" s="33" t="n">
        <v>474</v>
      </c>
      <c r="D52" s="33" t="n">
        <v>10</v>
      </c>
      <c r="E52" s="33" t="n">
        <v>0</v>
      </c>
      <c r="F52" s="33" t="n">
        <v>483</v>
      </c>
      <c r="G52" s="32" t="n">
        <f aca="false">B52+C52+D52+E52-F52</f>
        <v>35</v>
      </c>
    </row>
    <row r="53" customFormat="false" ht="18.75" hidden="false" customHeight="false" outlineLevel="0" collapsed="false">
      <c r="A53" s="38" t="s">
        <v>108</v>
      </c>
      <c r="B53" s="33" t="n">
        <v>26</v>
      </c>
      <c r="C53" s="33" t="n">
        <v>461</v>
      </c>
      <c r="D53" s="33" t="n">
        <v>4</v>
      </c>
      <c r="E53" s="33" t="n">
        <v>2</v>
      </c>
      <c r="F53" s="33" t="n">
        <v>470</v>
      </c>
      <c r="G53" s="32" t="n">
        <f aca="false">B53+C53+D53+E53-F53</f>
        <v>23</v>
      </c>
    </row>
    <row r="54" customFormat="false" ht="18.75" hidden="false" customHeight="false" outlineLevel="0" collapsed="false">
      <c r="A54" s="38" t="s">
        <v>109</v>
      </c>
      <c r="B54" s="33" t="n">
        <v>18</v>
      </c>
      <c r="C54" s="33" t="n">
        <v>107</v>
      </c>
      <c r="D54" s="33" t="n">
        <v>9</v>
      </c>
      <c r="E54" s="33" t="n">
        <v>1</v>
      </c>
      <c r="F54" s="33" t="n">
        <v>96</v>
      </c>
      <c r="G54" s="32" t="n">
        <f aca="false">B54+C54+D54+E54-F54</f>
        <v>39</v>
      </c>
    </row>
    <row r="55" customFormat="false" ht="18.75" hidden="false" customHeight="false" outlineLevel="0" collapsed="false">
      <c r="A55" s="48"/>
      <c r="B55" s="49"/>
      <c r="C55" s="49"/>
      <c r="D55" s="49"/>
      <c r="E55" s="49"/>
      <c r="F55" s="49"/>
      <c r="G55" s="50"/>
    </row>
    <row r="56" s="53" customFormat="true" ht="15.75" hidden="false" customHeight="false" outlineLevel="0" collapsed="false">
      <c r="A56" s="45" t="s">
        <v>74</v>
      </c>
      <c r="B56" s="51"/>
      <c r="C56" s="51"/>
      <c r="D56" s="51"/>
      <c r="E56" s="51"/>
      <c r="F56" s="51"/>
      <c r="G56" s="52"/>
    </row>
  </sheetData>
  <mergeCells count="3">
    <mergeCell ref="A3:G3"/>
    <mergeCell ref="A4:G4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41796875" defaultRowHeight="18.75" zeroHeight="true" outlineLevelRow="0" outlineLevelCol="0"/>
  <cols>
    <col collapsed="false" customWidth="true" hidden="false" outlineLevel="0" max="1" min="1" style="14" width="64.13"/>
    <col collapsed="false" customWidth="true" hidden="false" outlineLevel="0" max="2" min="2" style="14" width="10.71"/>
    <col collapsed="false" customWidth="true" hidden="false" outlineLevel="0" max="3" min="3" style="14" width="15.13"/>
    <col collapsed="false" customWidth="true" hidden="false" outlineLevel="0" max="4" min="4" style="14" width="16.28"/>
    <col collapsed="false" customWidth="true" hidden="false" outlineLevel="0" max="5" min="5" style="14" width="10.41"/>
    <col collapsed="false" customWidth="true" hidden="false" outlineLevel="0" max="6" min="6" style="14" width="18.99"/>
    <col collapsed="false" customWidth="true" hidden="false" outlineLevel="0" max="7" min="7" style="14" width="16.7"/>
    <col collapsed="false" customWidth="true" hidden="false" outlineLevel="0" max="8" min="8" style="14" width="17.28"/>
    <col collapsed="false" customWidth="true" hidden="false" outlineLevel="0" max="9" min="9" style="14" width="20.13"/>
    <col collapsed="false" customWidth="true" hidden="false" outlineLevel="0" max="10" min="10" style="14" width="20.85"/>
    <col collapsed="false" customWidth="true" hidden="false" outlineLevel="0" max="11" min="11" style="14" width="20.41"/>
    <col collapsed="false" customWidth="true" hidden="false" outlineLevel="0" max="12" min="12" style="14" width="9.7"/>
    <col collapsed="false" customWidth="false" hidden="true" outlineLevel="0" max="13" min="13" style="54" width="11.42"/>
    <col collapsed="false" customWidth="false" hidden="true" outlineLevel="0" max="16" min="14" style="14" width="11.42"/>
    <col collapsed="false" customWidth="true" hidden="true" outlineLevel="0" max="18" min="17" style="14" width="11.53"/>
    <col collapsed="false" customWidth="false" hidden="true" outlineLevel="0" max="257" min="19" style="14" width="11.42"/>
  </cols>
  <sheetData>
    <row r="1" customFormat="false" ht="18.75" hidden="false" customHeight="false" outlineLevel="0" collapsed="false">
      <c r="A1" s="15" t="s">
        <v>110</v>
      </c>
      <c r="B1" s="55"/>
      <c r="C1" s="16"/>
      <c r="D1" s="16"/>
      <c r="E1" s="16"/>
      <c r="F1" s="16"/>
      <c r="G1" s="16"/>
      <c r="H1" s="16"/>
      <c r="I1" s="16"/>
      <c r="J1" s="16"/>
      <c r="K1" s="16"/>
      <c r="L1" s="16"/>
    </row>
    <row r="2" customFormat="false" ht="18.75" hidden="false" customHeight="false" outlineLevel="0" collapsed="false">
      <c r="A2" s="15"/>
      <c r="B2" s="55"/>
      <c r="C2" s="16"/>
      <c r="D2" s="16"/>
      <c r="E2" s="16"/>
      <c r="F2" s="16"/>
      <c r="G2" s="16"/>
      <c r="H2" s="16"/>
      <c r="I2" s="16"/>
      <c r="J2" s="16"/>
      <c r="K2" s="16"/>
      <c r="L2" s="16"/>
    </row>
    <row r="3" customFormat="false" ht="18.75" hidden="false" customHeight="false" outlineLevel="0" collapsed="false">
      <c r="A3" s="17" t="s">
        <v>8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</row>
    <row r="4" customFormat="false" ht="18.75" hidden="false" customHeight="false" outlineLevel="0" collapsed="false">
      <c r="A4" s="17" t="s">
        <v>5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</row>
    <row r="5" customFormat="false" ht="18.75" hidden="false" customHeight="false" outlineLevel="0" collapsed="false">
      <c r="A5" s="17" t="s">
        <v>9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</row>
    <row r="6" customFormat="false" ht="18.75" hidden="false" customHeight="false" outlineLevel="0" collapsed="false">
      <c r="A6" s="17" t="s">
        <v>111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</row>
    <row r="7" customFormat="false" ht="18.75" hidden="false" customHeight="false" outlineLevel="0" collapsed="false">
      <c r="A7" s="18"/>
      <c r="B7" s="56"/>
      <c r="C7" s="18"/>
      <c r="D7" s="18"/>
      <c r="E7" s="18"/>
      <c r="F7" s="18"/>
      <c r="G7" s="18"/>
      <c r="H7" s="18"/>
      <c r="I7" s="18"/>
      <c r="J7" s="18"/>
      <c r="K7" s="18"/>
      <c r="L7" s="18"/>
    </row>
    <row r="8" customFormat="false" ht="18.75" hidden="false" customHeight="true" outlineLevel="0" collapsed="false">
      <c r="A8" s="57" t="s">
        <v>21</v>
      </c>
      <c r="B8" s="58" t="s">
        <v>28</v>
      </c>
      <c r="C8" s="59" t="s">
        <v>112</v>
      </c>
      <c r="D8" s="59"/>
      <c r="E8" s="59"/>
      <c r="F8" s="59"/>
      <c r="G8" s="59"/>
      <c r="H8" s="59"/>
      <c r="I8" s="59"/>
      <c r="J8" s="59"/>
      <c r="K8" s="59"/>
      <c r="L8" s="59"/>
    </row>
    <row r="9" customFormat="false" ht="56.25" hidden="false" customHeight="false" outlineLevel="0" collapsed="false">
      <c r="A9" s="57"/>
      <c r="B9" s="58"/>
      <c r="C9" s="60" t="s">
        <v>113</v>
      </c>
      <c r="D9" s="60" t="s">
        <v>114</v>
      </c>
      <c r="E9" s="60" t="s">
        <v>115</v>
      </c>
      <c r="F9" s="60" t="s">
        <v>116</v>
      </c>
      <c r="G9" s="60" t="s">
        <v>117</v>
      </c>
      <c r="H9" s="60" t="s">
        <v>118</v>
      </c>
      <c r="I9" s="60" t="s">
        <v>119</v>
      </c>
      <c r="J9" s="60" t="s">
        <v>120</v>
      </c>
      <c r="K9" s="60" t="s">
        <v>121</v>
      </c>
      <c r="L9" s="61" t="s">
        <v>122</v>
      </c>
    </row>
    <row r="10" customFormat="false" ht="18.75" hidden="false" customHeight="false" outlineLevel="0" collapsed="false">
      <c r="A10" s="62"/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4"/>
    </row>
    <row r="11" customFormat="false" ht="18.75" hidden="false" customHeight="false" outlineLevel="0" collapsed="false">
      <c r="A11" s="26" t="s">
        <v>28</v>
      </c>
      <c r="B11" s="26" t="n">
        <f aca="false">B13+B17+B20+B26+B30+B34+B38+B42+B46+B52+B56+B63+B66</f>
        <v>9444</v>
      </c>
      <c r="C11" s="29" t="n">
        <f aca="false">C13+C17+C20+C26+C30+C34+C38+C42+C46+C52+C56+C63+C66</f>
        <v>4265</v>
      </c>
      <c r="D11" s="29" t="n">
        <f aca="false">D13+D17+D20+D26+D30+D34+D38+D42+D46+D52+D56+D63+D66</f>
        <v>498</v>
      </c>
      <c r="E11" s="29" t="n">
        <f aca="false">E13+E17+E20+E26+E30+E34+E38+E42+E46+E52+E56+E63+E66</f>
        <v>2</v>
      </c>
      <c r="F11" s="29" t="n">
        <f aca="false">F13+F17+F20+F26+F30+F34+F38+F42+F46+F52+F56+F63+F66</f>
        <v>615</v>
      </c>
      <c r="G11" s="29" t="n">
        <f aca="false">G13+G17+G20+G26+G30+G34+G38+G42+G46+G52+G56+G63+G66</f>
        <v>1</v>
      </c>
      <c r="H11" s="29" t="n">
        <f aca="false">H13+H17+H20+H26+H30+H34+H38+H42+H46+H52+H56+H63+H66</f>
        <v>1</v>
      </c>
      <c r="I11" s="29" t="n">
        <f aca="false">I13+I17+I20+I26+I30+I34+I38+I42+I46+I52+I56+I63+I66</f>
        <v>3887</v>
      </c>
      <c r="J11" s="29" t="n">
        <f aca="false">J13+J17+J20+J26+J30+J34+J38+J42+J46+J52+J56+J63+J66</f>
        <v>2</v>
      </c>
      <c r="K11" s="29" t="n">
        <f aca="false">K13+K17+K20+K26+K30+K34+K38+K42+K46+K52+K56+K63+K66</f>
        <v>149</v>
      </c>
      <c r="L11" s="27" t="n">
        <f aca="false">L13+L17+L20+L26+L30+L34+L38+L42+L46+L52+L56+L63+L66</f>
        <v>24</v>
      </c>
    </row>
    <row r="12" customFormat="false" ht="18.75" hidden="false" customHeight="false" outlineLevel="0" collapsed="false">
      <c r="A12" s="28"/>
      <c r="B12" s="26"/>
      <c r="C12" s="29"/>
      <c r="D12" s="29"/>
      <c r="E12" s="29"/>
      <c r="F12" s="29"/>
      <c r="G12" s="29"/>
      <c r="H12" s="29"/>
      <c r="I12" s="29"/>
      <c r="J12" s="29"/>
      <c r="K12" s="29"/>
      <c r="L12" s="27"/>
    </row>
    <row r="13" customFormat="false" ht="18.75" hidden="false" customHeight="false" outlineLevel="0" collapsed="false">
      <c r="A13" s="30" t="s">
        <v>29</v>
      </c>
      <c r="B13" s="26" t="n">
        <f aca="false">SUM(B14:B15)</f>
        <v>3212</v>
      </c>
      <c r="C13" s="29" t="n">
        <f aca="false">SUM(C14:C15)</f>
        <v>1354</v>
      </c>
      <c r="D13" s="29" t="n">
        <f aca="false">SUM(D14:D15)</f>
        <v>128</v>
      </c>
      <c r="E13" s="29" t="n">
        <f aca="false">SUM(E14:E15)</f>
        <v>1</v>
      </c>
      <c r="F13" s="29" t="n">
        <f aca="false">SUM(F14:F15)</f>
        <v>164</v>
      </c>
      <c r="G13" s="29" t="n">
        <f aca="false">SUM(G14:G15)</f>
        <v>0</v>
      </c>
      <c r="H13" s="29" t="n">
        <f aca="false">SUM(H14:H15)</f>
        <v>0</v>
      </c>
      <c r="I13" s="29" t="n">
        <f aca="false">SUM(I14:I15)</f>
        <v>1500</v>
      </c>
      <c r="J13" s="29" t="n">
        <f aca="false">SUM(J14:J15)</f>
        <v>0</v>
      </c>
      <c r="K13" s="29" t="n">
        <f aca="false">SUM(K14:K15)</f>
        <v>65</v>
      </c>
      <c r="L13" s="27" t="n">
        <f aca="false">SUM(L14:L15)</f>
        <v>0</v>
      </c>
    </row>
    <row r="14" customFormat="false" ht="18.75" hidden="false" customHeight="false" outlineLevel="0" collapsed="false">
      <c r="A14" s="31" t="s">
        <v>30</v>
      </c>
      <c r="B14" s="65" t="n">
        <f aca="false">SUM(C14:L14)</f>
        <v>3150</v>
      </c>
      <c r="C14" s="33" t="n">
        <v>1327</v>
      </c>
      <c r="D14" s="33" t="n">
        <v>126</v>
      </c>
      <c r="E14" s="33" t="n">
        <v>1</v>
      </c>
      <c r="F14" s="33" t="n">
        <v>163</v>
      </c>
      <c r="G14" s="33" t="n">
        <v>0</v>
      </c>
      <c r="H14" s="33" t="n">
        <v>0</v>
      </c>
      <c r="I14" s="33" t="n">
        <v>1468</v>
      </c>
      <c r="J14" s="33" t="n">
        <v>0</v>
      </c>
      <c r="K14" s="33" t="n">
        <v>65</v>
      </c>
      <c r="L14" s="32" t="n">
        <v>0</v>
      </c>
    </row>
    <row r="15" customFormat="false" ht="18.75" hidden="false" customHeight="false" outlineLevel="0" collapsed="false">
      <c r="A15" s="31" t="s">
        <v>31</v>
      </c>
      <c r="B15" s="65" t="n">
        <f aca="false">SUM(C15:L15)</f>
        <v>62</v>
      </c>
      <c r="C15" s="33" t="n">
        <v>27</v>
      </c>
      <c r="D15" s="33" t="n">
        <v>2</v>
      </c>
      <c r="E15" s="33" t="n">
        <v>0</v>
      </c>
      <c r="F15" s="33" t="n">
        <v>1</v>
      </c>
      <c r="G15" s="33" t="n">
        <v>0</v>
      </c>
      <c r="H15" s="33" t="n">
        <v>0</v>
      </c>
      <c r="I15" s="33" t="n">
        <v>32</v>
      </c>
      <c r="J15" s="33" t="n">
        <v>0</v>
      </c>
      <c r="K15" s="33" t="n">
        <v>0</v>
      </c>
      <c r="L15" s="32" t="n">
        <v>0</v>
      </c>
    </row>
    <row r="16" customFormat="false" ht="18.75" hidden="false" customHeight="false" outlineLevel="0" collapsed="false">
      <c r="A16" s="31"/>
      <c r="B16" s="65"/>
      <c r="C16" s="33"/>
      <c r="D16" s="33"/>
      <c r="E16" s="33"/>
      <c r="F16" s="33"/>
      <c r="G16" s="33"/>
      <c r="H16" s="33"/>
      <c r="I16" s="33"/>
      <c r="J16" s="33"/>
      <c r="K16" s="33"/>
      <c r="L16" s="32"/>
    </row>
    <row r="17" customFormat="false" ht="18.75" hidden="false" customHeight="false" outlineLevel="0" collapsed="false">
      <c r="A17" s="30" t="s">
        <v>32</v>
      </c>
      <c r="B17" s="26" t="n">
        <f aca="false">SUM(B18)</f>
        <v>599</v>
      </c>
      <c r="C17" s="29" t="n">
        <f aca="false">SUM(C18)</f>
        <v>283</v>
      </c>
      <c r="D17" s="29" t="n">
        <f aca="false">SUM(D18)</f>
        <v>41</v>
      </c>
      <c r="E17" s="29" t="n">
        <f aca="false">SUM(E18)</f>
        <v>0</v>
      </c>
      <c r="F17" s="29" t="n">
        <f aca="false">SUM(F18)</f>
        <v>47</v>
      </c>
      <c r="G17" s="29" t="n">
        <f aca="false">SUM(G18)</f>
        <v>0</v>
      </c>
      <c r="H17" s="29" t="n">
        <f aca="false">SUM(H18)</f>
        <v>0</v>
      </c>
      <c r="I17" s="29" t="n">
        <f aca="false">SUM(I18)</f>
        <v>219</v>
      </c>
      <c r="J17" s="29" t="n">
        <f aca="false">SUM(J18)</f>
        <v>0</v>
      </c>
      <c r="K17" s="29" t="n">
        <f aca="false">SUM(K18)</f>
        <v>8</v>
      </c>
      <c r="L17" s="27" t="n">
        <f aca="false">SUM(L18)</f>
        <v>1</v>
      </c>
    </row>
    <row r="18" customFormat="false" ht="18.75" hidden="false" customHeight="false" outlineLevel="0" collapsed="false">
      <c r="A18" s="31" t="s">
        <v>33</v>
      </c>
      <c r="B18" s="65" t="n">
        <f aca="false">SUM(C18:L18)</f>
        <v>599</v>
      </c>
      <c r="C18" s="33" t="n">
        <v>283</v>
      </c>
      <c r="D18" s="33" t="n">
        <v>41</v>
      </c>
      <c r="E18" s="33" t="n">
        <v>0</v>
      </c>
      <c r="F18" s="33" t="n">
        <v>47</v>
      </c>
      <c r="G18" s="33" t="n">
        <v>0</v>
      </c>
      <c r="H18" s="33" t="n">
        <v>0</v>
      </c>
      <c r="I18" s="33" t="n">
        <v>219</v>
      </c>
      <c r="J18" s="33" t="n">
        <v>0</v>
      </c>
      <c r="K18" s="33" t="n">
        <v>8</v>
      </c>
      <c r="L18" s="32" t="n">
        <v>1</v>
      </c>
    </row>
    <row r="19" customFormat="false" ht="18.75" hidden="false" customHeight="false" outlineLevel="0" collapsed="false">
      <c r="A19" s="34"/>
      <c r="B19" s="65"/>
      <c r="C19" s="33"/>
      <c r="D19" s="33"/>
      <c r="E19" s="33"/>
      <c r="F19" s="33"/>
      <c r="G19" s="33"/>
      <c r="H19" s="33"/>
      <c r="I19" s="33"/>
      <c r="J19" s="33"/>
      <c r="K19" s="33"/>
      <c r="L19" s="32"/>
    </row>
    <row r="20" customFormat="false" ht="18.75" hidden="false" customHeight="false" outlineLevel="0" collapsed="false">
      <c r="A20" s="30" t="s">
        <v>34</v>
      </c>
      <c r="B20" s="26" t="n">
        <f aca="false">SUM(B21:B24)</f>
        <v>551</v>
      </c>
      <c r="C20" s="29" t="n">
        <f aca="false">SUM(C21:C24)</f>
        <v>205</v>
      </c>
      <c r="D20" s="29" t="n">
        <f aca="false">SUM(D21:D24)</f>
        <v>60</v>
      </c>
      <c r="E20" s="29" t="n">
        <f aca="false">SUM(E21:E24)</f>
        <v>0</v>
      </c>
      <c r="F20" s="29" t="n">
        <f aca="false">SUM(F21:F24)</f>
        <v>55</v>
      </c>
      <c r="G20" s="29" t="n">
        <f aca="false">SUM(G21:G24)</f>
        <v>0</v>
      </c>
      <c r="H20" s="29" t="n">
        <f aca="false">SUM(H21:H24)</f>
        <v>0</v>
      </c>
      <c r="I20" s="29" t="n">
        <f aca="false">SUM(I21:I24)</f>
        <v>226</v>
      </c>
      <c r="J20" s="29" t="n">
        <f aca="false">SUM(J21:J24)</f>
        <v>0</v>
      </c>
      <c r="K20" s="29" t="n">
        <f aca="false">SUM(K21:K24)</f>
        <v>5</v>
      </c>
      <c r="L20" s="27" t="n">
        <f aca="false">SUM(L21:L24)</f>
        <v>0</v>
      </c>
    </row>
    <row r="21" customFormat="false" ht="18.75" hidden="false" customHeight="false" outlineLevel="0" collapsed="false">
      <c r="A21" s="35" t="s">
        <v>35</v>
      </c>
      <c r="B21" s="65" t="n">
        <f aca="false">SUM(C21:L21)</f>
        <v>509</v>
      </c>
      <c r="C21" s="33" t="n">
        <v>202</v>
      </c>
      <c r="D21" s="33" t="n">
        <v>59</v>
      </c>
      <c r="E21" s="33" t="n">
        <v>0</v>
      </c>
      <c r="F21" s="33" t="n">
        <v>20</v>
      </c>
      <c r="G21" s="33" t="n">
        <v>0</v>
      </c>
      <c r="H21" s="33" t="n">
        <v>0</v>
      </c>
      <c r="I21" s="33" t="n">
        <v>223</v>
      </c>
      <c r="J21" s="33" t="n">
        <v>0</v>
      </c>
      <c r="K21" s="33" t="n">
        <v>5</v>
      </c>
      <c r="L21" s="32" t="n">
        <v>0</v>
      </c>
    </row>
    <row r="22" customFormat="false" ht="18.75" hidden="false" customHeight="false" outlineLevel="0" collapsed="false">
      <c r="A22" s="35" t="s">
        <v>123</v>
      </c>
      <c r="B22" s="65" t="n">
        <f aca="false">SUM(C22:L22)</f>
        <v>31</v>
      </c>
      <c r="C22" s="33" t="n">
        <v>0</v>
      </c>
      <c r="D22" s="33" t="n">
        <v>0</v>
      </c>
      <c r="E22" s="33" t="n">
        <v>0</v>
      </c>
      <c r="F22" s="33" t="n">
        <v>31</v>
      </c>
      <c r="G22" s="33" t="n">
        <v>0</v>
      </c>
      <c r="H22" s="33" t="n">
        <v>0</v>
      </c>
      <c r="I22" s="33" t="n">
        <v>0</v>
      </c>
      <c r="J22" s="33" t="n">
        <v>0</v>
      </c>
      <c r="K22" s="33" t="n">
        <v>0</v>
      </c>
      <c r="L22" s="32" t="n">
        <v>0</v>
      </c>
    </row>
    <row r="23" customFormat="false" ht="18.75" hidden="false" customHeight="false" outlineLevel="0" collapsed="false">
      <c r="A23" s="35" t="s">
        <v>37</v>
      </c>
      <c r="B23" s="65" t="n">
        <f aca="false">SUM(C23:L23)</f>
        <v>8</v>
      </c>
      <c r="C23" s="33" t="n">
        <v>3</v>
      </c>
      <c r="D23" s="33" t="n">
        <v>1</v>
      </c>
      <c r="E23" s="33" t="n">
        <v>0</v>
      </c>
      <c r="F23" s="33" t="n">
        <v>1</v>
      </c>
      <c r="G23" s="33" t="n">
        <v>0</v>
      </c>
      <c r="H23" s="33" t="n">
        <v>0</v>
      </c>
      <c r="I23" s="33" t="n">
        <v>3</v>
      </c>
      <c r="J23" s="33" t="n">
        <v>0</v>
      </c>
      <c r="K23" s="33" t="n">
        <v>0</v>
      </c>
      <c r="L23" s="32" t="n">
        <v>0</v>
      </c>
    </row>
    <row r="24" customFormat="false" ht="18.75" hidden="false" customHeight="false" outlineLevel="0" collapsed="false">
      <c r="A24" s="35" t="s">
        <v>38</v>
      </c>
      <c r="B24" s="65" t="n">
        <f aca="false">SUM(C24:L24)</f>
        <v>3</v>
      </c>
      <c r="C24" s="33" t="n">
        <v>0</v>
      </c>
      <c r="D24" s="33" t="n">
        <v>0</v>
      </c>
      <c r="E24" s="33" t="n">
        <v>0</v>
      </c>
      <c r="F24" s="33" t="n">
        <v>3</v>
      </c>
      <c r="G24" s="33" t="n"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2" t="n">
        <v>0</v>
      </c>
    </row>
    <row r="25" customFormat="false" ht="18.75" hidden="false" customHeight="false" outlineLevel="0" collapsed="false">
      <c r="A25" s="35"/>
      <c r="B25" s="65"/>
      <c r="C25" s="33"/>
      <c r="D25" s="33"/>
      <c r="E25" s="33"/>
      <c r="F25" s="33"/>
      <c r="G25" s="33"/>
      <c r="H25" s="33"/>
      <c r="I25" s="33"/>
      <c r="J25" s="33"/>
      <c r="K25" s="33"/>
      <c r="L25" s="32"/>
    </row>
    <row r="26" customFormat="false" ht="18.75" hidden="false" customHeight="false" outlineLevel="0" collapsed="false">
      <c r="A26" s="30" t="s">
        <v>39</v>
      </c>
      <c r="B26" s="26" t="n">
        <f aca="false">SUM(B27:B28)</f>
        <v>344</v>
      </c>
      <c r="C26" s="29" t="n">
        <f aca="false">SUM(C27:C28)</f>
        <v>131</v>
      </c>
      <c r="D26" s="29" t="n">
        <f aca="false">SUM(D27:D28)</f>
        <v>22</v>
      </c>
      <c r="E26" s="29" t="n">
        <f aca="false">SUM(E27:E28)</f>
        <v>0</v>
      </c>
      <c r="F26" s="29" t="n">
        <f aca="false">SUM(F27:F28)</f>
        <v>19</v>
      </c>
      <c r="G26" s="29" t="n">
        <f aca="false">SUM(G27:G28)</f>
        <v>0</v>
      </c>
      <c r="H26" s="29" t="n">
        <f aca="false">SUM(H27:H28)</f>
        <v>0</v>
      </c>
      <c r="I26" s="29" t="n">
        <f aca="false">SUM(I27:I28)</f>
        <v>164</v>
      </c>
      <c r="J26" s="29" t="n">
        <f aca="false">SUM(J27:J28)</f>
        <v>0</v>
      </c>
      <c r="K26" s="29" t="n">
        <f aca="false">SUM(K27:K28)</f>
        <v>8</v>
      </c>
      <c r="L26" s="27" t="n">
        <f aca="false">SUM(L27:L28)</f>
        <v>0</v>
      </c>
    </row>
    <row r="27" customFormat="false" ht="18.75" hidden="false" customHeight="false" outlineLevel="0" collapsed="false">
      <c r="A27" s="31" t="s">
        <v>40</v>
      </c>
      <c r="B27" s="65" t="n">
        <f aca="false">SUM(C27:L27)</f>
        <v>162</v>
      </c>
      <c r="C27" s="33" t="n">
        <v>54</v>
      </c>
      <c r="D27" s="33" t="n">
        <v>10</v>
      </c>
      <c r="E27" s="33" t="n">
        <v>0</v>
      </c>
      <c r="F27" s="33" t="n">
        <v>12</v>
      </c>
      <c r="G27" s="33" t="n">
        <v>0</v>
      </c>
      <c r="H27" s="33" t="n">
        <v>0</v>
      </c>
      <c r="I27" s="33" t="n">
        <v>81</v>
      </c>
      <c r="J27" s="33" t="n">
        <v>0</v>
      </c>
      <c r="K27" s="33" t="n">
        <v>5</v>
      </c>
      <c r="L27" s="32" t="n">
        <v>0</v>
      </c>
    </row>
    <row r="28" customFormat="false" ht="18.75" hidden="false" customHeight="false" outlineLevel="0" collapsed="false">
      <c r="A28" s="31" t="s">
        <v>41</v>
      </c>
      <c r="B28" s="65" t="n">
        <f aca="false">SUM(C28:L28)</f>
        <v>182</v>
      </c>
      <c r="C28" s="33" t="n">
        <v>77</v>
      </c>
      <c r="D28" s="33" t="n">
        <v>12</v>
      </c>
      <c r="E28" s="33" t="n">
        <v>0</v>
      </c>
      <c r="F28" s="33" t="n">
        <v>7</v>
      </c>
      <c r="G28" s="33" t="n">
        <v>0</v>
      </c>
      <c r="H28" s="33" t="n">
        <v>0</v>
      </c>
      <c r="I28" s="33" t="n">
        <v>83</v>
      </c>
      <c r="J28" s="33" t="n">
        <v>0</v>
      </c>
      <c r="K28" s="33" t="n">
        <v>3</v>
      </c>
      <c r="L28" s="32" t="n">
        <v>0</v>
      </c>
    </row>
    <row r="29" customFormat="false" ht="18.75" hidden="false" customHeight="false" outlineLevel="0" collapsed="false">
      <c r="A29" s="31"/>
      <c r="B29" s="65"/>
      <c r="C29" s="33"/>
      <c r="D29" s="33"/>
      <c r="E29" s="33"/>
      <c r="F29" s="33"/>
      <c r="G29" s="33"/>
      <c r="H29" s="33"/>
      <c r="I29" s="33"/>
      <c r="J29" s="33"/>
      <c r="K29" s="33"/>
      <c r="L29" s="32"/>
    </row>
    <row r="30" customFormat="false" ht="18.75" hidden="false" customHeight="false" outlineLevel="0" collapsed="false">
      <c r="A30" s="30" t="s">
        <v>42</v>
      </c>
      <c r="B30" s="26" t="n">
        <f aca="false">SUM(B31:B32)</f>
        <v>984</v>
      </c>
      <c r="C30" s="29" t="n">
        <f aca="false">SUM(C31:C32)</f>
        <v>486</v>
      </c>
      <c r="D30" s="29" t="n">
        <f aca="false">SUM(D31:D32)</f>
        <v>56</v>
      </c>
      <c r="E30" s="29" t="n">
        <f aca="false">SUM(E31:E32)</f>
        <v>0</v>
      </c>
      <c r="F30" s="29" t="n">
        <f aca="false">SUM(F31:F32)</f>
        <v>45</v>
      </c>
      <c r="G30" s="29" t="n">
        <f aca="false">SUM(G31:G32)</f>
        <v>1</v>
      </c>
      <c r="H30" s="29" t="n">
        <f aca="false">SUM(H31:H32)</f>
        <v>0</v>
      </c>
      <c r="I30" s="29" t="n">
        <f aca="false">SUM(I31:I32)</f>
        <v>383</v>
      </c>
      <c r="J30" s="29" t="n">
        <f aca="false">SUM(J31:J32)</f>
        <v>1</v>
      </c>
      <c r="K30" s="29" t="n">
        <f aca="false">SUM(K31:K32)</f>
        <v>10</v>
      </c>
      <c r="L30" s="27" t="n">
        <f aca="false">SUM(L31:L32)</f>
        <v>2</v>
      </c>
    </row>
    <row r="31" customFormat="false" ht="18.75" hidden="false" customHeight="false" outlineLevel="0" collapsed="false">
      <c r="A31" s="31" t="s">
        <v>43</v>
      </c>
      <c r="B31" s="65" t="n">
        <f aca="false">SUM(C31:L31)</f>
        <v>784</v>
      </c>
      <c r="C31" s="33" t="n">
        <v>417</v>
      </c>
      <c r="D31" s="33" t="n">
        <v>43</v>
      </c>
      <c r="E31" s="33" t="n">
        <v>0</v>
      </c>
      <c r="F31" s="33" t="n">
        <v>33</v>
      </c>
      <c r="G31" s="33" t="n">
        <v>1</v>
      </c>
      <c r="H31" s="33" t="n">
        <v>0</v>
      </c>
      <c r="I31" s="33" t="n">
        <v>285</v>
      </c>
      <c r="J31" s="33" t="n">
        <v>1</v>
      </c>
      <c r="K31" s="33" t="n">
        <v>4</v>
      </c>
      <c r="L31" s="32" t="n">
        <v>0</v>
      </c>
    </row>
    <row r="32" customFormat="false" ht="18.75" hidden="false" customHeight="false" outlineLevel="0" collapsed="false">
      <c r="A32" s="31" t="s">
        <v>44</v>
      </c>
      <c r="B32" s="65" t="n">
        <f aca="false">SUM(C32:L32)</f>
        <v>200</v>
      </c>
      <c r="C32" s="33" t="n">
        <v>69</v>
      </c>
      <c r="D32" s="33" t="n">
        <v>13</v>
      </c>
      <c r="E32" s="33" t="n">
        <v>0</v>
      </c>
      <c r="F32" s="33" t="n">
        <v>12</v>
      </c>
      <c r="G32" s="33" t="n">
        <v>0</v>
      </c>
      <c r="H32" s="33" t="n">
        <v>0</v>
      </c>
      <c r="I32" s="33" t="n">
        <v>98</v>
      </c>
      <c r="J32" s="33" t="n">
        <v>0</v>
      </c>
      <c r="K32" s="33" t="n">
        <v>6</v>
      </c>
      <c r="L32" s="32" t="n">
        <v>2</v>
      </c>
    </row>
    <row r="33" customFormat="false" ht="18.75" hidden="false" customHeight="false" outlineLevel="0" collapsed="false">
      <c r="A33" s="31"/>
      <c r="B33" s="66"/>
      <c r="C33" s="37"/>
      <c r="D33" s="37"/>
      <c r="E33" s="37"/>
      <c r="F33" s="37"/>
      <c r="G33" s="37"/>
      <c r="H33" s="37"/>
      <c r="I33" s="37"/>
      <c r="J33" s="37"/>
      <c r="K33" s="37"/>
      <c r="L33" s="36"/>
    </row>
    <row r="34" customFormat="false" ht="18.75" hidden="false" customHeight="false" outlineLevel="0" collapsed="false">
      <c r="A34" s="30" t="s">
        <v>45</v>
      </c>
      <c r="B34" s="26" t="n">
        <f aca="false">SUM(B35:B36)</f>
        <v>726</v>
      </c>
      <c r="C34" s="29" t="n">
        <f aca="false">SUM(C35:C36)</f>
        <v>367</v>
      </c>
      <c r="D34" s="29" t="n">
        <f aca="false">SUM(D35:D36)</f>
        <v>21</v>
      </c>
      <c r="E34" s="29" t="n">
        <f aca="false">SUM(E35:E36)</f>
        <v>1</v>
      </c>
      <c r="F34" s="29" t="n">
        <f aca="false">SUM(F35:F36)</f>
        <v>26</v>
      </c>
      <c r="G34" s="29" t="n">
        <f aca="false">SUM(G35:G36)</f>
        <v>0</v>
      </c>
      <c r="H34" s="29" t="n">
        <f aca="false">SUM(H35:H36)</f>
        <v>0</v>
      </c>
      <c r="I34" s="29" t="n">
        <f aca="false">SUM(I35:I36)</f>
        <v>292</v>
      </c>
      <c r="J34" s="29" t="n">
        <f aca="false">SUM(J35:J36)</f>
        <v>1</v>
      </c>
      <c r="K34" s="29" t="n">
        <f aca="false">SUM(K35:K36)</f>
        <v>18</v>
      </c>
      <c r="L34" s="27" t="n">
        <f aca="false">SUM(L35:L36)</f>
        <v>0</v>
      </c>
    </row>
    <row r="35" customFormat="false" ht="18.75" hidden="false" customHeight="false" outlineLevel="0" collapsed="false">
      <c r="A35" s="31" t="s">
        <v>46</v>
      </c>
      <c r="B35" s="65" t="n">
        <f aca="false">SUM(C35:L35)</f>
        <v>570</v>
      </c>
      <c r="C35" s="33" t="n">
        <v>317</v>
      </c>
      <c r="D35" s="33" t="n">
        <v>21</v>
      </c>
      <c r="E35" s="33" t="n">
        <v>1</v>
      </c>
      <c r="F35" s="33" t="n">
        <v>21</v>
      </c>
      <c r="G35" s="33" t="n">
        <v>0</v>
      </c>
      <c r="H35" s="33" t="n">
        <v>0</v>
      </c>
      <c r="I35" s="33" t="n">
        <v>199</v>
      </c>
      <c r="J35" s="33" t="n">
        <v>1</v>
      </c>
      <c r="K35" s="33" t="n">
        <v>10</v>
      </c>
      <c r="L35" s="32" t="n">
        <v>0</v>
      </c>
    </row>
    <row r="36" customFormat="false" ht="22.5" hidden="false" customHeight="false" outlineLevel="0" collapsed="false">
      <c r="A36" s="31" t="s">
        <v>90</v>
      </c>
      <c r="B36" s="65" t="n">
        <f aca="false">SUM(C36:L36)</f>
        <v>156</v>
      </c>
      <c r="C36" s="33" t="n">
        <v>50</v>
      </c>
      <c r="D36" s="33" t="n">
        <v>0</v>
      </c>
      <c r="E36" s="33" t="n">
        <v>0</v>
      </c>
      <c r="F36" s="33" t="n">
        <v>5</v>
      </c>
      <c r="G36" s="33" t="n">
        <v>0</v>
      </c>
      <c r="H36" s="33" t="n">
        <v>0</v>
      </c>
      <c r="I36" s="33" t="n">
        <v>93</v>
      </c>
      <c r="J36" s="33" t="n">
        <v>0</v>
      </c>
      <c r="K36" s="33" t="n">
        <v>8</v>
      </c>
      <c r="L36" s="32" t="n">
        <v>0</v>
      </c>
    </row>
    <row r="37" customFormat="false" ht="18.75" hidden="false" customHeight="false" outlineLevel="0" collapsed="false">
      <c r="A37" s="31"/>
      <c r="B37" s="66"/>
      <c r="C37" s="37"/>
      <c r="D37" s="37"/>
      <c r="E37" s="37"/>
      <c r="F37" s="37"/>
      <c r="G37" s="37"/>
      <c r="H37" s="37"/>
      <c r="I37" s="37"/>
      <c r="J37" s="37"/>
      <c r="K37" s="37"/>
      <c r="L37" s="36"/>
    </row>
    <row r="38" customFormat="false" ht="18.75" hidden="false" customHeight="false" outlineLevel="0" collapsed="false">
      <c r="A38" s="30" t="s">
        <v>48</v>
      </c>
      <c r="B38" s="26" t="n">
        <f aca="false">SUM(B39:B40)</f>
        <v>497</v>
      </c>
      <c r="C38" s="29" t="n">
        <f aca="false">SUM(C39:C40)</f>
        <v>244</v>
      </c>
      <c r="D38" s="29" t="n">
        <f aca="false">SUM(D39:D40)</f>
        <v>37</v>
      </c>
      <c r="E38" s="29" t="n">
        <f aca="false">SUM(E39:E40)</f>
        <v>0</v>
      </c>
      <c r="F38" s="29" t="n">
        <f aca="false">SUM(F39:F40)</f>
        <v>28</v>
      </c>
      <c r="G38" s="29" t="n">
        <f aca="false">SUM(G39:G40)</f>
        <v>0</v>
      </c>
      <c r="H38" s="29" t="n">
        <f aca="false">SUM(H39:H40)</f>
        <v>0</v>
      </c>
      <c r="I38" s="29" t="n">
        <f aca="false">SUM(I39:I40)</f>
        <v>184</v>
      </c>
      <c r="J38" s="29" t="n">
        <f aca="false">SUM(J39:J40)</f>
        <v>0</v>
      </c>
      <c r="K38" s="29" t="n">
        <f aca="false">SUM(K39:K40)</f>
        <v>4</v>
      </c>
      <c r="L38" s="27" t="n">
        <f aca="false">SUM(L39:L40)</f>
        <v>0</v>
      </c>
    </row>
    <row r="39" customFormat="false" ht="18.75" hidden="false" customHeight="false" outlineLevel="0" collapsed="false">
      <c r="A39" s="31" t="s">
        <v>49</v>
      </c>
      <c r="B39" s="65" t="n">
        <f aca="false">SUM(C39:L39)</f>
        <v>306</v>
      </c>
      <c r="C39" s="33" t="n">
        <v>158</v>
      </c>
      <c r="D39" s="33" t="n">
        <v>19</v>
      </c>
      <c r="E39" s="33" t="n">
        <v>0</v>
      </c>
      <c r="F39" s="33" t="n">
        <v>25</v>
      </c>
      <c r="G39" s="33" t="n">
        <v>0</v>
      </c>
      <c r="H39" s="33" t="n">
        <v>0</v>
      </c>
      <c r="I39" s="33" t="n">
        <v>101</v>
      </c>
      <c r="J39" s="33" t="n">
        <v>0</v>
      </c>
      <c r="K39" s="33" t="n">
        <v>3</v>
      </c>
      <c r="L39" s="32" t="n">
        <v>0</v>
      </c>
    </row>
    <row r="40" customFormat="false" ht="18.75" hidden="false" customHeight="false" outlineLevel="0" collapsed="false">
      <c r="A40" s="31" t="s">
        <v>50</v>
      </c>
      <c r="B40" s="65" t="n">
        <f aca="false">SUM(C40:L40)</f>
        <v>191</v>
      </c>
      <c r="C40" s="33" t="n">
        <v>86</v>
      </c>
      <c r="D40" s="33" t="n">
        <v>18</v>
      </c>
      <c r="E40" s="33" t="n">
        <v>0</v>
      </c>
      <c r="F40" s="33" t="n">
        <v>3</v>
      </c>
      <c r="G40" s="33" t="n">
        <v>0</v>
      </c>
      <c r="H40" s="33" t="n">
        <v>0</v>
      </c>
      <c r="I40" s="33" t="n">
        <v>83</v>
      </c>
      <c r="J40" s="33" t="n">
        <v>0</v>
      </c>
      <c r="K40" s="33" t="n">
        <v>1</v>
      </c>
      <c r="L40" s="32" t="n">
        <v>0</v>
      </c>
    </row>
    <row r="41" customFormat="false" ht="18.75" hidden="false" customHeight="false" outlineLevel="0" collapsed="false">
      <c r="A41" s="31"/>
      <c r="B41" s="66"/>
      <c r="C41" s="37"/>
      <c r="D41" s="37"/>
      <c r="E41" s="37"/>
      <c r="F41" s="37"/>
      <c r="G41" s="37"/>
      <c r="H41" s="37"/>
      <c r="I41" s="37"/>
      <c r="J41" s="37"/>
      <c r="K41" s="37"/>
      <c r="L41" s="36"/>
    </row>
    <row r="42" customFormat="false" ht="18.75" hidden="false" customHeight="false" outlineLevel="0" collapsed="false">
      <c r="A42" s="30" t="s">
        <v>51</v>
      </c>
      <c r="B42" s="26" t="n">
        <f aca="false">SUM(B43:B44)</f>
        <v>311</v>
      </c>
      <c r="C42" s="29" t="n">
        <f aca="false">SUM(C43:C44)</f>
        <v>159</v>
      </c>
      <c r="D42" s="29" t="n">
        <f aca="false">SUM(D43:D44)</f>
        <v>21</v>
      </c>
      <c r="E42" s="29" t="n">
        <f aca="false">SUM(E43:E44)</f>
        <v>0</v>
      </c>
      <c r="F42" s="29" t="n">
        <f aca="false">SUM(F43:F44)</f>
        <v>17</v>
      </c>
      <c r="G42" s="29" t="n">
        <f aca="false">SUM(G43:G44)</f>
        <v>0</v>
      </c>
      <c r="H42" s="29" t="n">
        <f aca="false">SUM(H43:H44)</f>
        <v>0</v>
      </c>
      <c r="I42" s="29" t="n">
        <f aca="false">SUM(I43:I44)</f>
        <v>109</v>
      </c>
      <c r="J42" s="29" t="n">
        <f aca="false">SUM(J43:J44)</f>
        <v>0</v>
      </c>
      <c r="K42" s="29" t="n">
        <f aca="false">SUM(K43:K44)</f>
        <v>5</v>
      </c>
      <c r="L42" s="27" t="n">
        <f aca="false">SUM(L43:L44)</f>
        <v>0</v>
      </c>
    </row>
    <row r="43" customFormat="false" ht="18.75" hidden="false" customHeight="false" outlineLevel="0" collapsed="false">
      <c r="A43" s="35" t="s">
        <v>52</v>
      </c>
      <c r="B43" s="65" t="n">
        <f aca="false">SUM(C43:L43)</f>
        <v>139</v>
      </c>
      <c r="C43" s="33" t="n">
        <v>65</v>
      </c>
      <c r="D43" s="33" t="n">
        <v>6</v>
      </c>
      <c r="E43" s="33" t="n">
        <v>0</v>
      </c>
      <c r="F43" s="33" t="n">
        <v>7</v>
      </c>
      <c r="G43" s="33" t="n">
        <v>0</v>
      </c>
      <c r="H43" s="33" t="n">
        <v>0</v>
      </c>
      <c r="I43" s="33" t="n">
        <v>58</v>
      </c>
      <c r="J43" s="33" t="n">
        <v>0</v>
      </c>
      <c r="K43" s="33" t="n">
        <v>3</v>
      </c>
      <c r="L43" s="32" t="n">
        <v>0</v>
      </c>
    </row>
    <row r="44" customFormat="false" ht="18.75" hidden="false" customHeight="false" outlineLevel="0" collapsed="false">
      <c r="A44" s="31" t="s">
        <v>53</v>
      </c>
      <c r="B44" s="65" t="n">
        <f aca="false">SUM(C44:L44)</f>
        <v>172</v>
      </c>
      <c r="C44" s="33" t="n">
        <v>94</v>
      </c>
      <c r="D44" s="33" t="n">
        <v>15</v>
      </c>
      <c r="E44" s="33" t="n">
        <v>0</v>
      </c>
      <c r="F44" s="33" t="n">
        <v>10</v>
      </c>
      <c r="G44" s="33" t="n">
        <v>0</v>
      </c>
      <c r="H44" s="33" t="n">
        <v>0</v>
      </c>
      <c r="I44" s="33" t="n">
        <v>51</v>
      </c>
      <c r="J44" s="33" t="n">
        <v>0</v>
      </c>
      <c r="K44" s="33" t="n">
        <v>2</v>
      </c>
      <c r="L44" s="32" t="n">
        <v>0</v>
      </c>
    </row>
    <row r="45" customFormat="false" ht="18.75" hidden="false" customHeight="false" outlineLevel="0" collapsed="false">
      <c r="A45" s="31"/>
      <c r="B45" s="66"/>
      <c r="C45" s="37"/>
      <c r="D45" s="37"/>
      <c r="E45" s="37"/>
      <c r="F45" s="37"/>
      <c r="G45" s="37"/>
      <c r="H45" s="37"/>
      <c r="I45" s="37"/>
      <c r="J45" s="37"/>
      <c r="K45" s="37"/>
      <c r="L45" s="36"/>
    </row>
    <row r="46" customFormat="false" ht="18.75" hidden="false" customHeight="false" outlineLevel="0" collapsed="false">
      <c r="A46" s="30" t="s">
        <v>54</v>
      </c>
      <c r="B46" s="26" t="n">
        <f aca="false">SUM(B47:B50)</f>
        <v>479</v>
      </c>
      <c r="C46" s="29" t="n">
        <f aca="false">SUM(C47:C50)</f>
        <v>196</v>
      </c>
      <c r="D46" s="29" t="n">
        <f aca="false">SUM(D47:D50)</f>
        <v>32</v>
      </c>
      <c r="E46" s="29" t="n">
        <f aca="false">SUM(E47:E50)</f>
        <v>0</v>
      </c>
      <c r="F46" s="29" t="n">
        <f aca="false">SUM(F47:F50)</f>
        <v>20</v>
      </c>
      <c r="G46" s="29" t="n">
        <f aca="false">SUM(G47:G50)</f>
        <v>0</v>
      </c>
      <c r="H46" s="29" t="n">
        <f aca="false">SUM(H47:H50)</f>
        <v>0</v>
      </c>
      <c r="I46" s="29" t="n">
        <f aca="false">SUM(I47:I50)</f>
        <v>206</v>
      </c>
      <c r="J46" s="29" t="n">
        <f aca="false">SUM(J47:J50)</f>
        <v>0</v>
      </c>
      <c r="K46" s="29" t="n">
        <f aca="false">SUM(K47:K50)</f>
        <v>8</v>
      </c>
      <c r="L46" s="27" t="n">
        <f aca="false">SUM(L47:L50)</f>
        <v>17</v>
      </c>
    </row>
    <row r="47" customFormat="false" ht="18.75" hidden="false" customHeight="false" outlineLevel="0" collapsed="false">
      <c r="A47" s="31" t="s">
        <v>55</v>
      </c>
      <c r="B47" s="65" t="n">
        <f aca="false">SUM(C47:L47)</f>
        <v>369</v>
      </c>
      <c r="C47" s="33" t="n">
        <v>144</v>
      </c>
      <c r="D47" s="33" t="n">
        <v>21</v>
      </c>
      <c r="E47" s="33" t="n">
        <v>0</v>
      </c>
      <c r="F47" s="33" t="n">
        <v>9</v>
      </c>
      <c r="G47" s="33" t="n">
        <v>0</v>
      </c>
      <c r="H47" s="33" t="n">
        <v>0</v>
      </c>
      <c r="I47" s="33" t="n">
        <v>171</v>
      </c>
      <c r="J47" s="33" t="n">
        <v>0</v>
      </c>
      <c r="K47" s="33" t="n">
        <v>8</v>
      </c>
      <c r="L47" s="32" t="n">
        <v>16</v>
      </c>
    </row>
    <row r="48" customFormat="false" ht="18.75" hidden="false" customHeight="false" outlineLevel="0" collapsed="false">
      <c r="A48" s="35" t="s">
        <v>56</v>
      </c>
      <c r="B48" s="65" t="n">
        <f aca="false">SUM(C48:L48)</f>
        <v>102</v>
      </c>
      <c r="C48" s="33" t="n">
        <v>52</v>
      </c>
      <c r="D48" s="33" t="n">
        <v>11</v>
      </c>
      <c r="E48" s="33" t="n">
        <v>0</v>
      </c>
      <c r="F48" s="33" t="n">
        <v>3</v>
      </c>
      <c r="G48" s="33" t="n">
        <v>0</v>
      </c>
      <c r="H48" s="33" t="n">
        <v>0</v>
      </c>
      <c r="I48" s="33" t="n">
        <v>35</v>
      </c>
      <c r="J48" s="33" t="n">
        <v>0</v>
      </c>
      <c r="K48" s="33" t="n">
        <v>0</v>
      </c>
      <c r="L48" s="32" t="n">
        <v>1</v>
      </c>
    </row>
    <row r="49" customFormat="false" ht="18.75" hidden="false" customHeight="false" outlineLevel="0" collapsed="false">
      <c r="A49" s="35" t="s">
        <v>57</v>
      </c>
      <c r="B49" s="65" t="n">
        <f aca="false">SUM(C49:L49)</f>
        <v>0</v>
      </c>
      <c r="C49" s="33" t="n">
        <v>0</v>
      </c>
      <c r="D49" s="33" t="n">
        <v>0</v>
      </c>
      <c r="E49" s="33" t="n">
        <v>0</v>
      </c>
      <c r="F49" s="33" t="n">
        <v>0</v>
      </c>
      <c r="G49" s="33" t="n">
        <v>0</v>
      </c>
      <c r="H49" s="33" t="n">
        <v>0</v>
      </c>
      <c r="I49" s="33" t="n">
        <v>0</v>
      </c>
      <c r="J49" s="33" t="n">
        <v>0</v>
      </c>
      <c r="K49" s="33" t="n">
        <v>0</v>
      </c>
      <c r="L49" s="32" t="n">
        <v>0</v>
      </c>
    </row>
    <row r="50" customFormat="false" ht="18.75" hidden="false" customHeight="false" outlineLevel="0" collapsed="false">
      <c r="A50" s="35" t="s">
        <v>124</v>
      </c>
      <c r="B50" s="65" t="n">
        <f aca="false">SUM(C50:L50)</f>
        <v>8</v>
      </c>
      <c r="C50" s="33" t="n">
        <v>0</v>
      </c>
      <c r="D50" s="33" t="n">
        <v>0</v>
      </c>
      <c r="E50" s="33" t="n">
        <v>0</v>
      </c>
      <c r="F50" s="33" t="n">
        <v>8</v>
      </c>
      <c r="G50" s="33" t="n">
        <v>0</v>
      </c>
      <c r="H50" s="33" t="n">
        <v>0</v>
      </c>
      <c r="I50" s="33" t="n">
        <v>0</v>
      </c>
      <c r="J50" s="33" t="n">
        <v>0</v>
      </c>
      <c r="K50" s="33" t="n">
        <v>0</v>
      </c>
      <c r="L50" s="32" t="n">
        <v>0</v>
      </c>
    </row>
    <row r="51" customFormat="false" ht="18.75" hidden="false" customHeight="false" outlineLevel="0" collapsed="false">
      <c r="A51" s="35"/>
      <c r="B51" s="66"/>
      <c r="C51" s="33"/>
      <c r="D51" s="33"/>
      <c r="E51" s="33"/>
      <c r="F51" s="33"/>
      <c r="G51" s="33"/>
      <c r="H51" s="33"/>
      <c r="I51" s="33"/>
      <c r="J51" s="33"/>
      <c r="K51" s="33"/>
      <c r="L51" s="32"/>
    </row>
    <row r="52" customFormat="false" ht="18.75" hidden="false" customHeight="false" outlineLevel="0" collapsed="false">
      <c r="A52" s="30" t="s">
        <v>59</v>
      </c>
      <c r="B52" s="26" t="n">
        <f aca="false">SUM(B53:B54)</f>
        <v>358</v>
      </c>
      <c r="C52" s="29" t="n">
        <f aca="false">SUM(C53:C54)</f>
        <v>164</v>
      </c>
      <c r="D52" s="29" t="n">
        <f aca="false">SUM(D53:D54)</f>
        <v>31</v>
      </c>
      <c r="E52" s="29" t="n">
        <f aca="false">SUM(E53:E54)</f>
        <v>0</v>
      </c>
      <c r="F52" s="29" t="n">
        <f aca="false">SUM(F53:F54)</f>
        <v>23</v>
      </c>
      <c r="G52" s="29" t="n">
        <f aca="false">SUM(G53:G54)</f>
        <v>0</v>
      </c>
      <c r="H52" s="29" t="n">
        <f aca="false">SUM(H53:H54)</f>
        <v>0</v>
      </c>
      <c r="I52" s="29" t="n">
        <f aca="false">SUM(I53:I54)</f>
        <v>138</v>
      </c>
      <c r="J52" s="29" t="n">
        <f aca="false">SUM(J53:J54)</f>
        <v>0</v>
      </c>
      <c r="K52" s="29" t="n">
        <f aca="false">SUM(K53:K54)</f>
        <v>2</v>
      </c>
      <c r="L52" s="27" t="n">
        <f aca="false">SUM(L53:L54)</f>
        <v>0</v>
      </c>
    </row>
    <row r="53" customFormat="false" ht="18.75" hidden="false" customHeight="false" outlineLevel="0" collapsed="false">
      <c r="A53" s="35" t="s">
        <v>60</v>
      </c>
      <c r="B53" s="65" t="n">
        <f aca="false">SUM(C53:L53)</f>
        <v>343</v>
      </c>
      <c r="C53" s="33" t="n">
        <v>164</v>
      </c>
      <c r="D53" s="33" t="n">
        <v>29</v>
      </c>
      <c r="E53" s="33" t="n">
        <v>0</v>
      </c>
      <c r="F53" s="33" t="n">
        <v>10</v>
      </c>
      <c r="G53" s="33" t="n">
        <v>0</v>
      </c>
      <c r="H53" s="33" t="n">
        <v>0</v>
      </c>
      <c r="I53" s="33" t="n">
        <v>138</v>
      </c>
      <c r="J53" s="33" t="n">
        <v>0</v>
      </c>
      <c r="K53" s="33" t="n">
        <v>2</v>
      </c>
      <c r="L53" s="32" t="n">
        <v>0</v>
      </c>
    </row>
    <row r="54" customFormat="false" ht="18.75" hidden="false" customHeight="false" outlineLevel="0" collapsed="false">
      <c r="A54" s="35" t="s">
        <v>125</v>
      </c>
      <c r="B54" s="65" t="n">
        <f aca="false">SUM(C54:L54)</f>
        <v>15</v>
      </c>
      <c r="C54" s="33" t="n">
        <v>0</v>
      </c>
      <c r="D54" s="33" t="n">
        <v>2</v>
      </c>
      <c r="E54" s="33" t="n">
        <v>0</v>
      </c>
      <c r="F54" s="33" t="n">
        <v>13</v>
      </c>
      <c r="G54" s="33" t="n">
        <v>0</v>
      </c>
      <c r="H54" s="33" t="n">
        <v>0</v>
      </c>
      <c r="I54" s="33" t="n">
        <v>0</v>
      </c>
      <c r="J54" s="33" t="n">
        <v>0</v>
      </c>
      <c r="K54" s="33" t="n">
        <v>0</v>
      </c>
      <c r="L54" s="32" t="n">
        <v>0</v>
      </c>
    </row>
    <row r="55" customFormat="false" ht="18.75" hidden="false" customHeight="false" outlineLevel="0" collapsed="false">
      <c r="A55" s="35"/>
      <c r="B55" s="66"/>
      <c r="C55" s="37"/>
      <c r="D55" s="37"/>
      <c r="E55" s="37"/>
      <c r="F55" s="37"/>
      <c r="G55" s="37"/>
      <c r="H55" s="37"/>
      <c r="I55" s="37"/>
      <c r="J55" s="37"/>
      <c r="K55" s="37"/>
      <c r="L55" s="36"/>
    </row>
    <row r="56" customFormat="false" ht="18.75" hidden="false" customHeight="false" outlineLevel="0" collapsed="false">
      <c r="A56" s="30" t="s">
        <v>62</v>
      </c>
      <c r="B56" s="26" t="n">
        <f aca="false">SUM(B57:B61)</f>
        <v>334</v>
      </c>
      <c r="C56" s="29" t="n">
        <f aca="false">SUM(C57:C61)</f>
        <v>118</v>
      </c>
      <c r="D56" s="29" t="n">
        <f aca="false">SUM(D57:D61)</f>
        <v>11</v>
      </c>
      <c r="E56" s="29" t="n">
        <f aca="false">SUM(E57:E61)</f>
        <v>0</v>
      </c>
      <c r="F56" s="29" t="n">
        <f aca="false">SUM(F57:F61)</f>
        <v>46</v>
      </c>
      <c r="G56" s="29" t="n">
        <f aca="false">SUM(G57:G61)</f>
        <v>0</v>
      </c>
      <c r="H56" s="29" t="n">
        <f aca="false">SUM(H57:H61)</f>
        <v>1</v>
      </c>
      <c r="I56" s="29" t="n">
        <f aca="false">SUM(I57:I61)</f>
        <v>152</v>
      </c>
      <c r="J56" s="29" t="n">
        <f aca="false">SUM(J57:J61)</f>
        <v>0</v>
      </c>
      <c r="K56" s="29" t="n">
        <f aca="false">SUM(K57:K61)</f>
        <v>4</v>
      </c>
      <c r="L56" s="27" t="n">
        <f aca="false">SUM(L57:L61)</f>
        <v>2</v>
      </c>
    </row>
    <row r="57" customFormat="false" ht="18.75" hidden="false" customHeight="false" outlineLevel="0" collapsed="false">
      <c r="A57" s="35" t="s">
        <v>63</v>
      </c>
      <c r="B57" s="65" t="n">
        <f aca="false">SUM(C57:L57)</f>
        <v>161</v>
      </c>
      <c r="C57" s="33" t="n">
        <v>69</v>
      </c>
      <c r="D57" s="33" t="n">
        <v>5</v>
      </c>
      <c r="E57" s="33" t="n">
        <v>0</v>
      </c>
      <c r="F57" s="33" t="n">
        <v>7</v>
      </c>
      <c r="G57" s="33" t="n">
        <v>0</v>
      </c>
      <c r="H57" s="33" t="n">
        <v>1</v>
      </c>
      <c r="I57" s="33" t="n">
        <v>76</v>
      </c>
      <c r="J57" s="33" t="n">
        <v>0</v>
      </c>
      <c r="K57" s="33" t="n">
        <v>2</v>
      </c>
      <c r="L57" s="32" t="n">
        <v>1</v>
      </c>
    </row>
    <row r="58" customFormat="false" ht="18.75" hidden="false" customHeight="false" outlineLevel="0" collapsed="false">
      <c r="A58" s="31" t="s">
        <v>64</v>
      </c>
      <c r="B58" s="65" t="n">
        <f aca="false">SUM(C58:L58)</f>
        <v>79</v>
      </c>
      <c r="C58" s="33" t="n">
        <v>28</v>
      </c>
      <c r="D58" s="33" t="n">
        <v>5</v>
      </c>
      <c r="E58" s="33" t="n">
        <v>0</v>
      </c>
      <c r="F58" s="33" t="n">
        <v>2</v>
      </c>
      <c r="G58" s="33" t="n">
        <v>0</v>
      </c>
      <c r="H58" s="33" t="n">
        <v>0</v>
      </c>
      <c r="I58" s="33" t="n">
        <v>43</v>
      </c>
      <c r="J58" s="33" t="n">
        <v>0</v>
      </c>
      <c r="K58" s="33" t="n">
        <v>1</v>
      </c>
      <c r="L58" s="32" t="n">
        <v>0</v>
      </c>
    </row>
    <row r="59" customFormat="false" ht="18.75" hidden="false" customHeight="false" outlineLevel="0" collapsed="false">
      <c r="A59" s="31" t="s">
        <v>65</v>
      </c>
      <c r="B59" s="65" t="n">
        <f aca="false">SUM(C59:L59)</f>
        <v>56</v>
      </c>
      <c r="C59" s="33" t="n">
        <v>21</v>
      </c>
      <c r="D59" s="33" t="n">
        <v>0</v>
      </c>
      <c r="E59" s="33" t="n">
        <v>0</v>
      </c>
      <c r="F59" s="33" t="n">
        <v>0</v>
      </c>
      <c r="G59" s="33" t="n">
        <v>0</v>
      </c>
      <c r="H59" s="33" t="n">
        <v>0</v>
      </c>
      <c r="I59" s="33" t="n">
        <v>33</v>
      </c>
      <c r="J59" s="33" t="n">
        <v>0</v>
      </c>
      <c r="K59" s="33" t="n">
        <v>1</v>
      </c>
      <c r="L59" s="32" t="n">
        <v>1</v>
      </c>
    </row>
    <row r="60" customFormat="false" ht="18.75" hidden="false" customHeight="false" outlineLevel="0" collapsed="false">
      <c r="A60" s="31" t="s">
        <v>126</v>
      </c>
      <c r="B60" s="65" t="n">
        <f aca="false">SUM(C60:L60)</f>
        <v>12</v>
      </c>
      <c r="C60" s="33" t="n">
        <v>0</v>
      </c>
      <c r="D60" s="33" t="n">
        <v>0</v>
      </c>
      <c r="E60" s="33" t="n">
        <v>0</v>
      </c>
      <c r="F60" s="33" t="n">
        <v>12</v>
      </c>
      <c r="G60" s="33" t="n">
        <v>0</v>
      </c>
      <c r="H60" s="33" t="n">
        <v>0</v>
      </c>
      <c r="I60" s="33" t="n">
        <v>0</v>
      </c>
      <c r="J60" s="33" t="n">
        <v>0</v>
      </c>
      <c r="K60" s="33" t="n">
        <v>0</v>
      </c>
      <c r="L60" s="32" t="n">
        <v>0</v>
      </c>
    </row>
    <row r="61" customFormat="false" ht="18.75" hidden="false" customHeight="false" outlineLevel="0" collapsed="false">
      <c r="A61" s="31" t="s">
        <v>127</v>
      </c>
      <c r="B61" s="65" t="n">
        <f aca="false">SUM(C61:L61)</f>
        <v>26</v>
      </c>
      <c r="C61" s="33" t="n">
        <v>0</v>
      </c>
      <c r="D61" s="33" t="n">
        <v>1</v>
      </c>
      <c r="E61" s="33" t="n">
        <v>0</v>
      </c>
      <c r="F61" s="33" t="n">
        <v>25</v>
      </c>
      <c r="G61" s="33" t="n">
        <v>0</v>
      </c>
      <c r="H61" s="33" t="n">
        <v>0</v>
      </c>
      <c r="I61" s="33" t="n">
        <v>0</v>
      </c>
      <c r="J61" s="33" t="n">
        <v>0</v>
      </c>
      <c r="K61" s="33" t="n">
        <v>0</v>
      </c>
      <c r="L61" s="32" t="n">
        <v>0</v>
      </c>
    </row>
    <row r="62" customFormat="false" ht="18.75" hidden="false" customHeight="false" outlineLevel="0" collapsed="false">
      <c r="A62" s="31"/>
      <c r="B62" s="66"/>
      <c r="C62" s="37"/>
      <c r="D62" s="37"/>
      <c r="E62" s="37"/>
      <c r="F62" s="37"/>
      <c r="G62" s="37"/>
      <c r="H62" s="37"/>
      <c r="I62" s="37"/>
      <c r="J62" s="37"/>
      <c r="K62" s="37"/>
      <c r="L62" s="36"/>
    </row>
    <row r="63" customFormat="false" ht="18.75" hidden="false" customHeight="false" outlineLevel="0" collapsed="false">
      <c r="A63" s="30" t="s">
        <v>68</v>
      </c>
      <c r="B63" s="26" t="n">
        <f aca="false">SUM(B64)</f>
        <v>483</v>
      </c>
      <c r="C63" s="29" t="n">
        <f aca="false">SUM(C64)</f>
        <v>297</v>
      </c>
      <c r="D63" s="29" t="n">
        <f aca="false">SUM(D64)</f>
        <v>20</v>
      </c>
      <c r="E63" s="29" t="n">
        <f aca="false">SUM(E64)</f>
        <v>0</v>
      </c>
      <c r="F63" s="29" t="n">
        <f aca="false">SUM(F64)</f>
        <v>9</v>
      </c>
      <c r="G63" s="29" t="n">
        <f aca="false">SUM(G64)</f>
        <v>0</v>
      </c>
      <c r="H63" s="29" t="n">
        <f aca="false">SUM(H64)</f>
        <v>0</v>
      </c>
      <c r="I63" s="29" t="n">
        <f aca="false">SUM(I64)</f>
        <v>148</v>
      </c>
      <c r="J63" s="29" t="n">
        <f aca="false">SUM(J64)</f>
        <v>0</v>
      </c>
      <c r="K63" s="29" t="n">
        <f aca="false">SUM(K64)</f>
        <v>7</v>
      </c>
      <c r="L63" s="27" t="n">
        <f aca="false">SUM(L64)</f>
        <v>2</v>
      </c>
    </row>
    <row r="64" customFormat="false" ht="18.75" hidden="false" customHeight="false" outlineLevel="0" collapsed="false">
      <c r="A64" s="31" t="s">
        <v>69</v>
      </c>
      <c r="B64" s="65" t="n">
        <f aca="false">SUM(C64:L64)</f>
        <v>483</v>
      </c>
      <c r="C64" s="33" t="n">
        <v>297</v>
      </c>
      <c r="D64" s="33" t="n">
        <v>20</v>
      </c>
      <c r="E64" s="33" t="n">
        <v>0</v>
      </c>
      <c r="F64" s="33" t="n">
        <v>9</v>
      </c>
      <c r="G64" s="33" t="n">
        <v>0</v>
      </c>
      <c r="H64" s="33" t="n">
        <v>0</v>
      </c>
      <c r="I64" s="33" t="n">
        <v>148</v>
      </c>
      <c r="J64" s="33" t="n">
        <v>0</v>
      </c>
      <c r="K64" s="33" t="n">
        <v>7</v>
      </c>
      <c r="L64" s="32" t="n">
        <v>2</v>
      </c>
    </row>
    <row r="65" customFormat="false" ht="18.75" hidden="false" customHeight="false" outlineLevel="0" collapsed="false">
      <c r="A65" s="31"/>
      <c r="B65" s="66"/>
      <c r="C65" s="37"/>
      <c r="D65" s="37"/>
      <c r="E65" s="37"/>
      <c r="F65" s="37"/>
      <c r="G65" s="37"/>
      <c r="H65" s="37"/>
      <c r="I65" s="37"/>
      <c r="J65" s="37"/>
      <c r="K65" s="37"/>
      <c r="L65" s="36"/>
    </row>
    <row r="66" customFormat="false" ht="18.75" hidden="false" customHeight="false" outlineLevel="0" collapsed="false">
      <c r="A66" s="30" t="s">
        <v>70</v>
      </c>
      <c r="B66" s="26" t="n">
        <f aca="false">SUM(B67:B68)</f>
        <v>566</v>
      </c>
      <c r="C66" s="29" t="n">
        <f aca="false">SUM(C67:C68)</f>
        <v>261</v>
      </c>
      <c r="D66" s="29" t="n">
        <f aca="false">SUM(D67:D68)</f>
        <v>18</v>
      </c>
      <c r="E66" s="29" t="n">
        <f aca="false">SUM(E67:E68)</f>
        <v>0</v>
      </c>
      <c r="F66" s="29" t="n">
        <f aca="false">SUM(F67:F68)</f>
        <v>116</v>
      </c>
      <c r="G66" s="29" t="n">
        <f aca="false">SUM(G67:G68)</f>
        <v>0</v>
      </c>
      <c r="H66" s="29" t="n">
        <f aca="false">SUM(H67:H68)</f>
        <v>0</v>
      </c>
      <c r="I66" s="29" t="n">
        <f aca="false">SUM(I67:I68)</f>
        <v>166</v>
      </c>
      <c r="J66" s="29" t="n">
        <f aca="false">SUM(J67:J68)</f>
        <v>0</v>
      </c>
      <c r="K66" s="29" t="n">
        <f aca="false">SUM(K67:K68)</f>
        <v>5</v>
      </c>
      <c r="L66" s="27" t="n">
        <f aca="false">SUM(L67:L68)</f>
        <v>0</v>
      </c>
    </row>
    <row r="67" customFormat="false" ht="18.75" hidden="false" customHeight="false" outlineLevel="0" collapsed="false">
      <c r="A67" s="35" t="s">
        <v>71</v>
      </c>
      <c r="B67" s="67" t="n">
        <f aca="false">SUM(C67:L67)</f>
        <v>470</v>
      </c>
      <c r="C67" s="33" t="n">
        <v>261</v>
      </c>
      <c r="D67" s="33" t="n">
        <v>16</v>
      </c>
      <c r="E67" s="33" t="n">
        <v>0</v>
      </c>
      <c r="F67" s="33" t="n">
        <v>22</v>
      </c>
      <c r="G67" s="33" t="n">
        <v>0</v>
      </c>
      <c r="H67" s="33" t="n">
        <v>0</v>
      </c>
      <c r="I67" s="33" t="n">
        <v>166</v>
      </c>
      <c r="J67" s="33" t="n">
        <v>0</v>
      </c>
      <c r="K67" s="33" t="n">
        <v>5</v>
      </c>
      <c r="L67" s="32" t="n">
        <v>0</v>
      </c>
    </row>
    <row r="68" customFormat="false" ht="22.5" hidden="false" customHeight="false" outlineLevel="0" collapsed="false">
      <c r="A68" s="35" t="s">
        <v>128</v>
      </c>
      <c r="B68" s="67" t="n">
        <f aca="false">SUM(C68:L68)</f>
        <v>96</v>
      </c>
      <c r="C68" s="33" t="n">
        <v>0</v>
      </c>
      <c r="D68" s="33" t="n">
        <v>2</v>
      </c>
      <c r="E68" s="33" t="n">
        <v>0</v>
      </c>
      <c r="F68" s="33" t="n">
        <v>94</v>
      </c>
      <c r="G68" s="33" t="n">
        <v>0</v>
      </c>
      <c r="H68" s="33" t="n">
        <v>0</v>
      </c>
      <c r="I68" s="33" t="n">
        <v>0</v>
      </c>
      <c r="J68" s="33" t="n">
        <v>0</v>
      </c>
      <c r="K68" s="33" t="n">
        <v>0</v>
      </c>
      <c r="L68" s="32" t="n">
        <v>0</v>
      </c>
    </row>
    <row r="69" customFormat="false" ht="18.75" hidden="false" customHeight="false" outlineLevel="0" collapsed="false">
      <c r="A69" s="48"/>
      <c r="B69" s="68"/>
      <c r="C69" s="40"/>
      <c r="D69" s="40"/>
      <c r="E69" s="40"/>
      <c r="F69" s="40"/>
      <c r="G69" s="40"/>
      <c r="H69" s="40"/>
      <c r="I69" s="40"/>
      <c r="J69" s="40"/>
      <c r="K69" s="40"/>
      <c r="L69" s="40"/>
    </row>
    <row r="70" customFormat="false" ht="18.75" hidden="false" customHeight="false" outlineLevel="0" collapsed="false">
      <c r="A70" s="45" t="s">
        <v>74</v>
      </c>
      <c r="B70" s="69"/>
      <c r="C70" s="70"/>
      <c r="D70" s="70"/>
      <c r="E70" s="70"/>
      <c r="F70" s="70"/>
      <c r="G70" s="70"/>
      <c r="H70" s="70"/>
      <c r="I70" s="70"/>
      <c r="J70" s="70"/>
      <c r="K70" s="70"/>
      <c r="L70" s="70"/>
    </row>
  </sheetData>
  <mergeCells count="7">
    <mergeCell ref="A3:L3"/>
    <mergeCell ref="A4:L4"/>
    <mergeCell ref="A5:L5"/>
    <mergeCell ref="A6:L6"/>
    <mergeCell ref="A8:A9"/>
    <mergeCell ref="B8:B9"/>
    <mergeCell ref="C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1" activeCellId="0" sqref="A1"/>
    </sheetView>
  </sheetViews>
  <sheetFormatPr defaultColWidth="11.41796875" defaultRowHeight="18.75" zeroHeight="true" outlineLevelRow="0" outlineLevelCol="0"/>
  <cols>
    <col collapsed="false" customWidth="true" hidden="false" outlineLevel="0" max="1" min="1" style="14" width="73.99"/>
    <col collapsed="false" customWidth="true" hidden="false" outlineLevel="0" max="2" min="2" style="14" width="13.85"/>
    <col collapsed="false" customWidth="true" hidden="false" outlineLevel="0" max="3" min="3" style="14" width="26.42"/>
    <col collapsed="false" customWidth="true" hidden="false" outlineLevel="0" max="4" min="4" style="14" width="23.28"/>
    <col collapsed="false" customWidth="true" hidden="false" outlineLevel="0" max="5" min="5" style="14" width="26.84"/>
    <col collapsed="false" customWidth="true" hidden="false" outlineLevel="0" max="6" min="6" style="14" width="20.13"/>
    <col collapsed="false" customWidth="true" hidden="false" outlineLevel="0" max="7" min="7" style="14" width="16.84"/>
    <col collapsed="false" customWidth="true" hidden="false" outlineLevel="0" max="8" min="8" style="14" width="17.99"/>
    <col collapsed="false" customWidth="true" hidden="true" outlineLevel="0" max="9" min="9" style="54" width="17.99"/>
    <col collapsed="false" customWidth="false" hidden="true" outlineLevel="0" max="257" min="10" style="14" width="11.42"/>
  </cols>
  <sheetData>
    <row r="1" customFormat="false" ht="18.75" hidden="false" customHeight="false" outlineLevel="0" collapsed="false">
      <c r="A1" s="15" t="s">
        <v>129</v>
      </c>
      <c r="B1" s="55"/>
      <c r="C1" s="16"/>
      <c r="D1" s="16"/>
      <c r="E1" s="16"/>
      <c r="F1" s="16"/>
      <c r="G1" s="16"/>
      <c r="H1" s="16"/>
    </row>
    <row r="2" customFormat="false" ht="18.75" hidden="false" customHeight="false" outlineLevel="0" collapsed="false">
      <c r="A2" s="15"/>
      <c r="B2" s="55"/>
      <c r="C2" s="16"/>
      <c r="D2" s="16"/>
      <c r="E2" s="16"/>
      <c r="F2" s="16"/>
      <c r="G2" s="16"/>
      <c r="H2" s="16"/>
    </row>
    <row r="3" customFormat="false" ht="18.75" hidden="false" customHeight="false" outlineLevel="0" collapsed="false">
      <c r="A3" s="17" t="s">
        <v>10</v>
      </c>
      <c r="B3" s="17"/>
      <c r="C3" s="17"/>
      <c r="D3" s="17"/>
      <c r="E3" s="17"/>
      <c r="F3" s="17"/>
      <c r="G3" s="17"/>
      <c r="H3" s="17"/>
    </row>
    <row r="4" customFormat="false" ht="18.75" hidden="false" customHeight="false" outlineLevel="0" collapsed="false">
      <c r="A4" s="17" t="s">
        <v>5</v>
      </c>
      <c r="B4" s="17"/>
      <c r="C4" s="17"/>
      <c r="D4" s="17"/>
      <c r="E4" s="17"/>
      <c r="F4" s="17"/>
      <c r="G4" s="17"/>
      <c r="H4" s="17"/>
    </row>
    <row r="5" customFormat="false" ht="18.75" hidden="false" customHeight="false" outlineLevel="0" collapsed="false">
      <c r="A5" s="17" t="s">
        <v>11</v>
      </c>
      <c r="B5" s="17"/>
      <c r="C5" s="17"/>
      <c r="D5" s="17"/>
      <c r="E5" s="17"/>
      <c r="F5" s="17"/>
      <c r="G5" s="17"/>
      <c r="H5" s="17"/>
    </row>
    <row r="6" customFormat="false" ht="18.75" hidden="false" customHeight="false" outlineLevel="0" collapsed="false">
      <c r="A6" s="17" t="s">
        <v>20</v>
      </c>
      <c r="B6" s="17"/>
      <c r="C6" s="17"/>
      <c r="D6" s="17"/>
      <c r="E6" s="17"/>
      <c r="F6" s="17"/>
      <c r="G6" s="17"/>
      <c r="H6" s="17"/>
    </row>
    <row r="7" customFormat="false" ht="18.75" hidden="false" customHeight="false" outlineLevel="0" collapsed="false">
      <c r="A7" s="18"/>
      <c r="B7" s="56"/>
      <c r="C7" s="18"/>
      <c r="D7" s="18"/>
      <c r="E7" s="18"/>
      <c r="F7" s="18"/>
      <c r="G7" s="18"/>
      <c r="H7" s="18"/>
    </row>
    <row r="8" customFormat="false" ht="18.75" hidden="false" customHeight="true" outlineLevel="0" collapsed="false">
      <c r="A8" s="57" t="s">
        <v>21</v>
      </c>
      <c r="B8" s="58" t="s">
        <v>28</v>
      </c>
      <c r="C8" s="71" t="s">
        <v>130</v>
      </c>
      <c r="D8" s="71"/>
      <c r="E8" s="71"/>
      <c r="F8" s="71"/>
      <c r="G8" s="71"/>
      <c r="H8" s="71"/>
    </row>
    <row r="9" customFormat="false" ht="75" hidden="false" customHeight="false" outlineLevel="0" collapsed="false">
      <c r="A9" s="57"/>
      <c r="B9" s="58"/>
      <c r="C9" s="60" t="s">
        <v>131</v>
      </c>
      <c r="D9" s="60" t="s">
        <v>132</v>
      </c>
      <c r="E9" s="60" t="s">
        <v>133</v>
      </c>
      <c r="F9" s="60" t="s">
        <v>134</v>
      </c>
      <c r="G9" s="60" t="s">
        <v>135</v>
      </c>
      <c r="H9" s="61" t="s">
        <v>136</v>
      </c>
    </row>
    <row r="10" customFormat="false" ht="18.75" hidden="false" customHeight="false" outlineLevel="0" collapsed="false">
      <c r="A10" s="62"/>
      <c r="B10" s="63"/>
      <c r="C10" s="63"/>
      <c r="D10" s="63"/>
      <c r="E10" s="63"/>
      <c r="F10" s="63"/>
      <c r="G10" s="63"/>
      <c r="H10" s="64"/>
    </row>
    <row r="11" customFormat="false" ht="18.75" hidden="false" customHeight="false" outlineLevel="0" collapsed="false">
      <c r="A11" s="26" t="s">
        <v>137</v>
      </c>
      <c r="B11" s="29" t="n">
        <f aca="false">B13+B17+B20+B26+B30+B34+B38+B42+B46+B52+B56+B63+B66</f>
        <v>149</v>
      </c>
      <c r="C11" s="29" t="n">
        <v>4</v>
      </c>
      <c r="D11" s="29" t="n">
        <v>12</v>
      </c>
      <c r="E11" s="29" t="n">
        <v>7</v>
      </c>
      <c r="F11" s="29" t="n">
        <v>24</v>
      </c>
      <c r="G11" s="29" t="n">
        <v>94</v>
      </c>
      <c r="H11" s="27" t="n">
        <v>8</v>
      </c>
    </row>
    <row r="12" customFormat="false" ht="18.75" hidden="false" customHeight="false" outlineLevel="0" collapsed="false">
      <c r="A12" s="28"/>
      <c r="B12" s="29"/>
      <c r="C12" s="29"/>
      <c r="D12" s="29"/>
      <c r="E12" s="29"/>
      <c r="F12" s="29"/>
      <c r="G12" s="29"/>
      <c r="H12" s="27"/>
    </row>
    <row r="13" customFormat="false" ht="18.75" hidden="false" customHeight="false" outlineLevel="0" collapsed="false">
      <c r="A13" s="30" t="s">
        <v>29</v>
      </c>
      <c r="B13" s="29" t="n">
        <f aca="false">SUM(B14:B15)</f>
        <v>65</v>
      </c>
      <c r="C13" s="29" t="n">
        <f aca="false">SUM(C14:C15)</f>
        <v>2</v>
      </c>
      <c r="D13" s="29" t="n">
        <f aca="false">SUM(D14:D15)</f>
        <v>10</v>
      </c>
      <c r="E13" s="29" t="n">
        <f aca="false">SUM(E14:E15)</f>
        <v>0</v>
      </c>
      <c r="F13" s="29" t="n">
        <f aca="false">SUM(F14:F15)</f>
        <v>6</v>
      </c>
      <c r="G13" s="29" t="n">
        <f aca="false">SUM(G14:G15)</f>
        <v>46</v>
      </c>
      <c r="H13" s="27" t="n">
        <f aca="false">SUM(H14:H15)</f>
        <v>1</v>
      </c>
    </row>
    <row r="14" customFormat="false" ht="18.75" hidden="false" customHeight="false" outlineLevel="0" collapsed="false">
      <c r="A14" s="31" t="s">
        <v>30</v>
      </c>
      <c r="B14" s="33" t="n">
        <f aca="false">SUM(C14:H14)</f>
        <v>65</v>
      </c>
      <c r="C14" s="33" t="n">
        <v>2</v>
      </c>
      <c r="D14" s="33" t="n">
        <v>10</v>
      </c>
      <c r="E14" s="33" t="n">
        <v>0</v>
      </c>
      <c r="F14" s="33" t="n">
        <v>6</v>
      </c>
      <c r="G14" s="33" t="n">
        <v>46</v>
      </c>
      <c r="H14" s="32" t="n">
        <v>1</v>
      </c>
    </row>
    <row r="15" customFormat="false" ht="18.75" hidden="false" customHeight="false" outlineLevel="0" collapsed="false">
      <c r="A15" s="31" t="s">
        <v>31</v>
      </c>
      <c r="B15" s="33" t="n">
        <f aca="false">SUM(C15:H15)</f>
        <v>0</v>
      </c>
      <c r="C15" s="33" t="n">
        <v>0</v>
      </c>
      <c r="D15" s="33" t="n">
        <v>0</v>
      </c>
      <c r="E15" s="33" t="n">
        <v>0</v>
      </c>
      <c r="F15" s="33" t="n">
        <v>0</v>
      </c>
      <c r="G15" s="33" t="n">
        <v>0</v>
      </c>
      <c r="H15" s="32" t="n">
        <v>0</v>
      </c>
    </row>
    <row r="16" customFormat="false" ht="18.75" hidden="false" customHeight="false" outlineLevel="0" collapsed="false">
      <c r="A16" s="31"/>
      <c r="B16" s="33"/>
      <c r="C16" s="33"/>
      <c r="D16" s="33"/>
      <c r="E16" s="33"/>
      <c r="F16" s="33"/>
      <c r="G16" s="33"/>
      <c r="H16" s="32"/>
    </row>
    <row r="17" customFormat="false" ht="18.75" hidden="false" customHeight="false" outlineLevel="0" collapsed="false">
      <c r="A17" s="30" t="s">
        <v>32</v>
      </c>
      <c r="B17" s="29" t="n">
        <f aca="false">SUM(B18)</f>
        <v>8</v>
      </c>
      <c r="C17" s="29" t="n">
        <v>0</v>
      </c>
      <c r="D17" s="29" t="n">
        <v>0</v>
      </c>
      <c r="E17" s="29" t="n">
        <v>0</v>
      </c>
      <c r="F17" s="29" t="n">
        <v>0</v>
      </c>
      <c r="G17" s="29" t="n">
        <v>8</v>
      </c>
      <c r="H17" s="27" t="n">
        <v>0</v>
      </c>
    </row>
    <row r="18" customFormat="false" ht="18.75" hidden="false" customHeight="false" outlineLevel="0" collapsed="false">
      <c r="A18" s="31" t="s">
        <v>33</v>
      </c>
      <c r="B18" s="33" t="n">
        <f aca="false">SUM(C18:H18)</f>
        <v>8</v>
      </c>
      <c r="C18" s="33" t="n">
        <v>0</v>
      </c>
      <c r="D18" s="33" t="n">
        <v>0</v>
      </c>
      <c r="E18" s="33" t="n">
        <v>0</v>
      </c>
      <c r="F18" s="33" t="n">
        <v>0</v>
      </c>
      <c r="G18" s="33" t="n">
        <v>8</v>
      </c>
      <c r="H18" s="32" t="n">
        <v>0</v>
      </c>
    </row>
    <row r="19" customFormat="false" ht="18.75" hidden="false" customHeight="false" outlineLevel="0" collapsed="false">
      <c r="A19" s="34"/>
      <c r="B19" s="33"/>
      <c r="C19" s="33"/>
      <c r="D19" s="33"/>
      <c r="E19" s="33"/>
      <c r="F19" s="33"/>
      <c r="G19" s="33"/>
      <c r="H19" s="32"/>
    </row>
    <row r="20" customFormat="false" ht="18.75" hidden="false" customHeight="false" outlineLevel="0" collapsed="false">
      <c r="A20" s="30" t="s">
        <v>34</v>
      </c>
      <c r="B20" s="29" t="n">
        <f aca="false">SUM(B21:B22)</f>
        <v>5</v>
      </c>
      <c r="C20" s="29" t="n">
        <v>0</v>
      </c>
      <c r="D20" s="29" t="n">
        <v>0</v>
      </c>
      <c r="E20" s="29" t="n">
        <v>0</v>
      </c>
      <c r="F20" s="29" t="n">
        <v>0</v>
      </c>
      <c r="G20" s="29" t="n">
        <v>4</v>
      </c>
      <c r="H20" s="27" t="n">
        <v>1</v>
      </c>
    </row>
    <row r="21" customFormat="false" ht="18.75" hidden="false" customHeight="false" outlineLevel="0" collapsed="false">
      <c r="A21" s="35" t="s">
        <v>35</v>
      </c>
      <c r="B21" s="33" t="n">
        <f aca="false">SUM(C21:H21)</f>
        <v>5</v>
      </c>
      <c r="C21" s="33" t="n">
        <v>0</v>
      </c>
      <c r="D21" s="33" t="n">
        <v>0</v>
      </c>
      <c r="E21" s="33" t="n">
        <v>0</v>
      </c>
      <c r="F21" s="33" t="n">
        <v>0</v>
      </c>
      <c r="G21" s="33" t="n">
        <v>4</v>
      </c>
      <c r="H21" s="32" t="n">
        <v>1</v>
      </c>
    </row>
    <row r="22" customFormat="false" ht="18.75" hidden="false" customHeight="false" outlineLevel="0" collapsed="false">
      <c r="A22" s="35" t="s">
        <v>123</v>
      </c>
      <c r="B22" s="33" t="n">
        <f aca="false">SUM(C22:H22)</f>
        <v>0</v>
      </c>
      <c r="C22" s="33" t="n">
        <v>0</v>
      </c>
      <c r="D22" s="33" t="n">
        <v>0</v>
      </c>
      <c r="E22" s="33" t="n">
        <v>0</v>
      </c>
      <c r="F22" s="33" t="n">
        <v>0</v>
      </c>
      <c r="G22" s="33" t="n">
        <v>0</v>
      </c>
      <c r="H22" s="32" t="n">
        <v>0</v>
      </c>
    </row>
    <row r="23" customFormat="false" ht="18.75" hidden="false" customHeight="false" outlineLevel="0" collapsed="false">
      <c r="A23" s="35" t="s">
        <v>37</v>
      </c>
      <c r="B23" s="33" t="n">
        <f aca="false">SUM(C23:H23)</f>
        <v>0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v>0</v>
      </c>
      <c r="H23" s="32" t="n">
        <v>0</v>
      </c>
    </row>
    <row r="24" customFormat="false" ht="18.75" hidden="false" customHeight="false" outlineLevel="0" collapsed="false">
      <c r="A24" s="35" t="s">
        <v>38</v>
      </c>
      <c r="B24" s="33" t="n">
        <f aca="false">SUM(C24:H24)</f>
        <v>0</v>
      </c>
      <c r="C24" s="33" t="n">
        <v>0</v>
      </c>
      <c r="D24" s="33" t="n">
        <v>0</v>
      </c>
      <c r="E24" s="33" t="n">
        <v>0</v>
      </c>
      <c r="F24" s="33" t="n">
        <v>0</v>
      </c>
      <c r="G24" s="33" t="n">
        <v>0</v>
      </c>
      <c r="H24" s="32" t="n">
        <v>0</v>
      </c>
    </row>
    <row r="25" customFormat="false" ht="18.75" hidden="false" customHeight="false" outlineLevel="0" collapsed="false">
      <c r="A25" s="35"/>
      <c r="B25" s="33"/>
      <c r="C25" s="33"/>
      <c r="D25" s="33"/>
      <c r="E25" s="33"/>
      <c r="F25" s="33"/>
      <c r="G25" s="33"/>
      <c r="H25" s="32"/>
    </row>
    <row r="26" customFormat="false" ht="18.75" hidden="false" customHeight="false" outlineLevel="0" collapsed="false">
      <c r="A26" s="30" t="s">
        <v>39</v>
      </c>
      <c r="B26" s="29" t="n">
        <f aca="false">SUM(B27:B28)</f>
        <v>8</v>
      </c>
      <c r="C26" s="29" t="n">
        <v>0</v>
      </c>
      <c r="D26" s="29" t="n">
        <v>1</v>
      </c>
      <c r="E26" s="29" t="n">
        <v>2</v>
      </c>
      <c r="F26" s="29" t="n">
        <v>0</v>
      </c>
      <c r="G26" s="29" t="n">
        <v>4</v>
      </c>
      <c r="H26" s="27" t="n">
        <v>1</v>
      </c>
    </row>
    <row r="27" customFormat="false" ht="18.75" hidden="false" customHeight="false" outlineLevel="0" collapsed="false">
      <c r="A27" s="31" t="s">
        <v>40</v>
      </c>
      <c r="B27" s="33" t="n">
        <f aca="false">SUM(C27:H27)</f>
        <v>5</v>
      </c>
      <c r="C27" s="33" t="n">
        <v>0</v>
      </c>
      <c r="D27" s="33" t="n">
        <v>1</v>
      </c>
      <c r="E27" s="33" t="n">
        <v>2</v>
      </c>
      <c r="F27" s="33" t="n">
        <v>0</v>
      </c>
      <c r="G27" s="33" t="n">
        <v>2</v>
      </c>
      <c r="H27" s="32" t="n">
        <v>0</v>
      </c>
    </row>
    <row r="28" customFormat="false" ht="18.75" hidden="false" customHeight="false" outlineLevel="0" collapsed="false">
      <c r="A28" s="31" t="s">
        <v>41</v>
      </c>
      <c r="B28" s="33" t="n">
        <f aca="false">SUM(C28:H28)</f>
        <v>3</v>
      </c>
      <c r="C28" s="33" t="n">
        <v>0</v>
      </c>
      <c r="D28" s="33" t="n">
        <v>0</v>
      </c>
      <c r="E28" s="33" t="n">
        <v>0</v>
      </c>
      <c r="F28" s="33" t="n">
        <v>0</v>
      </c>
      <c r="G28" s="33" t="n">
        <v>2</v>
      </c>
      <c r="H28" s="32" t="n">
        <v>1</v>
      </c>
    </row>
    <row r="29" customFormat="false" ht="18.75" hidden="false" customHeight="false" outlineLevel="0" collapsed="false">
      <c r="A29" s="31"/>
      <c r="B29" s="33"/>
      <c r="C29" s="33"/>
      <c r="D29" s="33"/>
      <c r="E29" s="33"/>
      <c r="F29" s="33"/>
      <c r="G29" s="33"/>
      <c r="H29" s="32"/>
    </row>
    <row r="30" customFormat="false" ht="18.75" hidden="false" customHeight="false" outlineLevel="0" collapsed="false">
      <c r="A30" s="30" t="s">
        <v>42</v>
      </c>
      <c r="B30" s="29" t="n">
        <f aca="false">SUM(B31:B32)</f>
        <v>10</v>
      </c>
      <c r="C30" s="29" t="n">
        <v>1</v>
      </c>
      <c r="D30" s="29" t="n">
        <v>0</v>
      </c>
      <c r="E30" s="29" t="n">
        <v>1</v>
      </c>
      <c r="F30" s="29" t="n">
        <v>5</v>
      </c>
      <c r="G30" s="29" t="n">
        <v>2</v>
      </c>
      <c r="H30" s="27" t="n">
        <v>1</v>
      </c>
    </row>
    <row r="31" customFormat="false" ht="18.75" hidden="false" customHeight="false" outlineLevel="0" collapsed="false">
      <c r="A31" s="31" t="s">
        <v>43</v>
      </c>
      <c r="B31" s="33" t="n">
        <f aca="false">SUM(C31:H31)</f>
        <v>4</v>
      </c>
      <c r="C31" s="33" t="n">
        <v>1</v>
      </c>
      <c r="D31" s="33" t="n">
        <v>0</v>
      </c>
      <c r="E31" s="33" t="n">
        <v>1</v>
      </c>
      <c r="F31" s="33" t="n">
        <v>2</v>
      </c>
      <c r="G31" s="33" t="n">
        <v>0</v>
      </c>
      <c r="H31" s="32" t="n">
        <v>0</v>
      </c>
    </row>
    <row r="32" customFormat="false" ht="18.75" hidden="false" customHeight="false" outlineLevel="0" collapsed="false">
      <c r="A32" s="31" t="s">
        <v>44</v>
      </c>
      <c r="B32" s="33" t="n">
        <f aca="false">SUM(C32:H32)</f>
        <v>6</v>
      </c>
      <c r="C32" s="33" t="n">
        <v>0</v>
      </c>
      <c r="D32" s="33" t="n">
        <v>0</v>
      </c>
      <c r="E32" s="33" t="n">
        <v>0</v>
      </c>
      <c r="F32" s="33" t="n">
        <v>3</v>
      </c>
      <c r="G32" s="33" t="n">
        <v>2</v>
      </c>
      <c r="H32" s="32" t="n">
        <v>1</v>
      </c>
    </row>
    <row r="33" customFormat="false" ht="18.75" hidden="false" customHeight="false" outlineLevel="0" collapsed="false">
      <c r="A33" s="31"/>
      <c r="B33" s="37"/>
      <c r="C33" s="37"/>
      <c r="D33" s="37"/>
      <c r="E33" s="37"/>
      <c r="F33" s="37"/>
      <c r="G33" s="37"/>
      <c r="H33" s="36"/>
    </row>
    <row r="34" customFormat="false" ht="18.75" hidden="false" customHeight="false" outlineLevel="0" collapsed="false">
      <c r="A34" s="30" t="s">
        <v>45</v>
      </c>
      <c r="B34" s="29" t="n">
        <f aca="false">SUM(B35:B36)</f>
        <v>18</v>
      </c>
      <c r="C34" s="29" t="n">
        <v>0</v>
      </c>
      <c r="D34" s="29" t="n">
        <v>0</v>
      </c>
      <c r="E34" s="29" t="n">
        <v>0</v>
      </c>
      <c r="F34" s="29" t="n">
        <v>4</v>
      </c>
      <c r="G34" s="29" t="n">
        <v>14</v>
      </c>
      <c r="H34" s="27" t="n">
        <v>0</v>
      </c>
    </row>
    <row r="35" customFormat="false" ht="18.75" hidden="false" customHeight="false" outlineLevel="0" collapsed="false">
      <c r="A35" s="31" t="s">
        <v>46</v>
      </c>
      <c r="B35" s="33" t="n">
        <f aca="false">SUM(C35:H35)</f>
        <v>10</v>
      </c>
      <c r="C35" s="33" t="n">
        <v>0</v>
      </c>
      <c r="D35" s="33" t="n">
        <v>0</v>
      </c>
      <c r="E35" s="33" t="n">
        <v>0</v>
      </c>
      <c r="F35" s="33" t="n">
        <v>0</v>
      </c>
      <c r="G35" s="33" t="n">
        <v>10</v>
      </c>
      <c r="H35" s="32" t="n">
        <v>0</v>
      </c>
    </row>
    <row r="36" customFormat="false" ht="22.5" hidden="false" customHeight="false" outlineLevel="0" collapsed="false">
      <c r="A36" s="31" t="s">
        <v>90</v>
      </c>
      <c r="B36" s="33" t="n">
        <f aca="false">SUM(C36:H36)</f>
        <v>8</v>
      </c>
      <c r="C36" s="33" t="n">
        <v>0</v>
      </c>
      <c r="D36" s="33" t="n">
        <v>0</v>
      </c>
      <c r="E36" s="33" t="n">
        <v>0</v>
      </c>
      <c r="F36" s="33" t="n">
        <v>4</v>
      </c>
      <c r="G36" s="33" t="n">
        <v>4</v>
      </c>
      <c r="H36" s="32" t="n">
        <v>0</v>
      </c>
    </row>
    <row r="37" customFormat="false" ht="18.75" hidden="false" customHeight="false" outlineLevel="0" collapsed="false">
      <c r="A37" s="31"/>
      <c r="B37" s="33"/>
      <c r="C37" s="37"/>
      <c r="D37" s="37"/>
      <c r="E37" s="37"/>
      <c r="F37" s="37"/>
      <c r="G37" s="37"/>
      <c r="H37" s="36"/>
    </row>
    <row r="38" customFormat="false" ht="18.75" hidden="false" customHeight="false" outlineLevel="0" collapsed="false">
      <c r="A38" s="30" t="s">
        <v>48</v>
      </c>
      <c r="B38" s="29" t="n">
        <f aca="false">SUM(B39:B40)</f>
        <v>4</v>
      </c>
      <c r="C38" s="29" t="n">
        <v>0</v>
      </c>
      <c r="D38" s="29" t="n">
        <v>0</v>
      </c>
      <c r="E38" s="29" t="n">
        <v>0</v>
      </c>
      <c r="F38" s="29" t="n">
        <v>2</v>
      </c>
      <c r="G38" s="29" t="n">
        <v>2</v>
      </c>
      <c r="H38" s="27" t="n">
        <v>0</v>
      </c>
    </row>
    <row r="39" customFormat="false" ht="18.75" hidden="false" customHeight="false" outlineLevel="0" collapsed="false">
      <c r="A39" s="31" t="s">
        <v>49</v>
      </c>
      <c r="B39" s="33" t="n">
        <f aca="false">SUM(C39:H39)</f>
        <v>3</v>
      </c>
      <c r="C39" s="33" t="n">
        <v>0</v>
      </c>
      <c r="D39" s="33" t="n">
        <v>0</v>
      </c>
      <c r="E39" s="33" t="n">
        <v>0</v>
      </c>
      <c r="F39" s="33" t="n">
        <v>1</v>
      </c>
      <c r="G39" s="33" t="n">
        <v>2</v>
      </c>
      <c r="H39" s="32" t="n">
        <v>0</v>
      </c>
    </row>
    <row r="40" customFormat="false" ht="18.75" hidden="false" customHeight="false" outlineLevel="0" collapsed="false">
      <c r="A40" s="31" t="s">
        <v>50</v>
      </c>
      <c r="B40" s="33" t="n">
        <f aca="false">SUM(C40:H40)</f>
        <v>1</v>
      </c>
      <c r="C40" s="33" t="n">
        <v>0</v>
      </c>
      <c r="D40" s="33" t="n">
        <v>0</v>
      </c>
      <c r="E40" s="33" t="n">
        <v>0</v>
      </c>
      <c r="F40" s="33" t="n">
        <v>1</v>
      </c>
      <c r="G40" s="33" t="n">
        <v>0</v>
      </c>
      <c r="H40" s="32" t="n">
        <v>0</v>
      </c>
    </row>
    <row r="41" customFormat="false" ht="18.75" hidden="false" customHeight="false" outlineLevel="0" collapsed="false">
      <c r="A41" s="31"/>
      <c r="B41" s="37"/>
      <c r="C41" s="37"/>
      <c r="D41" s="37"/>
      <c r="E41" s="37"/>
      <c r="F41" s="37"/>
      <c r="G41" s="37"/>
      <c r="H41" s="36"/>
    </row>
    <row r="42" customFormat="false" ht="18.75" hidden="false" customHeight="false" outlineLevel="0" collapsed="false">
      <c r="A42" s="30" t="s">
        <v>51</v>
      </c>
      <c r="B42" s="29" t="n">
        <f aca="false">SUM(B43:B44)</f>
        <v>5</v>
      </c>
      <c r="C42" s="29" t="n">
        <v>0</v>
      </c>
      <c r="D42" s="29" t="n">
        <v>1</v>
      </c>
      <c r="E42" s="29" t="n">
        <v>2</v>
      </c>
      <c r="F42" s="29" t="n">
        <v>2</v>
      </c>
      <c r="G42" s="29" t="n">
        <v>0</v>
      </c>
      <c r="H42" s="27" t="n">
        <v>0</v>
      </c>
    </row>
    <row r="43" customFormat="false" ht="18.75" hidden="false" customHeight="false" outlineLevel="0" collapsed="false">
      <c r="A43" s="35" t="s">
        <v>52</v>
      </c>
      <c r="B43" s="33" t="n">
        <f aca="false">SUM(C43:H43)</f>
        <v>3</v>
      </c>
      <c r="C43" s="33" t="n">
        <v>0</v>
      </c>
      <c r="D43" s="33" t="n">
        <v>1</v>
      </c>
      <c r="E43" s="33" t="n">
        <v>0</v>
      </c>
      <c r="F43" s="33" t="n">
        <v>2</v>
      </c>
      <c r="G43" s="33" t="n">
        <v>0</v>
      </c>
      <c r="H43" s="32" t="n">
        <v>0</v>
      </c>
    </row>
    <row r="44" customFormat="false" ht="18.75" hidden="false" customHeight="false" outlineLevel="0" collapsed="false">
      <c r="A44" s="31" t="s">
        <v>53</v>
      </c>
      <c r="B44" s="33" t="n">
        <f aca="false">SUM(C44:H44)</f>
        <v>2</v>
      </c>
      <c r="C44" s="33" t="n">
        <v>0</v>
      </c>
      <c r="D44" s="33" t="n">
        <v>0</v>
      </c>
      <c r="E44" s="33" t="n">
        <v>2</v>
      </c>
      <c r="F44" s="33" t="n">
        <v>0</v>
      </c>
      <c r="G44" s="33" t="n">
        <v>0</v>
      </c>
      <c r="H44" s="32" t="n">
        <v>0</v>
      </c>
    </row>
    <row r="45" customFormat="false" ht="18.75" hidden="false" customHeight="false" outlineLevel="0" collapsed="false">
      <c r="A45" s="31"/>
      <c r="B45" s="37"/>
      <c r="C45" s="37"/>
      <c r="D45" s="37"/>
      <c r="E45" s="37"/>
      <c r="F45" s="37"/>
      <c r="G45" s="37"/>
      <c r="H45" s="36"/>
    </row>
    <row r="46" customFormat="false" ht="18.75" hidden="false" customHeight="false" outlineLevel="0" collapsed="false">
      <c r="A46" s="30" t="s">
        <v>54</v>
      </c>
      <c r="B46" s="29" t="n">
        <f aca="false">SUM(B47:B48)</f>
        <v>8</v>
      </c>
      <c r="C46" s="29" t="n">
        <v>0</v>
      </c>
      <c r="D46" s="29" t="n">
        <v>0</v>
      </c>
      <c r="E46" s="29" t="n">
        <v>2</v>
      </c>
      <c r="F46" s="29" t="n">
        <v>3</v>
      </c>
      <c r="G46" s="29" t="n">
        <v>3</v>
      </c>
      <c r="H46" s="27" t="n">
        <v>0</v>
      </c>
    </row>
    <row r="47" customFormat="false" ht="18.75" hidden="false" customHeight="false" outlineLevel="0" collapsed="false">
      <c r="A47" s="31" t="s">
        <v>55</v>
      </c>
      <c r="B47" s="33" t="n">
        <f aca="false">SUM(C47:H47)</f>
        <v>8</v>
      </c>
      <c r="C47" s="33" t="n">
        <v>0</v>
      </c>
      <c r="D47" s="33" t="n">
        <v>0</v>
      </c>
      <c r="E47" s="33" t="n">
        <v>2</v>
      </c>
      <c r="F47" s="33" t="n">
        <v>3</v>
      </c>
      <c r="G47" s="33" t="n">
        <v>3</v>
      </c>
      <c r="H47" s="32" t="n">
        <v>0</v>
      </c>
    </row>
    <row r="48" customFormat="false" ht="18.75" hidden="false" customHeight="false" outlineLevel="0" collapsed="false">
      <c r="A48" s="35" t="s">
        <v>56</v>
      </c>
      <c r="B48" s="33" t="n">
        <f aca="false">SUM(C48:H48)</f>
        <v>0</v>
      </c>
      <c r="C48" s="33" t="n">
        <v>0</v>
      </c>
      <c r="D48" s="33" t="n">
        <v>0</v>
      </c>
      <c r="E48" s="33" t="n">
        <v>0</v>
      </c>
      <c r="F48" s="33" t="n">
        <v>0</v>
      </c>
      <c r="G48" s="33" t="n">
        <v>0</v>
      </c>
      <c r="H48" s="32" t="n">
        <v>0</v>
      </c>
    </row>
    <row r="49" customFormat="false" ht="18.75" hidden="false" customHeight="false" outlineLevel="0" collapsed="false">
      <c r="A49" s="35" t="s">
        <v>57</v>
      </c>
      <c r="B49" s="33" t="n">
        <f aca="false">SUM(C49:H49)</f>
        <v>0</v>
      </c>
      <c r="C49" s="33" t="n">
        <v>0</v>
      </c>
      <c r="D49" s="33" t="n">
        <v>0</v>
      </c>
      <c r="E49" s="33" t="n">
        <v>0</v>
      </c>
      <c r="F49" s="33" t="n">
        <v>0</v>
      </c>
      <c r="G49" s="33" t="n">
        <v>0</v>
      </c>
      <c r="H49" s="32" t="n">
        <v>0</v>
      </c>
    </row>
    <row r="50" customFormat="false" ht="18.75" hidden="false" customHeight="false" outlineLevel="0" collapsed="false">
      <c r="A50" s="35" t="s">
        <v>124</v>
      </c>
      <c r="B50" s="33" t="n">
        <f aca="false">SUM(C50:H50)</f>
        <v>0</v>
      </c>
      <c r="C50" s="33" t="n">
        <v>0</v>
      </c>
      <c r="D50" s="33" t="n">
        <v>0</v>
      </c>
      <c r="E50" s="33" t="n">
        <v>0</v>
      </c>
      <c r="F50" s="33" t="n">
        <v>0</v>
      </c>
      <c r="G50" s="33" t="n">
        <v>0</v>
      </c>
      <c r="H50" s="32" t="n">
        <v>0</v>
      </c>
    </row>
    <row r="51" customFormat="false" ht="18.75" hidden="false" customHeight="false" outlineLevel="0" collapsed="false">
      <c r="A51" s="35"/>
      <c r="B51" s="37"/>
      <c r="C51" s="33"/>
      <c r="D51" s="33"/>
      <c r="E51" s="33"/>
      <c r="F51" s="33"/>
      <c r="G51" s="33"/>
      <c r="H51" s="32"/>
    </row>
    <row r="52" customFormat="false" ht="18.75" hidden="false" customHeight="false" outlineLevel="0" collapsed="false">
      <c r="A52" s="30" t="s">
        <v>59</v>
      </c>
      <c r="B52" s="29" t="n">
        <f aca="false">SUM(B53:B54)</f>
        <v>2</v>
      </c>
      <c r="C52" s="29" t="n">
        <v>0</v>
      </c>
      <c r="D52" s="29" t="n">
        <v>0</v>
      </c>
      <c r="E52" s="29" t="n">
        <v>0</v>
      </c>
      <c r="F52" s="29" t="n">
        <v>0</v>
      </c>
      <c r="G52" s="29" t="n">
        <v>1</v>
      </c>
      <c r="H52" s="27" t="n">
        <v>1</v>
      </c>
    </row>
    <row r="53" customFormat="false" ht="18.75" hidden="false" customHeight="false" outlineLevel="0" collapsed="false">
      <c r="A53" s="35" t="s">
        <v>60</v>
      </c>
      <c r="B53" s="33" t="n">
        <f aca="false">SUM(C53:H53)</f>
        <v>2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1</v>
      </c>
      <c r="H53" s="32" t="n">
        <v>1</v>
      </c>
    </row>
    <row r="54" customFormat="false" ht="18.75" hidden="false" customHeight="false" outlineLevel="0" collapsed="false">
      <c r="A54" s="35" t="s">
        <v>125</v>
      </c>
      <c r="B54" s="33" t="n">
        <f aca="false">SUM(C54:H54)</f>
        <v>0</v>
      </c>
      <c r="C54" s="33" t="n">
        <v>0</v>
      </c>
      <c r="D54" s="33" t="n">
        <v>0</v>
      </c>
      <c r="E54" s="33" t="n">
        <v>0</v>
      </c>
      <c r="F54" s="33" t="n">
        <v>0</v>
      </c>
      <c r="G54" s="33" t="n">
        <v>0</v>
      </c>
      <c r="H54" s="32" t="n">
        <v>0</v>
      </c>
    </row>
    <row r="55" customFormat="false" ht="18.75" hidden="false" customHeight="false" outlineLevel="0" collapsed="false">
      <c r="A55" s="35"/>
      <c r="B55" s="37"/>
      <c r="C55" s="37"/>
      <c r="D55" s="37"/>
      <c r="E55" s="37"/>
      <c r="F55" s="37"/>
      <c r="G55" s="37"/>
      <c r="H55" s="36"/>
    </row>
    <row r="56" customFormat="false" ht="18.75" hidden="false" customHeight="false" outlineLevel="0" collapsed="false">
      <c r="A56" s="30" t="s">
        <v>62</v>
      </c>
      <c r="B56" s="29" t="n">
        <f aca="false">SUM(B57:B61)</f>
        <v>4</v>
      </c>
      <c r="C56" s="29" t="n">
        <v>0</v>
      </c>
      <c r="D56" s="29" t="n">
        <v>0</v>
      </c>
      <c r="E56" s="29" t="n">
        <v>0</v>
      </c>
      <c r="F56" s="29" t="n">
        <v>2</v>
      </c>
      <c r="G56" s="29" t="n">
        <v>1</v>
      </c>
      <c r="H56" s="27" t="n">
        <v>1</v>
      </c>
    </row>
    <row r="57" customFormat="false" ht="18.75" hidden="false" customHeight="false" outlineLevel="0" collapsed="false">
      <c r="A57" s="35" t="s">
        <v>63</v>
      </c>
      <c r="B57" s="33" t="n">
        <f aca="false">SUM(C57:H57)</f>
        <v>2</v>
      </c>
      <c r="C57" s="33" t="n">
        <v>0</v>
      </c>
      <c r="D57" s="33" t="n">
        <v>0</v>
      </c>
      <c r="E57" s="33" t="n">
        <v>0</v>
      </c>
      <c r="F57" s="33" t="n">
        <v>0</v>
      </c>
      <c r="G57" s="33" t="n">
        <v>1</v>
      </c>
      <c r="H57" s="32" t="n">
        <v>1</v>
      </c>
    </row>
    <row r="58" customFormat="false" ht="18.75" hidden="false" customHeight="false" outlineLevel="0" collapsed="false">
      <c r="A58" s="31" t="s">
        <v>64</v>
      </c>
      <c r="B58" s="33" t="n">
        <f aca="false">SUM(C58:H58)</f>
        <v>1</v>
      </c>
      <c r="C58" s="33" t="n">
        <v>0</v>
      </c>
      <c r="D58" s="33" t="n">
        <v>0</v>
      </c>
      <c r="E58" s="33" t="n">
        <v>0</v>
      </c>
      <c r="F58" s="33" t="n">
        <v>1</v>
      </c>
      <c r="G58" s="33" t="n">
        <v>0</v>
      </c>
      <c r="H58" s="32" t="n">
        <v>0</v>
      </c>
    </row>
    <row r="59" customFormat="false" ht="18.75" hidden="false" customHeight="false" outlineLevel="0" collapsed="false">
      <c r="A59" s="31" t="s">
        <v>65</v>
      </c>
      <c r="B59" s="33" t="n">
        <f aca="false">SUM(C59:H59)</f>
        <v>1</v>
      </c>
      <c r="C59" s="33" t="n">
        <v>0</v>
      </c>
      <c r="D59" s="33" t="n">
        <v>0</v>
      </c>
      <c r="E59" s="33" t="n">
        <v>0</v>
      </c>
      <c r="F59" s="33" t="n">
        <v>1</v>
      </c>
      <c r="G59" s="33" t="n">
        <v>0</v>
      </c>
      <c r="H59" s="32" t="n">
        <v>0</v>
      </c>
    </row>
    <row r="60" customFormat="false" ht="22.5" hidden="false" customHeight="false" outlineLevel="0" collapsed="false">
      <c r="A60" s="31" t="s">
        <v>138</v>
      </c>
      <c r="B60" s="33" t="n">
        <f aca="false">SUM(C60:H60)</f>
        <v>0</v>
      </c>
      <c r="C60" s="33" t="n">
        <v>0</v>
      </c>
      <c r="D60" s="33" t="n">
        <v>0</v>
      </c>
      <c r="E60" s="33" t="n">
        <v>0</v>
      </c>
      <c r="F60" s="33" t="n">
        <v>0</v>
      </c>
      <c r="G60" s="33" t="n">
        <v>0</v>
      </c>
      <c r="H60" s="32" t="n">
        <v>0</v>
      </c>
    </row>
    <row r="61" customFormat="false" ht="18.75" hidden="false" customHeight="false" outlineLevel="0" collapsed="false">
      <c r="A61" s="31" t="s">
        <v>127</v>
      </c>
      <c r="B61" s="33" t="n">
        <f aca="false">SUM(C61:H61)</f>
        <v>0</v>
      </c>
      <c r="C61" s="33" t="n">
        <v>0</v>
      </c>
      <c r="D61" s="33" t="n">
        <v>0</v>
      </c>
      <c r="E61" s="33" t="n">
        <v>0</v>
      </c>
      <c r="F61" s="33" t="n">
        <v>0</v>
      </c>
      <c r="G61" s="33" t="n">
        <v>0</v>
      </c>
      <c r="H61" s="32" t="n">
        <v>0</v>
      </c>
    </row>
    <row r="62" customFormat="false" ht="18.75" hidden="false" customHeight="false" outlineLevel="0" collapsed="false">
      <c r="A62" s="31"/>
      <c r="B62" s="37"/>
      <c r="C62" s="37"/>
      <c r="D62" s="37"/>
      <c r="E62" s="37"/>
      <c r="F62" s="37"/>
      <c r="G62" s="37"/>
      <c r="H62" s="36"/>
    </row>
    <row r="63" customFormat="false" ht="18.75" hidden="false" customHeight="false" outlineLevel="0" collapsed="false">
      <c r="A63" s="30" t="s">
        <v>68</v>
      </c>
      <c r="B63" s="29" t="n">
        <f aca="false">SUM(B64)</f>
        <v>7</v>
      </c>
      <c r="C63" s="29" t="n">
        <v>1</v>
      </c>
      <c r="D63" s="29" t="n">
        <v>0</v>
      </c>
      <c r="E63" s="29" t="n">
        <v>0</v>
      </c>
      <c r="F63" s="29" t="n">
        <v>0</v>
      </c>
      <c r="G63" s="29" t="n">
        <v>5</v>
      </c>
      <c r="H63" s="27" t="n">
        <v>1</v>
      </c>
    </row>
    <row r="64" customFormat="false" ht="18.75" hidden="false" customHeight="false" outlineLevel="0" collapsed="false">
      <c r="A64" s="31" t="s">
        <v>69</v>
      </c>
      <c r="B64" s="33" t="n">
        <f aca="false">SUM(C64:H64)</f>
        <v>7</v>
      </c>
      <c r="C64" s="33" t="n">
        <v>1</v>
      </c>
      <c r="D64" s="33" t="n">
        <v>0</v>
      </c>
      <c r="E64" s="33" t="n">
        <v>0</v>
      </c>
      <c r="F64" s="33" t="n">
        <v>0</v>
      </c>
      <c r="G64" s="33" t="n">
        <v>5</v>
      </c>
      <c r="H64" s="32" t="n">
        <v>1</v>
      </c>
    </row>
    <row r="65" customFormat="false" ht="18.75" hidden="false" customHeight="false" outlineLevel="0" collapsed="false">
      <c r="A65" s="31"/>
      <c r="B65" s="37"/>
      <c r="C65" s="37"/>
      <c r="D65" s="37"/>
      <c r="E65" s="37"/>
      <c r="F65" s="37"/>
      <c r="G65" s="37"/>
      <c r="H65" s="36"/>
    </row>
    <row r="66" customFormat="false" ht="18.75" hidden="false" customHeight="false" outlineLevel="0" collapsed="false">
      <c r="A66" s="30" t="s">
        <v>70</v>
      </c>
      <c r="B66" s="29" t="n">
        <f aca="false">SUM(B67:B68)</f>
        <v>5</v>
      </c>
      <c r="C66" s="29" t="n">
        <v>0</v>
      </c>
      <c r="D66" s="29" t="n">
        <v>0</v>
      </c>
      <c r="E66" s="29" t="n">
        <v>0</v>
      </c>
      <c r="F66" s="29" t="n">
        <v>0</v>
      </c>
      <c r="G66" s="29" t="n">
        <v>4</v>
      </c>
      <c r="H66" s="27" t="n">
        <v>1</v>
      </c>
    </row>
    <row r="67" customFormat="false" ht="18.75" hidden="false" customHeight="false" outlineLevel="0" collapsed="false">
      <c r="A67" s="35" t="s">
        <v>71</v>
      </c>
      <c r="B67" s="67" t="n">
        <f aca="false">SUM(C67:H67)</f>
        <v>5</v>
      </c>
      <c r="C67" s="33" t="n">
        <v>0</v>
      </c>
      <c r="D67" s="33" t="n">
        <v>0</v>
      </c>
      <c r="E67" s="33" t="n">
        <v>0</v>
      </c>
      <c r="F67" s="33" t="n">
        <v>0</v>
      </c>
      <c r="G67" s="33" t="n">
        <v>4</v>
      </c>
      <c r="H67" s="32" t="n">
        <v>1</v>
      </c>
    </row>
    <row r="68" customFormat="false" ht="22.5" hidden="false" customHeight="false" outlineLevel="0" collapsed="false">
      <c r="A68" s="35" t="s">
        <v>128</v>
      </c>
      <c r="B68" s="67" t="n">
        <f aca="false">SUM(C68:H68)</f>
        <v>0</v>
      </c>
      <c r="C68" s="33" t="n">
        <v>0</v>
      </c>
      <c r="D68" s="33" t="n">
        <v>0</v>
      </c>
      <c r="E68" s="33" t="n">
        <v>0</v>
      </c>
      <c r="F68" s="33" t="n">
        <v>0</v>
      </c>
      <c r="G68" s="33" t="n">
        <v>0</v>
      </c>
      <c r="H68" s="32" t="n">
        <v>0</v>
      </c>
    </row>
    <row r="69" customFormat="false" ht="18.75" hidden="false" customHeight="false" outlineLevel="0" collapsed="false">
      <c r="A69" s="72"/>
      <c r="B69" s="73"/>
      <c r="C69" s="40"/>
      <c r="D69" s="40"/>
      <c r="E69" s="40"/>
      <c r="F69" s="40"/>
      <c r="G69" s="40"/>
      <c r="H69" s="40"/>
    </row>
    <row r="70" customFormat="false" ht="18.75" hidden="false" customHeight="false" outlineLevel="0" collapsed="false">
      <c r="A70" s="45" t="s">
        <v>74</v>
      </c>
      <c r="B70" s="69"/>
      <c r="C70" s="70"/>
      <c r="D70" s="70"/>
      <c r="E70" s="70"/>
      <c r="F70" s="70"/>
      <c r="G70" s="70"/>
      <c r="H70" s="70"/>
    </row>
  </sheetData>
  <mergeCells count="7">
    <mergeCell ref="A3:H3"/>
    <mergeCell ref="A4:H4"/>
    <mergeCell ref="A5:H5"/>
    <mergeCell ref="A6:H6"/>
    <mergeCell ref="A8:A9"/>
    <mergeCell ref="B8:B9"/>
    <mergeCell ref="C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8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3" activeCellId="0" sqref="A3:Q3"/>
    </sheetView>
  </sheetViews>
  <sheetFormatPr defaultColWidth="11.41796875" defaultRowHeight="18.75" zeroHeight="true" outlineLevelRow="0" outlineLevelCol="0"/>
  <cols>
    <col collapsed="false" customWidth="true" hidden="false" outlineLevel="0" max="1" min="1" style="46" width="100.14"/>
    <col collapsed="false" customWidth="true" hidden="false" outlineLevel="0" max="2" min="2" style="46" width="16.42"/>
    <col collapsed="false" customWidth="true" hidden="false" outlineLevel="0" max="3" min="3" style="46" width="17.42"/>
    <col collapsed="false" customWidth="true" hidden="false" outlineLevel="0" max="4" min="4" style="46" width="21.13"/>
    <col collapsed="false" customWidth="true" hidden="false" outlineLevel="0" max="5" min="5" style="46" width="18.28"/>
    <col collapsed="false" customWidth="true" hidden="false" outlineLevel="0" max="6" min="6" style="46" width="19.28"/>
    <col collapsed="false" customWidth="true" hidden="false" outlineLevel="0" max="7" min="7" style="46" width="18.56"/>
    <col collapsed="false" customWidth="true" hidden="false" outlineLevel="0" max="8" min="8" style="46" width="19.99"/>
    <col collapsed="false" customWidth="true" hidden="false" outlineLevel="0" max="9" min="9" style="46" width="22.56"/>
    <col collapsed="false" customWidth="true" hidden="false" outlineLevel="0" max="10" min="10" style="46" width="23.14"/>
    <col collapsed="false" customWidth="true" hidden="false" outlineLevel="0" max="11" min="11" style="46" width="26.28"/>
    <col collapsed="false" customWidth="true" hidden="false" outlineLevel="0" max="12" min="12" style="46" width="23.41"/>
    <col collapsed="false" customWidth="true" hidden="false" outlineLevel="0" max="13" min="13" style="46" width="24.85"/>
    <col collapsed="false" customWidth="true" hidden="false" outlineLevel="0" max="14" min="14" style="46" width="27.99"/>
    <col collapsed="false" customWidth="true" hidden="false" outlineLevel="0" max="15" min="15" style="46" width="19.99"/>
    <col collapsed="false" customWidth="true" hidden="false" outlineLevel="0" max="16" min="16" style="46" width="22.85"/>
    <col collapsed="false" customWidth="false" hidden="false" outlineLevel="0" max="17" min="17" style="46" width="11.42"/>
    <col collapsed="false" customWidth="true" hidden="true" outlineLevel="0" max="18" min="18" style="74" width="11.53"/>
    <col collapsed="false" customWidth="true" hidden="true" outlineLevel="0" max="22" min="19" style="46" width="11.53"/>
    <col collapsed="false" customWidth="false" hidden="true" outlineLevel="0" max="257" min="23" style="46" width="11.42"/>
  </cols>
  <sheetData>
    <row r="1" customFormat="false" ht="18.75" hidden="false" customHeight="false" outlineLevel="0" collapsed="false">
      <c r="A1" s="75" t="s">
        <v>139</v>
      </c>
      <c r="B1" s="75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</row>
    <row r="2" customFormat="false" ht="18.75" hidden="false" customHeight="false" outlineLevel="0" collapsed="false">
      <c r="A2" s="75"/>
      <c r="B2" s="75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</row>
    <row r="3" customFormat="false" ht="18.75" hidden="false" customHeight="false" outlineLevel="0" collapsed="false">
      <c r="A3" s="77" t="s">
        <v>12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</row>
    <row r="4" customFormat="false" ht="18.75" hidden="false" customHeight="false" outlineLevel="0" collapsed="false">
      <c r="A4" s="77" t="s">
        <v>13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</row>
    <row r="5" customFormat="false" ht="18.75" hidden="false" customHeight="false" outlineLevel="0" collapsed="false">
      <c r="A5" s="77" t="s">
        <v>9</v>
      </c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</row>
    <row r="6" customFormat="false" ht="18.75" hidden="false" customHeight="false" outlineLevel="0" collapsed="false">
      <c r="A6" s="78" t="s">
        <v>20</v>
      </c>
      <c r="B6" s="78"/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</row>
    <row r="7" customFormat="false" ht="18.75" hidden="false" customHeight="false" outlineLevel="0" collapsed="false">
      <c r="A7" s="76"/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</row>
    <row r="8" customFormat="false" ht="18.75" hidden="false" customHeight="true" outlineLevel="0" collapsed="false">
      <c r="A8" s="79" t="s">
        <v>140</v>
      </c>
      <c r="B8" s="80" t="s">
        <v>28</v>
      </c>
      <c r="C8" s="81" t="s">
        <v>112</v>
      </c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</row>
    <row r="9" customFormat="false" ht="75" hidden="false" customHeight="false" outlineLevel="0" collapsed="false">
      <c r="A9" s="79"/>
      <c r="B9" s="80"/>
      <c r="C9" s="82" t="s">
        <v>113</v>
      </c>
      <c r="D9" s="83" t="s">
        <v>114</v>
      </c>
      <c r="E9" s="83" t="s">
        <v>115</v>
      </c>
      <c r="F9" s="83" t="s">
        <v>116</v>
      </c>
      <c r="G9" s="83" t="s">
        <v>117</v>
      </c>
      <c r="H9" s="83" t="s">
        <v>118</v>
      </c>
      <c r="I9" s="83" t="s">
        <v>119</v>
      </c>
      <c r="J9" s="83" t="s">
        <v>120</v>
      </c>
      <c r="K9" s="83" t="s">
        <v>141</v>
      </c>
      <c r="L9" s="83" t="s">
        <v>142</v>
      </c>
      <c r="M9" s="83" t="s">
        <v>143</v>
      </c>
      <c r="N9" s="83" t="s">
        <v>144</v>
      </c>
      <c r="O9" s="83" t="s">
        <v>135</v>
      </c>
      <c r="P9" s="83" t="s">
        <v>136</v>
      </c>
      <c r="Q9" s="84" t="s">
        <v>122</v>
      </c>
    </row>
    <row r="10" customFormat="false" ht="18.75" hidden="false" customHeight="false" outlineLevel="0" collapsed="false">
      <c r="A10" s="85"/>
      <c r="B10" s="86"/>
      <c r="C10" s="87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6"/>
      <c r="Q10" s="87"/>
    </row>
    <row r="11" customFormat="false" ht="18.75" hidden="false" customHeight="false" outlineLevel="0" collapsed="false">
      <c r="A11" s="89" t="s">
        <v>137</v>
      </c>
      <c r="B11" s="90" t="n">
        <f aca="false">B13+B34+B37+B55+B60+B65+B88+B93+B101+B108+B112+B119+B126+B138+B146+B151+B155+B158+B162+B170+B200+B201+B202+B203+B204+B69</f>
        <v>9444</v>
      </c>
      <c r="C11" s="90" t="n">
        <f aca="false">C13+C34+C37+C55+C60+C65+C88+C93+C101+C108+C112+C119+C126+C138+C146+C151+C155+C158+C162+C170+C200+C201+C202+C203+C204+C69</f>
        <v>4265</v>
      </c>
      <c r="D11" s="90" t="n">
        <f aca="false">D13+D34+D37+D55+D60+D65+D88+D93+D101+D108+D112+D119+D126+D138+D146+D151+D155+D158+D162+D170+D200+D201+D202+D203+D204+D69</f>
        <v>498</v>
      </c>
      <c r="E11" s="90" t="n">
        <f aca="false">E13+E34+E37+E55+E60+E65+E88+E93+E101+E108+E112+E119+E126+E138+E146+E151+E155+E158+E162+E170+E200+E201+E202+E203+E204+E69</f>
        <v>2</v>
      </c>
      <c r="F11" s="90" t="n">
        <f aca="false">F13+F34+F37+F55+F60+F65+F88+F93+F101+F108+F112+F119+F126+F138+F146+F151+F155+F158+F162+F170+F200+F201+F202+F203+F204+F69</f>
        <v>615</v>
      </c>
      <c r="G11" s="90" t="n">
        <f aca="false">G13+G34+G37+G55+G60+G65+G88+G93+G101+G108+G112+G119+G126+G138+G146+G151+G155+G158+G162+G170+G200+G201+G202+G203+G204+G69</f>
        <v>1</v>
      </c>
      <c r="H11" s="90" t="n">
        <f aca="false">H13+H34+H37+H55+H60+H65+H88+H93+H101+H108+H112+H119+H126+H138+H146+H151+H155+H158+H162+H170+H200+H201+H202+H203+H204+H69</f>
        <v>1</v>
      </c>
      <c r="I11" s="90" t="n">
        <f aca="false">I13+I34+I37+I55+I60+I65+I88+I93+I101+I108+I112+I119+I126+I138+I146+I151+I155+I158+I162+I170+I200+I201+I202+I203+I204+I69</f>
        <v>3887</v>
      </c>
      <c r="J11" s="90" t="n">
        <f aca="false">J13+J34+J37+J55+J60+J65+J88+J93+J101+J108+J112+J119+J126+J138+J146+J151+J155+J158+J162+J170+J200+J201+J202+J203+J204+J69</f>
        <v>2</v>
      </c>
      <c r="K11" s="90" t="n">
        <f aca="false">K13+K34+K37+K55+K60+K65+K88+K93+K101+K108+K112+K119+K126+K138+K146+K151+K155+K158+K162+K170+K200+K201+K202+K203+K204+K69</f>
        <v>4</v>
      </c>
      <c r="L11" s="90" t="n">
        <f aca="false">L13+L34+L37+L55+L60+L65+L88+L93+L101+L108+L112+L119+L126+L138+L146+L151+L155+L158+L162+L170+L200+L201+L202+L203+L204+L69</f>
        <v>12</v>
      </c>
      <c r="M11" s="90" t="n">
        <f aca="false">M13+M34+M37+M55+M60+M65+M88+M93+M101+M108+M112+M119+M126+M138+M146+M151+M155+M158+M162+M170+M200+M201+M202+M203+M204+M69</f>
        <v>7</v>
      </c>
      <c r="N11" s="90" t="n">
        <f aca="false">N13+N34+N37+N55+N60+N65+N88+N93+N101+N108+N112+N119+N126+N138+N146+N151+N155+N158+N162+N170+N200+N201+N202+N203+N204+N69</f>
        <v>24</v>
      </c>
      <c r="O11" s="90" t="n">
        <f aca="false">O13+O34+O37+O55+O60+O65+O88+O93+O101+O108+O112+O119+O126+O138+O146+O151+O155+O158+O162+O170+O200+O201+O202+O203+O204+O69</f>
        <v>94</v>
      </c>
      <c r="P11" s="90" t="n">
        <f aca="false">P13+P34+P37+P55+P60+P65+P88+P93+P101+P108+P112+P119+P126+P138+P146+P151+P155+P158+P162+P170+P200+P201+P202+P203+P204+P69</f>
        <v>8</v>
      </c>
      <c r="Q11" s="91" t="n">
        <f aca="false">Q13+Q34+Q37+Q55+Q60+Q65+Q88+Q93+Q101+Q108+Q112+Q119+Q126+Q138+Q146+Q151+Q155+Q158+Q162+Q170+Q200+Q201+Q202+Q203+Q204+Q69</f>
        <v>24</v>
      </c>
    </row>
    <row r="12" customFormat="false" ht="18.75" hidden="false" customHeight="false" outlineLevel="0" collapsed="false">
      <c r="A12" s="92"/>
      <c r="B12" s="93"/>
      <c r="C12" s="94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3"/>
      <c r="Q12" s="76"/>
    </row>
    <row r="13" customFormat="false" ht="18.75" hidden="false" customHeight="false" outlineLevel="0" collapsed="false">
      <c r="A13" s="96" t="s">
        <v>145</v>
      </c>
      <c r="B13" s="90" t="n">
        <f aca="false">SUM(B14:B32)</f>
        <v>925</v>
      </c>
      <c r="C13" s="90" t="n">
        <f aca="false">SUM(C14:C32)</f>
        <v>507</v>
      </c>
      <c r="D13" s="90" t="n">
        <f aca="false">SUM(D14:D32)</f>
        <v>61</v>
      </c>
      <c r="E13" s="90" t="n">
        <f aca="false">SUM(E14:E32)</f>
        <v>1</v>
      </c>
      <c r="F13" s="90" t="n">
        <f aca="false">SUM(F14:F32)</f>
        <v>80</v>
      </c>
      <c r="G13" s="90" t="n">
        <f aca="false">SUM(G14:G32)</f>
        <v>1</v>
      </c>
      <c r="H13" s="90" t="n">
        <f aca="false">SUM(H14:H32)</f>
        <v>0</v>
      </c>
      <c r="I13" s="90" t="n">
        <f aca="false">SUM(I14:I32)</f>
        <v>260</v>
      </c>
      <c r="J13" s="90" t="n">
        <f aca="false">SUM(J14:J32)</f>
        <v>1</v>
      </c>
      <c r="K13" s="90" t="n">
        <f aca="false">SUM(K14:K32)</f>
        <v>0</v>
      </c>
      <c r="L13" s="90" t="n">
        <f aca="false">SUM(L14:L32)</f>
        <v>1</v>
      </c>
      <c r="M13" s="90" t="n">
        <f aca="false">SUM(M14:M32)</f>
        <v>1</v>
      </c>
      <c r="N13" s="90" t="n">
        <f aca="false">SUM(N14:N32)</f>
        <v>1</v>
      </c>
      <c r="O13" s="90" t="n">
        <f aca="false">SUM(O14:O32)</f>
        <v>7</v>
      </c>
      <c r="P13" s="90" t="n">
        <f aca="false">SUM(P14:P32)</f>
        <v>0</v>
      </c>
      <c r="Q13" s="91" t="n">
        <f aca="false">SUM(Q14:Q32)</f>
        <v>4</v>
      </c>
    </row>
    <row r="14" customFormat="false" ht="18.75" hidden="false" customHeight="false" outlineLevel="0" collapsed="false">
      <c r="A14" s="92" t="s">
        <v>146</v>
      </c>
      <c r="B14" s="93" t="n">
        <v>3</v>
      </c>
      <c r="C14" s="94" t="n">
        <v>0</v>
      </c>
      <c r="D14" s="95" t="n">
        <v>0</v>
      </c>
      <c r="E14" s="95" t="n">
        <v>0</v>
      </c>
      <c r="F14" s="95" t="n">
        <v>0</v>
      </c>
      <c r="G14" s="95" t="n">
        <v>0</v>
      </c>
      <c r="H14" s="95" t="n">
        <v>0</v>
      </c>
      <c r="I14" s="95" t="n">
        <v>3</v>
      </c>
      <c r="J14" s="95" t="n">
        <v>0</v>
      </c>
      <c r="K14" s="95" t="n">
        <v>0</v>
      </c>
      <c r="L14" s="95" t="n">
        <v>0</v>
      </c>
      <c r="M14" s="95" t="n">
        <v>0</v>
      </c>
      <c r="N14" s="95" t="n">
        <v>0</v>
      </c>
      <c r="O14" s="95" t="n">
        <v>0</v>
      </c>
      <c r="P14" s="93" t="n">
        <v>0</v>
      </c>
      <c r="Q14" s="97" t="n">
        <v>0</v>
      </c>
    </row>
    <row r="15" customFormat="false" ht="18.75" hidden="false" customHeight="false" outlineLevel="0" collapsed="false">
      <c r="A15" s="92" t="s">
        <v>147</v>
      </c>
      <c r="B15" s="93" t="n">
        <v>1</v>
      </c>
      <c r="C15" s="94" t="n">
        <v>0</v>
      </c>
      <c r="D15" s="95" t="n">
        <v>0</v>
      </c>
      <c r="E15" s="95" t="n">
        <v>0</v>
      </c>
      <c r="F15" s="95" t="n">
        <v>1</v>
      </c>
      <c r="G15" s="95" t="n">
        <v>0</v>
      </c>
      <c r="H15" s="95" t="n">
        <v>0</v>
      </c>
      <c r="I15" s="95" t="n">
        <v>0</v>
      </c>
      <c r="J15" s="95" t="n">
        <v>0</v>
      </c>
      <c r="K15" s="95" t="n">
        <v>0</v>
      </c>
      <c r="L15" s="95" t="n">
        <v>0</v>
      </c>
      <c r="M15" s="95" t="n">
        <v>0</v>
      </c>
      <c r="N15" s="95" t="n">
        <v>0</v>
      </c>
      <c r="O15" s="95" t="n">
        <v>0</v>
      </c>
      <c r="P15" s="93" t="n">
        <v>0</v>
      </c>
      <c r="Q15" s="97" t="n">
        <v>0</v>
      </c>
    </row>
    <row r="16" customFormat="false" ht="18.75" hidden="false" customHeight="false" outlineLevel="0" collapsed="false">
      <c r="A16" s="92" t="s">
        <v>148</v>
      </c>
      <c r="B16" s="93" t="n">
        <v>6</v>
      </c>
      <c r="C16" s="94" t="n">
        <v>2</v>
      </c>
      <c r="D16" s="95" t="n">
        <v>1</v>
      </c>
      <c r="E16" s="95" t="n">
        <v>0</v>
      </c>
      <c r="F16" s="95" t="n">
        <v>1</v>
      </c>
      <c r="G16" s="95" t="n">
        <v>0</v>
      </c>
      <c r="H16" s="95" t="n">
        <v>0</v>
      </c>
      <c r="I16" s="95" t="n">
        <v>2</v>
      </c>
      <c r="J16" s="95" t="n">
        <v>0</v>
      </c>
      <c r="K16" s="95" t="n">
        <v>0</v>
      </c>
      <c r="L16" s="95" t="n">
        <v>0</v>
      </c>
      <c r="M16" s="95" t="n">
        <v>0</v>
      </c>
      <c r="N16" s="95" t="n">
        <v>0</v>
      </c>
      <c r="O16" s="95" t="n">
        <v>0</v>
      </c>
      <c r="P16" s="93" t="n">
        <v>0</v>
      </c>
      <c r="Q16" s="97" t="n">
        <v>0</v>
      </c>
    </row>
    <row r="17" customFormat="false" ht="18.75" hidden="false" customHeight="false" outlineLevel="0" collapsed="false">
      <c r="A17" s="92" t="s">
        <v>149</v>
      </c>
      <c r="B17" s="93" t="n">
        <v>444</v>
      </c>
      <c r="C17" s="94" t="n">
        <v>241</v>
      </c>
      <c r="D17" s="95" t="n">
        <v>34</v>
      </c>
      <c r="E17" s="95" t="n">
        <v>0</v>
      </c>
      <c r="F17" s="95" t="n">
        <v>34</v>
      </c>
      <c r="G17" s="95" t="n">
        <v>0</v>
      </c>
      <c r="H17" s="95" t="n">
        <v>0</v>
      </c>
      <c r="I17" s="95" t="n">
        <v>127</v>
      </c>
      <c r="J17" s="95" t="n">
        <v>0</v>
      </c>
      <c r="K17" s="95" t="n">
        <v>0</v>
      </c>
      <c r="L17" s="95" t="n">
        <v>0</v>
      </c>
      <c r="M17" s="95" t="n">
        <v>0</v>
      </c>
      <c r="N17" s="95" t="n">
        <v>1</v>
      </c>
      <c r="O17" s="95" t="n">
        <v>5</v>
      </c>
      <c r="P17" s="93" t="n">
        <v>0</v>
      </c>
      <c r="Q17" s="97" t="n">
        <v>2</v>
      </c>
    </row>
    <row r="18" customFormat="false" ht="18.75" hidden="false" customHeight="false" outlineLevel="0" collapsed="false">
      <c r="A18" s="92" t="s">
        <v>150</v>
      </c>
      <c r="B18" s="93" t="n">
        <v>1</v>
      </c>
      <c r="C18" s="94" t="n">
        <v>0</v>
      </c>
      <c r="D18" s="95" t="n">
        <v>0</v>
      </c>
      <c r="E18" s="95" t="n">
        <v>0</v>
      </c>
      <c r="F18" s="95" t="n">
        <v>1</v>
      </c>
      <c r="G18" s="95" t="n">
        <v>0</v>
      </c>
      <c r="H18" s="95" t="n">
        <v>0</v>
      </c>
      <c r="I18" s="95" t="n">
        <v>0</v>
      </c>
      <c r="J18" s="95" t="n">
        <v>0</v>
      </c>
      <c r="K18" s="95" t="n">
        <v>0</v>
      </c>
      <c r="L18" s="95" t="n">
        <v>0</v>
      </c>
      <c r="M18" s="95" t="n">
        <v>0</v>
      </c>
      <c r="N18" s="95" t="n">
        <v>0</v>
      </c>
      <c r="O18" s="95" t="n">
        <v>0</v>
      </c>
      <c r="P18" s="93" t="n">
        <v>0</v>
      </c>
      <c r="Q18" s="97" t="n">
        <v>0</v>
      </c>
    </row>
    <row r="19" customFormat="false" ht="18.75" hidden="false" customHeight="false" outlineLevel="0" collapsed="false">
      <c r="A19" s="92" t="s">
        <v>151</v>
      </c>
      <c r="B19" s="93" t="n">
        <v>3</v>
      </c>
      <c r="C19" s="94" t="n">
        <v>2</v>
      </c>
      <c r="D19" s="95" t="n">
        <v>0</v>
      </c>
      <c r="E19" s="95" t="n">
        <v>0</v>
      </c>
      <c r="F19" s="95" t="n">
        <v>0</v>
      </c>
      <c r="G19" s="95" t="n">
        <v>0</v>
      </c>
      <c r="H19" s="95" t="n">
        <v>0</v>
      </c>
      <c r="I19" s="95" t="n">
        <v>1</v>
      </c>
      <c r="J19" s="95" t="n">
        <v>0</v>
      </c>
      <c r="K19" s="95" t="n">
        <v>0</v>
      </c>
      <c r="L19" s="95" t="n">
        <v>0</v>
      </c>
      <c r="M19" s="95" t="n">
        <v>0</v>
      </c>
      <c r="N19" s="95" t="n">
        <v>0</v>
      </c>
      <c r="O19" s="95" t="n">
        <v>0</v>
      </c>
      <c r="P19" s="93" t="n">
        <v>0</v>
      </c>
      <c r="Q19" s="97" t="n">
        <v>0</v>
      </c>
    </row>
    <row r="20" customFormat="false" ht="18.75" hidden="false" customHeight="false" outlineLevel="0" collapsed="false">
      <c r="A20" s="92" t="s">
        <v>152</v>
      </c>
      <c r="B20" s="93" t="n">
        <v>25</v>
      </c>
      <c r="C20" s="94" t="n">
        <v>15</v>
      </c>
      <c r="D20" s="95" t="n">
        <v>4</v>
      </c>
      <c r="E20" s="95" t="n">
        <v>0</v>
      </c>
      <c r="F20" s="95" t="n">
        <v>2</v>
      </c>
      <c r="G20" s="95" t="n">
        <v>0</v>
      </c>
      <c r="H20" s="95" t="n">
        <v>0</v>
      </c>
      <c r="I20" s="95" t="n">
        <v>3</v>
      </c>
      <c r="J20" s="95" t="n">
        <v>0</v>
      </c>
      <c r="K20" s="95" t="n">
        <v>0</v>
      </c>
      <c r="L20" s="95" t="n">
        <v>0</v>
      </c>
      <c r="M20" s="95" t="n">
        <v>0</v>
      </c>
      <c r="N20" s="95" t="n">
        <v>0</v>
      </c>
      <c r="O20" s="95" t="n">
        <v>0</v>
      </c>
      <c r="P20" s="93" t="n">
        <v>0</v>
      </c>
      <c r="Q20" s="97" t="n">
        <v>1</v>
      </c>
    </row>
    <row r="21" customFormat="false" ht="18.75" hidden="false" customHeight="false" outlineLevel="0" collapsed="false">
      <c r="A21" s="92" t="s">
        <v>153</v>
      </c>
      <c r="B21" s="93" t="n">
        <v>1</v>
      </c>
      <c r="C21" s="94" t="n">
        <v>1</v>
      </c>
      <c r="D21" s="95" t="n">
        <v>0</v>
      </c>
      <c r="E21" s="95" t="n">
        <v>0</v>
      </c>
      <c r="F21" s="95" t="n">
        <v>0</v>
      </c>
      <c r="G21" s="95" t="n">
        <v>0</v>
      </c>
      <c r="H21" s="95" t="n">
        <v>0</v>
      </c>
      <c r="I21" s="95" t="n">
        <v>0</v>
      </c>
      <c r="J21" s="95" t="n">
        <v>0</v>
      </c>
      <c r="K21" s="95" t="n">
        <v>0</v>
      </c>
      <c r="L21" s="95" t="n">
        <v>0</v>
      </c>
      <c r="M21" s="95" t="n">
        <v>0</v>
      </c>
      <c r="N21" s="95" t="n">
        <v>0</v>
      </c>
      <c r="O21" s="95" t="n">
        <v>0</v>
      </c>
      <c r="P21" s="93" t="n">
        <v>0</v>
      </c>
      <c r="Q21" s="97" t="n">
        <v>0</v>
      </c>
    </row>
    <row r="22" customFormat="false" ht="18.75" hidden="false" customHeight="false" outlineLevel="0" collapsed="false">
      <c r="A22" s="92" t="s">
        <v>154</v>
      </c>
      <c r="B22" s="93" t="n">
        <v>5</v>
      </c>
      <c r="C22" s="94" t="n">
        <v>2</v>
      </c>
      <c r="D22" s="95" t="n">
        <v>1</v>
      </c>
      <c r="E22" s="95" t="n">
        <v>0</v>
      </c>
      <c r="F22" s="95" t="n">
        <v>1</v>
      </c>
      <c r="G22" s="95" t="n">
        <v>0</v>
      </c>
      <c r="H22" s="95" t="n">
        <v>0</v>
      </c>
      <c r="I22" s="95" t="n">
        <v>1</v>
      </c>
      <c r="J22" s="95" t="n">
        <v>0</v>
      </c>
      <c r="K22" s="95" t="n">
        <v>0</v>
      </c>
      <c r="L22" s="95" t="n">
        <v>0</v>
      </c>
      <c r="M22" s="95" t="n">
        <v>0</v>
      </c>
      <c r="N22" s="95" t="n">
        <v>0</v>
      </c>
      <c r="O22" s="95" t="n">
        <v>0</v>
      </c>
      <c r="P22" s="93" t="n">
        <v>0</v>
      </c>
      <c r="Q22" s="97" t="n">
        <v>0</v>
      </c>
    </row>
    <row r="23" customFormat="false" ht="18.75" hidden="false" customHeight="false" outlineLevel="0" collapsed="false">
      <c r="A23" s="92" t="s">
        <v>155</v>
      </c>
      <c r="B23" s="93" t="n">
        <v>2</v>
      </c>
      <c r="C23" s="94" t="n">
        <v>1</v>
      </c>
      <c r="D23" s="95" t="n">
        <v>1</v>
      </c>
      <c r="E23" s="95" t="n">
        <v>0</v>
      </c>
      <c r="F23" s="95" t="n">
        <v>0</v>
      </c>
      <c r="G23" s="95" t="n">
        <v>0</v>
      </c>
      <c r="H23" s="95" t="n">
        <v>0</v>
      </c>
      <c r="I23" s="95" t="n">
        <v>0</v>
      </c>
      <c r="J23" s="95" t="n">
        <v>0</v>
      </c>
      <c r="K23" s="95" t="n">
        <v>0</v>
      </c>
      <c r="L23" s="95" t="n">
        <v>0</v>
      </c>
      <c r="M23" s="95" t="n">
        <v>0</v>
      </c>
      <c r="N23" s="95" t="n">
        <v>0</v>
      </c>
      <c r="O23" s="95" t="n">
        <v>0</v>
      </c>
      <c r="P23" s="93" t="n">
        <v>0</v>
      </c>
      <c r="Q23" s="97" t="n">
        <v>0</v>
      </c>
    </row>
    <row r="24" customFormat="false" ht="18.75" hidden="false" customHeight="false" outlineLevel="0" collapsed="false">
      <c r="A24" s="92" t="s">
        <v>156</v>
      </c>
      <c r="B24" s="93" t="n">
        <v>55</v>
      </c>
      <c r="C24" s="94" t="n">
        <v>34</v>
      </c>
      <c r="D24" s="95" t="n">
        <v>2</v>
      </c>
      <c r="E24" s="95" t="n">
        <v>1</v>
      </c>
      <c r="F24" s="95" t="n">
        <v>2</v>
      </c>
      <c r="G24" s="95" t="n">
        <v>0</v>
      </c>
      <c r="H24" s="95" t="n">
        <v>0</v>
      </c>
      <c r="I24" s="95" t="n">
        <v>15</v>
      </c>
      <c r="J24" s="95" t="n">
        <v>1</v>
      </c>
      <c r="K24" s="95" t="n">
        <v>0</v>
      </c>
      <c r="L24" s="95" t="n">
        <v>0</v>
      </c>
      <c r="M24" s="95" t="n">
        <v>0</v>
      </c>
      <c r="N24" s="95" t="n">
        <v>0</v>
      </c>
      <c r="O24" s="95" t="n">
        <v>0</v>
      </c>
      <c r="P24" s="93" t="n">
        <v>0</v>
      </c>
      <c r="Q24" s="97" t="n">
        <v>0</v>
      </c>
    </row>
    <row r="25" customFormat="false" ht="18.75" hidden="false" customHeight="false" outlineLevel="0" collapsed="false">
      <c r="A25" s="92" t="s">
        <v>157</v>
      </c>
      <c r="B25" s="93" t="n">
        <v>83</v>
      </c>
      <c r="C25" s="94" t="n">
        <v>67</v>
      </c>
      <c r="D25" s="95" t="n">
        <v>1</v>
      </c>
      <c r="E25" s="95" t="n">
        <v>0</v>
      </c>
      <c r="F25" s="95" t="n">
        <v>2</v>
      </c>
      <c r="G25" s="95" t="n">
        <v>0</v>
      </c>
      <c r="H25" s="95" t="n">
        <v>0</v>
      </c>
      <c r="I25" s="95" t="n">
        <v>11</v>
      </c>
      <c r="J25" s="95" t="n">
        <v>0</v>
      </c>
      <c r="K25" s="95" t="n">
        <v>0</v>
      </c>
      <c r="L25" s="95" t="n">
        <v>1</v>
      </c>
      <c r="M25" s="95" t="n">
        <v>0</v>
      </c>
      <c r="N25" s="95" t="n">
        <v>0</v>
      </c>
      <c r="O25" s="95" t="n">
        <v>0</v>
      </c>
      <c r="P25" s="93" t="n">
        <v>0</v>
      </c>
      <c r="Q25" s="97" t="n">
        <v>1</v>
      </c>
    </row>
    <row r="26" customFormat="false" ht="18.75" hidden="false" customHeight="false" outlineLevel="0" collapsed="false">
      <c r="A26" s="92" t="s">
        <v>158</v>
      </c>
      <c r="B26" s="93" t="n">
        <v>66</v>
      </c>
      <c r="C26" s="94" t="n">
        <v>11</v>
      </c>
      <c r="D26" s="95" t="n">
        <v>5</v>
      </c>
      <c r="E26" s="95" t="n">
        <v>0</v>
      </c>
      <c r="F26" s="95" t="n">
        <v>18</v>
      </c>
      <c r="G26" s="95" t="n">
        <v>1</v>
      </c>
      <c r="H26" s="95" t="n">
        <v>0</v>
      </c>
      <c r="I26" s="95" t="n">
        <v>30</v>
      </c>
      <c r="J26" s="95" t="n">
        <v>0</v>
      </c>
      <c r="K26" s="95" t="n">
        <v>0</v>
      </c>
      <c r="L26" s="95" t="n">
        <v>0</v>
      </c>
      <c r="M26" s="95" t="n">
        <v>0</v>
      </c>
      <c r="N26" s="95" t="n">
        <v>0</v>
      </c>
      <c r="O26" s="95" t="n">
        <v>1</v>
      </c>
      <c r="P26" s="93" t="n">
        <v>0</v>
      </c>
      <c r="Q26" s="97" t="n">
        <v>0</v>
      </c>
    </row>
    <row r="27" customFormat="false" ht="18.75" hidden="false" customHeight="false" outlineLevel="0" collapsed="false">
      <c r="A27" s="92" t="s">
        <v>159</v>
      </c>
      <c r="B27" s="93" t="n">
        <v>27</v>
      </c>
      <c r="C27" s="94" t="n">
        <v>8</v>
      </c>
      <c r="D27" s="95" t="n">
        <v>3</v>
      </c>
      <c r="E27" s="95" t="n">
        <v>0</v>
      </c>
      <c r="F27" s="95" t="n">
        <v>3</v>
      </c>
      <c r="G27" s="95" t="n">
        <v>0</v>
      </c>
      <c r="H27" s="95" t="n">
        <v>0</v>
      </c>
      <c r="I27" s="95" t="n">
        <v>12</v>
      </c>
      <c r="J27" s="95" t="n">
        <v>0</v>
      </c>
      <c r="K27" s="95" t="n">
        <v>0</v>
      </c>
      <c r="L27" s="95" t="n">
        <v>0</v>
      </c>
      <c r="M27" s="95" t="n">
        <v>0</v>
      </c>
      <c r="N27" s="95" t="n">
        <v>0</v>
      </c>
      <c r="O27" s="95" t="n">
        <v>1</v>
      </c>
      <c r="P27" s="93" t="n">
        <v>0</v>
      </c>
      <c r="Q27" s="97" t="n">
        <v>0</v>
      </c>
    </row>
    <row r="28" customFormat="false" ht="18.75" hidden="false" customHeight="false" outlineLevel="0" collapsed="false">
      <c r="A28" s="92" t="s">
        <v>160</v>
      </c>
      <c r="B28" s="93" t="n">
        <v>23</v>
      </c>
      <c r="C28" s="94" t="n">
        <v>15</v>
      </c>
      <c r="D28" s="95" t="n">
        <v>2</v>
      </c>
      <c r="E28" s="95" t="n">
        <v>0</v>
      </c>
      <c r="F28" s="95" t="n">
        <v>2</v>
      </c>
      <c r="G28" s="95" t="n">
        <v>0</v>
      </c>
      <c r="H28" s="95" t="n">
        <v>0</v>
      </c>
      <c r="I28" s="95" t="n">
        <v>4</v>
      </c>
      <c r="J28" s="95" t="n">
        <v>0</v>
      </c>
      <c r="K28" s="95" t="n">
        <v>0</v>
      </c>
      <c r="L28" s="95" t="n">
        <v>0</v>
      </c>
      <c r="M28" s="95" t="n">
        <v>0</v>
      </c>
      <c r="N28" s="95" t="n">
        <v>0</v>
      </c>
      <c r="O28" s="95" t="n">
        <v>0</v>
      </c>
      <c r="P28" s="93" t="n">
        <v>0</v>
      </c>
      <c r="Q28" s="97" t="n">
        <v>0</v>
      </c>
    </row>
    <row r="29" customFormat="false" ht="18.75" hidden="false" customHeight="false" outlineLevel="0" collapsed="false">
      <c r="A29" s="92" t="s">
        <v>161</v>
      </c>
      <c r="B29" s="93" t="n">
        <v>3</v>
      </c>
      <c r="C29" s="94" t="n">
        <v>1</v>
      </c>
      <c r="D29" s="95" t="n">
        <v>0</v>
      </c>
      <c r="E29" s="95" t="n">
        <v>0</v>
      </c>
      <c r="F29" s="95" t="n">
        <v>0</v>
      </c>
      <c r="G29" s="95" t="n">
        <v>0</v>
      </c>
      <c r="H29" s="95" t="n">
        <v>0</v>
      </c>
      <c r="I29" s="95" t="n">
        <v>2</v>
      </c>
      <c r="J29" s="95" t="n">
        <v>0</v>
      </c>
      <c r="K29" s="95" t="n">
        <v>0</v>
      </c>
      <c r="L29" s="95" t="n">
        <v>0</v>
      </c>
      <c r="M29" s="95" t="n">
        <v>0</v>
      </c>
      <c r="N29" s="95" t="n">
        <v>0</v>
      </c>
      <c r="O29" s="95" t="n">
        <v>0</v>
      </c>
      <c r="P29" s="93" t="n">
        <v>0</v>
      </c>
      <c r="Q29" s="97" t="n">
        <v>0</v>
      </c>
    </row>
    <row r="30" customFormat="false" ht="18.75" hidden="false" customHeight="false" outlineLevel="0" collapsed="false">
      <c r="A30" s="92" t="s">
        <v>162</v>
      </c>
      <c r="B30" s="93" t="n">
        <v>164</v>
      </c>
      <c r="C30" s="94" t="n">
        <v>104</v>
      </c>
      <c r="D30" s="95" t="n">
        <v>6</v>
      </c>
      <c r="E30" s="95" t="n">
        <v>0</v>
      </c>
      <c r="F30" s="95" t="n">
        <v>12</v>
      </c>
      <c r="G30" s="95" t="n">
        <v>0</v>
      </c>
      <c r="H30" s="95" t="n">
        <v>0</v>
      </c>
      <c r="I30" s="95" t="n">
        <v>42</v>
      </c>
      <c r="J30" s="95" t="n">
        <v>0</v>
      </c>
      <c r="K30" s="95" t="n">
        <v>0</v>
      </c>
      <c r="L30" s="95" t="n">
        <v>0</v>
      </c>
      <c r="M30" s="95" t="n">
        <v>0</v>
      </c>
      <c r="N30" s="95" t="n">
        <v>0</v>
      </c>
      <c r="O30" s="95" t="n">
        <v>0</v>
      </c>
      <c r="P30" s="93" t="n">
        <v>0</v>
      </c>
      <c r="Q30" s="97" t="n">
        <v>0</v>
      </c>
    </row>
    <row r="31" customFormat="false" ht="18.75" hidden="false" customHeight="false" outlineLevel="0" collapsed="false">
      <c r="A31" s="92" t="s">
        <v>163</v>
      </c>
      <c r="B31" s="93" t="n">
        <v>12</v>
      </c>
      <c r="C31" s="94" t="n">
        <v>3</v>
      </c>
      <c r="D31" s="95" t="n">
        <v>1</v>
      </c>
      <c r="E31" s="95" t="n">
        <v>0</v>
      </c>
      <c r="F31" s="95" t="n">
        <v>1</v>
      </c>
      <c r="G31" s="95" t="n">
        <v>0</v>
      </c>
      <c r="H31" s="95" t="n">
        <v>0</v>
      </c>
      <c r="I31" s="95" t="n">
        <v>6</v>
      </c>
      <c r="J31" s="95" t="n">
        <v>0</v>
      </c>
      <c r="K31" s="95" t="n">
        <v>0</v>
      </c>
      <c r="L31" s="95" t="n">
        <v>0</v>
      </c>
      <c r="M31" s="95" t="n">
        <v>1</v>
      </c>
      <c r="N31" s="95" t="n">
        <v>0</v>
      </c>
      <c r="O31" s="95" t="n">
        <v>0</v>
      </c>
      <c r="P31" s="93" t="n">
        <v>0</v>
      </c>
      <c r="Q31" s="97" t="n">
        <v>0</v>
      </c>
    </row>
    <row r="32" customFormat="false" ht="18.75" hidden="false" customHeight="false" outlineLevel="0" collapsed="false">
      <c r="A32" s="92" t="s">
        <v>164</v>
      </c>
      <c r="B32" s="93" t="n">
        <v>1</v>
      </c>
      <c r="C32" s="94" t="n">
        <v>0</v>
      </c>
      <c r="D32" s="95" t="n">
        <v>0</v>
      </c>
      <c r="E32" s="95" t="n">
        <v>0</v>
      </c>
      <c r="F32" s="95" t="n">
        <v>0</v>
      </c>
      <c r="G32" s="95" t="n">
        <v>0</v>
      </c>
      <c r="H32" s="95" t="n">
        <v>0</v>
      </c>
      <c r="I32" s="95" t="n">
        <v>1</v>
      </c>
      <c r="J32" s="95" t="n">
        <v>0</v>
      </c>
      <c r="K32" s="95" t="n">
        <v>0</v>
      </c>
      <c r="L32" s="95" t="n">
        <v>0</v>
      </c>
      <c r="M32" s="95" t="n">
        <v>0</v>
      </c>
      <c r="N32" s="95" t="n">
        <v>0</v>
      </c>
      <c r="O32" s="95" t="n">
        <v>0</v>
      </c>
      <c r="P32" s="93" t="n">
        <v>0</v>
      </c>
      <c r="Q32" s="97" t="n">
        <v>0</v>
      </c>
    </row>
    <row r="33" customFormat="false" ht="18.75" hidden="false" customHeight="false" outlineLevel="0" collapsed="false">
      <c r="A33" s="92"/>
      <c r="B33" s="93"/>
      <c r="C33" s="94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0"/>
      <c r="Q33" s="98"/>
    </row>
    <row r="34" customFormat="false" ht="18.75" hidden="false" customHeight="false" outlineLevel="0" collapsed="false">
      <c r="A34" s="96" t="s">
        <v>165</v>
      </c>
      <c r="B34" s="90" t="n">
        <f aca="false">SUM(B35:B35)</f>
        <v>6</v>
      </c>
      <c r="C34" s="90" t="n">
        <f aca="false">SUM(C35:C35)</f>
        <v>1</v>
      </c>
      <c r="D34" s="90" t="n">
        <f aca="false">SUM(D35:D35)</f>
        <v>1</v>
      </c>
      <c r="E34" s="90" t="n">
        <f aca="false">SUM(E35:E35)</f>
        <v>0</v>
      </c>
      <c r="F34" s="90" t="n">
        <f aca="false">SUM(F35:F35)</f>
        <v>0</v>
      </c>
      <c r="G34" s="90" t="n">
        <f aca="false">SUM(G35:G35)</f>
        <v>0</v>
      </c>
      <c r="H34" s="90" t="n">
        <f aca="false">SUM(H35:H35)</f>
        <v>0</v>
      </c>
      <c r="I34" s="90" t="n">
        <f aca="false">SUM(I35:I35)</f>
        <v>4</v>
      </c>
      <c r="J34" s="90" t="n">
        <f aca="false">SUM(J35:J35)</f>
        <v>0</v>
      </c>
      <c r="K34" s="90" t="n">
        <f aca="false">SUM(K35:K35)</f>
        <v>0</v>
      </c>
      <c r="L34" s="90" t="n">
        <f aca="false">SUM(L35:L35)</f>
        <v>0</v>
      </c>
      <c r="M34" s="90" t="n">
        <f aca="false">SUM(M35:M35)</f>
        <v>0</v>
      </c>
      <c r="N34" s="90" t="n">
        <f aca="false">SUM(N35:N35)</f>
        <v>0</v>
      </c>
      <c r="O34" s="90" t="n">
        <f aca="false">SUM(O35:O35)</f>
        <v>0</v>
      </c>
      <c r="P34" s="90" t="n">
        <f aca="false">SUM(P35:P35)</f>
        <v>0</v>
      </c>
      <c r="Q34" s="91" t="n">
        <f aca="false">SUM(Q35:Q35)</f>
        <v>0</v>
      </c>
    </row>
    <row r="35" customFormat="false" ht="18.75" hidden="false" customHeight="false" outlineLevel="0" collapsed="false">
      <c r="A35" s="92" t="s">
        <v>166</v>
      </c>
      <c r="B35" s="93" t="n">
        <v>6</v>
      </c>
      <c r="C35" s="94" t="n">
        <v>1</v>
      </c>
      <c r="D35" s="95" t="n">
        <v>1</v>
      </c>
      <c r="E35" s="95" t="n">
        <v>0</v>
      </c>
      <c r="F35" s="95" t="n">
        <v>0</v>
      </c>
      <c r="G35" s="95" t="n">
        <v>0</v>
      </c>
      <c r="H35" s="95" t="n">
        <v>0</v>
      </c>
      <c r="I35" s="95" t="n">
        <v>4</v>
      </c>
      <c r="J35" s="95" t="n">
        <v>0</v>
      </c>
      <c r="K35" s="95" t="n">
        <v>0</v>
      </c>
      <c r="L35" s="95" t="n">
        <v>0</v>
      </c>
      <c r="M35" s="95" t="n">
        <v>0</v>
      </c>
      <c r="N35" s="95" t="n">
        <v>0</v>
      </c>
      <c r="O35" s="95" t="n">
        <v>0</v>
      </c>
      <c r="P35" s="93" t="n">
        <v>0</v>
      </c>
      <c r="Q35" s="97" t="n">
        <v>0</v>
      </c>
    </row>
    <row r="36" customFormat="false" ht="18.75" hidden="false" customHeight="false" outlineLevel="0" collapsed="false">
      <c r="A36" s="92"/>
      <c r="B36" s="93"/>
      <c r="C36" s="94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0"/>
      <c r="Q36" s="98"/>
    </row>
    <row r="37" customFormat="false" ht="18.75" hidden="false" customHeight="false" outlineLevel="0" collapsed="false">
      <c r="A37" s="99" t="s">
        <v>167</v>
      </c>
      <c r="B37" s="90" t="n">
        <f aca="false">SUM(B38:B53)</f>
        <v>1411</v>
      </c>
      <c r="C37" s="90" t="n">
        <f aca="false">SUM(C38:C53)</f>
        <v>494</v>
      </c>
      <c r="D37" s="90" t="n">
        <f aca="false">SUM(D38:D53)</f>
        <v>94</v>
      </c>
      <c r="E37" s="90" t="n">
        <f aca="false">SUM(E38:E53)</f>
        <v>0</v>
      </c>
      <c r="F37" s="90" t="n">
        <f aca="false">SUM(F38:F53)</f>
        <v>179</v>
      </c>
      <c r="G37" s="90" t="n">
        <f aca="false">SUM(G38:G53)</f>
        <v>0</v>
      </c>
      <c r="H37" s="90" t="n">
        <f aca="false">SUM(H38:H53)</f>
        <v>0</v>
      </c>
      <c r="I37" s="90" t="n">
        <f aca="false">SUM(I38:I53)</f>
        <v>610</v>
      </c>
      <c r="J37" s="90" t="n">
        <f aca="false">SUM(J38:J53)</f>
        <v>1</v>
      </c>
      <c r="K37" s="90" t="n">
        <f aca="false">SUM(K38:K53)</f>
        <v>2</v>
      </c>
      <c r="L37" s="90" t="n">
        <f aca="false">SUM(L38:L53)</f>
        <v>1</v>
      </c>
      <c r="M37" s="90" t="n">
        <f aca="false">SUM(M38:M53)</f>
        <v>1</v>
      </c>
      <c r="N37" s="90" t="n">
        <f aca="false">SUM(N38:N53)</f>
        <v>5</v>
      </c>
      <c r="O37" s="90" t="n">
        <f aca="false">SUM(O38:O53)</f>
        <v>21</v>
      </c>
      <c r="P37" s="90" t="n">
        <f aca="false">SUM(P38:P53)</f>
        <v>2</v>
      </c>
      <c r="Q37" s="91" t="n">
        <f aca="false">SUM(Q38:Q53)</f>
        <v>1</v>
      </c>
    </row>
    <row r="38" customFormat="false" ht="18.75" hidden="false" customHeight="false" outlineLevel="0" collapsed="false">
      <c r="A38" s="92" t="s">
        <v>168</v>
      </c>
      <c r="B38" s="93" t="n">
        <v>23</v>
      </c>
      <c r="C38" s="94" t="n">
        <v>7</v>
      </c>
      <c r="D38" s="95" t="n">
        <v>1</v>
      </c>
      <c r="E38" s="95" t="n">
        <v>0</v>
      </c>
      <c r="F38" s="95" t="n">
        <v>7</v>
      </c>
      <c r="G38" s="95" t="n">
        <v>0</v>
      </c>
      <c r="H38" s="95" t="n">
        <v>0</v>
      </c>
      <c r="I38" s="95" t="n">
        <v>8</v>
      </c>
      <c r="J38" s="95" t="n">
        <v>0</v>
      </c>
      <c r="K38" s="95" t="n">
        <v>0</v>
      </c>
      <c r="L38" s="95" t="n">
        <v>0</v>
      </c>
      <c r="M38" s="95" t="n">
        <v>0</v>
      </c>
      <c r="N38" s="95" t="n">
        <v>0</v>
      </c>
      <c r="O38" s="95" t="n">
        <v>0</v>
      </c>
      <c r="P38" s="93" t="n">
        <v>0</v>
      </c>
      <c r="Q38" s="97" t="n">
        <v>0</v>
      </c>
    </row>
    <row r="39" customFormat="false" ht="18.75" hidden="false" customHeight="false" outlineLevel="0" collapsed="false">
      <c r="A39" s="92" t="s">
        <v>169</v>
      </c>
      <c r="B39" s="93" t="n">
        <v>717</v>
      </c>
      <c r="C39" s="94" t="n">
        <v>273</v>
      </c>
      <c r="D39" s="95" t="n">
        <v>57</v>
      </c>
      <c r="E39" s="95" t="n">
        <v>0</v>
      </c>
      <c r="F39" s="95" t="n">
        <v>110</v>
      </c>
      <c r="G39" s="95" t="n">
        <v>0</v>
      </c>
      <c r="H39" s="95" t="n">
        <v>0</v>
      </c>
      <c r="I39" s="95" t="n">
        <v>258</v>
      </c>
      <c r="J39" s="95" t="n">
        <v>1</v>
      </c>
      <c r="K39" s="95" t="n">
        <v>1</v>
      </c>
      <c r="L39" s="95" t="n">
        <v>0</v>
      </c>
      <c r="M39" s="95" t="n">
        <v>1</v>
      </c>
      <c r="N39" s="95" t="n">
        <v>2</v>
      </c>
      <c r="O39" s="95" t="n">
        <v>13</v>
      </c>
      <c r="P39" s="93" t="n">
        <v>1</v>
      </c>
      <c r="Q39" s="97" t="n">
        <v>0</v>
      </c>
    </row>
    <row r="40" customFormat="false" ht="18.75" hidden="false" customHeight="false" outlineLevel="0" collapsed="false">
      <c r="A40" s="92" t="s">
        <v>170</v>
      </c>
      <c r="B40" s="93" t="n">
        <v>8</v>
      </c>
      <c r="C40" s="94" t="n">
        <v>3</v>
      </c>
      <c r="D40" s="95" t="n">
        <v>0</v>
      </c>
      <c r="E40" s="95" t="n">
        <v>0</v>
      </c>
      <c r="F40" s="95" t="n">
        <v>1</v>
      </c>
      <c r="G40" s="95" t="n">
        <v>0</v>
      </c>
      <c r="H40" s="95" t="n">
        <v>0</v>
      </c>
      <c r="I40" s="95" t="n">
        <v>4</v>
      </c>
      <c r="J40" s="95" t="n">
        <v>0</v>
      </c>
      <c r="K40" s="95" t="n">
        <v>0</v>
      </c>
      <c r="L40" s="95" t="n">
        <v>0</v>
      </c>
      <c r="M40" s="95" t="n">
        <v>0</v>
      </c>
      <c r="N40" s="95" t="n">
        <v>0</v>
      </c>
      <c r="O40" s="95" t="n">
        <v>0</v>
      </c>
      <c r="P40" s="93" t="n">
        <v>0</v>
      </c>
      <c r="Q40" s="97" t="n">
        <v>0</v>
      </c>
    </row>
    <row r="41" customFormat="false" ht="18.75" hidden="false" customHeight="false" outlineLevel="0" collapsed="false">
      <c r="A41" s="92" t="s">
        <v>171</v>
      </c>
      <c r="B41" s="93" t="n">
        <v>80</v>
      </c>
      <c r="C41" s="94" t="n">
        <v>31</v>
      </c>
      <c r="D41" s="95" t="n">
        <v>4</v>
      </c>
      <c r="E41" s="95" t="n">
        <v>0</v>
      </c>
      <c r="F41" s="95" t="n">
        <v>3</v>
      </c>
      <c r="G41" s="95" t="n">
        <v>0</v>
      </c>
      <c r="H41" s="95" t="n">
        <v>0</v>
      </c>
      <c r="I41" s="95" t="n">
        <v>41</v>
      </c>
      <c r="J41" s="95" t="n">
        <v>0</v>
      </c>
      <c r="K41" s="95" t="n">
        <v>0</v>
      </c>
      <c r="L41" s="95" t="n">
        <v>0</v>
      </c>
      <c r="M41" s="95" t="n">
        <v>0</v>
      </c>
      <c r="N41" s="95" t="n">
        <v>0</v>
      </c>
      <c r="O41" s="95" t="n">
        <v>0</v>
      </c>
      <c r="P41" s="93" t="n">
        <v>0</v>
      </c>
      <c r="Q41" s="97" t="n">
        <v>1</v>
      </c>
    </row>
    <row r="42" customFormat="false" ht="18.75" hidden="false" customHeight="false" outlineLevel="0" collapsed="false">
      <c r="A42" s="92" t="s">
        <v>172</v>
      </c>
      <c r="B42" s="93" t="n">
        <v>7</v>
      </c>
      <c r="C42" s="94" t="n">
        <v>1</v>
      </c>
      <c r="D42" s="95" t="n">
        <v>0</v>
      </c>
      <c r="E42" s="95" t="n">
        <v>0</v>
      </c>
      <c r="F42" s="95" t="n">
        <v>0</v>
      </c>
      <c r="G42" s="95" t="n">
        <v>0</v>
      </c>
      <c r="H42" s="95" t="n">
        <v>0</v>
      </c>
      <c r="I42" s="95" t="n">
        <v>3</v>
      </c>
      <c r="J42" s="95" t="n">
        <v>0</v>
      </c>
      <c r="K42" s="95" t="n">
        <v>0</v>
      </c>
      <c r="L42" s="95" t="n">
        <v>1</v>
      </c>
      <c r="M42" s="95" t="n">
        <v>0</v>
      </c>
      <c r="N42" s="95" t="n">
        <v>2</v>
      </c>
      <c r="O42" s="95" t="n">
        <v>0</v>
      </c>
      <c r="P42" s="93" t="n">
        <v>0</v>
      </c>
      <c r="Q42" s="97" t="n">
        <v>0</v>
      </c>
    </row>
    <row r="43" customFormat="false" ht="18.75" hidden="false" customHeight="false" outlineLevel="0" collapsed="false">
      <c r="A43" s="92" t="s">
        <v>173</v>
      </c>
      <c r="B43" s="93" t="n">
        <v>3</v>
      </c>
      <c r="C43" s="94" t="n">
        <v>0</v>
      </c>
      <c r="D43" s="95" t="n">
        <v>0</v>
      </c>
      <c r="E43" s="95" t="n">
        <v>0</v>
      </c>
      <c r="F43" s="95" t="n">
        <v>1</v>
      </c>
      <c r="G43" s="95" t="n">
        <v>0</v>
      </c>
      <c r="H43" s="95" t="n">
        <v>0</v>
      </c>
      <c r="I43" s="95" t="n">
        <v>2</v>
      </c>
      <c r="J43" s="95" t="n">
        <v>0</v>
      </c>
      <c r="K43" s="95" t="n">
        <v>0</v>
      </c>
      <c r="L43" s="95" t="n">
        <v>0</v>
      </c>
      <c r="M43" s="95" t="n">
        <v>0</v>
      </c>
      <c r="N43" s="95" t="n">
        <v>0</v>
      </c>
      <c r="O43" s="95" t="n">
        <v>0</v>
      </c>
      <c r="P43" s="93" t="n">
        <v>0</v>
      </c>
      <c r="Q43" s="97" t="n">
        <v>0</v>
      </c>
    </row>
    <row r="44" customFormat="false" ht="18.75" hidden="false" customHeight="false" outlineLevel="0" collapsed="false">
      <c r="A44" s="92" t="s">
        <v>174</v>
      </c>
      <c r="B44" s="93" t="n">
        <v>1</v>
      </c>
      <c r="C44" s="94" t="n">
        <v>0</v>
      </c>
      <c r="D44" s="95" t="n">
        <v>0</v>
      </c>
      <c r="E44" s="95" t="n">
        <v>0</v>
      </c>
      <c r="F44" s="95" t="n">
        <v>0</v>
      </c>
      <c r="G44" s="95" t="n">
        <v>0</v>
      </c>
      <c r="H44" s="95" t="n">
        <v>0</v>
      </c>
      <c r="I44" s="95" t="n">
        <v>0</v>
      </c>
      <c r="J44" s="95" t="n">
        <v>0</v>
      </c>
      <c r="K44" s="95" t="n">
        <v>0</v>
      </c>
      <c r="L44" s="95" t="n">
        <v>0</v>
      </c>
      <c r="M44" s="95" t="n">
        <v>0</v>
      </c>
      <c r="N44" s="95" t="n">
        <v>0</v>
      </c>
      <c r="O44" s="95" t="n">
        <v>1</v>
      </c>
      <c r="P44" s="93" t="n">
        <v>0</v>
      </c>
      <c r="Q44" s="97" t="n">
        <v>0</v>
      </c>
    </row>
    <row r="45" customFormat="false" ht="18.75" hidden="false" customHeight="false" outlineLevel="0" collapsed="false">
      <c r="A45" s="92" t="s">
        <v>175</v>
      </c>
      <c r="B45" s="93" t="n">
        <v>1</v>
      </c>
      <c r="C45" s="94" t="n">
        <v>0</v>
      </c>
      <c r="D45" s="95" t="n">
        <v>0</v>
      </c>
      <c r="E45" s="95" t="n">
        <v>0</v>
      </c>
      <c r="F45" s="95" t="n">
        <v>0</v>
      </c>
      <c r="G45" s="95" t="n">
        <v>0</v>
      </c>
      <c r="H45" s="95" t="n">
        <v>0</v>
      </c>
      <c r="I45" s="95" t="n">
        <v>1</v>
      </c>
      <c r="J45" s="95" t="n">
        <v>0</v>
      </c>
      <c r="K45" s="95" t="n">
        <v>0</v>
      </c>
      <c r="L45" s="95" t="n">
        <v>0</v>
      </c>
      <c r="M45" s="95" t="n">
        <v>0</v>
      </c>
      <c r="N45" s="95" t="n">
        <v>0</v>
      </c>
      <c r="O45" s="95" t="n">
        <v>0</v>
      </c>
      <c r="P45" s="93" t="n">
        <v>0</v>
      </c>
      <c r="Q45" s="97" t="n">
        <v>0</v>
      </c>
    </row>
    <row r="46" customFormat="false" ht="18.75" hidden="false" customHeight="false" outlineLevel="0" collapsed="false">
      <c r="A46" s="92" t="s">
        <v>176</v>
      </c>
      <c r="B46" s="93" t="n">
        <v>261</v>
      </c>
      <c r="C46" s="94" t="n">
        <v>17</v>
      </c>
      <c r="D46" s="95" t="n">
        <v>16</v>
      </c>
      <c r="E46" s="95" t="n">
        <v>0</v>
      </c>
      <c r="F46" s="95" t="n">
        <v>27</v>
      </c>
      <c r="G46" s="95" t="n">
        <v>0</v>
      </c>
      <c r="H46" s="95" t="n">
        <v>0</v>
      </c>
      <c r="I46" s="95" t="n">
        <v>201</v>
      </c>
      <c r="J46" s="95" t="n">
        <v>0</v>
      </c>
      <c r="K46" s="95" t="n">
        <v>0</v>
      </c>
      <c r="L46" s="95" t="n">
        <v>0</v>
      </c>
      <c r="M46" s="95" t="n">
        <v>0</v>
      </c>
      <c r="N46" s="95" t="n">
        <v>0</v>
      </c>
      <c r="O46" s="95" t="n">
        <v>0</v>
      </c>
      <c r="P46" s="93" t="n">
        <v>0</v>
      </c>
      <c r="Q46" s="97" t="n">
        <v>0</v>
      </c>
    </row>
    <row r="47" customFormat="false" ht="18.75" hidden="false" customHeight="false" outlineLevel="0" collapsed="false">
      <c r="A47" s="92" t="s">
        <v>177</v>
      </c>
      <c r="B47" s="93" t="n">
        <v>7</v>
      </c>
      <c r="C47" s="94" t="n">
        <v>0</v>
      </c>
      <c r="D47" s="95" t="n">
        <v>0</v>
      </c>
      <c r="E47" s="95" t="n">
        <v>0</v>
      </c>
      <c r="F47" s="95" t="n">
        <v>0</v>
      </c>
      <c r="G47" s="95" t="n">
        <v>0</v>
      </c>
      <c r="H47" s="95" t="n">
        <v>0</v>
      </c>
      <c r="I47" s="95" t="n">
        <v>7</v>
      </c>
      <c r="J47" s="95" t="n">
        <v>0</v>
      </c>
      <c r="K47" s="95" t="n">
        <v>0</v>
      </c>
      <c r="L47" s="95" t="n">
        <v>0</v>
      </c>
      <c r="M47" s="95" t="n">
        <v>0</v>
      </c>
      <c r="N47" s="95" t="n">
        <v>0</v>
      </c>
      <c r="O47" s="95" t="n">
        <v>0</v>
      </c>
      <c r="P47" s="93" t="n">
        <v>0</v>
      </c>
      <c r="Q47" s="97" t="n">
        <v>0</v>
      </c>
    </row>
    <row r="48" customFormat="false" ht="18.75" hidden="false" customHeight="false" outlineLevel="0" collapsed="false">
      <c r="A48" s="92" t="s">
        <v>178</v>
      </c>
      <c r="B48" s="93" t="n">
        <v>4</v>
      </c>
      <c r="C48" s="94" t="n">
        <v>1</v>
      </c>
      <c r="D48" s="95" t="n">
        <v>0</v>
      </c>
      <c r="E48" s="95" t="n">
        <v>0</v>
      </c>
      <c r="F48" s="95" t="n">
        <v>1</v>
      </c>
      <c r="G48" s="95" t="n">
        <v>0</v>
      </c>
      <c r="H48" s="95" t="n">
        <v>0</v>
      </c>
      <c r="I48" s="95" t="n">
        <v>2</v>
      </c>
      <c r="J48" s="95" t="n">
        <v>0</v>
      </c>
      <c r="K48" s="95" t="n">
        <v>0</v>
      </c>
      <c r="L48" s="95" t="n">
        <v>0</v>
      </c>
      <c r="M48" s="95" t="n">
        <v>0</v>
      </c>
      <c r="N48" s="95" t="n">
        <v>0</v>
      </c>
      <c r="O48" s="95" t="n">
        <v>0</v>
      </c>
      <c r="P48" s="93" t="n">
        <v>0</v>
      </c>
      <c r="Q48" s="97" t="n">
        <v>0</v>
      </c>
    </row>
    <row r="49" customFormat="false" ht="18.75" hidden="false" customHeight="false" outlineLevel="0" collapsed="false">
      <c r="A49" s="92" t="s">
        <v>179</v>
      </c>
      <c r="B49" s="93" t="n">
        <v>32</v>
      </c>
      <c r="C49" s="94" t="n">
        <v>13</v>
      </c>
      <c r="D49" s="95" t="n">
        <v>1</v>
      </c>
      <c r="E49" s="95" t="n">
        <v>0</v>
      </c>
      <c r="F49" s="95" t="n">
        <v>1</v>
      </c>
      <c r="G49" s="95" t="n">
        <v>0</v>
      </c>
      <c r="H49" s="95" t="n">
        <v>0</v>
      </c>
      <c r="I49" s="95" t="n">
        <v>17</v>
      </c>
      <c r="J49" s="95" t="n">
        <v>0</v>
      </c>
      <c r="K49" s="95" t="n">
        <v>0</v>
      </c>
      <c r="L49" s="95" t="n">
        <v>0</v>
      </c>
      <c r="M49" s="95" t="n">
        <v>0</v>
      </c>
      <c r="N49" s="95" t="n">
        <v>0</v>
      </c>
      <c r="O49" s="95" t="n">
        <v>0</v>
      </c>
      <c r="P49" s="93" t="n">
        <v>0</v>
      </c>
      <c r="Q49" s="97" t="n">
        <v>0</v>
      </c>
    </row>
    <row r="50" customFormat="false" ht="18.75" hidden="false" customHeight="false" outlineLevel="0" collapsed="false">
      <c r="A50" s="92" t="s">
        <v>180</v>
      </c>
      <c r="B50" s="93" t="n">
        <v>1</v>
      </c>
      <c r="C50" s="94" t="n">
        <v>0</v>
      </c>
      <c r="D50" s="95" t="n">
        <v>0</v>
      </c>
      <c r="E50" s="95" t="n">
        <v>0</v>
      </c>
      <c r="F50" s="95" t="n">
        <v>0</v>
      </c>
      <c r="G50" s="95" t="n">
        <v>0</v>
      </c>
      <c r="H50" s="95" t="n">
        <v>0</v>
      </c>
      <c r="I50" s="95" t="n">
        <v>1</v>
      </c>
      <c r="J50" s="95" t="n">
        <v>0</v>
      </c>
      <c r="K50" s="95" t="n">
        <v>0</v>
      </c>
      <c r="L50" s="95" t="n">
        <v>0</v>
      </c>
      <c r="M50" s="95" t="n">
        <v>0</v>
      </c>
      <c r="N50" s="95" t="n">
        <v>0</v>
      </c>
      <c r="O50" s="95" t="n">
        <v>0</v>
      </c>
      <c r="P50" s="93" t="n">
        <v>0</v>
      </c>
      <c r="Q50" s="97" t="n">
        <v>0</v>
      </c>
    </row>
    <row r="51" customFormat="false" ht="18.75" hidden="false" customHeight="false" outlineLevel="0" collapsed="false">
      <c r="A51" s="92" t="s">
        <v>181</v>
      </c>
      <c r="B51" s="93" t="n">
        <v>2</v>
      </c>
      <c r="C51" s="94" t="n">
        <v>0</v>
      </c>
      <c r="D51" s="95" t="n">
        <v>0</v>
      </c>
      <c r="E51" s="95" t="n">
        <v>0</v>
      </c>
      <c r="F51" s="95" t="n">
        <v>0</v>
      </c>
      <c r="G51" s="95" t="n">
        <v>0</v>
      </c>
      <c r="H51" s="95" t="n">
        <v>0</v>
      </c>
      <c r="I51" s="95" t="n">
        <v>2</v>
      </c>
      <c r="J51" s="95" t="n">
        <v>0</v>
      </c>
      <c r="K51" s="95" t="n">
        <v>0</v>
      </c>
      <c r="L51" s="95" t="n">
        <v>0</v>
      </c>
      <c r="M51" s="95" t="n">
        <v>0</v>
      </c>
      <c r="N51" s="95" t="n">
        <v>0</v>
      </c>
      <c r="O51" s="95" t="n">
        <v>0</v>
      </c>
      <c r="P51" s="93" t="n">
        <v>0</v>
      </c>
      <c r="Q51" s="97" t="n">
        <v>0</v>
      </c>
    </row>
    <row r="52" customFormat="false" ht="18.75" hidden="false" customHeight="false" outlineLevel="0" collapsed="false">
      <c r="A52" s="92" t="s">
        <v>182</v>
      </c>
      <c r="B52" s="93" t="n">
        <v>258</v>
      </c>
      <c r="C52" s="94" t="n">
        <v>145</v>
      </c>
      <c r="D52" s="95" t="n">
        <v>15</v>
      </c>
      <c r="E52" s="95" t="n">
        <v>0</v>
      </c>
      <c r="F52" s="95" t="n">
        <v>26</v>
      </c>
      <c r="G52" s="95" t="n">
        <v>0</v>
      </c>
      <c r="H52" s="95" t="n">
        <v>0</v>
      </c>
      <c r="I52" s="95" t="n">
        <v>62</v>
      </c>
      <c r="J52" s="95" t="n">
        <v>0</v>
      </c>
      <c r="K52" s="95" t="n">
        <v>1</v>
      </c>
      <c r="L52" s="95" t="n">
        <v>0</v>
      </c>
      <c r="M52" s="95" t="n">
        <v>0</v>
      </c>
      <c r="N52" s="95" t="n">
        <v>1</v>
      </c>
      <c r="O52" s="95" t="n">
        <v>7</v>
      </c>
      <c r="P52" s="93" t="n">
        <v>1</v>
      </c>
      <c r="Q52" s="97" t="n">
        <v>0</v>
      </c>
    </row>
    <row r="53" customFormat="false" ht="18.75" hidden="false" customHeight="false" outlineLevel="0" collapsed="false">
      <c r="A53" s="92" t="s">
        <v>183</v>
      </c>
      <c r="B53" s="93" t="n">
        <v>6</v>
      </c>
      <c r="C53" s="94" t="n">
        <v>3</v>
      </c>
      <c r="D53" s="95" t="n">
        <v>0</v>
      </c>
      <c r="E53" s="95" t="n">
        <v>0</v>
      </c>
      <c r="F53" s="95" t="n">
        <v>2</v>
      </c>
      <c r="G53" s="95" t="n">
        <v>0</v>
      </c>
      <c r="H53" s="95" t="n">
        <v>0</v>
      </c>
      <c r="I53" s="95" t="n">
        <v>1</v>
      </c>
      <c r="J53" s="95" t="n">
        <v>0</v>
      </c>
      <c r="K53" s="95" t="n">
        <v>0</v>
      </c>
      <c r="L53" s="95" t="n">
        <v>0</v>
      </c>
      <c r="M53" s="95" t="n">
        <v>0</v>
      </c>
      <c r="N53" s="95" t="n">
        <v>0</v>
      </c>
      <c r="O53" s="95" t="n">
        <v>0</v>
      </c>
      <c r="P53" s="93" t="n">
        <v>0</v>
      </c>
      <c r="Q53" s="97" t="n">
        <v>0</v>
      </c>
    </row>
    <row r="54" customFormat="false" ht="18.75" hidden="false" customHeight="false" outlineLevel="0" collapsed="false">
      <c r="A54" s="92"/>
      <c r="B54" s="93"/>
      <c r="C54" s="94"/>
      <c r="D54" s="91"/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91"/>
      <c r="P54" s="90"/>
      <c r="Q54" s="98"/>
    </row>
    <row r="55" customFormat="false" ht="18.75" hidden="false" customHeight="false" outlineLevel="0" collapsed="false">
      <c r="A55" s="99" t="s">
        <v>184</v>
      </c>
      <c r="B55" s="90" t="n">
        <f aca="false">SUM(B56:B58)</f>
        <v>23</v>
      </c>
      <c r="C55" s="90" t="n">
        <f aca="false">SUM(C56:C58)</f>
        <v>5</v>
      </c>
      <c r="D55" s="90" t="n">
        <f aca="false">SUM(D56:D58)</f>
        <v>0</v>
      </c>
      <c r="E55" s="90" t="n">
        <f aca="false">SUM(E56:E58)</f>
        <v>0</v>
      </c>
      <c r="F55" s="90" t="n">
        <f aca="false">SUM(F56:F58)</f>
        <v>4</v>
      </c>
      <c r="G55" s="90" t="n">
        <f aca="false">SUM(G56:G58)</f>
        <v>0</v>
      </c>
      <c r="H55" s="90" t="n">
        <f aca="false">SUM(H56:H58)</f>
        <v>0</v>
      </c>
      <c r="I55" s="90" t="n">
        <f aca="false">SUM(I56:I58)</f>
        <v>14</v>
      </c>
      <c r="J55" s="90" t="n">
        <f aca="false">SUM(J56:J58)</f>
        <v>0</v>
      </c>
      <c r="K55" s="90" t="n">
        <f aca="false">SUM(K56:K58)</f>
        <v>0</v>
      </c>
      <c r="L55" s="90" t="n">
        <f aca="false">SUM(L56:L58)</f>
        <v>0</v>
      </c>
      <c r="M55" s="90" t="n">
        <f aca="false">SUM(M56:M58)</f>
        <v>0</v>
      </c>
      <c r="N55" s="90" t="n">
        <f aca="false">SUM(N56:N58)</f>
        <v>0</v>
      </c>
      <c r="O55" s="90" t="n">
        <f aca="false">SUM(O56:O58)</f>
        <v>0</v>
      </c>
      <c r="P55" s="90" t="n">
        <f aca="false">SUM(P56:P58)</f>
        <v>0</v>
      </c>
      <c r="Q55" s="91" t="n">
        <f aca="false">SUM(Q56:Q58)</f>
        <v>0</v>
      </c>
    </row>
    <row r="56" customFormat="false" ht="18.75" hidden="false" customHeight="false" outlineLevel="0" collapsed="false">
      <c r="A56" s="92" t="s">
        <v>185</v>
      </c>
      <c r="B56" s="93" t="n">
        <v>2</v>
      </c>
      <c r="C56" s="94" t="n">
        <v>0</v>
      </c>
      <c r="D56" s="95" t="n">
        <v>0</v>
      </c>
      <c r="E56" s="95" t="n">
        <v>0</v>
      </c>
      <c r="F56" s="95" t="n">
        <v>0</v>
      </c>
      <c r="G56" s="95" t="n">
        <v>0</v>
      </c>
      <c r="H56" s="95" t="n">
        <v>0</v>
      </c>
      <c r="I56" s="95" t="n">
        <v>2</v>
      </c>
      <c r="J56" s="95" t="n">
        <v>0</v>
      </c>
      <c r="K56" s="95" t="n">
        <v>0</v>
      </c>
      <c r="L56" s="95" t="n">
        <v>0</v>
      </c>
      <c r="M56" s="95" t="n">
        <v>0</v>
      </c>
      <c r="N56" s="95" t="n">
        <v>0</v>
      </c>
      <c r="O56" s="95" t="n">
        <v>0</v>
      </c>
      <c r="P56" s="93" t="n">
        <v>0</v>
      </c>
      <c r="Q56" s="97" t="n">
        <v>0</v>
      </c>
    </row>
    <row r="57" customFormat="false" ht="18.75" hidden="false" customHeight="false" outlineLevel="0" collapsed="false">
      <c r="A57" s="92" t="s">
        <v>186</v>
      </c>
      <c r="B57" s="93" t="n">
        <v>17</v>
      </c>
      <c r="C57" s="94" t="n">
        <v>5</v>
      </c>
      <c r="D57" s="95" t="n">
        <v>0</v>
      </c>
      <c r="E57" s="95" t="n">
        <v>0</v>
      </c>
      <c r="F57" s="95" t="n">
        <v>4</v>
      </c>
      <c r="G57" s="95" t="n">
        <v>0</v>
      </c>
      <c r="H57" s="95" t="n">
        <v>0</v>
      </c>
      <c r="I57" s="95" t="n">
        <v>8</v>
      </c>
      <c r="J57" s="95" t="n">
        <v>0</v>
      </c>
      <c r="K57" s="95" t="n">
        <v>0</v>
      </c>
      <c r="L57" s="95" t="n">
        <v>0</v>
      </c>
      <c r="M57" s="95" t="n">
        <v>0</v>
      </c>
      <c r="N57" s="95" t="n">
        <v>0</v>
      </c>
      <c r="O57" s="95" t="n">
        <v>0</v>
      </c>
      <c r="P57" s="93" t="n">
        <v>0</v>
      </c>
      <c r="Q57" s="97" t="n">
        <v>0</v>
      </c>
    </row>
    <row r="58" customFormat="false" ht="18.75" hidden="false" customHeight="false" outlineLevel="0" collapsed="false">
      <c r="A58" s="92" t="s">
        <v>187</v>
      </c>
      <c r="B58" s="93" t="n">
        <v>4</v>
      </c>
      <c r="C58" s="94" t="n">
        <v>0</v>
      </c>
      <c r="D58" s="95" t="n">
        <v>0</v>
      </c>
      <c r="E58" s="95" t="n">
        <v>0</v>
      </c>
      <c r="F58" s="95" t="n">
        <v>0</v>
      </c>
      <c r="G58" s="95" t="n">
        <v>0</v>
      </c>
      <c r="H58" s="95" t="n">
        <v>0</v>
      </c>
      <c r="I58" s="95" t="n">
        <v>4</v>
      </c>
      <c r="J58" s="95" t="n">
        <v>0</v>
      </c>
      <c r="K58" s="95" t="n">
        <v>0</v>
      </c>
      <c r="L58" s="95" t="n">
        <v>0</v>
      </c>
      <c r="M58" s="95" t="n">
        <v>0</v>
      </c>
      <c r="N58" s="95" t="n">
        <v>0</v>
      </c>
      <c r="O58" s="95" t="n">
        <v>0</v>
      </c>
      <c r="P58" s="93" t="n">
        <v>0</v>
      </c>
      <c r="Q58" s="97" t="n">
        <v>0</v>
      </c>
    </row>
    <row r="59" customFormat="false" ht="18.75" hidden="false" customHeight="false" outlineLevel="0" collapsed="false">
      <c r="A59" s="92"/>
      <c r="B59" s="93"/>
      <c r="C59" s="94"/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0"/>
      <c r="Q59" s="98"/>
    </row>
    <row r="60" customFormat="false" ht="18.75" hidden="false" customHeight="false" outlineLevel="0" collapsed="false">
      <c r="A60" s="99" t="s">
        <v>188</v>
      </c>
      <c r="B60" s="90" t="n">
        <f aca="false">SUM(B61:B63)</f>
        <v>213</v>
      </c>
      <c r="C60" s="90" t="n">
        <f aca="false">SUM(C61:C63)</f>
        <v>125</v>
      </c>
      <c r="D60" s="90" t="n">
        <f aca="false">SUM(D61:D63)</f>
        <v>15</v>
      </c>
      <c r="E60" s="90" t="n">
        <f aca="false">SUM(E61:E63)</f>
        <v>0</v>
      </c>
      <c r="F60" s="90" t="n">
        <f aca="false">SUM(F61:F63)</f>
        <v>18</v>
      </c>
      <c r="G60" s="90" t="n">
        <f aca="false">SUM(G61:G63)</f>
        <v>0</v>
      </c>
      <c r="H60" s="90" t="n">
        <f aca="false">SUM(H61:H63)</f>
        <v>0</v>
      </c>
      <c r="I60" s="90" t="n">
        <f aca="false">SUM(I61:I63)</f>
        <v>54</v>
      </c>
      <c r="J60" s="90" t="n">
        <f aca="false">SUM(J61:J63)</f>
        <v>0</v>
      </c>
      <c r="K60" s="90" t="n">
        <f aca="false">SUM(K61:K63)</f>
        <v>0</v>
      </c>
      <c r="L60" s="90" t="n">
        <f aca="false">SUM(L61:L63)</f>
        <v>0</v>
      </c>
      <c r="M60" s="90" t="n">
        <f aca="false">SUM(M61:M63)</f>
        <v>0</v>
      </c>
      <c r="N60" s="90" t="n">
        <f aca="false">SUM(N61:N63)</f>
        <v>0</v>
      </c>
      <c r="O60" s="90" t="n">
        <f aca="false">SUM(O61:O63)</f>
        <v>1</v>
      </c>
      <c r="P60" s="90" t="n">
        <f aca="false">SUM(P61:P63)</f>
        <v>0</v>
      </c>
      <c r="Q60" s="91" t="n">
        <f aca="false">SUM(Q61:Q63)</f>
        <v>0</v>
      </c>
    </row>
    <row r="61" customFormat="false" ht="18.75" hidden="false" customHeight="false" outlineLevel="0" collapsed="false">
      <c r="A61" s="92" t="s">
        <v>189</v>
      </c>
      <c r="B61" s="93" t="n">
        <v>193</v>
      </c>
      <c r="C61" s="94" t="n">
        <v>111</v>
      </c>
      <c r="D61" s="95" t="n">
        <v>15</v>
      </c>
      <c r="E61" s="95" t="n">
        <v>0</v>
      </c>
      <c r="F61" s="95" t="n">
        <v>16</v>
      </c>
      <c r="G61" s="95" t="n">
        <v>0</v>
      </c>
      <c r="H61" s="95" t="n">
        <v>0</v>
      </c>
      <c r="I61" s="95" t="n">
        <v>50</v>
      </c>
      <c r="J61" s="95" t="n">
        <v>0</v>
      </c>
      <c r="K61" s="95" t="n">
        <v>0</v>
      </c>
      <c r="L61" s="95" t="n">
        <v>0</v>
      </c>
      <c r="M61" s="95" t="n">
        <v>0</v>
      </c>
      <c r="N61" s="95" t="n">
        <v>0</v>
      </c>
      <c r="O61" s="95" t="n">
        <v>1</v>
      </c>
      <c r="P61" s="93" t="n">
        <v>0</v>
      </c>
      <c r="Q61" s="97" t="n">
        <v>0</v>
      </c>
    </row>
    <row r="62" customFormat="false" ht="18.75" hidden="false" customHeight="false" outlineLevel="0" collapsed="false">
      <c r="A62" s="92" t="s">
        <v>190</v>
      </c>
      <c r="B62" s="93" t="n">
        <v>10</v>
      </c>
      <c r="C62" s="94" t="n">
        <v>7</v>
      </c>
      <c r="D62" s="95" t="n">
        <v>0</v>
      </c>
      <c r="E62" s="95" t="n">
        <v>0</v>
      </c>
      <c r="F62" s="95" t="n">
        <v>1</v>
      </c>
      <c r="G62" s="95" t="n">
        <v>0</v>
      </c>
      <c r="H62" s="95" t="n">
        <v>0</v>
      </c>
      <c r="I62" s="95" t="n">
        <v>2</v>
      </c>
      <c r="J62" s="95" t="n">
        <v>0</v>
      </c>
      <c r="K62" s="95" t="n">
        <v>0</v>
      </c>
      <c r="L62" s="95" t="n">
        <v>0</v>
      </c>
      <c r="M62" s="95" t="n">
        <v>0</v>
      </c>
      <c r="N62" s="95" t="n">
        <v>0</v>
      </c>
      <c r="O62" s="95" t="n">
        <v>0</v>
      </c>
      <c r="P62" s="93" t="n">
        <v>0</v>
      </c>
      <c r="Q62" s="97" t="n">
        <v>0</v>
      </c>
    </row>
    <row r="63" customFormat="false" ht="18.75" hidden="false" customHeight="false" outlineLevel="0" collapsed="false">
      <c r="A63" s="92" t="s">
        <v>191</v>
      </c>
      <c r="B63" s="93" t="n">
        <v>10</v>
      </c>
      <c r="C63" s="94" t="n">
        <v>7</v>
      </c>
      <c r="D63" s="95" t="n">
        <v>0</v>
      </c>
      <c r="E63" s="95" t="n">
        <v>0</v>
      </c>
      <c r="F63" s="95" t="n">
        <v>1</v>
      </c>
      <c r="G63" s="95" t="n">
        <v>0</v>
      </c>
      <c r="H63" s="95" t="n">
        <v>0</v>
      </c>
      <c r="I63" s="95" t="n">
        <v>2</v>
      </c>
      <c r="J63" s="95" t="n">
        <v>0</v>
      </c>
      <c r="K63" s="95" t="n">
        <v>0</v>
      </c>
      <c r="L63" s="95" t="n">
        <v>0</v>
      </c>
      <c r="M63" s="95" t="n">
        <v>0</v>
      </c>
      <c r="N63" s="95" t="n">
        <v>0</v>
      </c>
      <c r="O63" s="95" t="n">
        <v>0</v>
      </c>
      <c r="P63" s="93" t="n">
        <v>0</v>
      </c>
      <c r="Q63" s="97" t="n">
        <v>0</v>
      </c>
    </row>
    <row r="64" customFormat="false" ht="18.75" hidden="false" customHeight="false" outlineLevel="0" collapsed="false">
      <c r="A64" s="92"/>
      <c r="B64" s="93"/>
      <c r="C64" s="94"/>
      <c r="D64" s="91"/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0"/>
      <c r="Q64" s="98"/>
    </row>
    <row r="65" customFormat="false" ht="18.75" hidden="false" customHeight="false" outlineLevel="0" collapsed="false">
      <c r="A65" s="99" t="s">
        <v>192</v>
      </c>
      <c r="B65" s="90" t="n">
        <f aca="false">SUM(B66:B67)</f>
        <v>52</v>
      </c>
      <c r="C65" s="90" t="n">
        <f aca="false">SUM(C66:C67)</f>
        <v>33</v>
      </c>
      <c r="D65" s="90" t="n">
        <f aca="false">SUM(D66:D67)</f>
        <v>2</v>
      </c>
      <c r="E65" s="90" t="n">
        <f aca="false">SUM(E66:E67)</f>
        <v>0</v>
      </c>
      <c r="F65" s="90" t="n">
        <f aca="false">SUM(F66:F67)</f>
        <v>3</v>
      </c>
      <c r="G65" s="90" t="n">
        <f aca="false">SUM(G66:G67)</f>
        <v>0</v>
      </c>
      <c r="H65" s="90" t="n">
        <f aca="false">SUM(H66:H67)</f>
        <v>0</v>
      </c>
      <c r="I65" s="90" t="n">
        <f aca="false">SUM(I66:I67)</f>
        <v>14</v>
      </c>
      <c r="J65" s="90" t="n">
        <f aca="false">SUM(J66:J67)</f>
        <v>0</v>
      </c>
      <c r="K65" s="90" t="n">
        <f aca="false">SUM(K66:K67)</f>
        <v>0</v>
      </c>
      <c r="L65" s="90" t="n">
        <f aca="false">SUM(L66:L67)</f>
        <v>0</v>
      </c>
      <c r="M65" s="90" t="n">
        <f aca="false">SUM(M66:M67)</f>
        <v>0</v>
      </c>
      <c r="N65" s="90" t="n">
        <f aca="false">SUM(N66:N67)</f>
        <v>0</v>
      </c>
      <c r="O65" s="90" t="n">
        <f aca="false">SUM(O66:O67)</f>
        <v>0</v>
      </c>
      <c r="P65" s="90" t="n">
        <f aca="false">SUM(P66:P67)</f>
        <v>0</v>
      </c>
      <c r="Q65" s="91" t="n">
        <f aca="false">SUM(Q66:Q67)</f>
        <v>0</v>
      </c>
    </row>
    <row r="66" customFormat="false" ht="18.75" hidden="false" customHeight="false" outlineLevel="0" collapsed="false">
      <c r="A66" s="92" t="s">
        <v>193</v>
      </c>
      <c r="B66" s="93" t="n">
        <v>4</v>
      </c>
      <c r="C66" s="94" t="n">
        <v>1</v>
      </c>
      <c r="D66" s="95" t="n">
        <v>0</v>
      </c>
      <c r="E66" s="95" t="n">
        <v>0</v>
      </c>
      <c r="F66" s="95" t="n">
        <v>0</v>
      </c>
      <c r="G66" s="95" t="n">
        <v>0</v>
      </c>
      <c r="H66" s="95" t="n">
        <v>0</v>
      </c>
      <c r="I66" s="95" t="n">
        <v>3</v>
      </c>
      <c r="J66" s="95" t="n">
        <v>0</v>
      </c>
      <c r="K66" s="95" t="n">
        <v>0</v>
      </c>
      <c r="L66" s="95" t="n">
        <v>0</v>
      </c>
      <c r="M66" s="95" t="n">
        <v>0</v>
      </c>
      <c r="N66" s="95" t="n">
        <v>0</v>
      </c>
      <c r="O66" s="95" t="n">
        <v>0</v>
      </c>
      <c r="P66" s="93" t="n">
        <v>0</v>
      </c>
      <c r="Q66" s="97" t="n">
        <v>0</v>
      </c>
    </row>
    <row r="67" customFormat="false" ht="18.75" hidden="false" customHeight="false" outlineLevel="0" collapsed="false">
      <c r="A67" s="92" t="s">
        <v>194</v>
      </c>
      <c r="B67" s="93" t="n">
        <v>48</v>
      </c>
      <c r="C67" s="94" t="n">
        <v>32</v>
      </c>
      <c r="D67" s="95" t="n">
        <v>2</v>
      </c>
      <c r="E67" s="95" t="n">
        <v>0</v>
      </c>
      <c r="F67" s="95" t="n">
        <v>3</v>
      </c>
      <c r="G67" s="95" t="n">
        <v>0</v>
      </c>
      <c r="H67" s="95" t="n">
        <v>0</v>
      </c>
      <c r="I67" s="95" t="n">
        <v>11</v>
      </c>
      <c r="J67" s="95" t="n">
        <v>0</v>
      </c>
      <c r="K67" s="95" t="n">
        <v>0</v>
      </c>
      <c r="L67" s="95" t="n">
        <v>0</v>
      </c>
      <c r="M67" s="95" t="n">
        <v>0</v>
      </c>
      <c r="N67" s="95" t="n">
        <v>0</v>
      </c>
      <c r="O67" s="95" t="n">
        <v>0</v>
      </c>
      <c r="P67" s="93" t="n">
        <v>0</v>
      </c>
      <c r="Q67" s="97" t="n">
        <v>0</v>
      </c>
    </row>
    <row r="68" customFormat="false" ht="18.75" hidden="false" customHeight="false" outlineLevel="0" collapsed="false">
      <c r="A68" s="92"/>
      <c r="B68" s="93"/>
      <c r="C68" s="94"/>
      <c r="D68" s="91"/>
      <c r="E68" s="91"/>
      <c r="F68" s="91"/>
      <c r="G68" s="91"/>
      <c r="H68" s="91"/>
      <c r="I68" s="91"/>
      <c r="J68" s="91"/>
      <c r="K68" s="91"/>
      <c r="L68" s="91"/>
      <c r="M68" s="91"/>
      <c r="N68" s="91"/>
      <c r="O68" s="91"/>
      <c r="P68" s="90"/>
      <c r="Q68" s="98"/>
    </row>
    <row r="69" customFormat="false" ht="18.75" hidden="false" customHeight="false" outlineLevel="0" collapsed="false">
      <c r="A69" s="99" t="s">
        <v>195</v>
      </c>
      <c r="B69" s="90" t="n">
        <f aca="false">SUM(B70:B86)</f>
        <v>2678</v>
      </c>
      <c r="C69" s="90" t="n">
        <f aca="false">SUM(C70:C86)</f>
        <v>1162</v>
      </c>
      <c r="D69" s="90" t="n">
        <f aca="false">SUM(D70:D86)</f>
        <v>149</v>
      </c>
      <c r="E69" s="90" t="n">
        <f aca="false">SUM(E70:E86)</f>
        <v>0</v>
      </c>
      <c r="F69" s="90" t="n">
        <f aca="false">SUM(F70:F86)</f>
        <v>111</v>
      </c>
      <c r="G69" s="90" t="n">
        <f aca="false">SUM(G70:G86)</f>
        <v>0</v>
      </c>
      <c r="H69" s="90" t="n">
        <f aca="false">SUM(H70:H86)</f>
        <v>0</v>
      </c>
      <c r="I69" s="90" t="n">
        <f aca="false">SUM(I70:I86)</f>
        <v>1231</v>
      </c>
      <c r="J69" s="90" t="n">
        <f aca="false">SUM(J70:J86)</f>
        <v>0</v>
      </c>
      <c r="K69" s="90" t="n">
        <f aca="false">SUM(K70:K86)</f>
        <v>1</v>
      </c>
      <c r="L69" s="90" t="n">
        <f aca="false">SUM(L70:L86)</f>
        <v>2</v>
      </c>
      <c r="M69" s="90" t="n">
        <f aca="false">SUM(M70:M86)</f>
        <v>2</v>
      </c>
      <c r="N69" s="90" t="n">
        <f aca="false">SUM(N70:N86)</f>
        <v>3</v>
      </c>
      <c r="O69" s="90" t="n">
        <f aca="false">SUM(O70:O86)</f>
        <v>6</v>
      </c>
      <c r="P69" s="90" t="n">
        <f aca="false">SUM(P70:P86)</f>
        <v>2</v>
      </c>
      <c r="Q69" s="91" t="n">
        <f aca="false">SUM(Q70:Q86)</f>
        <v>9</v>
      </c>
    </row>
    <row r="70" customFormat="false" ht="18.75" hidden="false" customHeight="false" outlineLevel="0" collapsed="false">
      <c r="A70" s="92" t="s">
        <v>196</v>
      </c>
      <c r="B70" s="93" t="n">
        <v>1</v>
      </c>
      <c r="C70" s="94" t="n">
        <v>0</v>
      </c>
      <c r="D70" s="95" t="n">
        <v>0</v>
      </c>
      <c r="E70" s="95" t="n">
        <v>0</v>
      </c>
      <c r="F70" s="95" t="n">
        <v>0</v>
      </c>
      <c r="G70" s="95" t="n">
        <v>0</v>
      </c>
      <c r="H70" s="95" t="n">
        <v>0</v>
      </c>
      <c r="I70" s="95" t="n">
        <v>0</v>
      </c>
      <c r="J70" s="95" t="n">
        <v>0</v>
      </c>
      <c r="K70" s="95" t="n">
        <v>0</v>
      </c>
      <c r="L70" s="95" t="n">
        <v>0</v>
      </c>
      <c r="M70" s="95" t="n">
        <v>1</v>
      </c>
      <c r="N70" s="95" t="n">
        <v>0</v>
      </c>
      <c r="O70" s="95" t="n">
        <v>0</v>
      </c>
      <c r="P70" s="93" t="n">
        <v>0</v>
      </c>
      <c r="Q70" s="97" t="n">
        <v>0</v>
      </c>
    </row>
    <row r="71" customFormat="false" ht="18.75" hidden="false" customHeight="false" outlineLevel="0" collapsed="false">
      <c r="A71" s="92" t="s">
        <v>197</v>
      </c>
      <c r="B71" s="93" t="n">
        <v>10</v>
      </c>
      <c r="C71" s="94" t="n">
        <v>0</v>
      </c>
      <c r="D71" s="95" t="n">
        <v>0</v>
      </c>
      <c r="E71" s="95" t="n">
        <v>0</v>
      </c>
      <c r="F71" s="95" t="n">
        <v>1</v>
      </c>
      <c r="G71" s="95" t="n">
        <v>0</v>
      </c>
      <c r="H71" s="95" t="n">
        <v>0</v>
      </c>
      <c r="I71" s="95" t="n">
        <v>9</v>
      </c>
      <c r="J71" s="95" t="n">
        <v>0</v>
      </c>
      <c r="K71" s="95" t="n">
        <v>0</v>
      </c>
      <c r="L71" s="95" t="n">
        <v>0</v>
      </c>
      <c r="M71" s="95" t="n">
        <v>0</v>
      </c>
      <c r="N71" s="95" t="n">
        <v>0</v>
      </c>
      <c r="O71" s="95" t="n">
        <v>0</v>
      </c>
      <c r="P71" s="93" t="n">
        <v>0</v>
      </c>
      <c r="Q71" s="97" t="n">
        <v>0</v>
      </c>
    </row>
    <row r="72" customFormat="false" ht="18.75" hidden="false" customHeight="false" outlineLevel="0" collapsed="false">
      <c r="A72" s="92" t="s">
        <v>198</v>
      </c>
      <c r="B72" s="93" t="n">
        <v>51</v>
      </c>
      <c r="C72" s="94" t="n">
        <v>18</v>
      </c>
      <c r="D72" s="95" t="n">
        <v>3</v>
      </c>
      <c r="E72" s="95" t="n">
        <v>0</v>
      </c>
      <c r="F72" s="95" t="n">
        <v>3</v>
      </c>
      <c r="G72" s="95" t="n">
        <v>0</v>
      </c>
      <c r="H72" s="95" t="n">
        <v>0</v>
      </c>
      <c r="I72" s="95" t="n">
        <v>27</v>
      </c>
      <c r="J72" s="95" t="n">
        <v>0</v>
      </c>
      <c r="K72" s="95" t="n">
        <v>0</v>
      </c>
      <c r="L72" s="95" t="n">
        <v>0</v>
      </c>
      <c r="M72" s="95" t="n">
        <v>0</v>
      </c>
      <c r="N72" s="95" t="n">
        <v>0</v>
      </c>
      <c r="O72" s="95" t="n">
        <v>0</v>
      </c>
      <c r="P72" s="93" t="n">
        <v>0</v>
      </c>
      <c r="Q72" s="97" t="n">
        <v>0</v>
      </c>
    </row>
    <row r="73" customFormat="false" ht="18.75" hidden="false" customHeight="false" outlineLevel="0" collapsed="false">
      <c r="A73" s="92" t="s">
        <v>199</v>
      </c>
      <c r="B73" s="93" t="n">
        <v>14</v>
      </c>
      <c r="C73" s="94" t="n">
        <v>11</v>
      </c>
      <c r="D73" s="95" t="n">
        <v>0</v>
      </c>
      <c r="E73" s="95" t="n">
        <v>0</v>
      </c>
      <c r="F73" s="95" t="n">
        <v>0</v>
      </c>
      <c r="G73" s="95" t="n">
        <v>0</v>
      </c>
      <c r="H73" s="95" t="n">
        <v>0</v>
      </c>
      <c r="I73" s="95" t="n">
        <v>2</v>
      </c>
      <c r="J73" s="95" t="n">
        <v>0</v>
      </c>
      <c r="K73" s="95" t="n">
        <v>0</v>
      </c>
      <c r="L73" s="95" t="n">
        <v>0</v>
      </c>
      <c r="M73" s="95" t="n">
        <v>0</v>
      </c>
      <c r="N73" s="95" t="n">
        <v>0</v>
      </c>
      <c r="O73" s="95" t="n">
        <v>0</v>
      </c>
      <c r="P73" s="93" t="n">
        <v>0</v>
      </c>
      <c r="Q73" s="97" t="n">
        <v>1</v>
      </c>
    </row>
    <row r="74" customFormat="false" ht="18.75" hidden="false" customHeight="false" outlineLevel="0" collapsed="false">
      <c r="A74" s="92" t="s">
        <v>200</v>
      </c>
      <c r="B74" s="93" t="n">
        <v>296</v>
      </c>
      <c r="C74" s="94" t="n">
        <v>148</v>
      </c>
      <c r="D74" s="95" t="n">
        <v>25</v>
      </c>
      <c r="E74" s="95" t="n">
        <v>0</v>
      </c>
      <c r="F74" s="95" t="n">
        <v>19</v>
      </c>
      <c r="G74" s="95" t="n">
        <v>0</v>
      </c>
      <c r="H74" s="95" t="n">
        <v>0</v>
      </c>
      <c r="I74" s="95" t="n">
        <v>103</v>
      </c>
      <c r="J74" s="95" t="n">
        <v>0</v>
      </c>
      <c r="K74" s="95" t="n">
        <v>0</v>
      </c>
      <c r="L74" s="95" t="n">
        <v>0</v>
      </c>
      <c r="M74" s="95" t="n">
        <v>0</v>
      </c>
      <c r="N74" s="95" t="n">
        <v>0</v>
      </c>
      <c r="O74" s="95" t="n">
        <v>0</v>
      </c>
      <c r="P74" s="93" t="n">
        <v>0</v>
      </c>
      <c r="Q74" s="97" t="n">
        <v>1</v>
      </c>
    </row>
    <row r="75" customFormat="false" ht="18.75" hidden="false" customHeight="false" outlineLevel="0" collapsed="false">
      <c r="A75" s="92" t="s">
        <v>201</v>
      </c>
      <c r="B75" s="93" t="n">
        <v>22</v>
      </c>
      <c r="C75" s="94" t="n">
        <v>7</v>
      </c>
      <c r="D75" s="95" t="n">
        <v>1</v>
      </c>
      <c r="E75" s="95" t="n">
        <v>0</v>
      </c>
      <c r="F75" s="95" t="n">
        <v>2</v>
      </c>
      <c r="G75" s="95" t="n">
        <v>0</v>
      </c>
      <c r="H75" s="95" t="n">
        <v>0</v>
      </c>
      <c r="I75" s="95" t="n">
        <v>12</v>
      </c>
      <c r="J75" s="95" t="n">
        <v>0</v>
      </c>
      <c r="K75" s="95" t="n">
        <v>0</v>
      </c>
      <c r="L75" s="95" t="n">
        <v>0</v>
      </c>
      <c r="M75" s="95" t="n">
        <v>0</v>
      </c>
      <c r="N75" s="95" t="n">
        <v>0</v>
      </c>
      <c r="O75" s="95" t="n">
        <v>0</v>
      </c>
      <c r="P75" s="93" t="n">
        <v>0</v>
      </c>
      <c r="Q75" s="97" t="n">
        <v>0</v>
      </c>
    </row>
    <row r="76" customFormat="false" ht="18.75" hidden="false" customHeight="false" outlineLevel="0" collapsed="false">
      <c r="A76" s="92" t="s">
        <v>202</v>
      </c>
      <c r="B76" s="93" t="n">
        <v>19</v>
      </c>
      <c r="C76" s="94" t="n">
        <v>11</v>
      </c>
      <c r="D76" s="95" t="n">
        <v>1</v>
      </c>
      <c r="E76" s="95" t="n">
        <v>0</v>
      </c>
      <c r="F76" s="95" t="n">
        <v>2</v>
      </c>
      <c r="G76" s="95" t="n">
        <v>0</v>
      </c>
      <c r="H76" s="95" t="n">
        <v>0</v>
      </c>
      <c r="I76" s="95" t="n">
        <v>5</v>
      </c>
      <c r="J76" s="95" t="n">
        <v>0</v>
      </c>
      <c r="K76" s="95" t="n">
        <v>0</v>
      </c>
      <c r="L76" s="95" t="n">
        <v>0</v>
      </c>
      <c r="M76" s="95" t="n">
        <v>0</v>
      </c>
      <c r="N76" s="95" t="n">
        <v>0</v>
      </c>
      <c r="O76" s="95" t="n">
        <v>0</v>
      </c>
      <c r="P76" s="93" t="n">
        <v>0</v>
      </c>
      <c r="Q76" s="97" t="n">
        <v>0</v>
      </c>
    </row>
    <row r="77" customFormat="false" ht="18.75" hidden="false" customHeight="false" outlineLevel="0" collapsed="false">
      <c r="A77" s="92" t="s">
        <v>203</v>
      </c>
      <c r="B77" s="93" t="n">
        <v>2</v>
      </c>
      <c r="C77" s="94" t="n">
        <v>0</v>
      </c>
      <c r="D77" s="95" t="n">
        <v>0</v>
      </c>
      <c r="E77" s="95" t="n">
        <v>0</v>
      </c>
      <c r="F77" s="95" t="n">
        <v>0</v>
      </c>
      <c r="G77" s="95" t="n">
        <v>0</v>
      </c>
      <c r="H77" s="95" t="n">
        <v>0</v>
      </c>
      <c r="I77" s="95" t="n">
        <v>2</v>
      </c>
      <c r="J77" s="95" t="n">
        <v>0</v>
      </c>
      <c r="K77" s="95" t="n">
        <v>0</v>
      </c>
      <c r="L77" s="95" t="n">
        <v>0</v>
      </c>
      <c r="M77" s="95" t="n">
        <v>0</v>
      </c>
      <c r="N77" s="95" t="n">
        <v>0</v>
      </c>
      <c r="O77" s="95" t="n">
        <v>0</v>
      </c>
      <c r="P77" s="93" t="n">
        <v>0</v>
      </c>
      <c r="Q77" s="97" t="n">
        <v>0</v>
      </c>
    </row>
    <row r="78" customFormat="false" ht="18.75" hidden="false" customHeight="false" outlineLevel="0" collapsed="false">
      <c r="A78" s="92" t="s">
        <v>204</v>
      </c>
      <c r="B78" s="93" t="n">
        <v>708</v>
      </c>
      <c r="C78" s="94" t="n">
        <v>216</v>
      </c>
      <c r="D78" s="95" t="n">
        <v>22</v>
      </c>
      <c r="E78" s="95" t="n">
        <v>0</v>
      </c>
      <c r="F78" s="95" t="n">
        <v>34</v>
      </c>
      <c r="G78" s="95" t="n">
        <v>0</v>
      </c>
      <c r="H78" s="95" t="n">
        <v>0</v>
      </c>
      <c r="I78" s="95" t="n">
        <v>435</v>
      </c>
      <c r="J78" s="95" t="n">
        <v>0</v>
      </c>
      <c r="K78" s="95" t="n">
        <v>0</v>
      </c>
      <c r="L78" s="95" t="n">
        <v>0</v>
      </c>
      <c r="M78" s="95" t="n">
        <v>1</v>
      </c>
      <c r="N78" s="95" t="n">
        <v>0</v>
      </c>
      <c r="O78" s="95" t="n">
        <v>0</v>
      </c>
      <c r="P78" s="93" t="n">
        <v>0</v>
      </c>
      <c r="Q78" s="97" t="n">
        <v>0</v>
      </c>
    </row>
    <row r="79" customFormat="false" ht="18.75" hidden="false" customHeight="false" outlineLevel="0" collapsed="false">
      <c r="A79" s="92" t="s">
        <v>205</v>
      </c>
      <c r="B79" s="93" t="n">
        <v>5</v>
      </c>
      <c r="C79" s="94" t="n">
        <v>2</v>
      </c>
      <c r="D79" s="95" t="n">
        <v>0</v>
      </c>
      <c r="E79" s="95" t="n">
        <v>0</v>
      </c>
      <c r="F79" s="95" t="n">
        <v>1</v>
      </c>
      <c r="G79" s="95" t="n">
        <v>0</v>
      </c>
      <c r="H79" s="95" t="n">
        <v>0</v>
      </c>
      <c r="I79" s="95" t="n">
        <v>2</v>
      </c>
      <c r="J79" s="95" t="n">
        <v>0</v>
      </c>
      <c r="K79" s="95" t="n">
        <v>0</v>
      </c>
      <c r="L79" s="95" t="n">
        <v>0</v>
      </c>
      <c r="M79" s="95" t="n">
        <v>0</v>
      </c>
      <c r="N79" s="95" t="n">
        <v>0</v>
      </c>
      <c r="O79" s="95" t="n">
        <v>0</v>
      </c>
      <c r="P79" s="93" t="n">
        <v>0</v>
      </c>
      <c r="Q79" s="97" t="n">
        <v>0</v>
      </c>
    </row>
    <row r="80" customFormat="false" ht="18.75" hidden="false" customHeight="false" outlineLevel="0" collapsed="false">
      <c r="A80" s="92" t="s">
        <v>206</v>
      </c>
      <c r="B80" s="93" t="n">
        <v>126</v>
      </c>
      <c r="C80" s="94" t="n">
        <v>83</v>
      </c>
      <c r="D80" s="95" t="n">
        <v>5</v>
      </c>
      <c r="E80" s="95" t="n">
        <v>0</v>
      </c>
      <c r="F80" s="95" t="n">
        <v>5</v>
      </c>
      <c r="G80" s="95" t="n">
        <v>0</v>
      </c>
      <c r="H80" s="95" t="n">
        <v>0</v>
      </c>
      <c r="I80" s="95" t="n">
        <v>32</v>
      </c>
      <c r="J80" s="95" t="n">
        <v>0</v>
      </c>
      <c r="K80" s="95" t="n">
        <v>0</v>
      </c>
      <c r="L80" s="95" t="n">
        <v>0</v>
      </c>
      <c r="M80" s="95" t="n">
        <v>0</v>
      </c>
      <c r="N80" s="95" t="n">
        <v>1</v>
      </c>
      <c r="O80" s="95" t="n">
        <v>0</v>
      </c>
      <c r="P80" s="93" t="n">
        <v>0</v>
      </c>
      <c r="Q80" s="97" t="n">
        <v>0</v>
      </c>
    </row>
    <row r="81" customFormat="false" ht="18.75" hidden="false" customHeight="false" outlineLevel="0" collapsed="false">
      <c r="A81" s="92" t="s">
        <v>207</v>
      </c>
      <c r="B81" s="93" t="n">
        <v>1059</v>
      </c>
      <c r="C81" s="94" t="n">
        <v>513</v>
      </c>
      <c r="D81" s="95" t="n">
        <v>70</v>
      </c>
      <c r="E81" s="95" t="n">
        <v>0</v>
      </c>
      <c r="F81" s="95" t="n">
        <v>29</v>
      </c>
      <c r="G81" s="95" t="n">
        <v>0</v>
      </c>
      <c r="H81" s="95" t="n">
        <v>0</v>
      </c>
      <c r="I81" s="95" t="n">
        <v>429</v>
      </c>
      <c r="J81" s="95" t="n">
        <v>0</v>
      </c>
      <c r="K81" s="95" t="n">
        <v>1</v>
      </c>
      <c r="L81" s="95" t="n">
        <v>2</v>
      </c>
      <c r="M81" s="95" t="n">
        <v>0</v>
      </c>
      <c r="N81" s="95" t="n">
        <v>2</v>
      </c>
      <c r="O81" s="95" t="n">
        <v>6</v>
      </c>
      <c r="P81" s="93" t="n">
        <v>2</v>
      </c>
      <c r="Q81" s="97" t="n">
        <v>5</v>
      </c>
    </row>
    <row r="82" customFormat="false" ht="18.75" hidden="false" customHeight="false" outlineLevel="0" collapsed="false">
      <c r="A82" s="92" t="s">
        <v>208</v>
      </c>
      <c r="B82" s="93" t="n">
        <v>60</v>
      </c>
      <c r="C82" s="94" t="n">
        <v>36</v>
      </c>
      <c r="D82" s="95" t="n">
        <v>4</v>
      </c>
      <c r="E82" s="95" t="n">
        <v>0</v>
      </c>
      <c r="F82" s="95" t="n">
        <v>3</v>
      </c>
      <c r="G82" s="95" t="n">
        <v>0</v>
      </c>
      <c r="H82" s="95" t="n">
        <v>0</v>
      </c>
      <c r="I82" s="95" t="n">
        <v>16</v>
      </c>
      <c r="J82" s="95" t="n">
        <v>0</v>
      </c>
      <c r="K82" s="95" t="n">
        <v>0</v>
      </c>
      <c r="L82" s="95" t="n">
        <v>0</v>
      </c>
      <c r="M82" s="95" t="n">
        <v>0</v>
      </c>
      <c r="N82" s="95" t="n">
        <v>0</v>
      </c>
      <c r="O82" s="95" t="n">
        <v>0</v>
      </c>
      <c r="P82" s="93" t="n">
        <v>0</v>
      </c>
      <c r="Q82" s="97" t="n">
        <v>1</v>
      </c>
    </row>
    <row r="83" customFormat="false" ht="18.75" hidden="false" customHeight="false" outlineLevel="0" collapsed="false">
      <c r="A83" s="92" t="s">
        <v>209</v>
      </c>
      <c r="B83" s="93" t="n">
        <v>298</v>
      </c>
      <c r="C83" s="94" t="n">
        <v>114</v>
      </c>
      <c r="D83" s="95" t="n">
        <v>18</v>
      </c>
      <c r="E83" s="95" t="n">
        <v>0</v>
      </c>
      <c r="F83" s="95" t="n">
        <v>11</v>
      </c>
      <c r="G83" s="95" t="n">
        <v>0</v>
      </c>
      <c r="H83" s="95" t="n">
        <v>0</v>
      </c>
      <c r="I83" s="95" t="n">
        <v>154</v>
      </c>
      <c r="J83" s="95" t="n">
        <v>0</v>
      </c>
      <c r="K83" s="95" t="n">
        <v>0</v>
      </c>
      <c r="L83" s="95" t="n">
        <v>0</v>
      </c>
      <c r="M83" s="95" t="n">
        <v>0</v>
      </c>
      <c r="N83" s="95" t="n">
        <v>0</v>
      </c>
      <c r="O83" s="95" t="n">
        <v>0</v>
      </c>
      <c r="P83" s="93" t="n">
        <v>0</v>
      </c>
      <c r="Q83" s="97" t="n">
        <v>1</v>
      </c>
    </row>
    <row r="84" customFormat="false" ht="18.75" hidden="false" customHeight="false" outlineLevel="0" collapsed="false">
      <c r="A84" s="92" t="s">
        <v>210</v>
      </c>
      <c r="B84" s="93" t="n">
        <v>1</v>
      </c>
      <c r="C84" s="94" t="n">
        <v>1</v>
      </c>
      <c r="D84" s="95" t="n">
        <v>0</v>
      </c>
      <c r="E84" s="95" t="n">
        <v>0</v>
      </c>
      <c r="F84" s="95" t="n">
        <v>0</v>
      </c>
      <c r="G84" s="95" t="n">
        <v>0</v>
      </c>
      <c r="H84" s="95" t="n">
        <v>0</v>
      </c>
      <c r="I84" s="95" t="n">
        <v>0</v>
      </c>
      <c r="J84" s="95" t="n">
        <v>0</v>
      </c>
      <c r="K84" s="95" t="n">
        <v>0</v>
      </c>
      <c r="L84" s="95" t="n">
        <v>0</v>
      </c>
      <c r="M84" s="95" t="n">
        <v>0</v>
      </c>
      <c r="N84" s="95" t="n">
        <v>0</v>
      </c>
      <c r="O84" s="95" t="n">
        <v>0</v>
      </c>
      <c r="P84" s="93" t="n">
        <v>0</v>
      </c>
      <c r="Q84" s="97" t="n">
        <v>0</v>
      </c>
    </row>
    <row r="85" customFormat="false" ht="18.75" hidden="false" customHeight="false" outlineLevel="0" collapsed="false">
      <c r="A85" s="92" t="s">
        <v>211</v>
      </c>
      <c r="B85" s="93" t="n">
        <v>3</v>
      </c>
      <c r="C85" s="94" t="n">
        <v>1</v>
      </c>
      <c r="D85" s="95" t="n">
        <v>0</v>
      </c>
      <c r="E85" s="95" t="n">
        <v>0</v>
      </c>
      <c r="F85" s="95" t="n">
        <v>1</v>
      </c>
      <c r="G85" s="95" t="n">
        <v>0</v>
      </c>
      <c r="H85" s="95" t="n">
        <v>0</v>
      </c>
      <c r="I85" s="95" t="n">
        <v>1</v>
      </c>
      <c r="J85" s="95" t="n">
        <v>0</v>
      </c>
      <c r="K85" s="95" t="n">
        <v>0</v>
      </c>
      <c r="L85" s="95" t="n">
        <v>0</v>
      </c>
      <c r="M85" s="95" t="n">
        <v>0</v>
      </c>
      <c r="N85" s="95" t="n">
        <v>0</v>
      </c>
      <c r="O85" s="95" t="n">
        <v>0</v>
      </c>
      <c r="P85" s="93" t="n">
        <v>0</v>
      </c>
      <c r="Q85" s="97" t="n">
        <v>0</v>
      </c>
    </row>
    <row r="86" customFormat="false" ht="18.75" hidden="false" customHeight="false" outlineLevel="0" collapsed="false">
      <c r="A86" s="92" t="s">
        <v>212</v>
      </c>
      <c r="B86" s="93" t="n">
        <v>3</v>
      </c>
      <c r="C86" s="94" t="n">
        <v>1</v>
      </c>
      <c r="D86" s="95" t="n">
        <v>0</v>
      </c>
      <c r="E86" s="95" t="n">
        <v>0</v>
      </c>
      <c r="F86" s="95" t="n">
        <v>0</v>
      </c>
      <c r="G86" s="95" t="n">
        <v>0</v>
      </c>
      <c r="H86" s="95" t="n">
        <v>0</v>
      </c>
      <c r="I86" s="95" t="n">
        <v>2</v>
      </c>
      <c r="J86" s="95" t="n">
        <v>0</v>
      </c>
      <c r="K86" s="95" t="n">
        <v>0</v>
      </c>
      <c r="L86" s="95" t="n">
        <v>0</v>
      </c>
      <c r="M86" s="95" t="n">
        <v>0</v>
      </c>
      <c r="N86" s="95" t="n">
        <v>0</v>
      </c>
      <c r="O86" s="95" t="n">
        <v>0</v>
      </c>
      <c r="P86" s="93" t="n">
        <v>0</v>
      </c>
      <c r="Q86" s="97" t="n">
        <v>0</v>
      </c>
    </row>
    <row r="87" customFormat="false" ht="18.75" hidden="false" customHeight="false" outlineLevel="0" collapsed="false">
      <c r="A87" s="92"/>
      <c r="B87" s="93"/>
      <c r="C87" s="94"/>
      <c r="D87" s="91"/>
      <c r="E87" s="91"/>
      <c r="F87" s="91"/>
      <c r="G87" s="91"/>
      <c r="H87" s="91"/>
      <c r="I87" s="91"/>
      <c r="J87" s="91"/>
      <c r="K87" s="91"/>
      <c r="L87" s="91"/>
      <c r="M87" s="91"/>
      <c r="N87" s="91"/>
      <c r="O87" s="91"/>
      <c r="P87" s="90"/>
      <c r="Q87" s="98"/>
    </row>
    <row r="88" customFormat="false" ht="18.75" hidden="false" customHeight="false" outlineLevel="0" collapsed="false">
      <c r="A88" s="99" t="s">
        <v>213</v>
      </c>
      <c r="B88" s="90" t="n">
        <f aca="false">SUM(B89:B91)</f>
        <v>21</v>
      </c>
      <c r="C88" s="90" t="n">
        <f aca="false">SUM(C89:C91)</f>
        <v>7</v>
      </c>
      <c r="D88" s="90" t="n">
        <f aca="false">SUM(D89:D91)</f>
        <v>2</v>
      </c>
      <c r="E88" s="90" t="n">
        <f aca="false">SUM(E89:E91)</f>
        <v>0</v>
      </c>
      <c r="F88" s="90" t="n">
        <f aca="false">SUM(F89:F91)</f>
        <v>1</v>
      </c>
      <c r="G88" s="90" t="n">
        <f aca="false">SUM(G89:G91)</f>
        <v>0</v>
      </c>
      <c r="H88" s="90" t="n">
        <f aca="false">SUM(H89:H91)</f>
        <v>0</v>
      </c>
      <c r="I88" s="90" t="n">
        <f aca="false">SUM(I89:I91)</f>
        <v>11</v>
      </c>
      <c r="J88" s="90" t="n">
        <f aca="false">SUM(J89:J91)</f>
        <v>0</v>
      </c>
      <c r="K88" s="90" t="n">
        <f aca="false">SUM(K89:K91)</f>
        <v>0</v>
      </c>
      <c r="L88" s="90" t="n">
        <f aca="false">SUM(L89:L91)</f>
        <v>0</v>
      </c>
      <c r="M88" s="90" t="n">
        <f aca="false">SUM(M89:M91)</f>
        <v>0</v>
      </c>
      <c r="N88" s="90" t="n">
        <f aca="false">SUM(N89:N91)</f>
        <v>0</v>
      </c>
      <c r="O88" s="90" t="n">
        <f aca="false">SUM(O89:O91)</f>
        <v>0</v>
      </c>
      <c r="P88" s="90" t="n">
        <f aca="false">SUM(P89:P91)</f>
        <v>0</v>
      </c>
      <c r="Q88" s="91" t="n">
        <f aca="false">SUM(Q89:Q91)</f>
        <v>0</v>
      </c>
    </row>
    <row r="89" customFormat="false" ht="18.75" hidden="false" customHeight="false" outlineLevel="0" collapsed="false">
      <c r="A89" s="92" t="s">
        <v>214</v>
      </c>
      <c r="B89" s="93" t="n">
        <v>10</v>
      </c>
      <c r="C89" s="94" t="n">
        <v>6</v>
      </c>
      <c r="D89" s="95" t="n">
        <v>2</v>
      </c>
      <c r="E89" s="95" t="n">
        <v>0</v>
      </c>
      <c r="F89" s="95" t="n">
        <v>0</v>
      </c>
      <c r="G89" s="95" t="n">
        <v>0</v>
      </c>
      <c r="H89" s="95" t="n">
        <v>0</v>
      </c>
      <c r="I89" s="95" t="n">
        <v>2</v>
      </c>
      <c r="J89" s="95" t="n">
        <v>0</v>
      </c>
      <c r="K89" s="95" t="n">
        <v>0</v>
      </c>
      <c r="L89" s="95" t="n">
        <v>0</v>
      </c>
      <c r="M89" s="95" t="n">
        <v>0</v>
      </c>
      <c r="N89" s="95" t="n">
        <v>0</v>
      </c>
      <c r="O89" s="95" t="n">
        <v>0</v>
      </c>
      <c r="P89" s="93" t="n">
        <v>0</v>
      </c>
      <c r="Q89" s="97" t="n">
        <v>0</v>
      </c>
    </row>
    <row r="90" customFormat="false" ht="18.75" hidden="false" customHeight="false" outlineLevel="0" collapsed="false">
      <c r="A90" s="92" t="s">
        <v>215</v>
      </c>
      <c r="B90" s="93" t="n">
        <v>8</v>
      </c>
      <c r="C90" s="94" t="n">
        <v>1</v>
      </c>
      <c r="D90" s="95" t="n">
        <v>0</v>
      </c>
      <c r="E90" s="95" t="n">
        <v>0</v>
      </c>
      <c r="F90" s="95" t="n">
        <v>0</v>
      </c>
      <c r="G90" s="95" t="n">
        <v>0</v>
      </c>
      <c r="H90" s="95" t="n">
        <v>0</v>
      </c>
      <c r="I90" s="95" t="n">
        <v>7</v>
      </c>
      <c r="J90" s="95" t="n">
        <v>0</v>
      </c>
      <c r="K90" s="95" t="n">
        <v>0</v>
      </c>
      <c r="L90" s="95" t="n">
        <v>0</v>
      </c>
      <c r="M90" s="95" t="n">
        <v>0</v>
      </c>
      <c r="N90" s="95" t="n">
        <v>0</v>
      </c>
      <c r="O90" s="95" t="n">
        <v>0</v>
      </c>
      <c r="P90" s="93" t="n">
        <v>0</v>
      </c>
      <c r="Q90" s="97" t="n">
        <v>0</v>
      </c>
    </row>
    <row r="91" customFormat="false" ht="18.75" hidden="false" customHeight="false" outlineLevel="0" collapsed="false">
      <c r="A91" s="92" t="s">
        <v>216</v>
      </c>
      <c r="B91" s="93" t="n">
        <v>3</v>
      </c>
      <c r="C91" s="94" t="n">
        <v>0</v>
      </c>
      <c r="D91" s="95" t="n">
        <v>0</v>
      </c>
      <c r="E91" s="95" t="n">
        <v>0</v>
      </c>
      <c r="F91" s="95" t="n">
        <v>1</v>
      </c>
      <c r="G91" s="95" t="n">
        <v>0</v>
      </c>
      <c r="H91" s="95" t="n">
        <v>0</v>
      </c>
      <c r="I91" s="95" t="n">
        <v>2</v>
      </c>
      <c r="J91" s="95" t="n">
        <v>0</v>
      </c>
      <c r="K91" s="95" t="n">
        <v>0</v>
      </c>
      <c r="L91" s="95" t="n">
        <v>0</v>
      </c>
      <c r="M91" s="95" t="n">
        <v>0</v>
      </c>
      <c r="N91" s="95" t="n">
        <v>0</v>
      </c>
      <c r="O91" s="95" t="n">
        <v>0</v>
      </c>
      <c r="P91" s="93" t="n">
        <v>0</v>
      </c>
      <c r="Q91" s="97" t="n">
        <v>0</v>
      </c>
    </row>
    <row r="92" customFormat="false" ht="18.75" hidden="false" customHeight="false" outlineLevel="0" collapsed="false">
      <c r="A92" s="92"/>
      <c r="B92" s="93"/>
      <c r="C92" s="94"/>
      <c r="D92" s="91"/>
      <c r="E92" s="91"/>
      <c r="F92" s="91"/>
      <c r="G92" s="91"/>
      <c r="H92" s="91"/>
      <c r="I92" s="91"/>
      <c r="J92" s="91"/>
      <c r="K92" s="91"/>
      <c r="L92" s="91"/>
      <c r="M92" s="91"/>
      <c r="N92" s="91"/>
      <c r="O92" s="91"/>
      <c r="P92" s="90"/>
      <c r="Q92" s="98"/>
    </row>
    <row r="93" customFormat="false" ht="18.75" hidden="false" customHeight="false" outlineLevel="0" collapsed="false">
      <c r="A93" s="99" t="s">
        <v>217</v>
      </c>
      <c r="B93" s="90" t="n">
        <f aca="false">SUM(B94:B99)</f>
        <v>411</v>
      </c>
      <c r="C93" s="90" t="n">
        <f aca="false">SUM(C94:C99)</f>
        <v>230</v>
      </c>
      <c r="D93" s="90" t="n">
        <f aca="false">SUM(D94:D99)</f>
        <v>31</v>
      </c>
      <c r="E93" s="90" t="n">
        <f aca="false">SUM(E94:E99)</f>
        <v>1</v>
      </c>
      <c r="F93" s="90" t="n">
        <f aca="false">SUM(F94:F99)</f>
        <v>21</v>
      </c>
      <c r="G93" s="90" t="n">
        <f aca="false">SUM(G94:G99)</f>
        <v>0</v>
      </c>
      <c r="H93" s="90" t="n">
        <f aca="false">SUM(H94:H99)</f>
        <v>0</v>
      </c>
      <c r="I93" s="90" t="n">
        <f aca="false">SUM(I94:I99)</f>
        <v>128</v>
      </c>
      <c r="J93" s="90" t="n">
        <f aca="false">SUM(J94:J99)</f>
        <v>0</v>
      </c>
      <c r="K93" s="90" t="n">
        <f aca="false">SUM(K94:K99)</f>
        <v>0</v>
      </c>
      <c r="L93" s="90" t="n">
        <f aca="false">SUM(L94:L99)</f>
        <v>0</v>
      </c>
      <c r="M93" s="90" t="n">
        <f aca="false">SUM(M94:M99)</f>
        <v>0</v>
      </c>
      <c r="N93" s="90" t="n">
        <f aca="false">SUM(N94:N99)</f>
        <v>0</v>
      </c>
      <c r="O93" s="90" t="n">
        <f aca="false">SUM(O94:O99)</f>
        <v>0</v>
      </c>
      <c r="P93" s="90" t="n">
        <f aca="false">SUM(P94:P99)</f>
        <v>0</v>
      </c>
      <c r="Q93" s="91" t="n">
        <f aca="false">SUM(Q94:Q99)</f>
        <v>0</v>
      </c>
    </row>
    <row r="94" customFormat="false" ht="18.75" hidden="false" customHeight="false" outlineLevel="0" collapsed="false">
      <c r="A94" s="100" t="s">
        <v>218</v>
      </c>
      <c r="B94" s="93" t="n">
        <v>45</v>
      </c>
      <c r="C94" s="94" t="n">
        <v>31</v>
      </c>
      <c r="D94" s="95" t="n">
        <v>1</v>
      </c>
      <c r="E94" s="95" t="n">
        <v>0</v>
      </c>
      <c r="F94" s="95" t="n">
        <v>2</v>
      </c>
      <c r="G94" s="95" t="n">
        <v>0</v>
      </c>
      <c r="H94" s="95" t="n">
        <v>0</v>
      </c>
      <c r="I94" s="95" t="n">
        <v>11</v>
      </c>
      <c r="J94" s="95" t="n">
        <v>0</v>
      </c>
      <c r="K94" s="95" t="n">
        <v>0</v>
      </c>
      <c r="L94" s="95" t="n">
        <v>0</v>
      </c>
      <c r="M94" s="95" t="n">
        <v>0</v>
      </c>
      <c r="N94" s="95" t="n">
        <v>0</v>
      </c>
      <c r="O94" s="95" t="n">
        <v>0</v>
      </c>
      <c r="P94" s="93" t="n">
        <v>0</v>
      </c>
      <c r="Q94" s="97" t="n">
        <v>0</v>
      </c>
    </row>
    <row r="95" customFormat="false" ht="18.75" hidden="false" customHeight="false" outlineLevel="0" collapsed="false">
      <c r="A95" s="92" t="s">
        <v>219</v>
      </c>
      <c r="B95" s="93" t="n">
        <v>1</v>
      </c>
      <c r="C95" s="94" t="n">
        <v>1</v>
      </c>
      <c r="D95" s="95" t="n">
        <v>0</v>
      </c>
      <c r="E95" s="95" t="n">
        <v>0</v>
      </c>
      <c r="F95" s="95" t="n">
        <v>0</v>
      </c>
      <c r="G95" s="95" t="n">
        <v>0</v>
      </c>
      <c r="H95" s="95" t="n">
        <v>0</v>
      </c>
      <c r="I95" s="95" t="n">
        <v>0</v>
      </c>
      <c r="J95" s="95" t="n">
        <v>0</v>
      </c>
      <c r="K95" s="95" t="n">
        <v>0</v>
      </c>
      <c r="L95" s="95" t="n">
        <v>0</v>
      </c>
      <c r="M95" s="95" t="n">
        <v>0</v>
      </c>
      <c r="N95" s="95" t="n">
        <v>0</v>
      </c>
      <c r="O95" s="95" t="n">
        <v>0</v>
      </c>
      <c r="P95" s="93" t="n">
        <v>0</v>
      </c>
      <c r="Q95" s="97" t="n">
        <v>0</v>
      </c>
    </row>
    <row r="96" customFormat="false" ht="18.75" hidden="false" customHeight="false" outlineLevel="0" collapsed="false">
      <c r="A96" s="92" t="s">
        <v>220</v>
      </c>
      <c r="B96" s="93" t="n">
        <v>255</v>
      </c>
      <c r="C96" s="94" t="n">
        <v>131</v>
      </c>
      <c r="D96" s="95" t="n">
        <v>25</v>
      </c>
      <c r="E96" s="95" t="n">
        <v>1</v>
      </c>
      <c r="F96" s="95" t="n">
        <v>18</v>
      </c>
      <c r="G96" s="95" t="n">
        <v>0</v>
      </c>
      <c r="H96" s="95" t="n">
        <v>0</v>
      </c>
      <c r="I96" s="95" t="n">
        <v>80</v>
      </c>
      <c r="J96" s="95" t="n">
        <v>0</v>
      </c>
      <c r="K96" s="95" t="n">
        <v>0</v>
      </c>
      <c r="L96" s="95" t="n">
        <v>0</v>
      </c>
      <c r="M96" s="95" t="n">
        <v>0</v>
      </c>
      <c r="N96" s="95" t="n">
        <v>0</v>
      </c>
      <c r="O96" s="95" t="n">
        <v>0</v>
      </c>
      <c r="P96" s="93" t="n">
        <v>0</v>
      </c>
      <c r="Q96" s="97" t="n">
        <v>0</v>
      </c>
    </row>
    <row r="97" customFormat="false" ht="18.75" hidden="false" customHeight="false" outlineLevel="0" collapsed="false">
      <c r="A97" s="92" t="s">
        <v>221</v>
      </c>
      <c r="B97" s="93" t="n">
        <v>8</v>
      </c>
      <c r="C97" s="94" t="n">
        <v>1</v>
      </c>
      <c r="D97" s="95" t="n">
        <v>1</v>
      </c>
      <c r="E97" s="95" t="n">
        <v>0</v>
      </c>
      <c r="F97" s="95" t="n">
        <v>0</v>
      </c>
      <c r="G97" s="95" t="n">
        <v>0</v>
      </c>
      <c r="H97" s="95" t="n">
        <v>0</v>
      </c>
      <c r="I97" s="95" t="n">
        <v>6</v>
      </c>
      <c r="J97" s="95" t="n">
        <v>0</v>
      </c>
      <c r="K97" s="95" t="n">
        <v>0</v>
      </c>
      <c r="L97" s="95" t="n">
        <v>0</v>
      </c>
      <c r="M97" s="95" t="n">
        <v>0</v>
      </c>
      <c r="N97" s="95" t="n">
        <v>0</v>
      </c>
      <c r="O97" s="95" t="n">
        <v>0</v>
      </c>
      <c r="P97" s="93" t="n">
        <v>0</v>
      </c>
      <c r="Q97" s="97" t="n">
        <v>0</v>
      </c>
    </row>
    <row r="98" customFormat="false" ht="18.75" hidden="false" customHeight="false" outlineLevel="0" collapsed="false">
      <c r="A98" s="92" t="s">
        <v>222</v>
      </c>
      <c r="B98" s="93" t="n">
        <v>101</v>
      </c>
      <c r="C98" s="94" t="n">
        <v>66</v>
      </c>
      <c r="D98" s="95" t="n">
        <v>4</v>
      </c>
      <c r="E98" s="95" t="n">
        <v>0</v>
      </c>
      <c r="F98" s="95" t="n">
        <v>1</v>
      </c>
      <c r="G98" s="95" t="n">
        <v>0</v>
      </c>
      <c r="H98" s="95" t="n">
        <v>0</v>
      </c>
      <c r="I98" s="95" t="n">
        <v>30</v>
      </c>
      <c r="J98" s="95" t="n">
        <v>0</v>
      </c>
      <c r="K98" s="95" t="n">
        <v>0</v>
      </c>
      <c r="L98" s="95" t="n">
        <v>0</v>
      </c>
      <c r="M98" s="95" t="n">
        <v>0</v>
      </c>
      <c r="N98" s="95" t="n">
        <v>0</v>
      </c>
      <c r="O98" s="95" t="n">
        <v>0</v>
      </c>
      <c r="P98" s="93" t="n">
        <v>0</v>
      </c>
      <c r="Q98" s="97" t="n">
        <v>0</v>
      </c>
    </row>
    <row r="99" customFormat="false" ht="18.75" hidden="false" customHeight="false" outlineLevel="0" collapsed="false">
      <c r="A99" s="92" t="s">
        <v>223</v>
      </c>
      <c r="B99" s="93" t="n">
        <v>1</v>
      </c>
      <c r="C99" s="94" t="n">
        <v>0</v>
      </c>
      <c r="D99" s="95" t="n">
        <v>0</v>
      </c>
      <c r="E99" s="95" t="n">
        <v>0</v>
      </c>
      <c r="F99" s="95" t="n">
        <v>0</v>
      </c>
      <c r="G99" s="95" t="n">
        <v>0</v>
      </c>
      <c r="H99" s="95" t="n">
        <v>0</v>
      </c>
      <c r="I99" s="95" t="n">
        <v>1</v>
      </c>
      <c r="J99" s="95" t="n">
        <v>0</v>
      </c>
      <c r="K99" s="95" t="n">
        <v>0</v>
      </c>
      <c r="L99" s="95" t="n">
        <v>0</v>
      </c>
      <c r="M99" s="95" t="n">
        <v>0</v>
      </c>
      <c r="N99" s="95" t="n">
        <v>0</v>
      </c>
      <c r="O99" s="95" t="n">
        <v>0</v>
      </c>
      <c r="P99" s="93" t="n">
        <v>0</v>
      </c>
      <c r="Q99" s="97" t="n">
        <v>0</v>
      </c>
    </row>
    <row r="100" customFormat="false" ht="18.75" hidden="false" customHeight="false" outlineLevel="0" collapsed="false">
      <c r="A100" s="92"/>
      <c r="B100" s="93"/>
      <c r="C100" s="94"/>
      <c r="D100" s="91"/>
      <c r="E100" s="91"/>
      <c r="F100" s="91"/>
      <c r="G100" s="91"/>
      <c r="H100" s="91"/>
      <c r="I100" s="91"/>
      <c r="J100" s="91"/>
      <c r="K100" s="91"/>
      <c r="L100" s="91"/>
      <c r="M100" s="91"/>
      <c r="N100" s="91"/>
      <c r="O100" s="91"/>
      <c r="P100" s="90"/>
      <c r="Q100" s="98"/>
    </row>
    <row r="101" customFormat="false" ht="18.75" hidden="false" customHeight="false" outlineLevel="0" collapsed="false">
      <c r="A101" s="99" t="s">
        <v>224</v>
      </c>
      <c r="B101" s="90" t="n">
        <f aca="false">SUM(B102:B106)</f>
        <v>207</v>
      </c>
      <c r="C101" s="90" t="n">
        <f aca="false">SUM(C102:C106)</f>
        <v>54</v>
      </c>
      <c r="D101" s="90" t="n">
        <f aca="false">SUM(D102:D106)</f>
        <v>8</v>
      </c>
      <c r="E101" s="90" t="n">
        <f aca="false">SUM(E102:E106)</f>
        <v>0</v>
      </c>
      <c r="F101" s="90" t="n">
        <f aca="false">SUM(F102:F106)</f>
        <v>8</v>
      </c>
      <c r="G101" s="90" t="n">
        <f aca="false">SUM(G102:G106)</f>
        <v>0</v>
      </c>
      <c r="H101" s="90" t="n">
        <f aca="false">SUM(H102:H106)</f>
        <v>0</v>
      </c>
      <c r="I101" s="90" t="n">
        <f aca="false">SUM(I102:I106)</f>
        <v>135</v>
      </c>
      <c r="J101" s="90" t="n">
        <f aca="false">SUM(J102:J106)</f>
        <v>0</v>
      </c>
      <c r="K101" s="90" t="n">
        <f aca="false">SUM(K102:K106)</f>
        <v>0</v>
      </c>
      <c r="L101" s="90" t="n">
        <f aca="false">SUM(L102:L106)</f>
        <v>0</v>
      </c>
      <c r="M101" s="90" t="n">
        <f aca="false">SUM(M102:M106)</f>
        <v>0</v>
      </c>
      <c r="N101" s="90" t="n">
        <f aca="false">SUM(N102:N106)</f>
        <v>1</v>
      </c>
      <c r="O101" s="90" t="n">
        <f aca="false">SUM(O102:O106)</f>
        <v>1</v>
      </c>
      <c r="P101" s="90" t="n">
        <f aca="false">SUM(P102:P106)</f>
        <v>0</v>
      </c>
      <c r="Q101" s="91" t="n">
        <f aca="false">SUM(Q102:Q106)</f>
        <v>0</v>
      </c>
    </row>
    <row r="102" customFormat="false" ht="18.75" hidden="false" customHeight="false" outlineLevel="0" collapsed="false">
      <c r="A102" s="92" t="s">
        <v>225</v>
      </c>
      <c r="B102" s="93" t="n">
        <v>15</v>
      </c>
      <c r="C102" s="94" t="n">
        <v>4</v>
      </c>
      <c r="D102" s="95" t="n">
        <v>0</v>
      </c>
      <c r="E102" s="95" t="n">
        <v>0</v>
      </c>
      <c r="F102" s="95" t="n">
        <v>0</v>
      </c>
      <c r="G102" s="95" t="n">
        <v>0</v>
      </c>
      <c r="H102" s="95" t="n">
        <v>0</v>
      </c>
      <c r="I102" s="95" t="n">
        <v>11</v>
      </c>
      <c r="J102" s="95" t="n">
        <v>0</v>
      </c>
      <c r="K102" s="95" t="n">
        <v>0</v>
      </c>
      <c r="L102" s="95" t="n">
        <v>0</v>
      </c>
      <c r="M102" s="95" t="n">
        <v>0</v>
      </c>
      <c r="N102" s="95" t="n">
        <v>0</v>
      </c>
      <c r="O102" s="95" t="n">
        <v>0</v>
      </c>
      <c r="P102" s="93" t="n">
        <v>0</v>
      </c>
      <c r="Q102" s="97" t="n">
        <v>0</v>
      </c>
    </row>
    <row r="103" customFormat="false" ht="18.75" hidden="false" customHeight="false" outlineLevel="0" collapsed="false">
      <c r="A103" s="92" t="s">
        <v>226</v>
      </c>
      <c r="B103" s="93" t="n">
        <v>9</v>
      </c>
      <c r="C103" s="94" t="n">
        <v>1</v>
      </c>
      <c r="D103" s="95" t="n">
        <v>1</v>
      </c>
      <c r="E103" s="95" t="n">
        <v>0</v>
      </c>
      <c r="F103" s="95" t="n">
        <v>0</v>
      </c>
      <c r="G103" s="95" t="n">
        <v>0</v>
      </c>
      <c r="H103" s="95" t="n">
        <v>0</v>
      </c>
      <c r="I103" s="95" t="n">
        <v>7</v>
      </c>
      <c r="J103" s="95" t="n">
        <v>0</v>
      </c>
      <c r="K103" s="95" t="n">
        <v>0</v>
      </c>
      <c r="L103" s="95" t="n">
        <v>0</v>
      </c>
      <c r="M103" s="95" t="n">
        <v>0</v>
      </c>
      <c r="N103" s="95" t="n">
        <v>0</v>
      </c>
      <c r="O103" s="95" t="n">
        <v>0</v>
      </c>
      <c r="P103" s="93" t="n">
        <v>0</v>
      </c>
      <c r="Q103" s="97" t="n">
        <v>0</v>
      </c>
    </row>
    <row r="104" customFormat="false" ht="18.75" hidden="false" customHeight="false" outlineLevel="0" collapsed="false">
      <c r="A104" s="92" t="s">
        <v>227</v>
      </c>
      <c r="B104" s="93" t="n">
        <v>161</v>
      </c>
      <c r="C104" s="94" t="n">
        <v>40</v>
      </c>
      <c r="D104" s="95" t="n">
        <v>6</v>
      </c>
      <c r="E104" s="95" t="n">
        <v>0</v>
      </c>
      <c r="F104" s="95" t="n">
        <v>6</v>
      </c>
      <c r="G104" s="95" t="n">
        <v>0</v>
      </c>
      <c r="H104" s="95" t="n">
        <v>0</v>
      </c>
      <c r="I104" s="95" t="n">
        <v>108</v>
      </c>
      <c r="J104" s="95" t="n">
        <v>0</v>
      </c>
      <c r="K104" s="95" t="n">
        <v>0</v>
      </c>
      <c r="L104" s="95" t="n">
        <v>0</v>
      </c>
      <c r="M104" s="95" t="n">
        <v>0</v>
      </c>
      <c r="N104" s="95" t="n">
        <v>1</v>
      </c>
      <c r="O104" s="95" t="n">
        <v>0</v>
      </c>
      <c r="P104" s="93" t="n">
        <v>0</v>
      </c>
      <c r="Q104" s="97" t="n">
        <v>0</v>
      </c>
    </row>
    <row r="105" customFormat="false" ht="18.75" hidden="false" customHeight="false" outlineLevel="0" collapsed="false">
      <c r="A105" s="92" t="s">
        <v>228</v>
      </c>
      <c r="B105" s="93" t="n">
        <v>4</v>
      </c>
      <c r="C105" s="94" t="n">
        <v>3</v>
      </c>
      <c r="D105" s="95" t="n">
        <v>0</v>
      </c>
      <c r="E105" s="95" t="n">
        <v>0</v>
      </c>
      <c r="F105" s="95" t="n">
        <v>0</v>
      </c>
      <c r="G105" s="95" t="n">
        <v>0</v>
      </c>
      <c r="H105" s="95" t="n">
        <v>0</v>
      </c>
      <c r="I105" s="95" t="n">
        <v>1</v>
      </c>
      <c r="J105" s="95" t="n">
        <v>0</v>
      </c>
      <c r="K105" s="95" t="n">
        <v>0</v>
      </c>
      <c r="L105" s="95" t="n">
        <v>0</v>
      </c>
      <c r="M105" s="95" t="n">
        <v>0</v>
      </c>
      <c r="N105" s="95" t="n">
        <v>0</v>
      </c>
      <c r="O105" s="95" t="n">
        <v>0</v>
      </c>
      <c r="P105" s="93" t="n">
        <v>0</v>
      </c>
      <c r="Q105" s="97" t="n">
        <v>0</v>
      </c>
    </row>
    <row r="106" customFormat="false" ht="18.75" hidden="false" customHeight="false" outlineLevel="0" collapsed="false">
      <c r="A106" s="92" t="s">
        <v>229</v>
      </c>
      <c r="B106" s="93" t="n">
        <v>18</v>
      </c>
      <c r="C106" s="94" t="n">
        <v>6</v>
      </c>
      <c r="D106" s="95" t="n">
        <v>1</v>
      </c>
      <c r="E106" s="95" t="n">
        <v>0</v>
      </c>
      <c r="F106" s="95" t="n">
        <v>2</v>
      </c>
      <c r="G106" s="95" t="n">
        <v>0</v>
      </c>
      <c r="H106" s="95" t="n">
        <v>0</v>
      </c>
      <c r="I106" s="95" t="n">
        <v>8</v>
      </c>
      <c r="J106" s="95" t="n">
        <v>0</v>
      </c>
      <c r="K106" s="95" t="n">
        <v>0</v>
      </c>
      <c r="L106" s="95" t="n">
        <v>0</v>
      </c>
      <c r="M106" s="95" t="n">
        <v>0</v>
      </c>
      <c r="N106" s="95" t="n">
        <v>0</v>
      </c>
      <c r="O106" s="95" t="n">
        <v>1</v>
      </c>
      <c r="P106" s="93" t="n">
        <v>0</v>
      </c>
      <c r="Q106" s="97" t="n">
        <v>0</v>
      </c>
    </row>
    <row r="107" customFormat="false" ht="18.75" hidden="false" customHeight="false" outlineLevel="0" collapsed="false">
      <c r="A107" s="92"/>
      <c r="B107" s="93"/>
      <c r="C107" s="94"/>
      <c r="D107" s="91"/>
      <c r="E107" s="91"/>
      <c r="F107" s="91"/>
      <c r="G107" s="91"/>
      <c r="H107" s="91"/>
      <c r="I107" s="91"/>
      <c r="J107" s="91"/>
      <c r="K107" s="91"/>
      <c r="L107" s="91"/>
      <c r="M107" s="91"/>
      <c r="N107" s="91"/>
      <c r="O107" s="91"/>
      <c r="P107" s="90"/>
      <c r="Q107" s="98"/>
    </row>
    <row r="108" customFormat="false" ht="18.75" hidden="false" customHeight="false" outlineLevel="0" collapsed="false">
      <c r="A108" s="99" t="s">
        <v>230</v>
      </c>
      <c r="B108" s="90" t="n">
        <f aca="false">SUM(B109:B110)</f>
        <v>10</v>
      </c>
      <c r="C108" s="90" t="n">
        <f aca="false">SUM(C109:C110)</f>
        <v>3</v>
      </c>
      <c r="D108" s="90" t="n">
        <f aca="false">SUM(D109:D110)</f>
        <v>0</v>
      </c>
      <c r="E108" s="90" t="n">
        <f aca="false">SUM(E109:E110)</f>
        <v>0</v>
      </c>
      <c r="F108" s="90" t="n">
        <f aca="false">SUM(F109:F110)</f>
        <v>2</v>
      </c>
      <c r="G108" s="90" t="n">
        <f aca="false">SUM(G109:G110)</f>
        <v>0</v>
      </c>
      <c r="H108" s="90" t="n">
        <f aca="false">SUM(H109:H110)</f>
        <v>0</v>
      </c>
      <c r="I108" s="90" t="n">
        <f aca="false">SUM(I109:I110)</f>
        <v>5</v>
      </c>
      <c r="J108" s="90" t="n">
        <f aca="false">SUM(J109:J110)</f>
        <v>0</v>
      </c>
      <c r="K108" s="90" t="n">
        <f aca="false">SUM(K109:K110)</f>
        <v>0</v>
      </c>
      <c r="L108" s="90" t="n">
        <f aca="false">SUM(L109:L110)</f>
        <v>0</v>
      </c>
      <c r="M108" s="90" t="n">
        <f aca="false">SUM(M109:M110)</f>
        <v>0</v>
      </c>
      <c r="N108" s="90" t="n">
        <f aca="false">SUM(N109:N110)</f>
        <v>0</v>
      </c>
      <c r="O108" s="90" t="n">
        <f aca="false">SUM(O109:O110)</f>
        <v>0</v>
      </c>
      <c r="P108" s="90" t="n">
        <f aca="false">SUM(P109:P110)</f>
        <v>0</v>
      </c>
      <c r="Q108" s="91" t="n">
        <f aca="false">SUM(Q109:Q110)</f>
        <v>0</v>
      </c>
    </row>
    <row r="109" customFormat="false" ht="18.75" hidden="false" customHeight="false" outlineLevel="0" collapsed="false">
      <c r="A109" s="92" t="s">
        <v>231</v>
      </c>
      <c r="B109" s="93" t="n">
        <v>1</v>
      </c>
      <c r="C109" s="94" t="n">
        <v>0</v>
      </c>
      <c r="D109" s="95" t="n">
        <v>0</v>
      </c>
      <c r="E109" s="95" t="n">
        <v>0</v>
      </c>
      <c r="F109" s="95" t="n">
        <v>1</v>
      </c>
      <c r="G109" s="95" t="n">
        <v>0</v>
      </c>
      <c r="H109" s="95" t="n">
        <v>0</v>
      </c>
      <c r="I109" s="95" t="n">
        <v>0</v>
      </c>
      <c r="J109" s="95" t="n">
        <v>0</v>
      </c>
      <c r="K109" s="95" t="n">
        <v>0</v>
      </c>
      <c r="L109" s="95" t="n">
        <v>0</v>
      </c>
      <c r="M109" s="95" t="n">
        <v>0</v>
      </c>
      <c r="N109" s="95" t="n">
        <v>0</v>
      </c>
      <c r="O109" s="95" t="n">
        <v>0</v>
      </c>
      <c r="P109" s="93" t="n">
        <v>0</v>
      </c>
      <c r="Q109" s="97" t="n">
        <v>0</v>
      </c>
    </row>
    <row r="110" customFormat="false" ht="18.75" hidden="false" customHeight="false" outlineLevel="0" collapsed="false">
      <c r="A110" s="92" t="s">
        <v>232</v>
      </c>
      <c r="B110" s="93" t="n">
        <v>9</v>
      </c>
      <c r="C110" s="94" t="n">
        <v>3</v>
      </c>
      <c r="D110" s="95" t="n">
        <v>0</v>
      </c>
      <c r="E110" s="95" t="n">
        <v>0</v>
      </c>
      <c r="F110" s="95" t="n">
        <v>1</v>
      </c>
      <c r="G110" s="95" t="n">
        <v>0</v>
      </c>
      <c r="H110" s="95" t="n">
        <v>0</v>
      </c>
      <c r="I110" s="95" t="n">
        <v>5</v>
      </c>
      <c r="J110" s="95" t="n">
        <v>0</v>
      </c>
      <c r="K110" s="95" t="n">
        <v>0</v>
      </c>
      <c r="L110" s="95" t="n">
        <v>0</v>
      </c>
      <c r="M110" s="95" t="n">
        <v>0</v>
      </c>
      <c r="N110" s="95" t="n">
        <v>0</v>
      </c>
      <c r="O110" s="95" t="n">
        <v>0</v>
      </c>
      <c r="P110" s="93" t="n">
        <v>0</v>
      </c>
      <c r="Q110" s="97" t="n">
        <v>0</v>
      </c>
    </row>
    <row r="111" customFormat="false" ht="18.75" hidden="false" customHeight="false" outlineLevel="0" collapsed="false">
      <c r="A111" s="92"/>
      <c r="B111" s="93"/>
      <c r="C111" s="94"/>
      <c r="D111" s="91"/>
      <c r="E111" s="91"/>
      <c r="F111" s="91"/>
      <c r="G111" s="91"/>
      <c r="H111" s="91"/>
      <c r="I111" s="91"/>
      <c r="J111" s="91"/>
      <c r="K111" s="91"/>
      <c r="L111" s="91"/>
      <c r="M111" s="91"/>
      <c r="N111" s="91"/>
      <c r="O111" s="91"/>
      <c r="P111" s="90"/>
      <c r="Q111" s="98"/>
    </row>
    <row r="112" customFormat="false" ht="18.75" hidden="false" customHeight="false" outlineLevel="0" collapsed="false">
      <c r="A112" s="99" t="s">
        <v>233</v>
      </c>
      <c r="B112" s="90" t="n">
        <f aca="false">SUM(B113:B117)</f>
        <v>52</v>
      </c>
      <c r="C112" s="90" t="n">
        <f aca="false">SUM(C113:C117)</f>
        <v>13</v>
      </c>
      <c r="D112" s="90" t="n">
        <f aca="false">SUM(D113:D117)</f>
        <v>5</v>
      </c>
      <c r="E112" s="90" t="n">
        <f aca="false">SUM(E113:E117)</f>
        <v>0</v>
      </c>
      <c r="F112" s="90" t="n">
        <f aca="false">SUM(F113:F117)</f>
        <v>1</v>
      </c>
      <c r="G112" s="90" t="n">
        <f aca="false">SUM(G113:G117)</f>
        <v>0</v>
      </c>
      <c r="H112" s="90" t="n">
        <f aca="false">SUM(H113:H117)</f>
        <v>0</v>
      </c>
      <c r="I112" s="90" t="n">
        <f aca="false">SUM(I113:I117)</f>
        <v>32</v>
      </c>
      <c r="J112" s="90" t="n">
        <f aca="false">SUM(J113:J117)</f>
        <v>0</v>
      </c>
      <c r="K112" s="90" t="n">
        <f aca="false">SUM(K113:K117)</f>
        <v>0</v>
      </c>
      <c r="L112" s="90" t="n">
        <f aca="false">SUM(L113:L117)</f>
        <v>0</v>
      </c>
      <c r="M112" s="90" t="n">
        <f aca="false">SUM(M113:M117)</f>
        <v>0</v>
      </c>
      <c r="N112" s="90" t="n">
        <f aca="false">SUM(N113:N117)</f>
        <v>0</v>
      </c>
      <c r="O112" s="90" t="n">
        <f aca="false">SUM(O113:O117)</f>
        <v>1</v>
      </c>
      <c r="P112" s="90" t="n">
        <f aca="false">SUM(P113:P117)</f>
        <v>0</v>
      </c>
      <c r="Q112" s="91" t="n">
        <f aca="false">SUM(Q113:Q117)</f>
        <v>0</v>
      </c>
    </row>
    <row r="113" customFormat="false" ht="18.75" hidden="false" customHeight="false" outlineLevel="0" collapsed="false">
      <c r="A113" s="92" t="s">
        <v>234</v>
      </c>
      <c r="B113" s="93" t="n">
        <v>11</v>
      </c>
      <c r="C113" s="94" t="n">
        <v>3</v>
      </c>
      <c r="D113" s="95" t="n">
        <v>2</v>
      </c>
      <c r="E113" s="95" t="n">
        <v>0</v>
      </c>
      <c r="F113" s="95" t="n">
        <v>0</v>
      </c>
      <c r="G113" s="95" t="n">
        <v>0</v>
      </c>
      <c r="H113" s="95" t="n">
        <v>0</v>
      </c>
      <c r="I113" s="95" t="n">
        <v>6</v>
      </c>
      <c r="J113" s="95" t="n">
        <v>0</v>
      </c>
      <c r="K113" s="95" t="n">
        <v>0</v>
      </c>
      <c r="L113" s="95" t="n">
        <v>0</v>
      </c>
      <c r="M113" s="95" t="n">
        <v>0</v>
      </c>
      <c r="N113" s="95" t="n">
        <v>0</v>
      </c>
      <c r="O113" s="95" t="n">
        <v>0</v>
      </c>
      <c r="P113" s="93" t="n">
        <v>0</v>
      </c>
      <c r="Q113" s="97" t="n">
        <v>0</v>
      </c>
    </row>
    <row r="114" customFormat="false" ht="18.75" hidden="false" customHeight="false" outlineLevel="0" collapsed="false">
      <c r="A114" s="92" t="s">
        <v>235</v>
      </c>
      <c r="B114" s="93" t="n">
        <v>7</v>
      </c>
      <c r="C114" s="94" t="n">
        <v>3</v>
      </c>
      <c r="D114" s="95" t="n">
        <v>1</v>
      </c>
      <c r="E114" s="95" t="n">
        <v>0</v>
      </c>
      <c r="F114" s="95" t="n">
        <v>0</v>
      </c>
      <c r="G114" s="95" t="n">
        <v>0</v>
      </c>
      <c r="H114" s="95" t="n">
        <v>0</v>
      </c>
      <c r="I114" s="95" t="n">
        <v>3</v>
      </c>
      <c r="J114" s="95" t="n">
        <v>0</v>
      </c>
      <c r="K114" s="95" t="n">
        <v>0</v>
      </c>
      <c r="L114" s="95" t="n">
        <v>0</v>
      </c>
      <c r="M114" s="95" t="n">
        <v>0</v>
      </c>
      <c r="N114" s="95" t="n">
        <v>0</v>
      </c>
      <c r="O114" s="95" t="n">
        <v>0</v>
      </c>
      <c r="P114" s="93" t="n">
        <v>0</v>
      </c>
      <c r="Q114" s="97" t="n">
        <v>0</v>
      </c>
    </row>
    <row r="115" customFormat="false" ht="18.75" hidden="false" customHeight="false" outlineLevel="0" collapsed="false">
      <c r="A115" s="92" t="s">
        <v>236</v>
      </c>
      <c r="B115" s="93" t="n">
        <v>2</v>
      </c>
      <c r="C115" s="94" t="n">
        <v>0</v>
      </c>
      <c r="D115" s="95" t="n">
        <v>0</v>
      </c>
      <c r="E115" s="95" t="n">
        <v>0</v>
      </c>
      <c r="F115" s="95" t="n">
        <v>0</v>
      </c>
      <c r="G115" s="95" t="n">
        <v>0</v>
      </c>
      <c r="H115" s="95" t="n">
        <v>0</v>
      </c>
      <c r="I115" s="95" t="n">
        <v>2</v>
      </c>
      <c r="J115" s="95" t="n">
        <v>0</v>
      </c>
      <c r="K115" s="95" t="n">
        <v>0</v>
      </c>
      <c r="L115" s="95" t="n">
        <v>0</v>
      </c>
      <c r="M115" s="95" t="n">
        <v>0</v>
      </c>
      <c r="N115" s="95" t="n">
        <v>0</v>
      </c>
      <c r="O115" s="95" t="n">
        <v>0</v>
      </c>
      <c r="P115" s="93" t="n">
        <v>0</v>
      </c>
      <c r="Q115" s="97" t="n">
        <v>0</v>
      </c>
    </row>
    <row r="116" customFormat="false" ht="18.75" hidden="false" customHeight="false" outlineLevel="0" collapsed="false">
      <c r="A116" s="92" t="s">
        <v>237</v>
      </c>
      <c r="B116" s="93" t="n">
        <v>23</v>
      </c>
      <c r="C116" s="94" t="n">
        <v>3</v>
      </c>
      <c r="D116" s="95" t="n">
        <v>2</v>
      </c>
      <c r="E116" s="95" t="n">
        <v>0</v>
      </c>
      <c r="F116" s="95" t="n">
        <v>0</v>
      </c>
      <c r="G116" s="95" t="n">
        <v>0</v>
      </c>
      <c r="H116" s="95" t="n">
        <v>0</v>
      </c>
      <c r="I116" s="95" t="n">
        <v>17</v>
      </c>
      <c r="J116" s="95" t="n">
        <v>0</v>
      </c>
      <c r="K116" s="95" t="n">
        <v>0</v>
      </c>
      <c r="L116" s="95" t="n">
        <v>0</v>
      </c>
      <c r="M116" s="95" t="n">
        <v>0</v>
      </c>
      <c r="N116" s="95" t="n">
        <v>0</v>
      </c>
      <c r="O116" s="95" t="n">
        <v>1</v>
      </c>
      <c r="P116" s="93" t="n">
        <v>0</v>
      </c>
      <c r="Q116" s="97" t="n">
        <v>0</v>
      </c>
    </row>
    <row r="117" customFormat="false" ht="18.75" hidden="false" customHeight="false" outlineLevel="0" collapsed="false">
      <c r="A117" s="92" t="s">
        <v>238</v>
      </c>
      <c r="B117" s="93" t="n">
        <v>9</v>
      </c>
      <c r="C117" s="94" t="n">
        <v>4</v>
      </c>
      <c r="D117" s="95" t="n">
        <v>0</v>
      </c>
      <c r="E117" s="95" t="n">
        <v>0</v>
      </c>
      <c r="F117" s="95" t="n">
        <v>1</v>
      </c>
      <c r="G117" s="95" t="n">
        <v>0</v>
      </c>
      <c r="H117" s="95" t="n">
        <v>0</v>
      </c>
      <c r="I117" s="95" t="n">
        <v>4</v>
      </c>
      <c r="J117" s="95" t="n">
        <v>0</v>
      </c>
      <c r="K117" s="95" t="n">
        <v>0</v>
      </c>
      <c r="L117" s="95" t="n">
        <v>0</v>
      </c>
      <c r="M117" s="95" t="n">
        <v>0</v>
      </c>
      <c r="N117" s="95" t="n">
        <v>0</v>
      </c>
      <c r="O117" s="95" t="n">
        <v>0</v>
      </c>
      <c r="P117" s="93" t="n">
        <v>0</v>
      </c>
      <c r="Q117" s="97" t="n">
        <v>0</v>
      </c>
    </row>
    <row r="118" customFormat="false" ht="18.75" hidden="false" customHeight="false" outlineLevel="0" collapsed="false">
      <c r="A118" s="92"/>
      <c r="B118" s="93"/>
      <c r="C118" s="94"/>
      <c r="D118" s="91"/>
      <c r="E118" s="91"/>
      <c r="F118" s="91"/>
      <c r="G118" s="91"/>
      <c r="H118" s="91"/>
      <c r="I118" s="91"/>
      <c r="J118" s="91"/>
      <c r="K118" s="91"/>
      <c r="L118" s="91"/>
      <c r="M118" s="91"/>
      <c r="N118" s="91"/>
      <c r="O118" s="91"/>
      <c r="P118" s="90"/>
      <c r="Q118" s="98"/>
    </row>
    <row r="119" customFormat="false" ht="18.75" hidden="false" customHeight="false" outlineLevel="0" collapsed="false">
      <c r="A119" s="99" t="s">
        <v>239</v>
      </c>
      <c r="B119" s="90" t="n">
        <f aca="false">SUM(B120:B124)</f>
        <v>212</v>
      </c>
      <c r="C119" s="90" t="n">
        <f aca="false">SUM(C120:C124)</f>
        <v>112</v>
      </c>
      <c r="D119" s="90" t="n">
        <f aca="false">SUM(D120:D124)</f>
        <v>7</v>
      </c>
      <c r="E119" s="90" t="n">
        <f aca="false">SUM(E120:E124)</f>
        <v>0</v>
      </c>
      <c r="F119" s="90" t="n">
        <f aca="false">SUM(F120:F124)</f>
        <v>11</v>
      </c>
      <c r="G119" s="90" t="n">
        <f aca="false">SUM(G120:G124)</f>
        <v>0</v>
      </c>
      <c r="H119" s="90" t="n">
        <f aca="false">SUM(H120:H124)</f>
        <v>0</v>
      </c>
      <c r="I119" s="90" t="n">
        <f aca="false">SUM(I120:I124)</f>
        <v>79</v>
      </c>
      <c r="J119" s="90" t="n">
        <f aca="false">SUM(J120:J124)</f>
        <v>0</v>
      </c>
      <c r="K119" s="90" t="n">
        <f aca="false">SUM(K120:K124)</f>
        <v>0</v>
      </c>
      <c r="L119" s="90" t="n">
        <f aca="false">SUM(L120:L124)</f>
        <v>1</v>
      </c>
      <c r="M119" s="90" t="n">
        <f aca="false">SUM(M120:M124)</f>
        <v>1</v>
      </c>
      <c r="N119" s="90" t="n">
        <f aca="false">SUM(N120:N124)</f>
        <v>0</v>
      </c>
      <c r="O119" s="90" t="n">
        <f aca="false">SUM(O120:O124)</f>
        <v>1</v>
      </c>
      <c r="P119" s="90" t="n">
        <f aca="false">SUM(P120:P124)</f>
        <v>0</v>
      </c>
      <c r="Q119" s="91" t="n">
        <f aca="false">SUM(Q120:Q124)</f>
        <v>0</v>
      </c>
    </row>
    <row r="120" customFormat="false" ht="18.75" hidden="false" customHeight="false" outlineLevel="0" collapsed="false">
      <c r="A120" s="92" t="s">
        <v>240</v>
      </c>
      <c r="B120" s="93" t="n">
        <v>15</v>
      </c>
      <c r="C120" s="94" t="n">
        <v>1</v>
      </c>
      <c r="D120" s="95" t="n">
        <v>0</v>
      </c>
      <c r="E120" s="95" t="n">
        <v>0</v>
      </c>
      <c r="F120" s="95" t="n">
        <v>1</v>
      </c>
      <c r="G120" s="95" t="n">
        <v>0</v>
      </c>
      <c r="H120" s="95" t="n">
        <v>0</v>
      </c>
      <c r="I120" s="95" t="n">
        <v>10</v>
      </c>
      <c r="J120" s="95" t="n">
        <v>0</v>
      </c>
      <c r="K120" s="95" t="n">
        <v>0</v>
      </c>
      <c r="L120" s="95" t="n">
        <v>1</v>
      </c>
      <c r="M120" s="95" t="n">
        <v>1</v>
      </c>
      <c r="N120" s="95" t="n">
        <v>0</v>
      </c>
      <c r="O120" s="95" t="n">
        <v>1</v>
      </c>
      <c r="P120" s="93" t="n">
        <v>0</v>
      </c>
      <c r="Q120" s="97" t="n">
        <v>0</v>
      </c>
    </row>
    <row r="121" customFormat="false" ht="18.75" hidden="false" customHeight="false" outlineLevel="0" collapsed="false">
      <c r="A121" s="92" t="s">
        <v>241</v>
      </c>
      <c r="B121" s="93" t="n">
        <v>2</v>
      </c>
      <c r="C121" s="94" t="n">
        <v>0</v>
      </c>
      <c r="D121" s="95" t="n">
        <v>0</v>
      </c>
      <c r="E121" s="95" t="n">
        <v>0</v>
      </c>
      <c r="F121" s="95" t="n">
        <v>0</v>
      </c>
      <c r="G121" s="95" t="n">
        <v>0</v>
      </c>
      <c r="H121" s="95" t="n">
        <v>0</v>
      </c>
      <c r="I121" s="95" t="n">
        <v>2</v>
      </c>
      <c r="J121" s="95" t="n">
        <v>0</v>
      </c>
      <c r="K121" s="95" t="n">
        <v>0</v>
      </c>
      <c r="L121" s="95" t="n">
        <v>0</v>
      </c>
      <c r="M121" s="95" t="n">
        <v>0</v>
      </c>
      <c r="N121" s="95" t="n">
        <v>0</v>
      </c>
      <c r="O121" s="95" t="n">
        <v>0</v>
      </c>
      <c r="P121" s="93" t="n">
        <v>0</v>
      </c>
      <c r="Q121" s="97" t="n">
        <v>0</v>
      </c>
    </row>
    <row r="122" customFormat="false" ht="18.75" hidden="false" customHeight="false" outlineLevel="0" collapsed="false">
      <c r="A122" s="92" t="s">
        <v>242</v>
      </c>
      <c r="B122" s="93" t="n">
        <v>165</v>
      </c>
      <c r="C122" s="94" t="n">
        <v>90</v>
      </c>
      <c r="D122" s="95" t="n">
        <v>7</v>
      </c>
      <c r="E122" s="95" t="n">
        <v>0</v>
      </c>
      <c r="F122" s="95" t="n">
        <v>10</v>
      </c>
      <c r="G122" s="95" t="n">
        <v>0</v>
      </c>
      <c r="H122" s="95" t="n">
        <v>0</v>
      </c>
      <c r="I122" s="95" t="n">
        <v>58</v>
      </c>
      <c r="J122" s="95" t="n">
        <v>0</v>
      </c>
      <c r="K122" s="95" t="n">
        <v>0</v>
      </c>
      <c r="L122" s="95" t="n">
        <v>0</v>
      </c>
      <c r="M122" s="95" t="n">
        <v>0</v>
      </c>
      <c r="N122" s="95" t="n">
        <v>0</v>
      </c>
      <c r="O122" s="95" t="n">
        <v>0</v>
      </c>
      <c r="P122" s="93" t="n">
        <v>0</v>
      </c>
      <c r="Q122" s="97" t="n">
        <v>0</v>
      </c>
    </row>
    <row r="123" customFormat="false" ht="18.75" hidden="false" customHeight="false" outlineLevel="0" collapsed="false">
      <c r="A123" s="92" t="s">
        <v>243</v>
      </c>
      <c r="B123" s="93" t="n">
        <v>3</v>
      </c>
      <c r="C123" s="94" t="n">
        <v>2</v>
      </c>
      <c r="D123" s="95" t="n">
        <v>0</v>
      </c>
      <c r="E123" s="95" t="n">
        <v>0</v>
      </c>
      <c r="F123" s="95" t="n">
        <v>0</v>
      </c>
      <c r="G123" s="95" t="n">
        <v>0</v>
      </c>
      <c r="H123" s="95" t="n">
        <v>0</v>
      </c>
      <c r="I123" s="95" t="n">
        <v>1</v>
      </c>
      <c r="J123" s="95" t="n">
        <v>0</v>
      </c>
      <c r="K123" s="95" t="n">
        <v>0</v>
      </c>
      <c r="L123" s="95" t="n">
        <v>0</v>
      </c>
      <c r="M123" s="95" t="n">
        <v>0</v>
      </c>
      <c r="N123" s="95" t="n">
        <v>0</v>
      </c>
      <c r="O123" s="95" t="n">
        <v>0</v>
      </c>
      <c r="P123" s="93" t="n">
        <v>0</v>
      </c>
      <c r="Q123" s="97" t="n">
        <v>0</v>
      </c>
    </row>
    <row r="124" customFormat="false" ht="18.75" hidden="false" customHeight="false" outlineLevel="0" collapsed="false">
      <c r="A124" s="92" t="s">
        <v>244</v>
      </c>
      <c r="B124" s="93" t="n">
        <v>27</v>
      </c>
      <c r="C124" s="94" t="n">
        <v>19</v>
      </c>
      <c r="D124" s="95" t="n">
        <v>0</v>
      </c>
      <c r="E124" s="95" t="n">
        <v>0</v>
      </c>
      <c r="F124" s="95" t="n">
        <v>0</v>
      </c>
      <c r="G124" s="95" t="n">
        <v>0</v>
      </c>
      <c r="H124" s="95" t="n">
        <v>0</v>
      </c>
      <c r="I124" s="95" t="n">
        <v>8</v>
      </c>
      <c r="J124" s="95" t="n">
        <v>0</v>
      </c>
      <c r="K124" s="95" t="n">
        <v>0</v>
      </c>
      <c r="L124" s="95" t="n">
        <v>0</v>
      </c>
      <c r="M124" s="95" t="n">
        <v>0</v>
      </c>
      <c r="N124" s="95" t="n">
        <v>0</v>
      </c>
      <c r="O124" s="95" t="n">
        <v>0</v>
      </c>
      <c r="P124" s="93" t="n">
        <v>0</v>
      </c>
      <c r="Q124" s="97" t="n">
        <v>0</v>
      </c>
    </row>
    <row r="125" customFormat="false" ht="18.75" hidden="false" customHeight="false" outlineLevel="0" collapsed="false">
      <c r="A125" s="92"/>
      <c r="B125" s="93"/>
      <c r="C125" s="94"/>
      <c r="D125" s="91"/>
      <c r="E125" s="91"/>
      <c r="F125" s="91"/>
      <c r="G125" s="91"/>
      <c r="H125" s="91"/>
      <c r="I125" s="91"/>
      <c r="J125" s="91"/>
      <c r="K125" s="91"/>
      <c r="L125" s="91"/>
      <c r="M125" s="91"/>
      <c r="N125" s="91"/>
      <c r="O125" s="91"/>
      <c r="P125" s="90"/>
      <c r="Q125" s="98"/>
    </row>
    <row r="126" customFormat="false" ht="18.75" hidden="false" customHeight="false" outlineLevel="0" collapsed="false">
      <c r="A126" s="99" t="s">
        <v>245</v>
      </c>
      <c r="B126" s="90" t="n">
        <f aca="false">SUM(B127:B136)</f>
        <v>199</v>
      </c>
      <c r="C126" s="90" t="n">
        <f aca="false">SUM(C127:C136)</f>
        <v>69</v>
      </c>
      <c r="D126" s="90" t="n">
        <f aca="false">SUM(D127:D136)</f>
        <v>14</v>
      </c>
      <c r="E126" s="90" t="n">
        <f aca="false">SUM(E127:E136)</f>
        <v>0</v>
      </c>
      <c r="F126" s="90" t="n">
        <f aca="false">SUM(F127:F136)</f>
        <v>11</v>
      </c>
      <c r="G126" s="90" t="n">
        <f aca="false">SUM(G127:G136)</f>
        <v>0</v>
      </c>
      <c r="H126" s="90" t="n">
        <f aca="false">SUM(H127:H136)</f>
        <v>0</v>
      </c>
      <c r="I126" s="90" t="n">
        <f aca="false">SUM(I127:I136)</f>
        <v>99</v>
      </c>
      <c r="J126" s="90" t="n">
        <f aca="false">SUM(J127:J136)</f>
        <v>0</v>
      </c>
      <c r="K126" s="90" t="n">
        <f aca="false">SUM(K127:K136)</f>
        <v>0</v>
      </c>
      <c r="L126" s="90" t="n">
        <f aca="false">SUM(L127:L136)</f>
        <v>0</v>
      </c>
      <c r="M126" s="90" t="n">
        <f aca="false">SUM(M127:M136)</f>
        <v>2</v>
      </c>
      <c r="N126" s="90" t="n">
        <f aca="false">SUM(N127:N136)</f>
        <v>2</v>
      </c>
      <c r="O126" s="90" t="n">
        <f aca="false">SUM(O127:O136)</f>
        <v>0</v>
      </c>
      <c r="P126" s="90" t="n">
        <f aca="false">SUM(P127:P136)</f>
        <v>0</v>
      </c>
      <c r="Q126" s="91" t="n">
        <f aca="false">SUM(Q127:Q136)</f>
        <v>2</v>
      </c>
    </row>
    <row r="127" customFormat="false" ht="18.75" hidden="false" customHeight="false" outlineLevel="0" collapsed="false">
      <c r="A127" s="92" t="s">
        <v>246</v>
      </c>
      <c r="B127" s="93" t="n">
        <v>1</v>
      </c>
      <c r="C127" s="94" t="n">
        <v>0</v>
      </c>
      <c r="D127" s="95" t="n">
        <v>1</v>
      </c>
      <c r="E127" s="95" t="n">
        <v>0</v>
      </c>
      <c r="F127" s="95" t="n">
        <v>0</v>
      </c>
      <c r="G127" s="95" t="n">
        <v>0</v>
      </c>
      <c r="H127" s="95" t="n">
        <v>0</v>
      </c>
      <c r="I127" s="95" t="n">
        <v>0</v>
      </c>
      <c r="J127" s="95" t="n">
        <v>0</v>
      </c>
      <c r="K127" s="95" t="n">
        <v>0</v>
      </c>
      <c r="L127" s="95" t="n">
        <v>0</v>
      </c>
      <c r="M127" s="95" t="n">
        <v>0</v>
      </c>
      <c r="N127" s="95" t="n">
        <v>0</v>
      </c>
      <c r="O127" s="95" t="n">
        <v>0</v>
      </c>
      <c r="P127" s="93" t="n">
        <v>0</v>
      </c>
      <c r="Q127" s="97" t="n">
        <v>0</v>
      </c>
    </row>
    <row r="128" customFormat="false" ht="18.75" hidden="false" customHeight="false" outlineLevel="0" collapsed="false">
      <c r="A128" s="92" t="s">
        <v>247</v>
      </c>
      <c r="B128" s="93" t="n">
        <v>3</v>
      </c>
      <c r="C128" s="94" t="n">
        <v>0</v>
      </c>
      <c r="D128" s="95" t="n">
        <v>0</v>
      </c>
      <c r="E128" s="95" t="n">
        <v>0</v>
      </c>
      <c r="F128" s="95" t="n">
        <v>1</v>
      </c>
      <c r="G128" s="95" t="n">
        <v>0</v>
      </c>
      <c r="H128" s="95" t="n">
        <v>0</v>
      </c>
      <c r="I128" s="95" t="n">
        <v>2</v>
      </c>
      <c r="J128" s="95" t="n">
        <v>0</v>
      </c>
      <c r="K128" s="95" t="n">
        <v>0</v>
      </c>
      <c r="L128" s="95" t="n">
        <v>0</v>
      </c>
      <c r="M128" s="95" t="n">
        <v>0</v>
      </c>
      <c r="N128" s="95" t="n">
        <v>0</v>
      </c>
      <c r="O128" s="95" t="n">
        <v>0</v>
      </c>
      <c r="P128" s="93" t="n">
        <v>0</v>
      </c>
      <c r="Q128" s="97" t="n">
        <v>0</v>
      </c>
    </row>
    <row r="129" customFormat="false" ht="18.75" hidden="false" customHeight="false" outlineLevel="0" collapsed="false">
      <c r="A129" s="92" t="s">
        <v>248</v>
      </c>
      <c r="B129" s="93" t="n">
        <v>1</v>
      </c>
      <c r="C129" s="94" t="n">
        <v>1</v>
      </c>
      <c r="D129" s="95" t="n">
        <v>0</v>
      </c>
      <c r="E129" s="95" t="n">
        <v>0</v>
      </c>
      <c r="F129" s="95" t="n">
        <v>0</v>
      </c>
      <c r="G129" s="95" t="n">
        <v>0</v>
      </c>
      <c r="H129" s="95" t="n">
        <v>0</v>
      </c>
      <c r="I129" s="95" t="n">
        <v>0</v>
      </c>
      <c r="J129" s="95" t="n">
        <v>0</v>
      </c>
      <c r="K129" s="95" t="n">
        <v>0</v>
      </c>
      <c r="L129" s="95" t="n">
        <v>0</v>
      </c>
      <c r="M129" s="95" t="n">
        <v>0</v>
      </c>
      <c r="N129" s="95" t="n">
        <v>0</v>
      </c>
      <c r="O129" s="95" t="n">
        <v>0</v>
      </c>
      <c r="P129" s="93" t="n">
        <v>0</v>
      </c>
      <c r="Q129" s="97" t="n">
        <v>0</v>
      </c>
    </row>
    <row r="130" customFormat="false" ht="18.75" hidden="false" customHeight="false" outlineLevel="0" collapsed="false">
      <c r="A130" s="92" t="s">
        <v>249</v>
      </c>
      <c r="B130" s="93" t="n">
        <v>7</v>
      </c>
      <c r="C130" s="94" t="n">
        <v>4</v>
      </c>
      <c r="D130" s="95" t="n">
        <v>0</v>
      </c>
      <c r="E130" s="95" t="n">
        <v>0</v>
      </c>
      <c r="F130" s="95" t="n">
        <v>0</v>
      </c>
      <c r="G130" s="95" t="n">
        <v>0</v>
      </c>
      <c r="H130" s="95" t="n">
        <v>0</v>
      </c>
      <c r="I130" s="95" t="n">
        <v>3</v>
      </c>
      <c r="J130" s="95" t="n">
        <v>0</v>
      </c>
      <c r="K130" s="95" t="n">
        <v>0</v>
      </c>
      <c r="L130" s="95" t="n">
        <v>0</v>
      </c>
      <c r="M130" s="95" t="n">
        <v>0</v>
      </c>
      <c r="N130" s="95" t="n">
        <v>0</v>
      </c>
      <c r="O130" s="95" t="n">
        <v>0</v>
      </c>
      <c r="P130" s="93" t="n">
        <v>0</v>
      </c>
      <c r="Q130" s="97" t="n">
        <v>0</v>
      </c>
    </row>
    <row r="131" customFormat="false" ht="18.75" hidden="false" customHeight="false" outlineLevel="0" collapsed="false">
      <c r="A131" s="92" t="s">
        <v>250</v>
      </c>
      <c r="B131" s="93" t="n">
        <v>2</v>
      </c>
      <c r="C131" s="94" t="n">
        <v>2</v>
      </c>
      <c r="D131" s="95" t="n">
        <v>0</v>
      </c>
      <c r="E131" s="95" t="n">
        <v>0</v>
      </c>
      <c r="F131" s="95" t="n">
        <v>0</v>
      </c>
      <c r="G131" s="95" t="n">
        <v>0</v>
      </c>
      <c r="H131" s="95" t="n">
        <v>0</v>
      </c>
      <c r="I131" s="95" t="n">
        <v>0</v>
      </c>
      <c r="J131" s="95" t="n">
        <v>0</v>
      </c>
      <c r="K131" s="95" t="n">
        <v>0</v>
      </c>
      <c r="L131" s="95" t="n">
        <v>0</v>
      </c>
      <c r="M131" s="95" t="n">
        <v>0</v>
      </c>
      <c r="N131" s="95" t="n">
        <v>0</v>
      </c>
      <c r="O131" s="95" t="n">
        <v>0</v>
      </c>
      <c r="P131" s="93" t="n">
        <v>0</v>
      </c>
      <c r="Q131" s="97" t="n">
        <v>0</v>
      </c>
    </row>
    <row r="132" customFormat="false" ht="18.75" hidden="false" customHeight="false" outlineLevel="0" collapsed="false">
      <c r="A132" s="92" t="s">
        <v>251</v>
      </c>
      <c r="B132" s="93" t="n">
        <v>19</v>
      </c>
      <c r="C132" s="94" t="n">
        <v>3</v>
      </c>
      <c r="D132" s="95" t="n">
        <v>2</v>
      </c>
      <c r="E132" s="95" t="n">
        <v>0</v>
      </c>
      <c r="F132" s="95" t="n">
        <v>1</v>
      </c>
      <c r="G132" s="95" t="n">
        <v>0</v>
      </c>
      <c r="H132" s="95" t="n">
        <v>0</v>
      </c>
      <c r="I132" s="95" t="n">
        <v>11</v>
      </c>
      <c r="J132" s="95" t="n">
        <v>0</v>
      </c>
      <c r="K132" s="95" t="n">
        <v>0</v>
      </c>
      <c r="L132" s="95" t="n">
        <v>0</v>
      </c>
      <c r="M132" s="95" t="n">
        <v>2</v>
      </c>
      <c r="N132" s="95" t="n">
        <v>0</v>
      </c>
      <c r="O132" s="95" t="n">
        <v>0</v>
      </c>
      <c r="P132" s="93" t="n">
        <v>0</v>
      </c>
      <c r="Q132" s="97" t="n">
        <v>0</v>
      </c>
    </row>
    <row r="133" customFormat="false" ht="18.75" hidden="false" customHeight="false" outlineLevel="0" collapsed="false">
      <c r="A133" s="92" t="s">
        <v>252</v>
      </c>
      <c r="B133" s="93" t="n">
        <v>44</v>
      </c>
      <c r="C133" s="94" t="n">
        <v>12</v>
      </c>
      <c r="D133" s="95" t="n">
        <v>0</v>
      </c>
      <c r="E133" s="95" t="n">
        <v>0</v>
      </c>
      <c r="F133" s="95" t="n">
        <v>2</v>
      </c>
      <c r="G133" s="95" t="n">
        <v>0</v>
      </c>
      <c r="H133" s="95" t="n">
        <v>0</v>
      </c>
      <c r="I133" s="95" t="n">
        <v>30</v>
      </c>
      <c r="J133" s="95" t="n">
        <v>0</v>
      </c>
      <c r="K133" s="95" t="n">
        <v>0</v>
      </c>
      <c r="L133" s="95" t="n">
        <v>0</v>
      </c>
      <c r="M133" s="95" t="n">
        <v>0</v>
      </c>
      <c r="N133" s="95" t="n">
        <v>0</v>
      </c>
      <c r="O133" s="95" t="n">
        <v>0</v>
      </c>
      <c r="P133" s="93" t="n">
        <v>0</v>
      </c>
      <c r="Q133" s="97" t="n">
        <v>0</v>
      </c>
    </row>
    <row r="134" customFormat="false" ht="18.75" hidden="false" customHeight="false" outlineLevel="0" collapsed="false">
      <c r="A134" s="92" t="s">
        <v>253</v>
      </c>
      <c r="B134" s="93" t="n">
        <v>20</v>
      </c>
      <c r="C134" s="94" t="n">
        <v>7</v>
      </c>
      <c r="D134" s="95" t="n">
        <v>3</v>
      </c>
      <c r="E134" s="95" t="n">
        <v>0</v>
      </c>
      <c r="F134" s="95" t="n">
        <v>1</v>
      </c>
      <c r="G134" s="95" t="n">
        <v>0</v>
      </c>
      <c r="H134" s="95" t="n">
        <v>0</v>
      </c>
      <c r="I134" s="95" t="n">
        <v>8</v>
      </c>
      <c r="J134" s="95" t="n">
        <v>0</v>
      </c>
      <c r="K134" s="95" t="n">
        <v>0</v>
      </c>
      <c r="L134" s="95" t="n">
        <v>0</v>
      </c>
      <c r="M134" s="95" t="n">
        <v>0</v>
      </c>
      <c r="N134" s="95" t="n">
        <v>1</v>
      </c>
      <c r="O134" s="95" t="n">
        <v>0</v>
      </c>
      <c r="P134" s="93" t="n">
        <v>0</v>
      </c>
      <c r="Q134" s="97" t="n">
        <v>0</v>
      </c>
    </row>
    <row r="135" customFormat="false" ht="18.75" hidden="false" customHeight="false" outlineLevel="0" collapsed="false">
      <c r="A135" s="92" t="s">
        <v>254</v>
      </c>
      <c r="B135" s="93" t="n">
        <v>101</v>
      </c>
      <c r="C135" s="94" t="n">
        <v>40</v>
      </c>
      <c r="D135" s="95" t="n">
        <v>8</v>
      </c>
      <c r="E135" s="95" t="n">
        <v>0</v>
      </c>
      <c r="F135" s="95" t="n">
        <v>6</v>
      </c>
      <c r="G135" s="95" t="n">
        <v>0</v>
      </c>
      <c r="H135" s="95" t="n">
        <v>0</v>
      </c>
      <c r="I135" s="95" t="n">
        <v>44</v>
      </c>
      <c r="J135" s="95" t="n">
        <v>0</v>
      </c>
      <c r="K135" s="95" t="n">
        <v>0</v>
      </c>
      <c r="L135" s="95" t="n">
        <v>0</v>
      </c>
      <c r="M135" s="95" t="n">
        <v>0</v>
      </c>
      <c r="N135" s="95" t="n">
        <v>1</v>
      </c>
      <c r="O135" s="95" t="n">
        <v>0</v>
      </c>
      <c r="P135" s="93" t="n">
        <v>0</v>
      </c>
      <c r="Q135" s="97" t="n">
        <v>2</v>
      </c>
    </row>
    <row r="136" customFormat="false" ht="18.75" hidden="false" customHeight="false" outlineLevel="0" collapsed="false">
      <c r="A136" s="92" t="s">
        <v>255</v>
      </c>
      <c r="B136" s="93" t="n">
        <v>1</v>
      </c>
      <c r="C136" s="94" t="n">
        <v>0</v>
      </c>
      <c r="D136" s="95" t="n">
        <v>0</v>
      </c>
      <c r="E136" s="95" t="n">
        <v>0</v>
      </c>
      <c r="F136" s="95" t="n">
        <v>0</v>
      </c>
      <c r="G136" s="95" t="n">
        <v>0</v>
      </c>
      <c r="H136" s="95" t="n">
        <v>0</v>
      </c>
      <c r="I136" s="95" t="n">
        <v>1</v>
      </c>
      <c r="J136" s="95" t="n">
        <v>0</v>
      </c>
      <c r="K136" s="95" t="n">
        <v>0</v>
      </c>
      <c r="L136" s="95" t="n">
        <v>0</v>
      </c>
      <c r="M136" s="95" t="n">
        <v>0</v>
      </c>
      <c r="N136" s="95" t="n">
        <v>0</v>
      </c>
      <c r="O136" s="95" t="n">
        <v>0</v>
      </c>
      <c r="P136" s="93" t="n">
        <v>0</v>
      </c>
      <c r="Q136" s="97" t="n">
        <v>0</v>
      </c>
    </row>
    <row r="137" customFormat="false" ht="18.75" hidden="false" customHeight="false" outlineLevel="0" collapsed="false">
      <c r="A137" s="92"/>
      <c r="B137" s="93"/>
      <c r="C137" s="94"/>
      <c r="D137" s="91"/>
      <c r="E137" s="91"/>
      <c r="F137" s="91"/>
      <c r="G137" s="91"/>
      <c r="H137" s="91"/>
      <c r="I137" s="91"/>
      <c r="J137" s="91"/>
      <c r="K137" s="91"/>
      <c r="L137" s="91"/>
      <c r="M137" s="91"/>
      <c r="N137" s="91"/>
      <c r="O137" s="91"/>
      <c r="P137" s="90"/>
      <c r="Q137" s="98"/>
    </row>
    <row r="138" customFormat="false" ht="18.75" hidden="false" customHeight="false" outlineLevel="0" collapsed="false">
      <c r="A138" s="99" t="s">
        <v>256</v>
      </c>
      <c r="B138" s="90" t="n">
        <f aca="false">SUM(B139:B144)</f>
        <v>215</v>
      </c>
      <c r="C138" s="90" t="n">
        <f aca="false">SUM(C139:C144)</f>
        <v>83</v>
      </c>
      <c r="D138" s="90" t="n">
        <f aca="false">SUM(D139:D144)</f>
        <v>20</v>
      </c>
      <c r="E138" s="90" t="n">
        <f aca="false">SUM(E139:E144)</f>
        <v>0</v>
      </c>
      <c r="F138" s="90" t="n">
        <f aca="false">SUM(F139:F144)</f>
        <v>13</v>
      </c>
      <c r="G138" s="90" t="n">
        <f aca="false">SUM(G139:G144)</f>
        <v>0</v>
      </c>
      <c r="H138" s="90" t="n">
        <f aca="false">SUM(H139:H144)</f>
        <v>0</v>
      </c>
      <c r="I138" s="90" t="n">
        <f aca="false">SUM(I139:I144)</f>
        <v>97</v>
      </c>
      <c r="J138" s="90" t="n">
        <f aca="false">SUM(J139:J144)</f>
        <v>0</v>
      </c>
      <c r="K138" s="90" t="n">
        <f aca="false">SUM(K139:K144)</f>
        <v>0</v>
      </c>
      <c r="L138" s="90" t="n">
        <f aca="false">SUM(L139:L144)</f>
        <v>0</v>
      </c>
      <c r="M138" s="90" t="n">
        <f aca="false">SUM(M139:M144)</f>
        <v>0</v>
      </c>
      <c r="N138" s="90" t="n">
        <f aca="false">SUM(N139:N144)</f>
        <v>0</v>
      </c>
      <c r="O138" s="90" t="n">
        <f aca="false">SUM(O139:O144)</f>
        <v>1</v>
      </c>
      <c r="P138" s="90" t="n">
        <f aca="false">SUM(P139:P144)</f>
        <v>0</v>
      </c>
      <c r="Q138" s="91" t="n">
        <f aca="false">SUM(Q139:Q144)</f>
        <v>1</v>
      </c>
    </row>
    <row r="139" customFormat="false" ht="18.75" hidden="false" customHeight="false" outlineLevel="0" collapsed="false">
      <c r="A139" s="92" t="s">
        <v>257</v>
      </c>
      <c r="B139" s="93" t="n">
        <v>2</v>
      </c>
      <c r="C139" s="94" t="n">
        <v>0</v>
      </c>
      <c r="D139" s="95" t="n">
        <v>0</v>
      </c>
      <c r="E139" s="95" t="n">
        <v>0</v>
      </c>
      <c r="F139" s="95" t="n">
        <v>0</v>
      </c>
      <c r="G139" s="95" t="n">
        <v>0</v>
      </c>
      <c r="H139" s="95" t="n">
        <v>0</v>
      </c>
      <c r="I139" s="95" t="n">
        <v>2</v>
      </c>
      <c r="J139" s="95" t="n">
        <v>0</v>
      </c>
      <c r="K139" s="95" t="n">
        <v>0</v>
      </c>
      <c r="L139" s="95" t="n">
        <v>0</v>
      </c>
      <c r="M139" s="95" t="n">
        <v>0</v>
      </c>
      <c r="N139" s="95" t="n">
        <v>0</v>
      </c>
      <c r="O139" s="95" t="n">
        <v>0</v>
      </c>
      <c r="P139" s="93" t="n">
        <v>0</v>
      </c>
      <c r="Q139" s="97" t="n">
        <v>0</v>
      </c>
    </row>
    <row r="140" customFormat="false" ht="18.75" hidden="false" customHeight="false" outlineLevel="0" collapsed="false">
      <c r="A140" s="92" t="s">
        <v>258</v>
      </c>
      <c r="B140" s="93" t="n">
        <v>1</v>
      </c>
      <c r="C140" s="94" t="n">
        <v>1</v>
      </c>
      <c r="D140" s="95" t="n">
        <v>0</v>
      </c>
      <c r="E140" s="95" t="n">
        <v>0</v>
      </c>
      <c r="F140" s="95" t="n">
        <v>0</v>
      </c>
      <c r="G140" s="95" t="n">
        <v>0</v>
      </c>
      <c r="H140" s="95" t="n">
        <v>0</v>
      </c>
      <c r="I140" s="95" t="n">
        <v>0</v>
      </c>
      <c r="J140" s="95" t="n">
        <v>0</v>
      </c>
      <c r="K140" s="95" t="n">
        <v>0</v>
      </c>
      <c r="L140" s="95" t="n">
        <v>0</v>
      </c>
      <c r="M140" s="95" t="n">
        <v>0</v>
      </c>
      <c r="N140" s="95" t="n">
        <v>0</v>
      </c>
      <c r="O140" s="95" t="n">
        <v>0</v>
      </c>
      <c r="P140" s="93" t="n">
        <v>0</v>
      </c>
      <c r="Q140" s="97" t="n">
        <v>0</v>
      </c>
    </row>
    <row r="141" customFormat="false" ht="18.75" hidden="false" customHeight="false" outlineLevel="0" collapsed="false">
      <c r="A141" s="92" t="s">
        <v>259</v>
      </c>
      <c r="B141" s="93" t="n">
        <v>1</v>
      </c>
      <c r="C141" s="94" t="n">
        <v>0</v>
      </c>
      <c r="D141" s="95" t="n">
        <v>0</v>
      </c>
      <c r="E141" s="95" t="n">
        <v>0</v>
      </c>
      <c r="F141" s="95" t="n">
        <v>1</v>
      </c>
      <c r="G141" s="95" t="n">
        <v>0</v>
      </c>
      <c r="H141" s="95" t="n">
        <v>0</v>
      </c>
      <c r="I141" s="95" t="n">
        <v>0</v>
      </c>
      <c r="J141" s="95" t="n">
        <v>0</v>
      </c>
      <c r="K141" s="95" t="n">
        <v>0</v>
      </c>
      <c r="L141" s="95" t="n">
        <v>0</v>
      </c>
      <c r="M141" s="95" t="n">
        <v>0</v>
      </c>
      <c r="N141" s="95" t="n">
        <v>0</v>
      </c>
      <c r="O141" s="95" t="n">
        <v>0</v>
      </c>
      <c r="P141" s="93" t="n">
        <v>0</v>
      </c>
      <c r="Q141" s="97" t="n">
        <v>0</v>
      </c>
    </row>
    <row r="142" customFormat="false" ht="18.75" hidden="false" customHeight="false" outlineLevel="0" collapsed="false">
      <c r="A142" s="92" t="s">
        <v>260</v>
      </c>
      <c r="B142" s="93" t="n">
        <v>173</v>
      </c>
      <c r="C142" s="94" t="n">
        <v>77</v>
      </c>
      <c r="D142" s="95" t="n">
        <v>16</v>
      </c>
      <c r="E142" s="95" t="n">
        <v>0</v>
      </c>
      <c r="F142" s="95" t="n">
        <v>7</v>
      </c>
      <c r="G142" s="95" t="n">
        <v>0</v>
      </c>
      <c r="H142" s="95" t="n">
        <v>0</v>
      </c>
      <c r="I142" s="95" t="n">
        <v>71</v>
      </c>
      <c r="J142" s="95" t="n">
        <v>0</v>
      </c>
      <c r="K142" s="95" t="n">
        <v>0</v>
      </c>
      <c r="L142" s="95" t="n">
        <v>0</v>
      </c>
      <c r="M142" s="95" t="n">
        <v>0</v>
      </c>
      <c r="N142" s="95" t="n">
        <v>0</v>
      </c>
      <c r="O142" s="95" t="n">
        <v>1</v>
      </c>
      <c r="P142" s="93" t="n">
        <v>0</v>
      </c>
      <c r="Q142" s="97" t="n">
        <v>1</v>
      </c>
    </row>
    <row r="143" customFormat="false" ht="18.75" hidden="false" customHeight="false" outlineLevel="0" collapsed="false">
      <c r="A143" s="92" t="s">
        <v>261</v>
      </c>
      <c r="B143" s="93" t="n">
        <v>31</v>
      </c>
      <c r="C143" s="94" t="n">
        <v>5</v>
      </c>
      <c r="D143" s="95" t="n">
        <v>3</v>
      </c>
      <c r="E143" s="95" t="n">
        <v>0</v>
      </c>
      <c r="F143" s="95" t="n">
        <v>3</v>
      </c>
      <c r="G143" s="95" t="n">
        <v>0</v>
      </c>
      <c r="H143" s="95" t="n">
        <v>0</v>
      </c>
      <c r="I143" s="95" t="n">
        <v>20</v>
      </c>
      <c r="J143" s="95" t="n">
        <v>0</v>
      </c>
      <c r="K143" s="95" t="n">
        <v>0</v>
      </c>
      <c r="L143" s="95" t="n">
        <v>0</v>
      </c>
      <c r="M143" s="95" t="n">
        <v>0</v>
      </c>
      <c r="N143" s="95" t="n">
        <v>0</v>
      </c>
      <c r="O143" s="95" t="n">
        <v>0</v>
      </c>
      <c r="P143" s="93" t="n">
        <v>0</v>
      </c>
      <c r="Q143" s="97" t="n">
        <v>0</v>
      </c>
    </row>
    <row r="144" customFormat="false" ht="18.75" hidden="false" customHeight="false" outlineLevel="0" collapsed="false">
      <c r="A144" s="92" t="s">
        <v>262</v>
      </c>
      <c r="B144" s="93" t="n">
        <v>7</v>
      </c>
      <c r="C144" s="94" t="n">
        <v>0</v>
      </c>
      <c r="D144" s="95" t="n">
        <v>1</v>
      </c>
      <c r="E144" s="95" t="n">
        <v>0</v>
      </c>
      <c r="F144" s="95" t="n">
        <v>2</v>
      </c>
      <c r="G144" s="95" t="n">
        <v>0</v>
      </c>
      <c r="H144" s="95" t="n">
        <v>0</v>
      </c>
      <c r="I144" s="95" t="n">
        <v>4</v>
      </c>
      <c r="J144" s="95" t="n">
        <v>0</v>
      </c>
      <c r="K144" s="95" t="n">
        <v>0</v>
      </c>
      <c r="L144" s="95" t="n">
        <v>0</v>
      </c>
      <c r="M144" s="95" t="n">
        <v>0</v>
      </c>
      <c r="N144" s="95" t="n">
        <v>0</v>
      </c>
      <c r="O144" s="95" t="n">
        <v>0</v>
      </c>
      <c r="P144" s="93" t="n">
        <v>0</v>
      </c>
      <c r="Q144" s="97" t="n">
        <v>0</v>
      </c>
    </row>
    <row r="145" customFormat="false" ht="18.75" hidden="false" customHeight="false" outlineLevel="0" collapsed="false">
      <c r="A145" s="92"/>
      <c r="B145" s="93"/>
      <c r="C145" s="94"/>
      <c r="D145" s="91"/>
      <c r="E145" s="91"/>
      <c r="F145" s="91"/>
      <c r="G145" s="91"/>
      <c r="H145" s="91"/>
      <c r="I145" s="91"/>
      <c r="J145" s="91"/>
      <c r="K145" s="91"/>
      <c r="L145" s="91"/>
      <c r="M145" s="91"/>
      <c r="N145" s="91"/>
      <c r="O145" s="91"/>
      <c r="P145" s="90"/>
      <c r="Q145" s="98"/>
    </row>
    <row r="146" customFormat="false" ht="18.75" hidden="false" customHeight="false" outlineLevel="0" collapsed="false">
      <c r="A146" s="99" t="s">
        <v>263</v>
      </c>
      <c r="B146" s="90" t="n">
        <f aca="false">SUM(B147:B149)</f>
        <v>39</v>
      </c>
      <c r="C146" s="90" t="n">
        <f aca="false">SUM(C147:C149)</f>
        <v>9</v>
      </c>
      <c r="D146" s="90" t="n">
        <f aca="false">SUM(D147:D149)</f>
        <v>2</v>
      </c>
      <c r="E146" s="90" t="n">
        <f aca="false">SUM(E147:E149)</f>
        <v>0</v>
      </c>
      <c r="F146" s="90" t="n">
        <f aca="false">SUM(F147:F149)</f>
        <v>5</v>
      </c>
      <c r="G146" s="90" t="n">
        <f aca="false">SUM(G147:G149)</f>
        <v>0</v>
      </c>
      <c r="H146" s="90" t="n">
        <f aca="false">SUM(H147:H149)</f>
        <v>0</v>
      </c>
      <c r="I146" s="90" t="n">
        <f aca="false">SUM(I147:I149)</f>
        <v>23</v>
      </c>
      <c r="J146" s="90" t="n">
        <f aca="false">SUM(J147:J149)</f>
        <v>0</v>
      </c>
      <c r="K146" s="90" t="n">
        <f aca="false">SUM(K147:K149)</f>
        <v>0</v>
      </c>
      <c r="L146" s="90" t="n">
        <f aca="false">SUM(L147:L149)</f>
        <v>0</v>
      </c>
      <c r="M146" s="90" t="n">
        <f aca="false">SUM(M147:M149)</f>
        <v>0</v>
      </c>
      <c r="N146" s="90" t="n">
        <f aca="false">SUM(N147:N149)</f>
        <v>0</v>
      </c>
      <c r="O146" s="90" t="n">
        <f aca="false">SUM(O147:O149)</f>
        <v>0</v>
      </c>
      <c r="P146" s="90" t="n">
        <f aca="false">SUM(P147:P149)</f>
        <v>0</v>
      </c>
      <c r="Q146" s="91" t="n">
        <f aca="false">SUM(Q147:Q149)</f>
        <v>0</v>
      </c>
    </row>
    <row r="147" customFormat="false" ht="18.75" hidden="false" customHeight="false" outlineLevel="0" collapsed="false">
      <c r="A147" s="92" t="s">
        <v>264</v>
      </c>
      <c r="B147" s="93" t="n">
        <v>22</v>
      </c>
      <c r="C147" s="94" t="n">
        <v>8</v>
      </c>
      <c r="D147" s="95" t="n">
        <v>0</v>
      </c>
      <c r="E147" s="95" t="n">
        <v>0</v>
      </c>
      <c r="F147" s="95" t="n">
        <v>1</v>
      </c>
      <c r="G147" s="95" t="n">
        <v>0</v>
      </c>
      <c r="H147" s="95" t="n">
        <v>0</v>
      </c>
      <c r="I147" s="95" t="n">
        <v>13</v>
      </c>
      <c r="J147" s="95" t="n">
        <v>0</v>
      </c>
      <c r="K147" s="95" t="n">
        <v>0</v>
      </c>
      <c r="L147" s="95" t="n">
        <v>0</v>
      </c>
      <c r="M147" s="95" t="n">
        <v>0</v>
      </c>
      <c r="N147" s="95" t="n">
        <v>0</v>
      </c>
      <c r="O147" s="95" t="n">
        <v>0</v>
      </c>
      <c r="P147" s="93" t="n">
        <v>0</v>
      </c>
      <c r="Q147" s="97" t="n">
        <v>0</v>
      </c>
    </row>
    <row r="148" customFormat="false" ht="18.75" hidden="false" customHeight="false" outlineLevel="0" collapsed="false">
      <c r="A148" s="92" t="s">
        <v>265</v>
      </c>
      <c r="B148" s="93" t="n">
        <v>10</v>
      </c>
      <c r="C148" s="94" t="n">
        <v>0</v>
      </c>
      <c r="D148" s="95" t="n">
        <v>2</v>
      </c>
      <c r="E148" s="95" t="n">
        <v>0</v>
      </c>
      <c r="F148" s="95" t="n">
        <v>4</v>
      </c>
      <c r="G148" s="95" t="n">
        <v>0</v>
      </c>
      <c r="H148" s="95" t="n">
        <v>0</v>
      </c>
      <c r="I148" s="95" t="n">
        <v>4</v>
      </c>
      <c r="J148" s="95" t="n">
        <v>0</v>
      </c>
      <c r="K148" s="95" t="n">
        <v>0</v>
      </c>
      <c r="L148" s="95" t="n">
        <v>0</v>
      </c>
      <c r="M148" s="95" t="n">
        <v>0</v>
      </c>
      <c r="N148" s="95" t="n">
        <v>0</v>
      </c>
      <c r="O148" s="95" t="n">
        <v>0</v>
      </c>
      <c r="P148" s="93" t="n">
        <v>0</v>
      </c>
      <c r="Q148" s="97" t="n">
        <v>0</v>
      </c>
    </row>
    <row r="149" customFormat="false" ht="18.75" hidden="false" customHeight="false" outlineLevel="0" collapsed="false">
      <c r="A149" s="92" t="s">
        <v>266</v>
      </c>
      <c r="B149" s="93" t="n">
        <v>7</v>
      </c>
      <c r="C149" s="94" t="n">
        <v>1</v>
      </c>
      <c r="D149" s="95" t="n">
        <v>0</v>
      </c>
      <c r="E149" s="95" t="n">
        <v>0</v>
      </c>
      <c r="F149" s="95" t="n">
        <v>0</v>
      </c>
      <c r="G149" s="95" t="n">
        <v>0</v>
      </c>
      <c r="H149" s="95" t="n">
        <v>0</v>
      </c>
      <c r="I149" s="95" t="n">
        <v>6</v>
      </c>
      <c r="J149" s="95" t="n">
        <v>0</v>
      </c>
      <c r="K149" s="95" t="n">
        <v>0</v>
      </c>
      <c r="L149" s="95" t="n">
        <v>0</v>
      </c>
      <c r="M149" s="95" t="n">
        <v>0</v>
      </c>
      <c r="N149" s="95" t="n">
        <v>0</v>
      </c>
      <c r="O149" s="95" t="n">
        <v>0</v>
      </c>
      <c r="P149" s="93" t="n">
        <v>0</v>
      </c>
      <c r="Q149" s="97" t="n">
        <v>0</v>
      </c>
    </row>
    <row r="150" customFormat="false" ht="18.75" hidden="false" customHeight="false" outlineLevel="0" collapsed="false">
      <c r="A150" s="92"/>
      <c r="B150" s="93"/>
      <c r="C150" s="94"/>
      <c r="D150" s="91"/>
      <c r="E150" s="91"/>
      <c r="F150" s="91"/>
      <c r="G150" s="91"/>
      <c r="H150" s="91"/>
      <c r="I150" s="91"/>
      <c r="J150" s="91"/>
      <c r="K150" s="91"/>
      <c r="L150" s="91"/>
      <c r="M150" s="91"/>
      <c r="N150" s="91"/>
      <c r="O150" s="91"/>
      <c r="P150" s="90"/>
      <c r="Q150" s="98"/>
    </row>
    <row r="151" customFormat="false" ht="18.75" hidden="false" customHeight="false" outlineLevel="0" collapsed="false">
      <c r="A151" s="99" t="s">
        <v>267</v>
      </c>
      <c r="B151" s="90" t="n">
        <f aca="false">SUM(B152:B153)</f>
        <v>101</v>
      </c>
      <c r="C151" s="90" t="n">
        <f aca="false">SUM(C152:C153)</f>
        <v>4</v>
      </c>
      <c r="D151" s="90" t="n">
        <f aca="false">SUM(D152:D153)</f>
        <v>1</v>
      </c>
      <c r="E151" s="90" t="n">
        <f aca="false">SUM(E152:E153)</f>
        <v>0</v>
      </c>
      <c r="F151" s="90" t="n">
        <f aca="false">SUM(F152:F153)</f>
        <v>45</v>
      </c>
      <c r="G151" s="90" t="n">
        <f aca="false">SUM(G152:G153)</f>
        <v>0</v>
      </c>
      <c r="H151" s="90" t="n">
        <f aca="false">SUM(H152:H153)</f>
        <v>0</v>
      </c>
      <c r="I151" s="90" t="n">
        <f aca="false">SUM(I152:I153)</f>
        <v>43</v>
      </c>
      <c r="J151" s="90" t="n">
        <f aca="false">SUM(J152:J153)</f>
        <v>0</v>
      </c>
      <c r="K151" s="90" t="n">
        <f aca="false">SUM(K152:K153)</f>
        <v>0</v>
      </c>
      <c r="L151" s="90" t="n">
        <f aca="false">SUM(L152:L153)</f>
        <v>1</v>
      </c>
      <c r="M151" s="90" t="n">
        <f aca="false">SUM(M152:M153)</f>
        <v>0</v>
      </c>
      <c r="N151" s="90" t="n">
        <f aca="false">SUM(N152:N153)</f>
        <v>0</v>
      </c>
      <c r="O151" s="90" t="n">
        <f aca="false">SUM(O152:O153)</f>
        <v>6</v>
      </c>
      <c r="P151" s="90" t="n">
        <f aca="false">SUM(P152:P153)</f>
        <v>1</v>
      </c>
      <c r="Q151" s="91" t="n">
        <f aca="false">SUM(Q152:Q153)</f>
        <v>0</v>
      </c>
    </row>
    <row r="152" customFormat="false" ht="18.75" hidden="false" customHeight="false" outlineLevel="0" collapsed="false">
      <c r="A152" s="92" t="s">
        <v>268</v>
      </c>
      <c r="B152" s="93" t="n">
        <v>8</v>
      </c>
      <c r="C152" s="94" t="n">
        <v>3</v>
      </c>
      <c r="D152" s="95" t="n">
        <v>0</v>
      </c>
      <c r="E152" s="95" t="n">
        <v>0</v>
      </c>
      <c r="F152" s="95" t="n">
        <v>1</v>
      </c>
      <c r="G152" s="95" t="n">
        <v>0</v>
      </c>
      <c r="H152" s="95" t="n">
        <v>0</v>
      </c>
      <c r="I152" s="95" t="n">
        <v>4</v>
      </c>
      <c r="J152" s="95" t="n">
        <v>0</v>
      </c>
      <c r="K152" s="95" t="n">
        <v>0</v>
      </c>
      <c r="L152" s="95" t="n">
        <v>0</v>
      </c>
      <c r="M152" s="95" t="n">
        <v>0</v>
      </c>
      <c r="N152" s="95" t="n">
        <v>0</v>
      </c>
      <c r="O152" s="95" t="n">
        <v>0</v>
      </c>
      <c r="P152" s="93" t="n">
        <v>0</v>
      </c>
      <c r="Q152" s="97" t="n">
        <v>0</v>
      </c>
    </row>
    <row r="153" customFormat="false" ht="18.75" hidden="false" customHeight="false" outlineLevel="0" collapsed="false">
      <c r="A153" s="92" t="s">
        <v>269</v>
      </c>
      <c r="B153" s="93" t="n">
        <v>93</v>
      </c>
      <c r="C153" s="94" t="n">
        <v>1</v>
      </c>
      <c r="D153" s="95" t="n">
        <v>1</v>
      </c>
      <c r="E153" s="95" t="n">
        <v>0</v>
      </c>
      <c r="F153" s="95" t="n">
        <v>44</v>
      </c>
      <c r="G153" s="95" t="n">
        <v>0</v>
      </c>
      <c r="H153" s="95" t="n">
        <v>0</v>
      </c>
      <c r="I153" s="95" t="n">
        <v>39</v>
      </c>
      <c r="J153" s="95" t="n">
        <v>0</v>
      </c>
      <c r="K153" s="95" t="n">
        <v>0</v>
      </c>
      <c r="L153" s="95" t="n">
        <v>1</v>
      </c>
      <c r="M153" s="95" t="n">
        <v>0</v>
      </c>
      <c r="N153" s="95" t="n">
        <v>0</v>
      </c>
      <c r="O153" s="95" t="n">
        <v>6</v>
      </c>
      <c r="P153" s="93" t="n">
        <v>1</v>
      </c>
      <c r="Q153" s="97" t="n">
        <v>0</v>
      </c>
    </row>
    <row r="154" customFormat="false" ht="18.75" hidden="false" customHeight="false" outlineLevel="0" collapsed="false">
      <c r="A154" s="92"/>
      <c r="B154" s="93"/>
      <c r="C154" s="94"/>
      <c r="D154" s="91"/>
      <c r="E154" s="91"/>
      <c r="F154" s="91"/>
      <c r="G154" s="91"/>
      <c r="H154" s="91"/>
      <c r="I154" s="91"/>
      <c r="J154" s="91"/>
      <c r="K154" s="91"/>
      <c r="L154" s="91"/>
      <c r="M154" s="91"/>
      <c r="N154" s="91"/>
      <c r="O154" s="91"/>
      <c r="P154" s="90"/>
      <c r="Q154" s="98"/>
    </row>
    <row r="155" customFormat="false" ht="18.75" hidden="false" customHeight="false" outlineLevel="0" collapsed="false">
      <c r="A155" s="99" t="s">
        <v>270</v>
      </c>
      <c r="B155" s="90" t="n">
        <f aca="false">SUM(B156:B156)</f>
        <v>17</v>
      </c>
      <c r="C155" s="90" t="n">
        <f aca="false">SUM(C156:C156)</f>
        <v>7</v>
      </c>
      <c r="D155" s="90" t="n">
        <f aca="false">SUM(D156:D156)</f>
        <v>1</v>
      </c>
      <c r="E155" s="90" t="n">
        <f aca="false">SUM(E156:E156)</f>
        <v>0</v>
      </c>
      <c r="F155" s="90" t="n">
        <f aca="false">SUM(F156:F156)</f>
        <v>0</v>
      </c>
      <c r="G155" s="90" t="n">
        <f aca="false">SUM(G156:G156)</f>
        <v>0</v>
      </c>
      <c r="H155" s="90" t="n">
        <f aca="false">SUM(H156:H156)</f>
        <v>0</v>
      </c>
      <c r="I155" s="90" t="n">
        <f aca="false">SUM(I156:I156)</f>
        <v>9</v>
      </c>
      <c r="J155" s="90" t="n">
        <f aca="false">SUM(J156:J156)</f>
        <v>0</v>
      </c>
      <c r="K155" s="90" t="n">
        <f aca="false">SUM(K156:K156)</f>
        <v>0</v>
      </c>
      <c r="L155" s="90" t="n">
        <f aca="false">SUM(L156:L156)</f>
        <v>0</v>
      </c>
      <c r="M155" s="90" t="n">
        <f aca="false">SUM(M156:M156)</f>
        <v>0</v>
      </c>
      <c r="N155" s="90" t="n">
        <f aca="false">SUM(N156:N156)</f>
        <v>0</v>
      </c>
      <c r="O155" s="90" t="n">
        <f aca="false">SUM(O156:O156)</f>
        <v>0</v>
      </c>
      <c r="P155" s="90" t="n">
        <f aca="false">SUM(P156:P156)</f>
        <v>0</v>
      </c>
      <c r="Q155" s="91" t="n">
        <f aca="false">SUM(Q156:Q156)</f>
        <v>0</v>
      </c>
    </row>
    <row r="156" customFormat="false" ht="18.75" hidden="false" customHeight="false" outlineLevel="0" collapsed="false">
      <c r="A156" s="92" t="s">
        <v>271</v>
      </c>
      <c r="B156" s="93" t="n">
        <v>17</v>
      </c>
      <c r="C156" s="94" t="n">
        <v>7</v>
      </c>
      <c r="D156" s="95" t="n">
        <v>1</v>
      </c>
      <c r="E156" s="95" t="n">
        <v>0</v>
      </c>
      <c r="F156" s="95" t="n">
        <v>0</v>
      </c>
      <c r="G156" s="95" t="n">
        <v>0</v>
      </c>
      <c r="H156" s="95" t="n">
        <v>0</v>
      </c>
      <c r="I156" s="95" t="n">
        <v>9</v>
      </c>
      <c r="J156" s="95" t="n">
        <v>0</v>
      </c>
      <c r="K156" s="95" t="n">
        <v>0</v>
      </c>
      <c r="L156" s="95" t="n">
        <v>0</v>
      </c>
      <c r="M156" s="95" t="n">
        <v>0</v>
      </c>
      <c r="N156" s="95" t="n">
        <v>0</v>
      </c>
      <c r="O156" s="95" t="n">
        <v>0</v>
      </c>
      <c r="P156" s="93" t="n">
        <v>0</v>
      </c>
      <c r="Q156" s="97" t="n">
        <v>0</v>
      </c>
    </row>
    <row r="157" customFormat="false" ht="18.75" hidden="false" customHeight="false" outlineLevel="0" collapsed="false">
      <c r="A157" s="92"/>
      <c r="B157" s="93"/>
      <c r="C157" s="94"/>
      <c r="D157" s="91"/>
      <c r="E157" s="91"/>
      <c r="F157" s="91"/>
      <c r="G157" s="91"/>
      <c r="H157" s="91"/>
      <c r="I157" s="91"/>
      <c r="J157" s="91"/>
      <c r="K157" s="91"/>
      <c r="L157" s="91"/>
      <c r="M157" s="91"/>
      <c r="N157" s="91"/>
      <c r="O157" s="91"/>
      <c r="P157" s="90"/>
      <c r="Q157" s="98"/>
    </row>
    <row r="158" customFormat="false" ht="18.75" hidden="false" customHeight="false" outlineLevel="0" collapsed="false">
      <c r="A158" s="99" t="s">
        <v>272</v>
      </c>
      <c r="B158" s="90" t="n">
        <f aca="false">SUM(B159:B160)</f>
        <v>4</v>
      </c>
      <c r="C158" s="90" t="n">
        <f aca="false">SUM(C159:C160)</f>
        <v>0</v>
      </c>
      <c r="D158" s="90" t="n">
        <f aca="false">SUM(D159:D160)</f>
        <v>0</v>
      </c>
      <c r="E158" s="90" t="n">
        <f aca="false">SUM(E159:E160)</f>
        <v>0</v>
      </c>
      <c r="F158" s="90" t="n">
        <f aca="false">SUM(F159:F160)</f>
        <v>2</v>
      </c>
      <c r="G158" s="90" t="n">
        <f aca="false">SUM(G159:G160)</f>
        <v>0</v>
      </c>
      <c r="H158" s="90" t="n">
        <f aca="false">SUM(H159:H160)</f>
        <v>0</v>
      </c>
      <c r="I158" s="90" t="n">
        <f aca="false">SUM(I159:I160)</f>
        <v>2</v>
      </c>
      <c r="J158" s="90" t="n">
        <f aca="false">SUM(J159:J160)</f>
        <v>0</v>
      </c>
      <c r="K158" s="90" t="n">
        <f aca="false">SUM(K159:K160)</f>
        <v>0</v>
      </c>
      <c r="L158" s="90" t="n">
        <f aca="false">SUM(L159:L160)</f>
        <v>0</v>
      </c>
      <c r="M158" s="90" t="n">
        <f aca="false">SUM(M159:M160)</f>
        <v>0</v>
      </c>
      <c r="N158" s="90" t="n">
        <f aca="false">SUM(N159:N160)</f>
        <v>0</v>
      </c>
      <c r="O158" s="90" t="n">
        <f aca="false">SUM(O159:O160)</f>
        <v>0</v>
      </c>
      <c r="P158" s="90" t="n">
        <f aca="false">SUM(P159:P160)</f>
        <v>0</v>
      </c>
      <c r="Q158" s="91" t="n">
        <f aca="false">SUM(Q159:Q160)</f>
        <v>0</v>
      </c>
    </row>
    <row r="159" customFormat="false" ht="18.75" hidden="false" customHeight="false" outlineLevel="0" collapsed="false">
      <c r="A159" s="92" t="s">
        <v>273</v>
      </c>
      <c r="B159" s="93" t="n">
        <v>1</v>
      </c>
      <c r="C159" s="94" t="n">
        <v>0</v>
      </c>
      <c r="D159" s="95" t="n">
        <v>0</v>
      </c>
      <c r="E159" s="95" t="n">
        <v>0</v>
      </c>
      <c r="F159" s="95" t="n">
        <v>0</v>
      </c>
      <c r="G159" s="95" t="n">
        <v>0</v>
      </c>
      <c r="H159" s="95" t="n">
        <v>0</v>
      </c>
      <c r="I159" s="95" t="n">
        <v>1</v>
      </c>
      <c r="J159" s="95" t="n">
        <v>0</v>
      </c>
      <c r="K159" s="95" t="n">
        <v>0</v>
      </c>
      <c r="L159" s="95" t="n">
        <v>0</v>
      </c>
      <c r="M159" s="95" t="n">
        <v>0</v>
      </c>
      <c r="N159" s="95" t="n">
        <v>0</v>
      </c>
      <c r="O159" s="95" t="n">
        <v>0</v>
      </c>
      <c r="P159" s="93" t="n">
        <v>0</v>
      </c>
      <c r="Q159" s="97" t="n">
        <v>0</v>
      </c>
    </row>
    <row r="160" customFormat="false" ht="18.75" hidden="false" customHeight="false" outlineLevel="0" collapsed="false">
      <c r="A160" s="92" t="s">
        <v>274</v>
      </c>
      <c r="B160" s="93" t="n">
        <v>3</v>
      </c>
      <c r="C160" s="94" t="n">
        <v>0</v>
      </c>
      <c r="D160" s="95" t="n">
        <v>0</v>
      </c>
      <c r="E160" s="95" t="n">
        <v>0</v>
      </c>
      <c r="F160" s="95" t="n">
        <v>2</v>
      </c>
      <c r="G160" s="95" t="n">
        <v>0</v>
      </c>
      <c r="H160" s="95" t="n">
        <v>0</v>
      </c>
      <c r="I160" s="95" t="n">
        <v>1</v>
      </c>
      <c r="J160" s="95" t="n">
        <v>0</v>
      </c>
      <c r="K160" s="95" t="n">
        <v>0</v>
      </c>
      <c r="L160" s="95" t="n">
        <v>0</v>
      </c>
      <c r="M160" s="95" t="n">
        <v>0</v>
      </c>
      <c r="N160" s="95" t="n">
        <v>0</v>
      </c>
      <c r="O160" s="95" t="n">
        <v>0</v>
      </c>
      <c r="P160" s="93" t="n">
        <v>0</v>
      </c>
      <c r="Q160" s="97" t="n">
        <v>0</v>
      </c>
    </row>
    <row r="161" customFormat="false" ht="18.75" hidden="false" customHeight="false" outlineLevel="0" collapsed="false">
      <c r="A161" s="92"/>
      <c r="B161" s="93"/>
      <c r="C161" s="94"/>
      <c r="D161" s="91"/>
      <c r="E161" s="91"/>
      <c r="F161" s="91"/>
      <c r="G161" s="91"/>
      <c r="H161" s="91"/>
      <c r="I161" s="91"/>
      <c r="J161" s="91"/>
      <c r="K161" s="91"/>
      <c r="L161" s="91"/>
      <c r="M161" s="91"/>
      <c r="N161" s="91"/>
      <c r="O161" s="91"/>
      <c r="P161" s="90"/>
      <c r="Q161" s="98"/>
    </row>
    <row r="162" customFormat="false" ht="18.75" hidden="false" customHeight="false" outlineLevel="0" collapsed="false">
      <c r="A162" s="99" t="s">
        <v>275</v>
      </c>
      <c r="B162" s="90" t="n">
        <f aca="false">SUM(B163:B168)</f>
        <v>24</v>
      </c>
      <c r="C162" s="90" t="n">
        <f aca="false">SUM(C163:C168)</f>
        <v>12</v>
      </c>
      <c r="D162" s="90" t="n">
        <f aca="false">SUM(D163:D168)</f>
        <v>0</v>
      </c>
      <c r="E162" s="90" t="n">
        <f aca="false">SUM(E163:E168)</f>
        <v>0</v>
      </c>
      <c r="F162" s="90" t="n">
        <f aca="false">SUM(F163:F168)</f>
        <v>3</v>
      </c>
      <c r="G162" s="90" t="n">
        <f aca="false">SUM(G163:G168)</f>
        <v>0</v>
      </c>
      <c r="H162" s="90" t="n">
        <f aca="false">SUM(H163:H168)</f>
        <v>0</v>
      </c>
      <c r="I162" s="90" t="n">
        <f aca="false">SUM(I163:I168)</f>
        <v>9</v>
      </c>
      <c r="J162" s="90" t="n">
        <f aca="false">SUM(J163:J168)</f>
        <v>0</v>
      </c>
      <c r="K162" s="90" t="n">
        <f aca="false">SUM(K163:K168)</f>
        <v>0</v>
      </c>
      <c r="L162" s="90" t="n">
        <f aca="false">SUM(L163:L168)</f>
        <v>0</v>
      </c>
      <c r="M162" s="90" t="n">
        <f aca="false">SUM(M163:M168)</f>
        <v>0</v>
      </c>
      <c r="N162" s="90" t="n">
        <f aca="false">SUM(N163:N168)</f>
        <v>0</v>
      </c>
      <c r="O162" s="90" t="n">
        <f aca="false">SUM(O163:O168)</f>
        <v>0</v>
      </c>
      <c r="P162" s="90" t="n">
        <f aca="false">SUM(P163:P168)</f>
        <v>0</v>
      </c>
      <c r="Q162" s="91" t="n">
        <f aca="false">SUM(Q163:Q168)</f>
        <v>0</v>
      </c>
    </row>
    <row r="163" customFormat="false" ht="18.75" hidden="false" customHeight="false" outlineLevel="0" collapsed="false">
      <c r="A163" s="92" t="s">
        <v>276</v>
      </c>
      <c r="B163" s="93" t="n">
        <v>16</v>
      </c>
      <c r="C163" s="94" t="n">
        <v>10</v>
      </c>
      <c r="D163" s="95" t="n">
        <v>0</v>
      </c>
      <c r="E163" s="95" t="n">
        <v>0</v>
      </c>
      <c r="F163" s="95" t="n">
        <v>2</v>
      </c>
      <c r="G163" s="95" t="n">
        <v>0</v>
      </c>
      <c r="H163" s="95" t="n">
        <v>0</v>
      </c>
      <c r="I163" s="95" t="n">
        <v>4</v>
      </c>
      <c r="J163" s="95" t="n">
        <v>0</v>
      </c>
      <c r="K163" s="95" t="n">
        <v>0</v>
      </c>
      <c r="L163" s="95" t="n">
        <v>0</v>
      </c>
      <c r="M163" s="95" t="n">
        <v>0</v>
      </c>
      <c r="N163" s="95" t="n">
        <v>0</v>
      </c>
      <c r="O163" s="95" t="n">
        <v>0</v>
      </c>
      <c r="P163" s="93" t="n">
        <v>0</v>
      </c>
      <c r="Q163" s="97" t="n">
        <v>0</v>
      </c>
    </row>
    <row r="164" customFormat="false" ht="18.75" hidden="false" customHeight="false" outlineLevel="0" collapsed="false">
      <c r="A164" s="92" t="s">
        <v>277</v>
      </c>
      <c r="B164" s="93" t="n">
        <v>1</v>
      </c>
      <c r="C164" s="94" t="n">
        <v>0</v>
      </c>
      <c r="D164" s="95" t="n">
        <v>0</v>
      </c>
      <c r="E164" s="95" t="n">
        <v>0</v>
      </c>
      <c r="F164" s="95" t="n">
        <v>0</v>
      </c>
      <c r="G164" s="95" t="n">
        <v>0</v>
      </c>
      <c r="H164" s="95" t="n">
        <v>0</v>
      </c>
      <c r="I164" s="95" t="n">
        <v>1</v>
      </c>
      <c r="J164" s="95" t="n">
        <v>0</v>
      </c>
      <c r="K164" s="95" t="n">
        <v>0</v>
      </c>
      <c r="L164" s="95" t="n">
        <v>0</v>
      </c>
      <c r="M164" s="95" t="n">
        <v>0</v>
      </c>
      <c r="N164" s="95" t="n">
        <v>0</v>
      </c>
      <c r="O164" s="95" t="n">
        <v>0</v>
      </c>
      <c r="P164" s="93" t="n">
        <v>0</v>
      </c>
      <c r="Q164" s="97" t="n">
        <v>0</v>
      </c>
    </row>
    <row r="165" customFormat="false" ht="18.75" hidden="false" customHeight="false" outlineLevel="0" collapsed="false">
      <c r="A165" s="92" t="s">
        <v>278</v>
      </c>
      <c r="B165" s="93" t="n">
        <v>1</v>
      </c>
      <c r="C165" s="94" t="n">
        <v>0</v>
      </c>
      <c r="D165" s="95" t="n">
        <v>0</v>
      </c>
      <c r="E165" s="95" t="n">
        <v>0</v>
      </c>
      <c r="F165" s="95" t="n">
        <v>0</v>
      </c>
      <c r="G165" s="95" t="n">
        <v>0</v>
      </c>
      <c r="H165" s="95" t="n">
        <v>0</v>
      </c>
      <c r="I165" s="95" t="n">
        <v>1</v>
      </c>
      <c r="J165" s="95" t="n">
        <v>0</v>
      </c>
      <c r="K165" s="95" t="n">
        <v>0</v>
      </c>
      <c r="L165" s="95" t="n">
        <v>0</v>
      </c>
      <c r="M165" s="95" t="n">
        <v>0</v>
      </c>
      <c r="N165" s="95" t="n">
        <v>0</v>
      </c>
      <c r="O165" s="95" t="n">
        <v>0</v>
      </c>
      <c r="P165" s="93" t="n">
        <v>0</v>
      </c>
      <c r="Q165" s="97" t="n">
        <v>0</v>
      </c>
    </row>
    <row r="166" customFormat="false" ht="18.75" hidden="false" customHeight="false" outlineLevel="0" collapsed="false">
      <c r="A166" s="92" t="s">
        <v>279</v>
      </c>
      <c r="B166" s="93" t="n">
        <v>2</v>
      </c>
      <c r="C166" s="94" t="n">
        <v>2</v>
      </c>
      <c r="D166" s="95" t="n">
        <v>0</v>
      </c>
      <c r="E166" s="95" t="n">
        <v>0</v>
      </c>
      <c r="F166" s="95" t="n">
        <v>0</v>
      </c>
      <c r="G166" s="95" t="n">
        <v>0</v>
      </c>
      <c r="H166" s="95" t="n">
        <v>0</v>
      </c>
      <c r="I166" s="95" t="n">
        <v>0</v>
      </c>
      <c r="J166" s="95" t="n">
        <v>0</v>
      </c>
      <c r="K166" s="95" t="n">
        <v>0</v>
      </c>
      <c r="L166" s="95" t="n">
        <v>0</v>
      </c>
      <c r="M166" s="95" t="n">
        <v>0</v>
      </c>
      <c r="N166" s="95" t="n">
        <v>0</v>
      </c>
      <c r="O166" s="95" t="n">
        <v>0</v>
      </c>
      <c r="P166" s="93" t="n">
        <v>0</v>
      </c>
      <c r="Q166" s="97" t="n">
        <v>0</v>
      </c>
    </row>
    <row r="167" customFormat="false" ht="18.75" hidden="false" customHeight="false" outlineLevel="0" collapsed="false">
      <c r="A167" s="92" t="s">
        <v>280</v>
      </c>
      <c r="B167" s="93" t="n">
        <v>3</v>
      </c>
      <c r="C167" s="94" t="n">
        <v>0</v>
      </c>
      <c r="D167" s="95" t="n">
        <v>0</v>
      </c>
      <c r="E167" s="95" t="n">
        <v>0</v>
      </c>
      <c r="F167" s="95" t="n">
        <v>1</v>
      </c>
      <c r="G167" s="95" t="n">
        <v>0</v>
      </c>
      <c r="H167" s="95" t="n">
        <v>0</v>
      </c>
      <c r="I167" s="95" t="n">
        <v>2</v>
      </c>
      <c r="J167" s="95" t="n">
        <v>0</v>
      </c>
      <c r="K167" s="95" t="n">
        <v>0</v>
      </c>
      <c r="L167" s="95" t="n">
        <v>0</v>
      </c>
      <c r="M167" s="95" t="n">
        <v>0</v>
      </c>
      <c r="N167" s="95" t="n">
        <v>0</v>
      </c>
      <c r="O167" s="95" t="n">
        <v>0</v>
      </c>
      <c r="P167" s="93" t="n">
        <v>0</v>
      </c>
      <c r="Q167" s="97" t="n">
        <v>0</v>
      </c>
    </row>
    <row r="168" customFormat="false" ht="18.75" hidden="false" customHeight="false" outlineLevel="0" collapsed="false">
      <c r="A168" s="92" t="s">
        <v>281</v>
      </c>
      <c r="B168" s="93" t="n">
        <v>1</v>
      </c>
      <c r="C168" s="94" t="n">
        <v>0</v>
      </c>
      <c r="D168" s="95" t="n">
        <v>0</v>
      </c>
      <c r="E168" s="95" t="n">
        <v>0</v>
      </c>
      <c r="F168" s="95" t="n">
        <v>0</v>
      </c>
      <c r="G168" s="95" t="n">
        <v>0</v>
      </c>
      <c r="H168" s="95" t="n">
        <v>0</v>
      </c>
      <c r="I168" s="95" t="n">
        <v>1</v>
      </c>
      <c r="J168" s="95" t="n">
        <v>0</v>
      </c>
      <c r="K168" s="95" t="n">
        <v>0</v>
      </c>
      <c r="L168" s="95" t="n">
        <v>0</v>
      </c>
      <c r="M168" s="95" t="n">
        <v>0</v>
      </c>
      <c r="N168" s="95" t="n">
        <v>0</v>
      </c>
      <c r="O168" s="95" t="n">
        <v>0</v>
      </c>
      <c r="P168" s="93" t="n">
        <v>0</v>
      </c>
      <c r="Q168" s="97" t="n">
        <v>0</v>
      </c>
    </row>
    <row r="169" customFormat="false" ht="18.75" hidden="false" customHeight="false" outlineLevel="0" collapsed="false">
      <c r="A169" s="92"/>
      <c r="B169" s="93"/>
      <c r="C169" s="94"/>
      <c r="D169" s="91"/>
      <c r="E169" s="91"/>
      <c r="F169" s="91"/>
      <c r="G169" s="91"/>
      <c r="H169" s="91"/>
      <c r="I169" s="91"/>
      <c r="J169" s="91"/>
      <c r="K169" s="91"/>
      <c r="L169" s="91"/>
      <c r="M169" s="91"/>
      <c r="N169" s="91"/>
      <c r="O169" s="91"/>
      <c r="P169" s="90"/>
      <c r="Q169" s="98"/>
    </row>
    <row r="170" customFormat="false" ht="18.75" hidden="false" customHeight="false" outlineLevel="0" collapsed="false">
      <c r="A170" s="99" t="s">
        <v>282</v>
      </c>
      <c r="B170" s="90" t="n">
        <f aca="false">SUM(B171:B198)</f>
        <v>2030</v>
      </c>
      <c r="C170" s="90" t="n">
        <f aca="false">SUM(C171:C198)</f>
        <v>1160</v>
      </c>
      <c r="D170" s="90" t="n">
        <f aca="false">SUM(D171:D198)</f>
        <v>70</v>
      </c>
      <c r="E170" s="90" t="n">
        <f aca="false">SUM(E171:E198)</f>
        <v>0</v>
      </c>
      <c r="F170" s="90" t="n">
        <f aca="false">SUM(F171:F198)</f>
        <v>76</v>
      </c>
      <c r="G170" s="90" t="n">
        <f aca="false">SUM(G171:G198)</f>
        <v>0</v>
      </c>
      <c r="H170" s="90" t="n">
        <f aca="false">SUM(H171:H198)</f>
        <v>1</v>
      </c>
      <c r="I170" s="90" t="n">
        <f aca="false">SUM(I171:I198)</f>
        <v>651</v>
      </c>
      <c r="J170" s="90" t="n">
        <f aca="false">SUM(J171:J198)</f>
        <v>0</v>
      </c>
      <c r="K170" s="90" t="n">
        <f aca="false">SUM(K171:K198)</f>
        <v>1</v>
      </c>
      <c r="L170" s="90" t="n">
        <f aca="false">SUM(L171:L198)</f>
        <v>6</v>
      </c>
      <c r="M170" s="90" t="n">
        <f aca="false">SUM(M171:M198)</f>
        <v>0</v>
      </c>
      <c r="N170" s="90" t="n">
        <f aca="false">SUM(N171:N198)</f>
        <v>11</v>
      </c>
      <c r="O170" s="90" t="n">
        <f aca="false">SUM(O171:O198)</f>
        <v>48</v>
      </c>
      <c r="P170" s="90" t="n">
        <f aca="false">SUM(P171:P198)</f>
        <v>3</v>
      </c>
      <c r="Q170" s="91" t="n">
        <f aca="false">SUM(Q171:Q198)</f>
        <v>3</v>
      </c>
    </row>
    <row r="171" customFormat="false" ht="18.75" hidden="false" customHeight="false" outlineLevel="0" collapsed="false">
      <c r="A171" s="92" t="s">
        <v>283</v>
      </c>
      <c r="B171" s="93" t="n">
        <v>4</v>
      </c>
      <c r="C171" s="94" t="n">
        <v>1</v>
      </c>
      <c r="D171" s="95" t="n">
        <v>0</v>
      </c>
      <c r="E171" s="95" t="n">
        <v>0</v>
      </c>
      <c r="F171" s="95" t="n">
        <v>0</v>
      </c>
      <c r="G171" s="95" t="n">
        <v>0</v>
      </c>
      <c r="H171" s="95" t="n">
        <v>0</v>
      </c>
      <c r="I171" s="95" t="n">
        <v>3</v>
      </c>
      <c r="J171" s="95" t="n">
        <v>0</v>
      </c>
      <c r="K171" s="95" t="n">
        <v>0</v>
      </c>
      <c r="L171" s="95" t="n">
        <v>0</v>
      </c>
      <c r="M171" s="95" t="n">
        <v>0</v>
      </c>
      <c r="N171" s="95" t="n">
        <v>0</v>
      </c>
      <c r="O171" s="95" t="n">
        <v>0</v>
      </c>
      <c r="P171" s="93" t="n">
        <v>0</v>
      </c>
      <c r="Q171" s="97" t="n">
        <v>0</v>
      </c>
    </row>
    <row r="172" customFormat="false" ht="18.75" hidden="false" customHeight="false" outlineLevel="0" collapsed="false">
      <c r="A172" s="92" t="s">
        <v>284</v>
      </c>
      <c r="B172" s="93" t="n">
        <v>30</v>
      </c>
      <c r="C172" s="94" t="n">
        <v>7</v>
      </c>
      <c r="D172" s="95" t="n">
        <v>1</v>
      </c>
      <c r="E172" s="95" t="n">
        <v>0</v>
      </c>
      <c r="F172" s="95" t="n">
        <v>0</v>
      </c>
      <c r="G172" s="95" t="n">
        <v>0</v>
      </c>
      <c r="H172" s="95" t="n">
        <v>0</v>
      </c>
      <c r="I172" s="95" t="n">
        <v>20</v>
      </c>
      <c r="J172" s="95" t="n">
        <v>0</v>
      </c>
      <c r="K172" s="95" t="n">
        <v>0</v>
      </c>
      <c r="L172" s="95" t="n">
        <v>0</v>
      </c>
      <c r="M172" s="95" t="n">
        <v>0</v>
      </c>
      <c r="N172" s="95" t="n">
        <v>0</v>
      </c>
      <c r="O172" s="95" t="n">
        <v>2</v>
      </c>
      <c r="P172" s="93" t="n">
        <v>0</v>
      </c>
      <c r="Q172" s="97" t="n">
        <v>0</v>
      </c>
    </row>
    <row r="173" customFormat="false" ht="18.75" hidden="false" customHeight="false" outlineLevel="0" collapsed="false">
      <c r="A173" s="92" t="s">
        <v>285</v>
      </c>
      <c r="B173" s="93" t="n">
        <v>752</v>
      </c>
      <c r="C173" s="94" t="n">
        <v>414</v>
      </c>
      <c r="D173" s="95" t="n">
        <v>28</v>
      </c>
      <c r="E173" s="95" t="n">
        <v>0</v>
      </c>
      <c r="F173" s="95" t="n">
        <v>25</v>
      </c>
      <c r="G173" s="95" t="n">
        <v>0</v>
      </c>
      <c r="H173" s="95" t="n">
        <v>1</v>
      </c>
      <c r="I173" s="95" t="n">
        <v>261</v>
      </c>
      <c r="J173" s="95" t="n">
        <v>0</v>
      </c>
      <c r="K173" s="95" t="n">
        <v>0</v>
      </c>
      <c r="L173" s="95" t="n">
        <v>1</v>
      </c>
      <c r="M173" s="95" t="n">
        <v>0</v>
      </c>
      <c r="N173" s="95" t="n">
        <v>6</v>
      </c>
      <c r="O173" s="95" t="n">
        <v>14</v>
      </c>
      <c r="P173" s="93" t="n">
        <v>0</v>
      </c>
      <c r="Q173" s="97" t="n">
        <v>2</v>
      </c>
    </row>
    <row r="174" customFormat="false" ht="18.75" hidden="false" customHeight="false" outlineLevel="0" collapsed="false">
      <c r="A174" s="92" t="s">
        <v>286</v>
      </c>
      <c r="B174" s="93" t="n">
        <v>1</v>
      </c>
      <c r="C174" s="94" t="n">
        <v>0</v>
      </c>
      <c r="D174" s="95" t="n">
        <v>0</v>
      </c>
      <c r="E174" s="95" t="n">
        <v>0</v>
      </c>
      <c r="F174" s="95" t="n">
        <v>0</v>
      </c>
      <c r="G174" s="95" t="n">
        <v>0</v>
      </c>
      <c r="H174" s="95" t="n">
        <v>0</v>
      </c>
      <c r="I174" s="95" t="n">
        <v>1</v>
      </c>
      <c r="J174" s="95" t="n">
        <v>0</v>
      </c>
      <c r="K174" s="95" t="n">
        <v>0</v>
      </c>
      <c r="L174" s="95" t="n">
        <v>0</v>
      </c>
      <c r="M174" s="95" t="n">
        <v>0</v>
      </c>
      <c r="N174" s="95" t="n">
        <v>0</v>
      </c>
      <c r="O174" s="95" t="n">
        <v>0</v>
      </c>
      <c r="P174" s="93" t="n">
        <v>0</v>
      </c>
      <c r="Q174" s="97" t="n">
        <v>0</v>
      </c>
    </row>
    <row r="175" customFormat="false" ht="18.75" hidden="false" customHeight="false" outlineLevel="0" collapsed="false">
      <c r="A175" s="92" t="s">
        <v>287</v>
      </c>
      <c r="B175" s="93" t="n">
        <v>23</v>
      </c>
      <c r="C175" s="94" t="n">
        <v>1</v>
      </c>
      <c r="D175" s="95" t="n">
        <v>4</v>
      </c>
      <c r="E175" s="95" t="n">
        <v>0</v>
      </c>
      <c r="F175" s="95" t="n">
        <v>1</v>
      </c>
      <c r="G175" s="95" t="n">
        <v>0</v>
      </c>
      <c r="H175" s="95" t="n">
        <v>0</v>
      </c>
      <c r="I175" s="95" t="n">
        <v>15</v>
      </c>
      <c r="J175" s="95" t="n">
        <v>0</v>
      </c>
      <c r="K175" s="95" t="n">
        <v>0</v>
      </c>
      <c r="L175" s="95" t="n">
        <v>0</v>
      </c>
      <c r="M175" s="95" t="n">
        <v>0</v>
      </c>
      <c r="N175" s="95" t="n">
        <v>0</v>
      </c>
      <c r="O175" s="95" t="n">
        <v>2</v>
      </c>
      <c r="P175" s="93" t="n">
        <v>0</v>
      </c>
      <c r="Q175" s="97" t="n">
        <v>0</v>
      </c>
    </row>
    <row r="176" customFormat="false" ht="18.75" hidden="false" customHeight="false" outlineLevel="0" collapsed="false">
      <c r="A176" s="92" t="s">
        <v>288</v>
      </c>
      <c r="B176" s="93" t="n">
        <v>2</v>
      </c>
      <c r="C176" s="94" t="n">
        <v>1</v>
      </c>
      <c r="D176" s="95" t="n">
        <v>0</v>
      </c>
      <c r="E176" s="95" t="n">
        <v>0</v>
      </c>
      <c r="F176" s="95" t="n">
        <v>0</v>
      </c>
      <c r="G176" s="95" t="n">
        <v>0</v>
      </c>
      <c r="H176" s="95" t="n">
        <v>0</v>
      </c>
      <c r="I176" s="95" t="n">
        <v>1</v>
      </c>
      <c r="J176" s="95" t="n">
        <v>0</v>
      </c>
      <c r="K176" s="95" t="n">
        <v>0</v>
      </c>
      <c r="L176" s="95" t="n">
        <v>0</v>
      </c>
      <c r="M176" s="95" t="n">
        <v>0</v>
      </c>
      <c r="N176" s="95" t="n">
        <v>0</v>
      </c>
      <c r="O176" s="95" t="n">
        <v>0</v>
      </c>
      <c r="P176" s="93" t="n">
        <v>0</v>
      </c>
      <c r="Q176" s="97" t="n">
        <v>0</v>
      </c>
    </row>
    <row r="177" customFormat="false" ht="18.75" hidden="false" customHeight="false" outlineLevel="0" collapsed="false">
      <c r="A177" s="92" t="s">
        <v>289</v>
      </c>
      <c r="B177" s="93" t="n">
        <v>6</v>
      </c>
      <c r="C177" s="94" t="n">
        <v>3</v>
      </c>
      <c r="D177" s="95" t="n">
        <v>0</v>
      </c>
      <c r="E177" s="95" t="n">
        <v>0</v>
      </c>
      <c r="F177" s="95" t="n">
        <v>0</v>
      </c>
      <c r="G177" s="95" t="n">
        <v>0</v>
      </c>
      <c r="H177" s="95" t="n">
        <v>0</v>
      </c>
      <c r="I177" s="95" t="n">
        <v>3</v>
      </c>
      <c r="J177" s="95" t="n">
        <v>0</v>
      </c>
      <c r="K177" s="95" t="n">
        <v>0</v>
      </c>
      <c r="L177" s="95" t="n">
        <v>0</v>
      </c>
      <c r="M177" s="95" t="n">
        <v>0</v>
      </c>
      <c r="N177" s="95" t="n">
        <v>0</v>
      </c>
      <c r="O177" s="95" t="n">
        <v>0</v>
      </c>
      <c r="P177" s="93" t="n">
        <v>0</v>
      </c>
      <c r="Q177" s="97" t="n">
        <v>0</v>
      </c>
    </row>
    <row r="178" customFormat="false" ht="18.75" hidden="false" customHeight="false" outlineLevel="0" collapsed="false">
      <c r="A178" s="92" t="s">
        <v>290</v>
      </c>
      <c r="B178" s="93" t="n">
        <v>10</v>
      </c>
      <c r="C178" s="94" t="n">
        <v>6</v>
      </c>
      <c r="D178" s="95" t="n">
        <v>2</v>
      </c>
      <c r="E178" s="95" t="n">
        <v>0</v>
      </c>
      <c r="F178" s="95" t="n">
        <v>1</v>
      </c>
      <c r="G178" s="95" t="n">
        <v>0</v>
      </c>
      <c r="H178" s="95" t="n">
        <v>0</v>
      </c>
      <c r="I178" s="95" t="n">
        <v>1</v>
      </c>
      <c r="J178" s="95" t="n">
        <v>0</v>
      </c>
      <c r="K178" s="95" t="n">
        <v>0</v>
      </c>
      <c r="L178" s="95" t="n">
        <v>0</v>
      </c>
      <c r="M178" s="95" t="n">
        <v>0</v>
      </c>
      <c r="N178" s="95" t="n">
        <v>0</v>
      </c>
      <c r="O178" s="95" t="n">
        <v>0</v>
      </c>
      <c r="P178" s="93" t="n">
        <v>0</v>
      </c>
      <c r="Q178" s="97" t="n">
        <v>0</v>
      </c>
    </row>
    <row r="179" customFormat="false" ht="18.75" hidden="false" customHeight="false" outlineLevel="0" collapsed="false">
      <c r="A179" s="92" t="s">
        <v>291</v>
      </c>
      <c r="B179" s="93" t="n">
        <v>3</v>
      </c>
      <c r="C179" s="94" t="n">
        <v>3</v>
      </c>
      <c r="D179" s="95" t="n">
        <v>0</v>
      </c>
      <c r="E179" s="95" t="n">
        <v>0</v>
      </c>
      <c r="F179" s="95" t="n">
        <v>0</v>
      </c>
      <c r="G179" s="95" t="n">
        <v>0</v>
      </c>
      <c r="H179" s="95" t="n">
        <v>0</v>
      </c>
      <c r="I179" s="95" t="n">
        <v>0</v>
      </c>
      <c r="J179" s="95" t="n">
        <v>0</v>
      </c>
      <c r="K179" s="95" t="n">
        <v>0</v>
      </c>
      <c r="L179" s="95" t="n">
        <v>0</v>
      </c>
      <c r="M179" s="95" t="n">
        <v>0</v>
      </c>
      <c r="N179" s="95" t="n">
        <v>0</v>
      </c>
      <c r="O179" s="95" t="n">
        <v>0</v>
      </c>
      <c r="P179" s="93" t="n">
        <v>0</v>
      </c>
      <c r="Q179" s="97" t="n">
        <v>0</v>
      </c>
    </row>
    <row r="180" customFormat="false" ht="18.75" hidden="false" customHeight="false" outlineLevel="0" collapsed="false">
      <c r="A180" s="92" t="s">
        <v>292</v>
      </c>
      <c r="B180" s="93" t="n">
        <v>4</v>
      </c>
      <c r="C180" s="94" t="n">
        <v>1</v>
      </c>
      <c r="D180" s="95" t="n">
        <v>0</v>
      </c>
      <c r="E180" s="95" t="n">
        <v>0</v>
      </c>
      <c r="F180" s="95" t="n">
        <v>1</v>
      </c>
      <c r="G180" s="95" t="n">
        <v>0</v>
      </c>
      <c r="H180" s="95" t="n">
        <v>0</v>
      </c>
      <c r="I180" s="95" t="n">
        <v>2</v>
      </c>
      <c r="J180" s="95" t="n">
        <v>0</v>
      </c>
      <c r="K180" s="95" t="n">
        <v>0</v>
      </c>
      <c r="L180" s="95" t="n">
        <v>0</v>
      </c>
      <c r="M180" s="95" t="n">
        <v>0</v>
      </c>
      <c r="N180" s="95" t="n">
        <v>0</v>
      </c>
      <c r="O180" s="95" t="n">
        <v>0</v>
      </c>
      <c r="P180" s="93" t="n">
        <v>0</v>
      </c>
      <c r="Q180" s="97" t="n">
        <v>0</v>
      </c>
    </row>
    <row r="181" customFormat="false" ht="18.75" hidden="false" customHeight="false" outlineLevel="0" collapsed="false">
      <c r="A181" s="92" t="s">
        <v>293</v>
      </c>
      <c r="B181" s="93" t="n">
        <v>5</v>
      </c>
      <c r="C181" s="94" t="n">
        <v>4</v>
      </c>
      <c r="D181" s="95" t="n">
        <v>1</v>
      </c>
      <c r="E181" s="95" t="n">
        <v>0</v>
      </c>
      <c r="F181" s="95" t="n">
        <v>0</v>
      </c>
      <c r="G181" s="95" t="n">
        <v>0</v>
      </c>
      <c r="H181" s="95" t="n">
        <v>0</v>
      </c>
      <c r="I181" s="95" t="n">
        <v>0</v>
      </c>
      <c r="J181" s="95" t="n">
        <v>0</v>
      </c>
      <c r="K181" s="95" t="n">
        <v>0</v>
      </c>
      <c r="L181" s="95" t="n">
        <v>0</v>
      </c>
      <c r="M181" s="95" t="n">
        <v>0</v>
      </c>
      <c r="N181" s="95" t="n">
        <v>0</v>
      </c>
      <c r="O181" s="95" t="n">
        <v>0</v>
      </c>
      <c r="P181" s="93" t="n">
        <v>0</v>
      </c>
      <c r="Q181" s="97" t="n">
        <v>0</v>
      </c>
    </row>
    <row r="182" customFormat="false" ht="18.75" hidden="false" customHeight="false" outlineLevel="0" collapsed="false">
      <c r="A182" s="92" t="s">
        <v>294</v>
      </c>
      <c r="B182" s="93" t="n">
        <v>12</v>
      </c>
      <c r="C182" s="94" t="n">
        <v>1</v>
      </c>
      <c r="D182" s="95" t="n">
        <v>0</v>
      </c>
      <c r="E182" s="95" t="n">
        <v>0</v>
      </c>
      <c r="F182" s="95" t="n">
        <v>0</v>
      </c>
      <c r="G182" s="95" t="n">
        <v>0</v>
      </c>
      <c r="H182" s="95" t="n">
        <v>0</v>
      </c>
      <c r="I182" s="95" t="n">
        <v>11</v>
      </c>
      <c r="J182" s="95" t="n">
        <v>0</v>
      </c>
      <c r="K182" s="95" t="n">
        <v>0</v>
      </c>
      <c r="L182" s="95" t="n">
        <v>0</v>
      </c>
      <c r="M182" s="95" t="n">
        <v>0</v>
      </c>
      <c r="N182" s="95" t="n">
        <v>0</v>
      </c>
      <c r="O182" s="95" t="n">
        <v>0</v>
      </c>
      <c r="P182" s="93" t="n">
        <v>0</v>
      </c>
      <c r="Q182" s="97" t="n">
        <v>0</v>
      </c>
    </row>
    <row r="183" customFormat="false" ht="18.75" hidden="false" customHeight="false" outlineLevel="0" collapsed="false">
      <c r="A183" s="92" t="s">
        <v>295</v>
      </c>
      <c r="B183" s="93" t="n">
        <v>893</v>
      </c>
      <c r="C183" s="94" t="n">
        <v>583</v>
      </c>
      <c r="D183" s="95" t="n">
        <v>24</v>
      </c>
      <c r="E183" s="95" t="n">
        <v>0</v>
      </c>
      <c r="F183" s="95" t="n">
        <v>38</v>
      </c>
      <c r="G183" s="95" t="n">
        <v>0</v>
      </c>
      <c r="H183" s="95" t="n">
        <v>0</v>
      </c>
      <c r="I183" s="95" t="n">
        <v>212</v>
      </c>
      <c r="J183" s="95" t="n">
        <v>0</v>
      </c>
      <c r="K183" s="95" t="n">
        <v>1</v>
      </c>
      <c r="L183" s="95" t="n">
        <v>5</v>
      </c>
      <c r="M183" s="95" t="n">
        <v>0</v>
      </c>
      <c r="N183" s="95" t="n">
        <v>4</v>
      </c>
      <c r="O183" s="95" t="n">
        <v>23</v>
      </c>
      <c r="P183" s="93" t="n">
        <v>2</v>
      </c>
      <c r="Q183" s="97" t="n">
        <v>1</v>
      </c>
    </row>
    <row r="184" customFormat="false" ht="18.75" hidden="false" customHeight="false" outlineLevel="0" collapsed="false">
      <c r="A184" s="92" t="s">
        <v>296</v>
      </c>
      <c r="B184" s="93" t="n">
        <v>6</v>
      </c>
      <c r="C184" s="94" t="n">
        <v>2</v>
      </c>
      <c r="D184" s="95" t="n">
        <v>0</v>
      </c>
      <c r="E184" s="95" t="n">
        <v>0</v>
      </c>
      <c r="F184" s="95" t="n">
        <v>0</v>
      </c>
      <c r="G184" s="95" t="n">
        <v>0</v>
      </c>
      <c r="H184" s="95" t="n">
        <v>0</v>
      </c>
      <c r="I184" s="95" t="n">
        <v>3</v>
      </c>
      <c r="J184" s="95" t="n">
        <v>0</v>
      </c>
      <c r="K184" s="95" t="n">
        <v>0</v>
      </c>
      <c r="L184" s="95" t="n">
        <v>0</v>
      </c>
      <c r="M184" s="95" t="n">
        <v>0</v>
      </c>
      <c r="N184" s="95" t="n">
        <v>0</v>
      </c>
      <c r="O184" s="95" t="n">
        <v>1</v>
      </c>
      <c r="P184" s="93" t="n">
        <v>0</v>
      </c>
      <c r="Q184" s="97" t="n">
        <v>0</v>
      </c>
    </row>
    <row r="185" customFormat="false" ht="18.75" hidden="false" customHeight="false" outlineLevel="0" collapsed="false">
      <c r="A185" s="92" t="s">
        <v>297</v>
      </c>
      <c r="B185" s="93" t="n">
        <v>3</v>
      </c>
      <c r="C185" s="94" t="n">
        <v>1</v>
      </c>
      <c r="D185" s="95" t="n">
        <v>0</v>
      </c>
      <c r="E185" s="95" t="n">
        <v>0</v>
      </c>
      <c r="F185" s="95" t="n">
        <v>0</v>
      </c>
      <c r="G185" s="95" t="n">
        <v>0</v>
      </c>
      <c r="H185" s="95" t="n">
        <v>0</v>
      </c>
      <c r="I185" s="95" t="n">
        <v>2</v>
      </c>
      <c r="J185" s="95" t="n">
        <v>0</v>
      </c>
      <c r="K185" s="95" t="n">
        <v>0</v>
      </c>
      <c r="L185" s="95" t="n">
        <v>0</v>
      </c>
      <c r="M185" s="95" t="n">
        <v>0</v>
      </c>
      <c r="N185" s="95" t="n">
        <v>0</v>
      </c>
      <c r="O185" s="95" t="n">
        <v>0</v>
      </c>
      <c r="P185" s="93" t="n">
        <v>0</v>
      </c>
      <c r="Q185" s="97" t="n">
        <v>0</v>
      </c>
    </row>
    <row r="186" customFormat="false" ht="18.75" hidden="false" customHeight="false" outlineLevel="0" collapsed="false">
      <c r="A186" s="92" t="s">
        <v>298</v>
      </c>
      <c r="B186" s="93" t="n">
        <v>1</v>
      </c>
      <c r="C186" s="94" t="n">
        <v>1</v>
      </c>
      <c r="D186" s="95" t="n">
        <v>0</v>
      </c>
      <c r="E186" s="95" t="n">
        <v>0</v>
      </c>
      <c r="F186" s="95" t="n">
        <v>0</v>
      </c>
      <c r="G186" s="95" t="n">
        <v>0</v>
      </c>
      <c r="H186" s="95" t="n">
        <v>0</v>
      </c>
      <c r="I186" s="95" t="n">
        <v>0</v>
      </c>
      <c r="J186" s="95" t="n">
        <v>0</v>
      </c>
      <c r="K186" s="95" t="n">
        <v>0</v>
      </c>
      <c r="L186" s="95" t="n">
        <v>0</v>
      </c>
      <c r="M186" s="95" t="n">
        <v>0</v>
      </c>
      <c r="N186" s="95" t="n">
        <v>0</v>
      </c>
      <c r="O186" s="95" t="n">
        <v>0</v>
      </c>
      <c r="P186" s="93" t="n">
        <v>0</v>
      </c>
      <c r="Q186" s="97" t="n">
        <v>0</v>
      </c>
    </row>
    <row r="187" customFormat="false" ht="18.75" hidden="false" customHeight="false" outlineLevel="0" collapsed="false">
      <c r="A187" s="92" t="s">
        <v>299</v>
      </c>
      <c r="B187" s="93" t="n">
        <v>6</v>
      </c>
      <c r="C187" s="94" t="n">
        <v>1</v>
      </c>
      <c r="D187" s="95" t="n">
        <v>0</v>
      </c>
      <c r="E187" s="95" t="n">
        <v>0</v>
      </c>
      <c r="F187" s="95" t="n">
        <v>0</v>
      </c>
      <c r="G187" s="95" t="n">
        <v>0</v>
      </c>
      <c r="H187" s="95" t="n">
        <v>0</v>
      </c>
      <c r="I187" s="95" t="n">
        <v>5</v>
      </c>
      <c r="J187" s="95" t="n">
        <v>0</v>
      </c>
      <c r="K187" s="95" t="n">
        <v>0</v>
      </c>
      <c r="L187" s="95" t="n">
        <v>0</v>
      </c>
      <c r="M187" s="95" t="n">
        <v>0</v>
      </c>
      <c r="N187" s="95" t="n">
        <v>0</v>
      </c>
      <c r="O187" s="95" t="n">
        <v>0</v>
      </c>
      <c r="P187" s="93" t="n">
        <v>0</v>
      </c>
      <c r="Q187" s="97" t="n">
        <v>0</v>
      </c>
    </row>
    <row r="188" customFormat="false" ht="18.75" hidden="false" customHeight="false" outlineLevel="0" collapsed="false">
      <c r="A188" s="92" t="s">
        <v>300</v>
      </c>
      <c r="B188" s="93" t="n">
        <v>8</v>
      </c>
      <c r="C188" s="94" t="n">
        <v>2</v>
      </c>
      <c r="D188" s="95" t="n">
        <v>0</v>
      </c>
      <c r="E188" s="95" t="n">
        <v>0</v>
      </c>
      <c r="F188" s="95" t="n">
        <v>0</v>
      </c>
      <c r="G188" s="95" t="n">
        <v>0</v>
      </c>
      <c r="H188" s="95" t="n">
        <v>0</v>
      </c>
      <c r="I188" s="95" t="n">
        <v>6</v>
      </c>
      <c r="J188" s="95" t="n">
        <v>0</v>
      </c>
      <c r="K188" s="95" t="n">
        <v>0</v>
      </c>
      <c r="L188" s="95" t="n">
        <v>0</v>
      </c>
      <c r="M188" s="95" t="n">
        <v>0</v>
      </c>
      <c r="N188" s="95" t="n">
        <v>0</v>
      </c>
      <c r="O188" s="95" t="n">
        <v>0</v>
      </c>
      <c r="P188" s="93" t="n">
        <v>0</v>
      </c>
      <c r="Q188" s="97" t="n">
        <v>0</v>
      </c>
    </row>
    <row r="189" customFormat="false" ht="18.75" hidden="false" customHeight="false" outlineLevel="0" collapsed="false">
      <c r="A189" s="92" t="s">
        <v>301</v>
      </c>
      <c r="B189" s="93" t="n">
        <v>0</v>
      </c>
      <c r="C189" s="94" t="n">
        <v>0</v>
      </c>
      <c r="D189" s="95" t="n">
        <v>0</v>
      </c>
      <c r="E189" s="95" t="n">
        <v>0</v>
      </c>
      <c r="F189" s="95" t="n">
        <v>0</v>
      </c>
      <c r="G189" s="95" t="n">
        <v>0</v>
      </c>
      <c r="H189" s="95" t="n">
        <v>0</v>
      </c>
      <c r="I189" s="95" t="n">
        <v>0</v>
      </c>
      <c r="J189" s="95" t="n">
        <v>0</v>
      </c>
      <c r="K189" s="95" t="n">
        <v>0</v>
      </c>
      <c r="L189" s="95" t="n">
        <v>0</v>
      </c>
      <c r="M189" s="95" t="n">
        <v>0</v>
      </c>
      <c r="N189" s="95" t="n">
        <v>0</v>
      </c>
      <c r="O189" s="95" t="n">
        <v>0</v>
      </c>
      <c r="P189" s="93" t="n">
        <v>0</v>
      </c>
      <c r="Q189" s="97" t="n">
        <v>0</v>
      </c>
    </row>
    <row r="190" customFormat="false" ht="18.75" hidden="false" customHeight="false" outlineLevel="0" collapsed="false">
      <c r="A190" s="92" t="s">
        <v>302</v>
      </c>
      <c r="B190" s="93" t="n">
        <v>85</v>
      </c>
      <c r="C190" s="94" t="n">
        <v>35</v>
      </c>
      <c r="D190" s="95" t="n">
        <v>4</v>
      </c>
      <c r="E190" s="95" t="n">
        <v>0</v>
      </c>
      <c r="F190" s="95" t="n">
        <v>8</v>
      </c>
      <c r="G190" s="95" t="n">
        <v>0</v>
      </c>
      <c r="H190" s="95" t="n">
        <v>0</v>
      </c>
      <c r="I190" s="95" t="n">
        <v>37</v>
      </c>
      <c r="J190" s="95" t="n">
        <v>0</v>
      </c>
      <c r="K190" s="95" t="n">
        <v>0</v>
      </c>
      <c r="L190" s="95" t="n">
        <v>0</v>
      </c>
      <c r="M190" s="95" t="n">
        <v>0</v>
      </c>
      <c r="N190" s="95" t="n">
        <v>0</v>
      </c>
      <c r="O190" s="95" t="n">
        <v>1</v>
      </c>
      <c r="P190" s="93" t="n">
        <v>0</v>
      </c>
      <c r="Q190" s="97" t="n">
        <v>0</v>
      </c>
    </row>
    <row r="191" customFormat="false" ht="18.75" hidden="false" customHeight="false" outlineLevel="0" collapsed="false">
      <c r="A191" s="92" t="s">
        <v>303</v>
      </c>
      <c r="B191" s="93" t="n">
        <v>4</v>
      </c>
      <c r="C191" s="94" t="n">
        <v>1</v>
      </c>
      <c r="D191" s="95" t="n">
        <v>0</v>
      </c>
      <c r="E191" s="95" t="n">
        <v>0</v>
      </c>
      <c r="F191" s="95" t="n">
        <v>0</v>
      </c>
      <c r="G191" s="95" t="n">
        <v>0</v>
      </c>
      <c r="H191" s="95" t="n">
        <v>0</v>
      </c>
      <c r="I191" s="95" t="n">
        <v>3</v>
      </c>
      <c r="J191" s="95" t="n">
        <v>0</v>
      </c>
      <c r="K191" s="95" t="n">
        <v>0</v>
      </c>
      <c r="L191" s="95" t="n">
        <v>0</v>
      </c>
      <c r="M191" s="95" t="n">
        <v>0</v>
      </c>
      <c r="N191" s="95" t="n">
        <v>0</v>
      </c>
      <c r="O191" s="95" t="n">
        <v>0</v>
      </c>
      <c r="P191" s="93" t="n">
        <v>0</v>
      </c>
      <c r="Q191" s="97" t="n">
        <v>0</v>
      </c>
    </row>
    <row r="192" customFormat="false" ht="18.75" hidden="false" customHeight="false" outlineLevel="0" collapsed="false">
      <c r="A192" s="92" t="s">
        <v>304</v>
      </c>
      <c r="B192" s="93" t="n">
        <v>14</v>
      </c>
      <c r="C192" s="94" t="n">
        <v>1</v>
      </c>
      <c r="D192" s="95" t="n">
        <v>0</v>
      </c>
      <c r="E192" s="95" t="n">
        <v>0</v>
      </c>
      <c r="F192" s="95" t="n">
        <v>0</v>
      </c>
      <c r="G192" s="95" t="n">
        <v>0</v>
      </c>
      <c r="H192" s="95" t="n">
        <v>0</v>
      </c>
      <c r="I192" s="95" t="n">
        <v>13</v>
      </c>
      <c r="J192" s="95" t="n">
        <v>0</v>
      </c>
      <c r="K192" s="95" t="n">
        <v>0</v>
      </c>
      <c r="L192" s="95" t="n">
        <v>0</v>
      </c>
      <c r="M192" s="95" t="n">
        <v>0</v>
      </c>
      <c r="N192" s="95" t="n">
        <v>0</v>
      </c>
      <c r="O192" s="95" t="n">
        <v>0</v>
      </c>
      <c r="P192" s="93" t="n">
        <v>0</v>
      </c>
      <c r="Q192" s="97" t="n">
        <v>0</v>
      </c>
    </row>
    <row r="193" customFormat="false" ht="18.75" hidden="false" customHeight="false" outlineLevel="0" collapsed="false">
      <c r="A193" s="92" t="s">
        <v>305</v>
      </c>
      <c r="B193" s="93" t="n">
        <v>0</v>
      </c>
      <c r="C193" s="94" t="n">
        <v>0</v>
      </c>
      <c r="D193" s="95" t="n">
        <v>0</v>
      </c>
      <c r="E193" s="95" t="n">
        <v>0</v>
      </c>
      <c r="F193" s="95" t="n">
        <v>0</v>
      </c>
      <c r="G193" s="95" t="n">
        <v>0</v>
      </c>
      <c r="H193" s="95" t="n">
        <v>0</v>
      </c>
      <c r="I193" s="95" t="n">
        <v>0</v>
      </c>
      <c r="J193" s="95" t="n">
        <v>0</v>
      </c>
      <c r="K193" s="95" t="n">
        <v>0</v>
      </c>
      <c r="L193" s="95" t="n">
        <v>0</v>
      </c>
      <c r="M193" s="95" t="n">
        <v>0</v>
      </c>
      <c r="N193" s="95" t="n">
        <v>0</v>
      </c>
      <c r="O193" s="95" t="n">
        <v>0</v>
      </c>
      <c r="P193" s="93" t="n">
        <v>0</v>
      </c>
      <c r="Q193" s="97" t="n">
        <v>0</v>
      </c>
    </row>
    <row r="194" customFormat="false" ht="18.75" hidden="false" customHeight="false" outlineLevel="0" collapsed="false">
      <c r="A194" s="92" t="s">
        <v>306</v>
      </c>
      <c r="B194" s="93" t="n">
        <v>15</v>
      </c>
      <c r="C194" s="94" t="n">
        <v>8</v>
      </c>
      <c r="D194" s="95" t="n">
        <v>0</v>
      </c>
      <c r="E194" s="95" t="n">
        <v>0</v>
      </c>
      <c r="F194" s="95" t="n">
        <v>1</v>
      </c>
      <c r="G194" s="95" t="n">
        <v>0</v>
      </c>
      <c r="H194" s="95" t="n">
        <v>0</v>
      </c>
      <c r="I194" s="95" t="n">
        <v>5</v>
      </c>
      <c r="J194" s="95" t="n">
        <v>0</v>
      </c>
      <c r="K194" s="95" t="n">
        <v>0</v>
      </c>
      <c r="L194" s="95" t="n">
        <v>0</v>
      </c>
      <c r="M194" s="95" t="n">
        <v>0</v>
      </c>
      <c r="N194" s="95" t="n">
        <v>0</v>
      </c>
      <c r="O194" s="95" t="n">
        <v>1</v>
      </c>
      <c r="P194" s="93" t="n">
        <v>0</v>
      </c>
      <c r="Q194" s="97" t="n">
        <v>0</v>
      </c>
    </row>
    <row r="195" customFormat="false" ht="18.75" hidden="false" customHeight="false" outlineLevel="0" collapsed="false">
      <c r="A195" s="92" t="s">
        <v>307</v>
      </c>
      <c r="B195" s="93" t="n">
        <v>70</v>
      </c>
      <c r="C195" s="94" t="n">
        <v>43</v>
      </c>
      <c r="D195" s="95" t="n">
        <v>4</v>
      </c>
      <c r="E195" s="95" t="n">
        <v>0</v>
      </c>
      <c r="F195" s="95" t="n">
        <v>1</v>
      </c>
      <c r="G195" s="95" t="n">
        <v>0</v>
      </c>
      <c r="H195" s="95" t="n">
        <v>0</v>
      </c>
      <c r="I195" s="95" t="n">
        <v>20</v>
      </c>
      <c r="J195" s="95" t="n">
        <v>0</v>
      </c>
      <c r="K195" s="95" t="n">
        <v>0</v>
      </c>
      <c r="L195" s="95" t="n">
        <v>0</v>
      </c>
      <c r="M195" s="95" t="n">
        <v>0</v>
      </c>
      <c r="N195" s="95" t="n">
        <v>0</v>
      </c>
      <c r="O195" s="95" t="n">
        <v>1</v>
      </c>
      <c r="P195" s="93" t="n">
        <v>1</v>
      </c>
      <c r="Q195" s="97" t="n">
        <v>0</v>
      </c>
    </row>
    <row r="196" customFormat="false" ht="18.75" hidden="false" customHeight="false" outlineLevel="0" collapsed="false">
      <c r="A196" s="92" t="s">
        <v>308</v>
      </c>
      <c r="B196" s="93" t="n">
        <v>1</v>
      </c>
      <c r="C196" s="94" t="n">
        <v>0</v>
      </c>
      <c r="D196" s="95" t="n">
        <v>0</v>
      </c>
      <c r="E196" s="95" t="n">
        <v>0</v>
      </c>
      <c r="F196" s="95" t="n">
        <v>0</v>
      </c>
      <c r="G196" s="95" t="n">
        <v>0</v>
      </c>
      <c r="H196" s="95" t="n">
        <v>0</v>
      </c>
      <c r="I196" s="95" t="n">
        <v>1</v>
      </c>
      <c r="J196" s="95" t="n">
        <v>0</v>
      </c>
      <c r="K196" s="95" t="n">
        <v>0</v>
      </c>
      <c r="L196" s="95" t="n">
        <v>0</v>
      </c>
      <c r="M196" s="95" t="n">
        <v>0</v>
      </c>
      <c r="N196" s="95" t="n">
        <v>0</v>
      </c>
      <c r="O196" s="95" t="n">
        <v>0</v>
      </c>
      <c r="P196" s="93" t="n">
        <v>0</v>
      </c>
      <c r="Q196" s="97" t="n">
        <v>0</v>
      </c>
    </row>
    <row r="197" customFormat="false" ht="18.75" hidden="false" customHeight="false" outlineLevel="0" collapsed="false">
      <c r="A197" s="92" t="s">
        <v>309</v>
      </c>
      <c r="B197" s="93" t="n">
        <v>15</v>
      </c>
      <c r="C197" s="94" t="n">
        <v>7</v>
      </c>
      <c r="D197" s="95" t="n">
        <v>0</v>
      </c>
      <c r="E197" s="95" t="n">
        <v>0</v>
      </c>
      <c r="F197" s="95" t="n">
        <v>0</v>
      </c>
      <c r="G197" s="95" t="n">
        <v>0</v>
      </c>
      <c r="H197" s="95" t="n">
        <v>0</v>
      </c>
      <c r="I197" s="95" t="n">
        <v>8</v>
      </c>
      <c r="J197" s="95" t="n">
        <v>0</v>
      </c>
      <c r="K197" s="95" t="n">
        <v>0</v>
      </c>
      <c r="L197" s="95" t="n">
        <v>0</v>
      </c>
      <c r="M197" s="95" t="n">
        <v>0</v>
      </c>
      <c r="N197" s="95" t="n">
        <v>0</v>
      </c>
      <c r="O197" s="95" t="n">
        <v>0</v>
      </c>
      <c r="P197" s="93" t="n">
        <v>0</v>
      </c>
      <c r="Q197" s="97" t="n">
        <v>0</v>
      </c>
    </row>
    <row r="198" customFormat="false" ht="18.75" hidden="false" customHeight="false" outlineLevel="0" collapsed="false">
      <c r="A198" s="92" t="s">
        <v>310</v>
      </c>
      <c r="B198" s="93" t="n">
        <v>57</v>
      </c>
      <c r="C198" s="94" t="n">
        <v>33</v>
      </c>
      <c r="D198" s="95" t="n">
        <v>2</v>
      </c>
      <c r="E198" s="95" t="n">
        <v>0</v>
      </c>
      <c r="F198" s="95" t="n">
        <v>0</v>
      </c>
      <c r="G198" s="95" t="n">
        <v>0</v>
      </c>
      <c r="H198" s="95" t="n">
        <v>0</v>
      </c>
      <c r="I198" s="95" t="n">
        <v>18</v>
      </c>
      <c r="J198" s="95" t="n">
        <v>0</v>
      </c>
      <c r="K198" s="95" t="n">
        <v>0</v>
      </c>
      <c r="L198" s="95" t="n">
        <v>0</v>
      </c>
      <c r="M198" s="95" t="n">
        <v>0</v>
      </c>
      <c r="N198" s="95" t="n">
        <v>1</v>
      </c>
      <c r="O198" s="95" t="n">
        <v>3</v>
      </c>
      <c r="P198" s="93" t="n">
        <v>0</v>
      </c>
      <c r="Q198" s="97" t="n">
        <v>0</v>
      </c>
    </row>
    <row r="199" customFormat="false" ht="18.75" hidden="false" customHeight="false" outlineLevel="0" collapsed="false">
      <c r="A199" s="92"/>
      <c r="B199" s="93"/>
      <c r="C199" s="94"/>
      <c r="D199" s="91"/>
      <c r="E199" s="91"/>
      <c r="F199" s="91"/>
      <c r="G199" s="91"/>
      <c r="H199" s="91"/>
      <c r="I199" s="91"/>
      <c r="J199" s="91"/>
      <c r="K199" s="91"/>
      <c r="L199" s="91"/>
      <c r="M199" s="91"/>
      <c r="N199" s="91"/>
      <c r="O199" s="91"/>
      <c r="P199" s="90"/>
      <c r="Q199" s="98"/>
    </row>
    <row r="200" customFormat="false" ht="18.75" hidden="false" customHeight="false" outlineLevel="0" collapsed="false">
      <c r="A200" s="99" t="s">
        <v>311</v>
      </c>
      <c r="B200" s="93" t="n">
        <v>1</v>
      </c>
      <c r="C200" s="94" t="n">
        <v>0</v>
      </c>
      <c r="D200" s="95" t="n">
        <v>0</v>
      </c>
      <c r="E200" s="95" t="n">
        <v>0</v>
      </c>
      <c r="F200" s="95" t="n">
        <v>0</v>
      </c>
      <c r="G200" s="95" t="n">
        <v>0</v>
      </c>
      <c r="H200" s="95" t="n">
        <v>0</v>
      </c>
      <c r="I200" s="95" t="n">
        <v>1</v>
      </c>
      <c r="J200" s="95" t="n">
        <v>0</v>
      </c>
      <c r="K200" s="95" t="n">
        <v>0</v>
      </c>
      <c r="L200" s="95" t="n">
        <v>0</v>
      </c>
      <c r="M200" s="95" t="n">
        <v>0</v>
      </c>
      <c r="N200" s="95" t="n">
        <v>0</v>
      </c>
      <c r="O200" s="95" t="n">
        <v>0</v>
      </c>
      <c r="P200" s="93" t="n">
        <v>0</v>
      </c>
      <c r="Q200" s="97" t="n">
        <v>0</v>
      </c>
    </row>
    <row r="201" customFormat="false" ht="18.75" hidden="false" customHeight="false" outlineLevel="0" collapsed="false">
      <c r="A201" s="99" t="s">
        <v>312</v>
      </c>
      <c r="B201" s="93" t="n">
        <v>3</v>
      </c>
      <c r="C201" s="94" t="n">
        <v>0</v>
      </c>
      <c r="D201" s="95" t="n">
        <v>0</v>
      </c>
      <c r="E201" s="95" t="n">
        <v>0</v>
      </c>
      <c r="F201" s="95" t="n">
        <v>1</v>
      </c>
      <c r="G201" s="95" t="n">
        <v>0</v>
      </c>
      <c r="H201" s="95" t="n">
        <v>0</v>
      </c>
      <c r="I201" s="95" t="n">
        <v>1</v>
      </c>
      <c r="J201" s="95" t="n">
        <v>0</v>
      </c>
      <c r="K201" s="95" t="n">
        <v>0</v>
      </c>
      <c r="L201" s="95" t="n">
        <v>0</v>
      </c>
      <c r="M201" s="95" t="n">
        <v>0</v>
      </c>
      <c r="N201" s="95" t="n">
        <v>0</v>
      </c>
      <c r="O201" s="95" t="n">
        <v>0</v>
      </c>
      <c r="P201" s="93" t="n">
        <v>0</v>
      </c>
      <c r="Q201" s="97" t="n">
        <v>1</v>
      </c>
    </row>
    <row r="202" customFormat="false" ht="18.75" hidden="false" customHeight="false" outlineLevel="0" collapsed="false">
      <c r="A202" s="99" t="s">
        <v>313</v>
      </c>
      <c r="B202" s="93" t="n">
        <v>310</v>
      </c>
      <c r="C202" s="94" t="n">
        <v>8</v>
      </c>
      <c r="D202" s="95" t="n">
        <v>2</v>
      </c>
      <c r="E202" s="95" t="n">
        <v>0</v>
      </c>
      <c r="F202" s="95" t="n">
        <v>13</v>
      </c>
      <c r="G202" s="95" t="n">
        <v>0</v>
      </c>
      <c r="H202" s="95" t="n">
        <v>0</v>
      </c>
      <c r="I202" s="95" t="n">
        <v>287</v>
      </c>
      <c r="J202" s="95" t="n">
        <v>0</v>
      </c>
      <c r="K202" s="95" t="n">
        <v>0</v>
      </c>
      <c r="L202" s="95" t="n">
        <v>0</v>
      </c>
      <c r="M202" s="95" t="n">
        <v>0</v>
      </c>
      <c r="N202" s="95" t="n">
        <v>0</v>
      </c>
      <c r="O202" s="95" t="n">
        <v>0</v>
      </c>
      <c r="P202" s="93" t="n">
        <v>0</v>
      </c>
      <c r="Q202" s="97" t="n">
        <v>0</v>
      </c>
    </row>
    <row r="203" customFormat="false" ht="18.75" hidden="false" customHeight="false" outlineLevel="0" collapsed="false">
      <c r="A203" s="99" t="s">
        <v>314</v>
      </c>
      <c r="B203" s="93" t="n">
        <v>243</v>
      </c>
      <c r="C203" s="94" t="n">
        <v>156</v>
      </c>
      <c r="D203" s="95" t="n">
        <v>11</v>
      </c>
      <c r="E203" s="95" t="n">
        <v>0</v>
      </c>
      <c r="F203" s="95" t="n">
        <v>5</v>
      </c>
      <c r="G203" s="95" t="n">
        <v>0</v>
      </c>
      <c r="H203" s="95" t="n">
        <v>0</v>
      </c>
      <c r="I203" s="95" t="n">
        <v>67</v>
      </c>
      <c r="J203" s="95" t="n">
        <v>0</v>
      </c>
      <c r="K203" s="95" t="n">
        <v>0</v>
      </c>
      <c r="L203" s="95" t="n">
        <v>0</v>
      </c>
      <c r="M203" s="95" t="n">
        <v>0</v>
      </c>
      <c r="N203" s="95" t="n">
        <v>0</v>
      </c>
      <c r="O203" s="95" t="n">
        <v>1</v>
      </c>
      <c r="P203" s="93" t="n">
        <v>0</v>
      </c>
      <c r="Q203" s="97" t="n">
        <v>3</v>
      </c>
    </row>
    <row r="204" customFormat="false" ht="18.75" hidden="false" customHeight="false" outlineLevel="0" collapsed="false">
      <c r="A204" s="99" t="s">
        <v>315</v>
      </c>
      <c r="B204" s="93" t="n">
        <v>37</v>
      </c>
      <c r="C204" s="94" t="n">
        <v>11</v>
      </c>
      <c r="D204" s="95" t="n">
        <v>2</v>
      </c>
      <c r="E204" s="95" t="n">
        <v>0</v>
      </c>
      <c r="F204" s="95" t="n">
        <v>2</v>
      </c>
      <c r="G204" s="95" t="n">
        <v>0</v>
      </c>
      <c r="H204" s="95" t="n">
        <v>0</v>
      </c>
      <c r="I204" s="95" t="n">
        <v>21</v>
      </c>
      <c r="J204" s="95" t="n">
        <v>0</v>
      </c>
      <c r="K204" s="95" t="n">
        <v>0</v>
      </c>
      <c r="L204" s="95" t="n">
        <v>0</v>
      </c>
      <c r="M204" s="95" t="n">
        <v>0</v>
      </c>
      <c r="N204" s="95" t="n">
        <v>1</v>
      </c>
      <c r="O204" s="95" t="n">
        <v>0</v>
      </c>
      <c r="P204" s="93" t="n">
        <v>0</v>
      </c>
      <c r="Q204" s="97" t="n">
        <v>0</v>
      </c>
    </row>
    <row r="205" customFormat="false" ht="18.75" hidden="false" customHeight="false" outlineLevel="0" collapsed="false">
      <c r="A205" s="101"/>
      <c r="B205" s="102"/>
      <c r="C205" s="103"/>
      <c r="D205" s="104"/>
      <c r="E205" s="104"/>
      <c r="F205" s="104"/>
      <c r="G205" s="104"/>
      <c r="H205" s="104"/>
      <c r="I205" s="104"/>
      <c r="J205" s="104"/>
      <c r="K205" s="104"/>
      <c r="L205" s="104"/>
      <c r="M205" s="104"/>
      <c r="N205" s="104"/>
      <c r="O205" s="104"/>
      <c r="P205" s="104"/>
      <c r="Q205" s="105"/>
    </row>
    <row r="206" customFormat="false" ht="18.75" hidden="false" customHeight="false" outlineLevel="0" collapsed="false">
      <c r="A206" s="45" t="s">
        <v>74</v>
      </c>
      <c r="B206" s="76"/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</row>
    <row r="207" customFormat="false" ht="18.75" hidden="tru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</row>
    <row r="208" customFormat="false" ht="18.75" hidden="true" customHeight="false" outlineLevel="0" collapsed="false">
      <c r="A208" s="70"/>
      <c r="B208" s="70"/>
      <c r="C208" s="106"/>
      <c r="D208" s="106"/>
      <c r="E208" s="106"/>
      <c r="F208" s="106"/>
      <c r="G208" s="106"/>
      <c r="H208" s="44"/>
      <c r="I208" s="70"/>
      <c r="J208" s="70"/>
      <c r="K208" s="70"/>
      <c r="L208" s="70"/>
      <c r="M208" s="70"/>
      <c r="N208" s="70"/>
      <c r="O208" s="70"/>
      <c r="P208" s="70"/>
      <c r="Q208" s="70"/>
    </row>
  </sheetData>
  <mergeCells count="7">
    <mergeCell ref="A3:Q3"/>
    <mergeCell ref="A4:Q4"/>
    <mergeCell ref="A5:Q5"/>
    <mergeCell ref="A6:Q6"/>
    <mergeCell ref="A8:A9"/>
    <mergeCell ref="B8:B9"/>
    <mergeCell ref="C8:Q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64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2" activeCellId="0" sqref="A2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99.28"/>
    <col collapsed="false" customWidth="true" hidden="false" outlineLevel="0" max="2" min="2" style="0" width="10.71"/>
    <col collapsed="false" customWidth="true" hidden="false" outlineLevel="0" max="3" min="3" style="0" width="11.56"/>
    <col collapsed="false" customWidth="true" hidden="false" outlineLevel="0" max="4" min="4" style="0" width="15.7"/>
    <col collapsed="false" customWidth="true" hidden="false" outlineLevel="0" max="5" min="5" style="0" width="10.99"/>
    <col collapsed="false" customWidth="true" hidden="false" outlineLevel="0" max="6" min="6" style="0" width="14.14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3.99"/>
    <col collapsed="false" customWidth="true" hidden="false" outlineLevel="0" max="10" min="10" style="0" width="9.7"/>
    <col collapsed="false" customWidth="true" hidden="false" outlineLevel="0" max="11" min="11" style="0" width="11.85"/>
    <col collapsed="false" customWidth="true" hidden="false" outlineLevel="0" max="12" min="12" style="0" width="10.99"/>
    <col collapsed="false" customWidth="true" hidden="false" outlineLevel="0" max="13" min="13" style="0" width="14.99"/>
    <col collapsed="false" customWidth="true" hidden="false" outlineLevel="0" max="14" min="14" style="0" width="15.99"/>
    <col collapsed="false" customWidth="true" hidden="false" outlineLevel="0" max="15" min="15" style="0" width="14.7"/>
    <col collapsed="false" customWidth="true" hidden="false" outlineLevel="0" max="16" min="16" style="0" width="14.56"/>
    <col collapsed="false" customWidth="true" hidden="false" outlineLevel="0" max="17" min="17" style="0" width="8.7"/>
    <col collapsed="false" customWidth="true" hidden="false" outlineLevel="0" max="18" min="18" style="0" width="9.41"/>
    <col collapsed="false" customWidth="true" hidden="false" outlineLevel="0" max="19" min="19" style="0" width="11.56"/>
    <col collapsed="false" customWidth="true" hidden="false" outlineLevel="0" max="20" min="20" style="0" width="14.41"/>
    <col collapsed="false" customWidth="true" hidden="false" outlineLevel="0" max="21" min="21" style="0" width="13.28"/>
    <col collapsed="false" customWidth="true" hidden="false" outlineLevel="0" max="22" min="22" style="0" width="14.56"/>
    <col collapsed="false" customWidth="true" hidden="false" outlineLevel="0" max="23" min="23" style="0" width="14.28"/>
    <col collapsed="false" customWidth="true" hidden="false" outlineLevel="0" max="24" min="24" style="0" width="9.85"/>
    <col collapsed="false" customWidth="true" hidden="false" outlineLevel="0" max="25" min="25" style="0" width="15.41"/>
    <col collapsed="false" customWidth="true" hidden="false" outlineLevel="0" max="26" min="26" style="0" width="12.42"/>
    <col collapsed="false" customWidth="true" hidden="false" outlineLevel="0" max="27" min="27" style="0" width="10.85"/>
    <col collapsed="false" customWidth="true" hidden="false" outlineLevel="0" max="28" min="28" style="0" width="15.13"/>
    <col collapsed="false" customWidth="true" hidden="false" outlineLevel="0" max="29" min="29" style="0" width="11.28"/>
    <col collapsed="false" customWidth="true" hidden="false" outlineLevel="0" max="30" min="30" style="0" width="9.28"/>
    <col collapsed="false" customWidth="true" hidden="false" outlineLevel="0" max="31" min="31" style="0" width="9.56"/>
    <col collapsed="false" customWidth="true" hidden="false" outlineLevel="0" max="32" min="32" style="0" width="9.28"/>
    <col collapsed="false" customWidth="false" hidden="true" outlineLevel="0" max="33" min="33" style="107" width="11.42"/>
    <col collapsed="false" customWidth="false" hidden="true" outlineLevel="0" max="257" min="34" style="0" width="11.42"/>
  </cols>
  <sheetData>
    <row r="1" customFormat="false" ht="18.75" hidden="false" customHeight="false" outlineLevel="0" collapsed="false">
      <c r="A1" s="16" t="s">
        <v>316</v>
      </c>
      <c r="B1" s="108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106"/>
      <c r="AA1" s="106"/>
      <c r="AB1" s="106"/>
      <c r="AC1" s="106"/>
      <c r="AD1" s="106"/>
      <c r="AE1" s="106"/>
      <c r="AF1" s="106"/>
    </row>
    <row r="2" customFormat="false" ht="18.75" hidden="false" customHeight="false" outlineLevel="0" collapsed="false">
      <c r="A2" s="16"/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44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106"/>
      <c r="AF2" s="106"/>
    </row>
    <row r="3" customFormat="false" ht="18.75" hidden="false" customHeight="false" outlineLevel="0" collapsed="false">
      <c r="A3" s="109" t="s">
        <v>12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09"/>
      <c r="AC3" s="109"/>
      <c r="AD3" s="109"/>
      <c r="AE3" s="106"/>
      <c r="AF3" s="106"/>
    </row>
    <row r="4" customFormat="false" ht="18.75" hidden="false" customHeight="false" outlineLevel="0" collapsed="false">
      <c r="A4" s="109" t="s">
        <v>13</v>
      </c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09"/>
      <c r="AA4" s="109"/>
      <c r="AB4" s="109"/>
      <c r="AC4" s="109"/>
      <c r="AD4" s="109"/>
      <c r="AE4" s="106"/>
      <c r="AF4" s="106"/>
    </row>
    <row r="5" customFormat="false" ht="18.75" hidden="false" customHeight="false" outlineLevel="0" collapsed="false">
      <c r="A5" s="109" t="s">
        <v>14</v>
      </c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09"/>
      <c r="Y5" s="109"/>
      <c r="Z5" s="109"/>
      <c r="AA5" s="109"/>
      <c r="AB5" s="109"/>
      <c r="AC5" s="109"/>
      <c r="AD5" s="109"/>
      <c r="AE5" s="106"/>
      <c r="AF5" s="106"/>
    </row>
    <row r="6" customFormat="false" ht="18.75" hidden="false" customHeight="false" outlineLevel="0" collapsed="false">
      <c r="A6" s="110" t="s">
        <v>20</v>
      </c>
      <c r="B6" s="110"/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0"/>
      <c r="AA6" s="110"/>
      <c r="AB6" s="110"/>
      <c r="AC6" s="110"/>
      <c r="AD6" s="110"/>
      <c r="AE6" s="106"/>
      <c r="AF6" s="106"/>
    </row>
    <row r="7" customFormat="false" ht="18.75" hidden="false" customHeight="false" outlineLevel="0" collapsed="false">
      <c r="A7" s="111"/>
      <c r="B7" s="112"/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6"/>
      <c r="U7" s="106"/>
      <c r="V7" s="106"/>
      <c r="W7" s="106"/>
      <c r="X7" s="106"/>
      <c r="Y7" s="106"/>
      <c r="Z7" s="106"/>
      <c r="AA7" s="106"/>
      <c r="AB7" s="106"/>
      <c r="AC7" s="106"/>
      <c r="AD7" s="106"/>
      <c r="AE7" s="106"/>
      <c r="AF7" s="106"/>
    </row>
    <row r="8" customFormat="false" ht="56.25" hidden="false" customHeight="false" outlineLevel="0" collapsed="false">
      <c r="A8" s="113" t="s">
        <v>140</v>
      </c>
      <c r="B8" s="114" t="s">
        <v>28</v>
      </c>
      <c r="C8" s="115" t="s">
        <v>79</v>
      </c>
      <c r="D8" s="115" t="s">
        <v>77</v>
      </c>
      <c r="E8" s="115" t="s">
        <v>81</v>
      </c>
      <c r="F8" s="115" t="s">
        <v>317</v>
      </c>
      <c r="G8" s="115" t="s">
        <v>84</v>
      </c>
      <c r="H8" s="115" t="s">
        <v>318</v>
      </c>
      <c r="I8" s="115" t="s">
        <v>319</v>
      </c>
      <c r="J8" s="115" t="s">
        <v>85</v>
      </c>
      <c r="K8" s="115" t="s">
        <v>86</v>
      </c>
      <c r="L8" s="115" t="s">
        <v>87</v>
      </c>
      <c r="M8" s="115" t="s">
        <v>88</v>
      </c>
      <c r="N8" s="115" t="s">
        <v>89</v>
      </c>
      <c r="O8" s="115" t="s">
        <v>320</v>
      </c>
      <c r="P8" s="115" t="s">
        <v>321</v>
      </c>
      <c r="Q8" s="115" t="s">
        <v>93</v>
      </c>
      <c r="R8" s="115" t="s">
        <v>94</v>
      </c>
      <c r="S8" s="115" t="s">
        <v>95</v>
      </c>
      <c r="T8" s="113" t="s">
        <v>96</v>
      </c>
      <c r="U8" s="115" t="s">
        <v>322</v>
      </c>
      <c r="V8" s="115" t="s">
        <v>99</v>
      </c>
      <c r="W8" s="115" t="s">
        <v>323</v>
      </c>
      <c r="X8" s="115" t="s">
        <v>100</v>
      </c>
      <c r="Y8" s="115" t="s">
        <v>101</v>
      </c>
      <c r="Z8" s="115" t="s">
        <v>102</v>
      </c>
      <c r="AA8" s="115" t="s">
        <v>103</v>
      </c>
      <c r="AB8" s="116" t="s">
        <v>324</v>
      </c>
      <c r="AC8" s="116" t="s">
        <v>105</v>
      </c>
      <c r="AD8" s="115" t="s">
        <v>106</v>
      </c>
      <c r="AE8" s="115" t="s">
        <v>325</v>
      </c>
      <c r="AF8" s="116" t="s">
        <v>109</v>
      </c>
    </row>
    <row r="9" customFormat="false" ht="18.75" hidden="false" customHeight="false" outlineLevel="0" collapsed="false">
      <c r="A9" s="110"/>
      <c r="B9" s="117"/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19"/>
    </row>
    <row r="10" customFormat="false" ht="18.75" hidden="false" customHeight="false" outlineLevel="0" collapsed="false">
      <c r="A10" s="110" t="s">
        <v>28</v>
      </c>
      <c r="B10" s="120" t="n">
        <f aca="false">B12+B129+B158+B159+B160+B161+B162</f>
        <v>9444</v>
      </c>
      <c r="C10" s="120" t="n">
        <f aca="false">C12+C129+C158+C159+C160+C161+C162</f>
        <v>62</v>
      </c>
      <c r="D10" s="120" t="n">
        <f aca="false">D12+D129+D158+D159+D160+D161+D162</f>
        <v>3150</v>
      </c>
      <c r="E10" s="120" t="n">
        <f aca="false">E12+E129+E158+E159+E160+E161+E162</f>
        <v>599</v>
      </c>
      <c r="F10" s="120" t="n">
        <f aca="false">F12+F129+F158+F159+F160+F161+F162</f>
        <v>509</v>
      </c>
      <c r="G10" s="120" t="n">
        <f aca="false">G12+G129+G158+G159+G160+G161+G162</f>
        <v>31</v>
      </c>
      <c r="H10" s="120" t="n">
        <f aca="false">H12+H129+H158+H159+H160+H161+H162</f>
        <v>8</v>
      </c>
      <c r="I10" s="120" t="n">
        <f aca="false">I12+I129+I158+I159+I160+I161+I162</f>
        <v>3</v>
      </c>
      <c r="J10" s="120" t="n">
        <f aca="false">J12+J129+J158+J159+J160+J161+J162</f>
        <v>162</v>
      </c>
      <c r="K10" s="120" t="n">
        <f aca="false">K12+K129+K158+K159+K160+K161+K162</f>
        <v>182</v>
      </c>
      <c r="L10" s="120" t="n">
        <f aca="false">L12+L129+L158+L159+L160+L161+L162</f>
        <v>784</v>
      </c>
      <c r="M10" s="120" t="n">
        <f aca="false">M12+M129+M158+M159+M160+M161+M162</f>
        <v>200</v>
      </c>
      <c r="N10" s="120" t="n">
        <f aca="false">N12+N129+N158+N159+N160+N161+N162</f>
        <v>570</v>
      </c>
      <c r="O10" s="120" t="n">
        <f aca="false">O12+O129+O158+O159+O160+O161+O162</f>
        <v>156</v>
      </c>
      <c r="P10" s="120" t="n">
        <f aca="false">P12+P129+P158+P159+P160+P161+P162</f>
        <v>306</v>
      </c>
      <c r="Q10" s="120" t="n">
        <f aca="false">Q12+Q129+Q158+Q159+Q160+Q161+Q162</f>
        <v>191</v>
      </c>
      <c r="R10" s="120" t="n">
        <f aca="false">R12+R129+R158+R159+R160+R161+R162</f>
        <v>139</v>
      </c>
      <c r="S10" s="120" t="n">
        <f aca="false">S12+S129+S158+S159+S160+S161+S162</f>
        <v>172</v>
      </c>
      <c r="T10" s="120" t="n">
        <f aca="false">T12+T129+T158+T159+T160+T161+T162</f>
        <v>369</v>
      </c>
      <c r="U10" s="120" t="n">
        <f aca="false">U12+U129+U158+U159+U160+U161+U162</f>
        <v>102</v>
      </c>
      <c r="V10" s="120" t="n">
        <f aca="false">V12+V129+V158+V159+V160+V161+V162</f>
        <v>8</v>
      </c>
      <c r="W10" s="120" t="n">
        <f aca="false">W12+W129+W158+W159+W160+W161+W162</f>
        <v>343</v>
      </c>
      <c r="X10" s="120" t="n">
        <f aca="false">X12+X129+X158+X159+X160+X161+X162</f>
        <v>15</v>
      </c>
      <c r="Y10" s="120" t="n">
        <f aca="false">Y12+Y129+Y158+Y159+Y160+Y161+Y162</f>
        <v>161</v>
      </c>
      <c r="Z10" s="120" t="n">
        <f aca="false">Z12+Z129+Z158+Z159+Z160+Z161+Z162</f>
        <v>79</v>
      </c>
      <c r="AA10" s="120" t="n">
        <f aca="false">AA12+AA129+AA158+AA159+AA160+AA161+AA162</f>
        <v>56</v>
      </c>
      <c r="AB10" s="120" t="n">
        <f aca="false">AB12+AB129+AB158+AB159+AB160+AB161+AB162</f>
        <v>12</v>
      </c>
      <c r="AC10" s="120" t="n">
        <f aca="false">AC12+AC129+AC158+AC159+AC160+AC161+AC162</f>
        <v>26</v>
      </c>
      <c r="AD10" s="120" t="n">
        <f aca="false">AD12+AD129+AD158+AD159+AD160+AD161+AD162</f>
        <v>483</v>
      </c>
      <c r="AE10" s="120" t="n">
        <f aca="false">AE12+AE129+AE158+AE159+AE160+AE161+AE162</f>
        <v>470</v>
      </c>
      <c r="AF10" s="121" t="n">
        <f aca="false">AF12+AF129+AF158+AF159+AF160+AF161+AF162</f>
        <v>96</v>
      </c>
    </row>
    <row r="11" customFormat="false" ht="18.75" hidden="false" customHeight="false" outlineLevel="0" collapsed="false">
      <c r="A11" s="110"/>
      <c r="B11" s="120"/>
      <c r="C11" s="121"/>
      <c r="D11" s="121"/>
      <c r="E11" s="121"/>
      <c r="F11" s="121"/>
      <c r="G11" s="121"/>
      <c r="H11" s="121"/>
      <c r="I11" s="121"/>
      <c r="J11" s="121"/>
      <c r="K11" s="121"/>
      <c r="L11" s="121"/>
      <c r="M11" s="121"/>
      <c r="N11" s="121"/>
      <c r="O11" s="121"/>
      <c r="P11" s="121"/>
      <c r="Q11" s="121"/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C11" s="121"/>
      <c r="AD11" s="121"/>
      <c r="AE11" s="121"/>
      <c r="AF11" s="121"/>
    </row>
    <row r="12" customFormat="false" ht="18.75" hidden="false" customHeight="false" outlineLevel="0" collapsed="false">
      <c r="A12" s="110" t="s">
        <v>326</v>
      </c>
      <c r="B12" s="120" t="n">
        <f aca="false">SUM(B13:B127)</f>
        <v>6811</v>
      </c>
      <c r="C12" s="121" t="n">
        <f aca="false">SUM(C13:C127)</f>
        <v>53</v>
      </c>
      <c r="D12" s="121" t="n">
        <f aca="false">SUM(D13:D127)</f>
        <v>2175</v>
      </c>
      <c r="E12" s="121" t="n">
        <f aca="false">SUM(E13:E127)</f>
        <v>429</v>
      </c>
      <c r="F12" s="121" t="n">
        <f aca="false">SUM(F13:F127)</f>
        <v>413</v>
      </c>
      <c r="G12" s="121" t="n">
        <f aca="false">SUM(G13:G127)</f>
        <v>30</v>
      </c>
      <c r="H12" s="121" t="n">
        <f aca="false">SUM(H13:H127)</f>
        <v>7</v>
      </c>
      <c r="I12" s="121" t="n">
        <f aca="false">SUM(I13:I127)</f>
        <v>3</v>
      </c>
      <c r="J12" s="121" t="n">
        <f aca="false">SUM(J13:J127)</f>
        <v>116</v>
      </c>
      <c r="K12" s="121" t="n">
        <f aca="false">SUM(K13:K127)</f>
        <v>135</v>
      </c>
      <c r="L12" s="121" t="n">
        <f aca="false">SUM(L13:L127)</f>
        <v>416</v>
      </c>
      <c r="M12" s="121" t="n">
        <f aca="false">SUM(M13:M127)</f>
        <v>124</v>
      </c>
      <c r="N12" s="121" t="n">
        <f aca="false">SUM(N13:N127)</f>
        <v>435</v>
      </c>
      <c r="O12" s="121" t="n">
        <f aca="false">SUM(O13:O127)</f>
        <v>114</v>
      </c>
      <c r="P12" s="121" t="n">
        <f aca="false">SUM(P13:P127)</f>
        <v>241</v>
      </c>
      <c r="Q12" s="121" t="n">
        <f aca="false">SUM(Q13:Q127)</f>
        <v>151</v>
      </c>
      <c r="R12" s="121" t="n">
        <f aca="false">SUM(R13:R127)</f>
        <v>101</v>
      </c>
      <c r="S12" s="121" t="n">
        <f aca="false">SUM(S13:S127)</f>
        <v>119</v>
      </c>
      <c r="T12" s="121" t="n">
        <f aca="false">SUM(T13:T127)</f>
        <v>279</v>
      </c>
      <c r="U12" s="121" t="n">
        <f aca="false">SUM(U13:U127)</f>
        <v>72</v>
      </c>
      <c r="V12" s="121" t="n">
        <f aca="false">SUM(V13:V127)</f>
        <v>7</v>
      </c>
      <c r="W12" s="121" t="n">
        <f aca="false">SUM(W13:W127)</f>
        <v>275</v>
      </c>
      <c r="X12" s="121" t="n">
        <f aca="false">SUM(X13:X127)</f>
        <v>14</v>
      </c>
      <c r="Y12" s="121" t="n">
        <f aca="false">SUM(Y13:Y127)</f>
        <v>122</v>
      </c>
      <c r="Z12" s="121" t="n">
        <f aca="false">SUM(Z13:Z127)</f>
        <v>66</v>
      </c>
      <c r="AA12" s="121" t="n">
        <f aca="false">SUM(AA13:AA127)</f>
        <v>51</v>
      </c>
      <c r="AB12" s="121" t="n">
        <f aca="false">SUM(AB13:AB127)</f>
        <v>11</v>
      </c>
      <c r="AC12" s="121" t="n">
        <f aca="false">SUM(AC13:AC127)</f>
        <v>24</v>
      </c>
      <c r="AD12" s="121" t="n">
        <f aca="false">SUM(AD13:AD127)</f>
        <v>374</v>
      </c>
      <c r="AE12" s="121" t="n">
        <f aca="false">SUM(AE13:AE127)</f>
        <v>373</v>
      </c>
      <c r="AF12" s="121" t="n">
        <f aca="false">SUM(AF13:AF127)</f>
        <v>81</v>
      </c>
    </row>
    <row r="13" customFormat="false" ht="18.75" hidden="false" customHeight="false" outlineLevel="0" collapsed="false">
      <c r="A13" s="122" t="s">
        <v>146</v>
      </c>
      <c r="B13" s="120" t="n">
        <f aca="false">SUM(C13:AF13)</f>
        <v>3</v>
      </c>
      <c r="C13" s="123" t="n">
        <v>0</v>
      </c>
      <c r="D13" s="124" t="n">
        <v>2</v>
      </c>
      <c r="E13" s="123" t="n">
        <v>0</v>
      </c>
      <c r="F13" s="123" t="n">
        <v>0</v>
      </c>
      <c r="G13" s="123" t="n">
        <v>0</v>
      </c>
      <c r="H13" s="123" t="n">
        <v>0</v>
      </c>
      <c r="I13" s="123" t="n">
        <v>0</v>
      </c>
      <c r="J13" s="123" t="n">
        <v>1</v>
      </c>
      <c r="K13" s="124" t="n">
        <v>0</v>
      </c>
      <c r="L13" s="124" t="n">
        <v>0</v>
      </c>
      <c r="M13" s="124" t="n">
        <v>0</v>
      </c>
      <c r="N13" s="124" t="n">
        <v>0</v>
      </c>
      <c r="O13" s="124" t="n">
        <v>0</v>
      </c>
      <c r="P13" s="124" t="n">
        <v>0</v>
      </c>
      <c r="Q13" s="124" t="n">
        <v>0</v>
      </c>
      <c r="R13" s="124" t="n">
        <v>0</v>
      </c>
      <c r="S13" s="124" t="n">
        <v>0</v>
      </c>
      <c r="T13" s="124" t="n">
        <v>0</v>
      </c>
      <c r="U13" s="124" t="n">
        <v>0</v>
      </c>
      <c r="V13" s="124" t="n">
        <v>0</v>
      </c>
      <c r="W13" s="124" t="n">
        <v>0</v>
      </c>
      <c r="X13" s="124" t="n">
        <v>0</v>
      </c>
      <c r="Y13" s="124" t="n">
        <v>0</v>
      </c>
      <c r="Z13" s="124" t="n">
        <v>0</v>
      </c>
      <c r="AA13" s="124" t="n">
        <v>0</v>
      </c>
      <c r="AB13" s="124" t="n">
        <v>0</v>
      </c>
      <c r="AC13" s="124" t="n">
        <v>0</v>
      </c>
      <c r="AD13" s="124" t="n">
        <v>0</v>
      </c>
      <c r="AE13" s="124" t="n">
        <v>0</v>
      </c>
      <c r="AF13" s="69" t="n">
        <v>0</v>
      </c>
    </row>
    <row r="14" customFormat="false" ht="18.75" hidden="false" customHeight="false" outlineLevel="0" collapsed="false">
      <c r="A14" s="122" t="s">
        <v>147</v>
      </c>
      <c r="B14" s="120" t="n">
        <f aca="false">SUM(C14:AF14)</f>
        <v>1</v>
      </c>
      <c r="C14" s="123" t="n">
        <v>0</v>
      </c>
      <c r="D14" s="124" t="n">
        <v>0</v>
      </c>
      <c r="E14" s="123" t="n">
        <v>0</v>
      </c>
      <c r="F14" s="123" t="n">
        <v>0</v>
      </c>
      <c r="G14" s="123" t="n">
        <v>0</v>
      </c>
      <c r="H14" s="123" t="n">
        <v>0</v>
      </c>
      <c r="I14" s="123" t="n">
        <v>0</v>
      </c>
      <c r="J14" s="123" t="n">
        <v>0</v>
      </c>
      <c r="K14" s="124" t="n">
        <v>0</v>
      </c>
      <c r="L14" s="124" t="n">
        <v>0</v>
      </c>
      <c r="M14" s="124" t="n">
        <v>0</v>
      </c>
      <c r="N14" s="124" t="n">
        <v>0</v>
      </c>
      <c r="O14" s="124" t="n">
        <v>0</v>
      </c>
      <c r="P14" s="124" t="n">
        <v>0</v>
      </c>
      <c r="Q14" s="124" t="n">
        <v>0</v>
      </c>
      <c r="R14" s="124" t="n">
        <v>0</v>
      </c>
      <c r="S14" s="124" t="n">
        <v>1</v>
      </c>
      <c r="T14" s="124" t="n">
        <v>0</v>
      </c>
      <c r="U14" s="124" t="n">
        <v>0</v>
      </c>
      <c r="V14" s="124" t="n">
        <v>0</v>
      </c>
      <c r="W14" s="124" t="n">
        <v>0</v>
      </c>
      <c r="X14" s="124" t="n">
        <v>0</v>
      </c>
      <c r="Y14" s="124" t="n">
        <v>0</v>
      </c>
      <c r="Z14" s="124" t="n">
        <v>0</v>
      </c>
      <c r="AA14" s="124" t="n">
        <v>0</v>
      </c>
      <c r="AB14" s="124" t="n">
        <v>0</v>
      </c>
      <c r="AC14" s="124" t="n">
        <v>0</v>
      </c>
      <c r="AD14" s="124" t="n">
        <v>0</v>
      </c>
      <c r="AE14" s="124" t="n">
        <v>0</v>
      </c>
      <c r="AF14" s="69" t="n">
        <v>0</v>
      </c>
    </row>
    <row r="15" customFormat="false" ht="18.75" hidden="false" customHeight="false" outlineLevel="0" collapsed="false">
      <c r="A15" s="122" t="s">
        <v>327</v>
      </c>
      <c r="B15" s="120" t="n">
        <f aca="false">SUM(C15:AF15)</f>
        <v>1</v>
      </c>
      <c r="C15" s="123" t="n">
        <v>0</v>
      </c>
      <c r="D15" s="124" t="n">
        <v>1</v>
      </c>
      <c r="E15" s="123" t="n">
        <v>0</v>
      </c>
      <c r="F15" s="123" t="n">
        <v>0</v>
      </c>
      <c r="G15" s="123" t="n">
        <v>0</v>
      </c>
      <c r="H15" s="123" t="n">
        <v>0</v>
      </c>
      <c r="I15" s="123" t="n">
        <v>0</v>
      </c>
      <c r="J15" s="123" t="n">
        <v>0</v>
      </c>
      <c r="K15" s="124" t="n">
        <v>0</v>
      </c>
      <c r="L15" s="124" t="n">
        <v>0</v>
      </c>
      <c r="M15" s="124" t="n">
        <v>0</v>
      </c>
      <c r="N15" s="124" t="n">
        <v>0</v>
      </c>
      <c r="O15" s="124" t="n">
        <v>0</v>
      </c>
      <c r="P15" s="124" t="n">
        <v>0</v>
      </c>
      <c r="Q15" s="124" t="n">
        <v>0</v>
      </c>
      <c r="R15" s="124" t="n">
        <v>0</v>
      </c>
      <c r="S15" s="124" t="n">
        <v>0</v>
      </c>
      <c r="T15" s="124" t="n">
        <v>0</v>
      </c>
      <c r="U15" s="124" t="n">
        <v>0</v>
      </c>
      <c r="V15" s="124" t="n">
        <v>0</v>
      </c>
      <c r="W15" s="124" t="n">
        <v>0</v>
      </c>
      <c r="X15" s="124" t="n">
        <v>0</v>
      </c>
      <c r="Y15" s="124" t="n">
        <v>0</v>
      </c>
      <c r="Z15" s="124" t="n">
        <v>0</v>
      </c>
      <c r="AA15" s="124" t="n">
        <v>0</v>
      </c>
      <c r="AB15" s="124" t="n">
        <v>0</v>
      </c>
      <c r="AC15" s="124" t="n">
        <v>0</v>
      </c>
      <c r="AD15" s="124" t="n">
        <v>0</v>
      </c>
      <c r="AE15" s="124" t="n">
        <v>0</v>
      </c>
      <c r="AF15" s="69" t="n">
        <v>0</v>
      </c>
    </row>
    <row r="16" customFormat="false" ht="18.75" hidden="false" customHeight="false" outlineLevel="0" collapsed="false">
      <c r="A16" s="34" t="s">
        <v>328</v>
      </c>
      <c r="B16" s="120" t="n">
        <f aca="false">SUM(C16:AF16)</f>
        <v>23</v>
      </c>
      <c r="C16" s="123" t="n">
        <v>3</v>
      </c>
      <c r="D16" s="124" t="n">
        <v>5</v>
      </c>
      <c r="E16" s="123" t="n">
        <v>0</v>
      </c>
      <c r="F16" s="123" t="n">
        <v>3</v>
      </c>
      <c r="G16" s="123" t="n">
        <v>0</v>
      </c>
      <c r="H16" s="123" t="n">
        <v>0</v>
      </c>
      <c r="I16" s="123" t="n">
        <v>0</v>
      </c>
      <c r="J16" s="123" t="n">
        <v>0</v>
      </c>
      <c r="K16" s="124" t="n">
        <v>0</v>
      </c>
      <c r="L16" s="124" t="n">
        <v>0</v>
      </c>
      <c r="M16" s="124" t="n">
        <v>2</v>
      </c>
      <c r="N16" s="124" t="n">
        <v>0</v>
      </c>
      <c r="O16" s="124" t="n">
        <v>1</v>
      </c>
      <c r="P16" s="124" t="n">
        <v>1</v>
      </c>
      <c r="Q16" s="124" t="n">
        <v>1</v>
      </c>
      <c r="R16" s="124" t="n">
        <v>0</v>
      </c>
      <c r="S16" s="124" t="n">
        <v>1</v>
      </c>
      <c r="T16" s="124" t="n">
        <v>0</v>
      </c>
      <c r="U16" s="124" t="n">
        <v>0</v>
      </c>
      <c r="V16" s="124" t="n">
        <v>0</v>
      </c>
      <c r="W16" s="124" t="n">
        <v>0</v>
      </c>
      <c r="X16" s="124" t="n">
        <v>0</v>
      </c>
      <c r="Y16" s="124" t="n">
        <v>1</v>
      </c>
      <c r="Z16" s="124" t="n">
        <v>1</v>
      </c>
      <c r="AA16" s="124" t="n">
        <v>0</v>
      </c>
      <c r="AB16" s="124" t="n">
        <v>1</v>
      </c>
      <c r="AC16" s="124" t="n">
        <v>0</v>
      </c>
      <c r="AD16" s="124" t="n">
        <v>1</v>
      </c>
      <c r="AE16" s="124" t="n">
        <v>1</v>
      </c>
      <c r="AF16" s="69" t="n">
        <v>1</v>
      </c>
    </row>
    <row r="17" customFormat="false" ht="18.75" hidden="false" customHeight="false" outlineLevel="0" collapsed="false">
      <c r="A17" s="34" t="s">
        <v>329</v>
      </c>
      <c r="B17" s="120" t="n">
        <f aca="false">SUM(C17:AF17)</f>
        <v>717</v>
      </c>
      <c r="C17" s="123" t="n">
        <v>7</v>
      </c>
      <c r="D17" s="124" t="n">
        <v>204</v>
      </c>
      <c r="E17" s="123" t="n">
        <v>65</v>
      </c>
      <c r="F17" s="123" t="n">
        <v>56</v>
      </c>
      <c r="G17" s="123" t="n">
        <v>7</v>
      </c>
      <c r="H17" s="123" t="n">
        <v>2</v>
      </c>
      <c r="I17" s="123" t="n">
        <v>0</v>
      </c>
      <c r="J17" s="123" t="n">
        <v>15</v>
      </c>
      <c r="K17" s="124" t="n">
        <v>25</v>
      </c>
      <c r="L17" s="124" t="n">
        <v>39</v>
      </c>
      <c r="M17" s="124" t="n">
        <v>18</v>
      </c>
      <c r="N17" s="124" t="n">
        <v>54</v>
      </c>
      <c r="O17" s="124" t="n">
        <v>4</v>
      </c>
      <c r="P17" s="124" t="n">
        <v>11</v>
      </c>
      <c r="Q17" s="124" t="n">
        <v>15</v>
      </c>
      <c r="R17" s="124" t="n">
        <v>10</v>
      </c>
      <c r="S17" s="124" t="n">
        <v>10</v>
      </c>
      <c r="T17" s="124" t="n">
        <v>32</v>
      </c>
      <c r="U17" s="124" t="n">
        <v>6</v>
      </c>
      <c r="V17" s="124" t="n">
        <v>2</v>
      </c>
      <c r="W17" s="124" t="n">
        <v>44</v>
      </c>
      <c r="X17" s="124" t="n">
        <v>1</v>
      </c>
      <c r="Y17" s="124" t="n">
        <v>5</v>
      </c>
      <c r="Z17" s="124" t="n">
        <v>1</v>
      </c>
      <c r="AA17" s="124" t="n">
        <v>4</v>
      </c>
      <c r="AB17" s="124" t="n">
        <v>0</v>
      </c>
      <c r="AC17" s="124" t="n">
        <v>3</v>
      </c>
      <c r="AD17" s="124" t="n">
        <v>37</v>
      </c>
      <c r="AE17" s="124" t="n">
        <v>36</v>
      </c>
      <c r="AF17" s="69" t="n">
        <v>4</v>
      </c>
    </row>
    <row r="18" customFormat="false" ht="18.75" hidden="false" customHeight="false" outlineLevel="0" collapsed="false">
      <c r="A18" s="34" t="s">
        <v>330</v>
      </c>
      <c r="B18" s="120" t="n">
        <f aca="false">SUM(C18:AF18)</f>
        <v>8</v>
      </c>
      <c r="C18" s="123" t="n">
        <v>2</v>
      </c>
      <c r="D18" s="124" t="n">
        <v>0</v>
      </c>
      <c r="E18" s="123" t="n">
        <v>0</v>
      </c>
      <c r="F18" s="123" t="n">
        <v>0</v>
      </c>
      <c r="G18" s="123" t="n">
        <v>0</v>
      </c>
      <c r="H18" s="123" t="n">
        <v>0</v>
      </c>
      <c r="I18" s="123" t="n">
        <v>0</v>
      </c>
      <c r="J18" s="123" t="n">
        <v>0</v>
      </c>
      <c r="K18" s="124" t="n">
        <v>0</v>
      </c>
      <c r="L18" s="124" t="n">
        <v>0</v>
      </c>
      <c r="M18" s="124" t="n">
        <v>0</v>
      </c>
      <c r="N18" s="124" t="n">
        <v>0</v>
      </c>
      <c r="O18" s="124" t="n">
        <v>0</v>
      </c>
      <c r="P18" s="124" t="n">
        <v>0</v>
      </c>
      <c r="Q18" s="124" t="n">
        <v>0</v>
      </c>
      <c r="R18" s="124" t="n">
        <v>0</v>
      </c>
      <c r="S18" s="124" t="n">
        <v>0</v>
      </c>
      <c r="T18" s="124" t="n">
        <v>0</v>
      </c>
      <c r="U18" s="124" t="n">
        <v>3</v>
      </c>
      <c r="V18" s="124" t="n">
        <v>0</v>
      </c>
      <c r="W18" s="124" t="n">
        <v>1</v>
      </c>
      <c r="X18" s="124" t="n">
        <v>0</v>
      </c>
      <c r="Y18" s="124" t="n">
        <v>0</v>
      </c>
      <c r="Z18" s="124" t="n">
        <v>0</v>
      </c>
      <c r="AA18" s="124" t="n">
        <v>0</v>
      </c>
      <c r="AB18" s="124" t="n">
        <v>0</v>
      </c>
      <c r="AC18" s="124" t="n">
        <v>0</v>
      </c>
      <c r="AD18" s="124" t="n">
        <v>1</v>
      </c>
      <c r="AE18" s="124" t="n">
        <v>0</v>
      </c>
      <c r="AF18" s="69" t="n">
        <v>1</v>
      </c>
    </row>
    <row r="19" customFormat="false" ht="18.75" hidden="false" customHeight="false" outlineLevel="0" collapsed="false">
      <c r="A19" s="122" t="s">
        <v>214</v>
      </c>
      <c r="B19" s="120" t="n">
        <f aca="false">SUM(C19:AF19)</f>
        <v>10</v>
      </c>
      <c r="C19" s="123" t="n">
        <v>1</v>
      </c>
      <c r="D19" s="124" t="n">
        <v>4</v>
      </c>
      <c r="E19" s="123" t="n">
        <v>0</v>
      </c>
      <c r="F19" s="123" t="n">
        <v>0</v>
      </c>
      <c r="G19" s="123" t="n">
        <v>0</v>
      </c>
      <c r="H19" s="123" t="n">
        <v>0</v>
      </c>
      <c r="I19" s="123" t="n">
        <v>0</v>
      </c>
      <c r="J19" s="123" t="n">
        <v>0</v>
      </c>
      <c r="K19" s="124" t="n">
        <v>0</v>
      </c>
      <c r="L19" s="124" t="n">
        <v>1</v>
      </c>
      <c r="M19" s="124" t="n">
        <v>0</v>
      </c>
      <c r="N19" s="124" t="n">
        <v>0</v>
      </c>
      <c r="O19" s="124" t="n">
        <v>0</v>
      </c>
      <c r="P19" s="124" t="n">
        <v>0</v>
      </c>
      <c r="Q19" s="124" t="n">
        <v>0</v>
      </c>
      <c r="R19" s="124" t="n">
        <v>0</v>
      </c>
      <c r="S19" s="124" t="n">
        <v>0</v>
      </c>
      <c r="T19" s="124" t="n">
        <v>0</v>
      </c>
      <c r="U19" s="124" t="n">
        <v>0</v>
      </c>
      <c r="V19" s="124" t="n">
        <v>0</v>
      </c>
      <c r="W19" s="124" t="n">
        <v>1</v>
      </c>
      <c r="X19" s="124" t="n">
        <v>0</v>
      </c>
      <c r="Y19" s="124" t="n">
        <v>0</v>
      </c>
      <c r="Z19" s="124" t="n">
        <v>1</v>
      </c>
      <c r="AA19" s="124" t="n">
        <v>0</v>
      </c>
      <c r="AB19" s="124" t="n">
        <v>0</v>
      </c>
      <c r="AC19" s="124" t="n">
        <v>0</v>
      </c>
      <c r="AD19" s="124" t="n">
        <v>2</v>
      </c>
      <c r="AE19" s="124" t="n">
        <v>0</v>
      </c>
      <c r="AF19" s="69" t="n">
        <v>0</v>
      </c>
    </row>
    <row r="20" customFormat="false" ht="18.75" hidden="false" customHeight="false" outlineLevel="0" collapsed="false">
      <c r="A20" s="122" t="s">
        <v>148</v>
      </c>
      <c r="B20" s="120" t="n">
        <f aca="false">SUM(C20:AF20)</f>
        <v>6</v>
      </c>
      <c r="C20" s="123" t="n">
        <v>0</v>
      </c>
      <c r="D20" s="124" t="n">
        <v>2</v>
      </c>
      <c r="E20" s="123" t="n">
        <v>1</v>
      </c>
      <c r="F20" s="123" t="n">
        <v>0</v>
      </c>
      <c r="G20" s="123" t="n">
        <v>0</v>
      </c>
      <c r="H20" s="123" t="n">
        <v>0</v>
      </c>
      <c r="I20" s="123" t="n">
        <v>0</v>
      </c>
      <c r="J20" s="123" t="n">
        <v>0</v>
      </c>
      <c r="K20" s="124" t="n">
        <v>0</v>
      </c>
      <c r="L20" s="124" t="n">
        <v>0</v>
      </c>
      <c r="M20" s="124" t="n">
        <v>0</v>
      </c>
      <c r="N20" s="124" t="n">
        <v>0</v>
      </c>
      <c r="O20" s="124" t="n">
        <v>0</v>
      </c>
      <c r="P20" s="124" t="n">
        <v>0</v>
      </c>
      <c r="Q20" s="124" t="n">
        <v>0</v>
      </c>
      <c r="R20" s="124" t="n">
        <v>0</v>
      </c>
      <c r="S20" s="124" t="n">
        <v>0</v>
      </c>
      <c r="T20" s="124" t="n">
        <v>0</v>
      </c>
      <c r="U20" s="124" t="n">
        <v>0</v>
      </c>
      <c r="V20" s="124" t="n">
        <v>0</v>
      </c>
      <c r="W20" s="124" t="n">
        <v>0</v>
      </c>
      <c r="X20" s="124" t="n">
        <v>0</v>
      </c>
      <c r="Y20" s="124" t="n">
        <v>0</v>
      </c>
      <c r="Z20" s="124" t="n">
        <v>0</v>
      </c>
      <c r="AA20" s="124" t="n">
        <v>0</v>
      </c>
      <c r="AB20" s="124" t="n">
        <v>0</v>
      </c>
      <c r="AC20" s="124" t="n">
        <v>0</v>
      </c>
      <c r="AD20" s="124" t="n">
        <v>2</v>
      </c>
      <c r="AE20" s="124" t="n">
        <v>0</v>
      </c>
      <c r="AF20" s="69" t="n">
        <v>1</v>
      </c>
    </row>
    <row r="21" customFormat="false" ht="18.75" hidden="false" customHeight="false" outlineLevel="0" collapsed="false">
      <c r="A21" s="122" t="s">
        <v>149</v>
      </c>
      <c r="B21" s="120" t="n">
        <f aca="false">SUM(C21:AF21)</f>
        <v>444</v>
      </c>
      <c r="C21" s="123" t="n">
        <v>4</v>
      </c>
      <c r="D21" s="124" t="n">
        <v>121</v>
      </c>
      <c r="E21" s="123" t="n">
        <v>18</v>
      </c>
      <c r="F21" s="123" t="n">
        <v>26</v>
      </c>
      <c r="G21" s="123" t="n">
        <v>2</v>
      </c>
      <c r="H21" s="123" t="n">
        <v>0</v>
      </c>
      <c r="I21" s="123" t="n">
        <v>1</v>
      </c>
      <c r="J21" s="123" t="n">
        <v>7</v>
      </c>
      <c r="K21" s="124" t="n">
        <v>1</v>
      </c>
      <c r="L21" s="124" t="n">
        <v>29</v>
      </c>
      <c r="M21" s="124" t="n">
        <v>6</v>
      </c>
      <c r="N21" s="124" t="n">
        <v>29</v>
      </c>
      <c r="O21" s="124" t="n">
        <v>9</v>
      </c>
      <c r="P21" s="124" t="n">
        <v>18</v>
      </c>
      <c r="Q21" s="124" t="n">
        <v>8</v>
      </c>
      <c r="R21" s="124" t="n">
        <v>17</v>
      </c>
      <c r="S21" s="124" t="n">
        <v>16</v>
      </c>
      <c r="T21" s="124" t="n">
        <v>33</v>
      </c>
      <c r="U21" s="124" t="n">
        <v>2</v>
      </c>
      <c r="V21" s="124" t="n">
        <v>1</v>
      </c>
      <c r="W21" s="124" t="n">
        <v>13</v>
      </c>
      <c r="X21" s="124" t="n">
        <v>0</v>
      </c>
      <c r="Y21" s="124" t="n">
        <v>4</v>
      </c>
      <c r="Z21" s="124" t="n">
        <v>13</v>
      </c>
      <c r="AA21" s="124" t="n">
        <v>3</v>
      </c>
      <c r="AB21" s="124" t="n">
        <v>2</v>
      </c>
      <c r="AC21" s="124" t="n">
        <v>0</v>
      </c>
      <c r="AD21" s="124" t="n">
        <v>31</v>
      </c>
      <c r="AE21" s="124" t="n">
        <v>20</v>
      </c>
      <c r="AF21" s="69" t="n">
        <v>10</v>
      </c>
    </row>
    <row r="22" customFormat="false" ht="18.75" hidden="false" customHeight="false" outlineLevel="0" collapsed="false">
      <c r="A22" s="122" t="s">
        <v>264</v>
      </c>
      <c r="B22" s="120" t="n">
        <f aca="false">SUM(C22:AF22)</f>
        <v>22</v>
      </c>
      <c r="C22" s="123" t="n">
        <v>2</v>
      </c>
      <c r="D22" s="124" t="n">
        <v>0</v>
      </c>
      <c r="E22" s="123" t="n">
        <v>3</v>
      </c>
      <c r="F22" s="123" t="n">
        <v>0</v>
      </c>
      <c r="G22" s="123" t="n">
        <v>1</v>
      </c>
      <c r="H22" s="123" t="n">
        <v>0</v>
      </c>
      <c r="I22" s="123" t="n">
        <v>0</v>
      </c>
      <c r="J22" s="123" t="n">
        <v>0</v>
      </c>
      <c r="K22" s="124" t="n">
        <v>0</v>
      </c>
      <c r="L22" s="124" t="n">
        <v>1</v>
      </c>
      <c r="M22" s="124" t="n">
        <v>1</v>
      </c>
      <c r="N22" s="124" t="n">
        <v>0</v>
      </c>
      <c r="O22" s="124" t="n">
        <v>6</v>
      </c>
      <c r="P22" s="124" t="n">
        <v>3</v>
      </c>
      <c r="Q22" s="124" t="n">
        <v>0</v>
      </c>
      <c r="R22" s="124" t="n">
        <v>0</v>
      </c>
      <c r="S22" s="124" t="n">
        <v>0</v>
      </c>
      <c r="T22" s="124" t="n">
        <v>1</v>
      </c>
      <c r="U22" s="124" t="n">
        <v>2</v>
      </c>
      <c r="V22" s="124" t="n">
        <v>0</v>
      </c>
      <c r="W22" s="124" t="n">
        <v>0</v>
      </c>
      <c r="X22" s="124" t="n">
        <v>0</v>
      </c>
      <c r="Y22" s="124" t="n">
        <v>0</v>
      </c>
      <c r="Z22" s="124" t="n">
        <v>0</v>
      </c>
      <c r="AA22" s="124" t="n">
        <v>0</v>
      </c>
      <c r="AB22" s="124" t="n">
        <v>0</v>
      </c>
      <c r="AC22" s="124" t="n">
        <v>0</v>
      </c>
      <c r="AD22" s="124" t="n">
        <v>0</v>
      </c>
      <c r="AE22" s="124" t="n">
        <v>2</v>
      </c>
      <c r="AF22" s="69" t="n">
        <v>0</v>
      </c>
    </row>
    <row r="23" customFormat="false" ht="18.75" hidden="false" customHeight="false" outlineLevel="0" collapsed="false">
      <c r="A23" s="122" t="s">
        <v>265</v>
      </c>
      <c r="B23" s="120" t="n">
        <f aca="false">SUM(C23:AF23)</f>
        <v>10</v>
      </c>
      <c r="C23" s="123" t="n">
        <v>0</v>
      </c>
      <c r="D23" s="124" t="n">
        <v>6</v>
      </c>
      <c r="E23" s="123" t="n">
        <v>0</v>
      </c>
      <c r="F23" s="123" t="n">
        <v>0</v>
      </c>
      <c r="G23" s="123" t="n">
        <v>0</v>
      </c>
      <c r="H23" s="123" t="n">
        <v>0</v>
      </c>
      <c r="I23" s="123" t="n">
        <v>0</v>
      </c>
      <c r="J23" s="123" t="n">
        <v>0</v>
      </c>
      <c r="K23" s="124" t="n">
        <v>0</v>
      </c>
      <c r="L23" s="124" t="n">
        <v>0</v>
      </c>
      <c r="M23" s="124" t="n">
        <v>0</v>
      </c>
      <c r="N23" s="124" t="n">
        <v>1</v>
      </c>
      <c r="O23" s="124" t="n">
        <v>0</v>
      </c>
      <c r="P23" s="124" t="n">
        <v>2</v>
      </c>
      <c r="Q23" s="124" t="n">
        <v>0</v>
      </c>
      <c r="R23" s="124" t="n">
        <v>0</v>
      </c>
      <c r="S23" s="124" t="n">
        <v>0</v>
      </c>
      <c r="T23" s="124" t="n">
        <v>1</v>
      </c>
      <c r="U23" s="124" t="n">
        <v>0</v>
      </c>
      <c r="V23" s="124" t="n">
        <v>0</v>
      </c>
      <c r="W23" s="124" t="n">
        <v>0</v>
      </c>
      <c r="X23" s="124" t="n">
        <v>0</v>
      </c>
      <c r="Y23" s="124" t="n">
        <v>0</v>
      </c>
      <c r="Z23" s="124" t="n">
        <v>0</v>
      </c>
      <c r="AA23" s="124" t="n">
        <v>0</v>
      </c>
      <c r="AB23" s="124" t="n">
        <v>0</v>
      </c>
      <c r="AC23" s="124" t="n">
        <v>0</v>
      </c>
      <c r="AD23" s="124" t="n">
        <v>0</v>
      </c>
      <c r="AE23" s="124" t="n">
        <v>0</v>
      </c>
      <c r="AF23" s="69" t="n">
        <v>0</v>
      </c>
    </row>
    <row r="24" customFormat="false" ht="18.75" hidden="false" customHeight="false" outlineLevel="0" collapsed="false">
      <c r="A24" s="122" t="s">
        <v>240</v>
      </c>
      <c r="B24" s="120" t="n">
        <f aca="false">SUM(C24:AF24)</f>
        <v>15</v>
      </c>
      <c r="C24" s="123" t="n">
        <v>0</v>
      </c>
      <c r="D24" s="124" t="n">
        <v>8</v>
      </c>
      <c r="E24" s="123" t="n">
        <v>0</v>
      </c>
      <c r="F24" s="123" t="n">
        <v>1</v>
      </c>
      <c r="G24" s="123" t="n">
        <v>1</v>
      </c>
      <c r="H24" s="123" t="n">
        <v>0</v>
      </c>
      <c r="I24" s="123" t="n">
        <v>0</v>
      </c>
      <c r="J24" s="123" t="n">
        <v>0</v>
      </c>
      <c r="K24" s="124" t="n">
        <v>1</v>
      </c>
      <c r="L24" s="124" t="n">
        <v>0</v>
      </c>
      <c r="M24" s="124" t="n">
        <v>0</v>
      </c>
      <c r="N24" s="124" t="n">
        <v>0</v>
      </c>
      <c r="O24" s="124" t="n">
        <v>0</v>
      </c>
      <c r="P24" s="124" t="n">
        <v>0</v>
      </c>
      <c r="Q24" s="124" t="n">
        <v>0</v>
      </c>
      <c r="R24" s="124" t="n">
        <v>0</v>
      </c>
      <c r="S24" s="124" t="n">
        <v>0</v>
      </c>
      <c r="T24" s="124" t="n">
        <v>1</v>
      </c>
      <c r="U24" s="124" t="n">
        <v>1</v>
      </c>
      <c r="V24" s="124" t="n">
        <v>0</v>
      </c>
      <c r="W24" s="124" t="n">
        <v>2</v>
      </c>
      <c r="X24" s="124" t="n">
        <v>0</v>
      </c>
      <c r="Y24" s="124" t="n">
        <v>0</v>
      </c>
      <c r="Z24" s="124" t="n">
        <v>0</v>
      </c>
      <c r="AA24" s="124" t="n">
        <v>0</v>
      </c>
      <c r="AB24" s="124" t="n">
        <v>0</v>
      </c>
      <c r="AC24" s="124" t="n">
        <v>0</v>
      </c>
      <c r="AD24" s="124" t="n">
        <v>0</v>
      </c>
      <c r="AE24" s="124" t="n">
        <v>0</v>
      </c>
      <c r="AF24" s="69" t="n">
        <v>0</v>
      </c>
    </row>
    <row r="25" customFormat="false" ht="18.75" hidden="false" customHeight="false" outlineLevel="0" collapsed="false">
      <c r="A25" s="122" t="s">
        <v>331</v>
      </c>
      <c r="B25" s="120" t="n">
        <f aca="false">SUM(C25:AF25)</f>
        <v>1</v>
      </c>
      <c r="C25" s="123" t="n">
        <v>0</v>
      </c>
      <c r="D25" s="124" t="n">
        <v>0</v>
      </c>
      <c r="E25" s="123" t="n">
        <v>0</v>
      </c>
      <c r="F25" s="123" t="n">
        <v>0</v>
      </c>
      <c r="G25" s="123" t="n">
        <v>0</v>
      </c>
      <c r="H25" s="123" t="n">
        <v>0</v>
      </c>
      <c r="I25" s="123" t="n">
        <v>0</v>
      </c>
      <c r="J25" s="123" t="n">
        <v>0</v>
      </c>
      <c r="K25" s="124" t="n">
        <v>0</v>
      </c>
      <c r="L25" s="124" t="n">
        <v>0</v>
      </c>
      <c r="M25" s="124" t="n">
        <v>0</v>
      </c>
      <c r="N25" s="124" t="n">
        <v>0</v>
      </c>
      <c r="O25" s="124" t="n">
        <v>0</v>
      </c>
      <c r="P25" s="124" t="n">
        <v>0</v>
      </c>
      <c r="Q25" s="124" t="n">
        <v>0</v>
      </c>
      <c r="R25" s="124" t="n">
        <v>0</v>
      </c>
      <c r="S25" s="124" t="n">
        <v>0</v>
      </c>
      <c r="T25" s="124" t="n">
        <v>0</v>
      </c>
      <c r="U25" s="124" t="n">
        <v>0</v>
      </c>
      <c r="V25" s="124" t="n">
        <v>0</v>
      </c>
      <c r="W25" s="124" t="n">
        <v>0</v>
      </c>
      <c r="X25" s="124" t="n">
        <v>0</v>
      </c>
      <c r="Y25" s="124" t="n">
        <v>0</v>
      </c>
      <c r="Z25" s="124" t="n">
        <v>0</v>
      </c>
      <c r="AA25" s="124" t="n">
        <v>0</v>
      </c>
      <c r="AB25" s="124" t="n">
        <v>0</v>
      </c>
      <c r="AC25" s="124" t="n">
        <v>0</v>
      </c>
      <c r="AD25" s="124" t="n">
        <v>1</v>
      </c>
      <c r="AE25" s="124" t="n">
        <v>0</v>
      </c>
      <c r="AF25" s="69" t="n">
        <v>0</v>
      </c>
    </row>
    <row r="26" customFormat="false" ht="18.75" hidden="false" customHeight="false" outlineLevel="0" collapsed="false">
      <c r="A26" s="122" t="s">
        <v>196</v>
      </c>
      <c r="B26" s="120" t="n">
        <f aca="false">SUM(C26:AF26)</f>
        <v>1</v>
      </c>
      <c r="C26" s="123" t="n">
        <v>0</v>
      </c>
      <c r="D26" s="124" t="n">
        <v>0</v>
      </c>
      <c r="E26" s="123" t="n">
        <v>0</v>
      </c>
      <c r="F26" s="123" t="n">
        <v>0</v>
      </c>
      <c r="G26" s="123" t="n">
        <v>0</v>
      </c>
      <c r="H26" s="123" t="n">
        <v>0</v>
      </c>
      <c r="I26" s="123" t="n">
        <v>0</v>
      </c>
      <c r="J26" s="123" t="n">
        <v>0</v>
      </c>
      <c r="K26" s="124" t="n">
        <v>0</v>
      </c>
      <c r="L26" s="124" t="n">
        <v>0</v>
      </c>
      <c r="M26" s="124" t="n">
        <v>0</v>
      </c>
      <c r="N26" s="124" t="n">
        <v>0</v>
      </c>
      <c r="O26" s="124" t="n">
        <v>0</v>
      </c>
      <c r="P26" s="124" t="n">
        <v>0</v>
      </c>
      <c r="Q26" s="124" t="n">
        <v>0</v>
      </c>
      <c r="R26" s="124" t="n">
        <v>0</v>
      </c>
      <c r="S26" s="124" t="n">
        <v>0</v>
      </c>
      <c r="T26" s="124" t="n">
        <v>1</v>
      </c>
      <c r="U26" s="124" t="n">
        <v>0</v>
      </c>
      <c r="V26" s="124" t="n">
        <v>0</v>
      </c>
      <c r="W26" s="124" t="n">
        <v>0</v>
      </c>
      <c r="X26" s="124" t="n">
        <v>0</v>
      </c>
      <c r="Y26" s="124" t="n">
        <v>0</v>
      </c>
      <c r="Z26" s="124" t="n">
        <v>0</v>
      </c>
      <c r="AA26" s="124" t="n">
        <v>0</v>
      </c>
      <c r="AB26" s="124" t="n">
        <v>0</v>
      </c>
      <c r="AC26" s="124" t="n">
        <v>0</v>
      </c>
      <c r="AD26" s="124" t="n">
        <v>0</v>
      </c>
      <c r="AE26" s="124" t="n">
        <v>0</v>
      </c>
      <c r="AF26" s="69" t="n">
        <v>0</v>
      </c>
    </row>
    <row r="27" customFormat="false" ht="18.75" hidden="false" customHeight="false" outlineLevel="0" collapsed="false">
      <c r="A27" s="122" t="s">
        <v>218</v>
      </c>
      <c r="B27" s="120" t="n">
        <f aca="false">SUM(C27:AF27)</f>
        <v>45</v>
      </c>
      <c r="C27" s="123" t="n">
        <v>0</v>
      </c>
      <c r="D27" s="124" t="n">
        <v>10</v>
      </c>
      <c r="E27" s="123" t="n">
        <v>2</v>
      </c>
      <c r="F27" s="123" t="n">
        <v>6</v>
      </c>
      <c r="G27" s="123" t="n">
        <v>0</v>
      </c>
      <c r="H27" s="123" t="n">
        <v>0</v>
      </c>
      <c r="I27" s="123" t="n">
        <v>1</v>
      </c>
      <c r="J27" s="123" t="n">
        <v>2</v>
      </c>
      <c r="K27" s="124" t="n">
        <v>0</v>
      </c>
      <c r="L27" s="124" t="n">
        <v>1</v>
      </c>
      <c r="M27" s="124" t="n">
        <v>1</v>
      </c>
      <c r="N27" s="124" t="n">
        <v>0</v>
      </c>
      <c r="O27" s="124" t="n">
        <v>0</v>
      </c>
      <c r="P27" s="124" t="n">
        <v>2</v>
      </c>
      <c r="Q27" s="124" t="n">
        <v>3</v>
      </c>
      <c r="R27" s="124" t="n">
        <v>1</v>
      </c>
      <c r="S27" s="124" t="n">
        <v>1</v>
      </c>
      <c r="T27" s="124" t="n">
        <v>1</v>
      </c>
      <c r="U27" s="124" t="n">
        <v>1</v>
      </c>
      <c r="V27" s="124" t="n">
        <v>0</v>
      </c>
      <c r="W27" s="124" t="n">
        <v>2</v>
      </c>
      <c r="X27" s="124" t="n">
        <v>0</v>
      </c>
      <c r="Y27" s="124" t="n">
        <v>2</v>
      </c>
      <c r="Z27" s="124" t="n">
        <v>0</v>
      </c>
      <c r="AA27" s="124" t="n">
        <v>0</v>
      </c>
      <c r="AB27" s="124" t="n">
        <v>0</v>
      </c>
      <c r="AC27" s="124" t="n">
        <v>0</v>
      </c>
      <c r="AD27" s="124" t="n">
        <v>4</v>
      </c>
      <c r="AE27" s="124" t="n">
        <v>4</v>
      </c>
      <c r="AF27" s="69" t="n">
        <v>1</v>
      </c>
    </row>
    <row r="28" customFormat="false" ht="18.75" hidden="false" customHeight="false" outlineLevel="0" collapsed="false">
      <c r="A28" s="122" t="s">
        <v>332</v>
      </c>
      <c r="B28" s="120" t="n">
        <f aca="false">SUM(C28:AF28)</f>
        <v>193</v>
      </c>
      <c r="C28" s="123" t="n">
        <v>1</v>
      </c>
      <c r="D28" s="124" t="n">
        <v>50</v>
      </c>
      <c r="E28" s="123" t="n">
        <v>10</v>
      </c>
      <c r="F28" s="123" t="n">
        <v>4</v>
      </c>
      <c r="G28" s="123" t="n">
        <v>0</v>
      </c>
      <c r="H28" s="123" t="n">
        <v>0</v>
      </c>
      <c r="I28" s="123" t="n">
        <v>0</v>
      </c>
      <c r="J28" s="123" t="n">
        <v>2</v>
      </c>
      <c r="K28" s="124" t="n">
        <v>14</v>
      </c>
      <c r="L28" s="124" t="n">
        <v>13</v>
      </c>
      <c r="M28" s="124" t="n">
        <v>3</v>
      </c>
      <c r="N28" s="124" t="n">
        <v>1</v>
      </c>
      <c r="O28" s="124" t="n">
        <v>5</v>
      </c>
      <c r="P28" s="124" t="n">
        <v>9</v>
      </c>
      <c r="Q28" s="124" t="n">
        <v>2</v>
      </c>
      <c r="R28" s="124" t="n">
        <v>0</v>
      </c>
      <c r="S28" s="124" t="n">
        <v>3</v>
      </c>
      <c r="T28" s="124" t="n">
        <v>8</v>
      </c>
      <c r="U28" s="124" t="n">
        <v>1</v>
      </c>
      <c r="V28" s="124" t="n">
        <v>0</v>
      </c>
      <c r="W28" s="124" t="n">
        <v>8</v>
      </c>
      <c r="X28" s="124" t="n">
        <v>1</v>
      </c>
      <c r="Y28" s="124" t="n">
        <v>7</v>
      </c>
      <c r="Z28" s="124" t="n">
        <v>1</v>
      </c>
      <c r="AA28" s="124" t="n">
        <v>0</v>
      </c>
      <c r="AB28" s="124" t="n">
        <v>0</v>
      </c>
      <c r="AC28" s="124" t="n">
        <v>1</v>
      </c>
      <c r="AD28" s="124" t="n">
        <v>23</v>
      </c>
      <c r="AE28" s="124" t="n">
        <v>23</v>
      </c>
      <c r="AF28" s="69" t="n">
        <v>3</v>
      </c>
    </row>
    <row r="29" customFormat="false" ht="18.75" hidden="false" customHeight="false" outlineLevel="0" collapsed="false">
      <c r="A29" s="122" t="s">
        <v>257</v>
      </c>
      <c r="B29" s="120" t="n">
        <f aca="false">SUM(C29:AF29)</f>
        <v>2</v>
      </c>
      <c r="C29" s="123" t="n">
        <v>1</v>
      </c>
      <c r="D29" s="124" t="n">
        <v>0</v>
      </c>
      <c r="E29" s="123" t="n">
        <v>0</v>
      </c>
      <c r="F29" s="123" t="n">
        <v>0</v>
      </c>
      <c r="G29" s="123" t="n">
        <v>0</v>
      </c>
      <c r="H29" s="123" t="n">
        <v>0</v>
      </c>
      <c r="I29" s="123" t="n">
        <v>0</v>
      </c>
      <c r="J29" s="123" t="n">
        <v>0</v>
      </c>
      <c r="K29" s="124" t="n">
        <v>0</v>
      </c>
      <c r="L29" s="124" t="n">
        <v>0</v>
      </c>
      <c r="M29" s="124" t="n">
        <v>0</v>
      </c>
      <c r="N29" s="124" t="n">
        <v>0</v>
      </c>
      <c r="O29" s="124" t="n">
        <v>0</v>
      </c>
      <c r="P29" s="124" t="n">
        <v>0</v>
      </c>
      <c r="Q29" s="124" t="n">
        <v>0</v>
      </c>
      <c r="R29" s="124" t="n">
        <v>0</v>
      </c>
      <c r="S29" s="124" t="n">
        <v>0</v>
      </c>
      <c r="T29" s="124" t="n">
        <v>1</v>
      </c>
      <c r="U29" s="124" t="n">
        <v>0</v>
      </c>
      <c r="V29" s="124" t="n">
        <v>0</v>
      </c>
      <c r="W29" s="124" t="n">
        <v>0</v>
      </c>
      <c r="X29" s="124" t="n">
        <v>0</v>
      </c>
      <c r="Y29" s="124" t="n">
        <v>0</v>
      </c>
      <c r="Z29" s="124" t="n">
        <v>0</v>
      </c>
      <c r="AA29" s="124" t="n">
        <v>0</v>
      </c>
      <c r="AB29" s="124" t="n">
        <v>0</v>
      </c>
      <c r="AC29" s="124" t="n">
        <v>0</v>
      </c>
      <c r="AD29" s="124" t="n">
        <v>0</v>
      </c>
      <c r="AE29" s="124" t="n">
        <v>0</v>
      </c>
      <c r="AF29" s="69" t="n">
        <v>0</v>
      </c>
    </row>
    <row r="30" customFormat="false" ht="18.75" hidden="false" customHeight="false" outlineLevel="0" collapsed="false">
      <c r="A30" s="122" t="s">
        <v>197</v>
      </c>
      <c r="B30" s="120" t="n">
        <f aca="false">SUM(C30:AF30)</f>
        <v>10</v>
      </c>
      <c r="C30" s="123" t="n">
        <v>0</v>
      </c>
      <c r="D30" s="124" t="n">
        <v>1</v>
      </c>
      <c r="E30" s="123" t="n">
        <v>0</v>
      </c>
      <c r="F30" s="123" t="n">
        <v>0</v>
      </c>
      <c r="G30" s="123" t="n">
        <v>0</v>
      </c>
      <c r="H30" s="123" t="n">
        <v>0</v>
      </c>
      <c r="I30" s="123" t="n">
        <v>0</v>
      </c>
      <c r="J30" s="123" t="n">
        <v>0</v>
      </c>
      <c r="K30" s="124" t="n">
        <v>0</v>
      </c>
      <c r="L30" s="124" t="n">
        <v>0</v>
      </c>
      <c r="M30" s="124" t="n">
        <v>0</v>
      </c>
      <c r="N30" s="124" t="n">
        <v>0</v>
      </c>
      <c r="O30" s="124" t="n">
        <v>0</v>
      </c>
      <c r="P30" s="124" t="n">
        <v>0</v>
      </c>
      <c r="Q30" s="124" t="n">
        <v>0</v>
      </c>
      <c r="R30" s="124" t="n">
        <v>0</v>
      </c>
      <c r="S30" s="124" t="n">
        <v>0</v>
      </c>
      <c r="T30" s="124" t="n">
        <v>0</v>
      </c>
      <c r="U30" s="124" t="n">
        <v>0</v>
      </c>
      <c r="V30" s="124" t="n">
        <v>0</v>
      </c>
      <c r="W30" s="124" t="n">
        <v>1</v>
      </c>
      <c r="X30" s="124" t="n">
        <v>0</v>
      </c>
      <c r="Y30" s="124" t="n">
        <v>2</v>
      </c>
      <c r="Z30" s="124" t="n">
        <v>2</v>
      </c>
      <c r="AA30" s="124" t="n">
        <v>3</v>
      </c>
      <c r="AB30" s="124" t="n">
        <v>1</v>
      </c>
      <c r="AC30" s="124" t="n">
        <v>0</v>
      </c>
      <c r="AD30" s="124" t="n">
        <v>0</v>
      </c>
      <c r="AE30" s="124" t="n">
        <v>0</v>
      </c>
      <c r="AF30" s="69" t="n">
        <v>0</v>
      </c>
    </row>
    <row r="31" customFormat="false" ht="18.75" hidden="false" customHeight="false" outlineLevel="0" collapsed="false">
      <c r="A31" s="34" t="s">
        <v>198</v>
      </c>
      <c r="B31" s="120" t="n">
        <f aca="false">SUM(C31:AF31)</f>
        <v>51</v>
      </c>
      <c r="C31" s="123" t="n">
        <v>0</v>
      </c>
      <c r="D31" s="124" t="n">
        <v>18</v>
      </c>
      <c r="E31" s="123" t="n">
        <v>3</v>
      </c>
      <c r="F31" s="123" t="n">
        <v>4</v>
      </c>
      <c r="G31" s="123" t="n">
        <v>0</v>
      </c>
      <c r="H31" s="123" t="n">
        <v>0</v>
      </c>
      <c r="I31" s="123" t="n">
        <v>0</v>
      </c>
      <c r="J31" s="123" t="n">
        <v>0</v>
      </c>
      <c r="K31" s="124" t="n">
        <v>1</v>
      </c>
      <c r="L31" s="124" t="n">
        <v>2</v>
      </c>
      <c r="M31" s="124" t="n">
        <v>0</v>
      </c>
      <c r="N31" s="124" t="n">
        <v>4</v>
      </c>
      <c r="O31" s="124" t="n">
        <v>1</v>
      </c>
      <c r="P31" s="124" t="n">
        <v>4</v>
      </c>
      <c r="Q31" s="124" t="n">
        <v>1</v>
      </c>
      <c r="R31" s="124" t="n">
        <v>1</v>
      </c>
      <c r="S31" s="124" t="n">
        <v>0</v>
      </c>
      <c r="T31" s="124" t="n">
        <v>0</v>
      </c>
      <c r="U31" s="124" t="n">
        <v>0</v>
      </c>
      <c r="V31" s="124" t="n">
        <v>0</v>
      </c>
      <c r="W31" s="124" t="n">
        <v>0</v>
      </c>
      <c r="X31" s="124" t="n">
        <v>1</v>
      </c>
      <c r="Y31" s="124" t="n">
        <v>0</v>
      </c>
      <c r="Z31" s="124" t="n">
        <v>0</v>
      </c>
      <c r="AA31" s="124" t="n">
        <v>2</v>
      </c>
      <c r="AB31" s="124" t="n">
        <v>0</v>
      </c>
      <c r="AC31" s="124" t="n">
        <v>0</v>
      </c>
      <c r="AD31" s="124" t="n">
        <v>6</v>
      </c>
      <c r="AE31" s="124" t="n">
        <v>3</v>
      </c>
      <c r="AF31" s="69" t="n">
        <v>0</v>
      </c>
    </row>
    <row r="32" customFormat="false" ht="18.75" hidden="false" customHeight="false" outlineLevel="0" collapsed="false">
      <c r="A32" s="122" t="s">
        <v>219</v>
      </c>
      <c r="B32" s="120" t="n">
        <f aca="false">SUM(C32:AF32)</f>
        <v>1</v>
      </c>
      <c r="C32" s="123" t="n">
        <v>0</v>
      </c>
      <c r="D32" s="124" t="n">
        <v>0</v>
      </c>
      <c r="E32" s="123" t="n">
        <v>0</v>
      </c>
      <c r="F32" s="123" t="n">
        <v>0</v>
      </c>
      <c r="G32" s="123" t="n">
        <v>0</v>
      </c>
      <c r="H32" s="123" t="n">
        <v>0</v>
      </c>
      <c r="I32" s="123" t="n">
        <v>0</v>
      </c>
      <c r="J32" s="123" t="n">
        <v>0</v>
      </c>
      <c r="K32" s="124" t="n">
        <v>0</v>
      </c>
      <c r="L32" s="124" t="n">
        <v>1</v>
      </c>
      <c r="M32" s="124" t="n">
        <v>0</v>
      </c>
      <c r="N32" s="124" t="n">
        <v>0</v>
      </c>
      <c r="O32" s="124" t="n">
        <v>0</v>
      </c>
      <c r="P32" s="124" t="n">
        <v>0</v>
      </c>
      <c r="Q32" s="124" t="n">
        <v>0</v>
      </c>
      <c r="R32" s="124" t="n">
        <v>0</v>
      </c>
      <c r="S32" s="124" t="n">
        <v>0</v>
      </c>
      <c r="T32" s="124" t="n">
        <v>0</v>
      </c>
      <c r="U32" s="124" t="n">
        <v>0</v>
      </c>
      <c r="V32" s="124" t="n">
        <v>0</v>
      </c>
      <c r="W32" s="124" t="n">
        <v>0</v>
      </c>
      <c r="X32" s="124" t="n">
        <v>0</v>
      </c>
      <c r="Y32" s="124" t="n">
        <v>0</v>
      </c>
      <c r="Z32" s="124" t="n">
        <v>0</v>
      </c>
      <c r="AA32" s="124" t="n">
        <v>0</v>
      </c>
      <c r="AB32" s="124" t="n">
        <v>0</v>
      </c>
      <c r="AC32" s="124" t="n">
        <v>0</v>
      </c>
      <c r="AD32" s="124" t="n">
        <v>0</v>
      </c>
      <c r="AE32" s="124" t="n">
        <v>0</v>
      </c>
      <c r="AF32" s="69" t="n">
        <v>0</v>
      </c>
    </row>
    <row r="33" customFormat="false" ht="18.75" hidden="false" customHeight="false" outlineLevel="0" collapsed="false">
      <c r="A33" s="122" t="s">
        <v>234</v>
      </c>
      <c r="B33" s="120" t="n">
        <f aca="false">SUM(C33:AF33)</f>
        <v>11</v>
      </c>
      <c r="C33" s="123" t="n">
        <v>0</v>
      </c>
      <c r="D33" s="124" t="n">
        <v>1</v>
      </c>
      <c r="E33" s="123" t="n">
        <v>1</v>
      </c>
      <c r="F33" s="123" t="n">
        <v>0</v>
      </c>
      <c r="G33" s="123" t="n">
        <v>0</v>
      </c>
      <c r="H33" s="123" t="n">
        <v>0</v>
      </c>
      <c r="I33" s="123" t="n">
        <v>0</v>
      </c>
      <c r="J33" s="123" t="n">
        <v>0</v>
      </c>
      <c r="K33" s="124" t="n">
        <v>0</v>
      </c>
      <c r="L33" s="124" t="n">
        <v>1</v>
      </c>
      <c r="M33" s="124" t="n">
        <v>0</v>
      </c>
      <c r="N33" s="124" t="n">
        <v>0</v>
      </c>
      <c r="O33" s="124" t="n">
        <v>0</v>
      </c>
      <c r="P33" s="124" t="n">
        <v>0</v>
      </c>
      <c r="Q33" s="124" t="n">
        <v>0</v>
      </c>
      <c r="R33" s="124" t="n">
        <v>0</v>
      </c>
      <c r="S33" s="124" t="n">
        <v>0</v>
      </c>
      <c r="T33" s="124" t="n">
        <v>1</v>
      </c>
      <c r="U33" s="124" t="n">
        <v>3</v>
      </c>
      <c r="V33" s="124" t="n">
        <v>0</v>
      </c>
      <c r="W33" s="124" t="n">
        <v>1</v>
      </c>
      <c r="X33" s="124" t="n">
        <v>0</v>
      </c>
      <c r="Y33" s="124" t="n">
        <v>0</v>
      </c>
      <c r="Z33" s="124" t="n">
        <v>0</v>
      </c>
      <c r="AA33" s="124" t="n">
        <v>1</v>
      </c>
      <c r="AB33" s="124" t="n">
        <v>0</v>
      </c>
      <c r="AC33" s="124" t="n">
        <v>0</v>
      </c>
      <c r="AD33" s="124" t="n">
        <v>1</v>
      </c>
      <c r="AE33" s="124" t="n">
        <v>1</v>
      </c>
      <c r="AF33" s="69" t="n">
        <v>0</v>
      </c>
    </row>
    <row r="34" customFormat="false" ht="18.75" hidden="false" customHeight="false" outlineLevel="0" collapsed="false">
      <c r="A34" s="122" t="s">
        <v>190</v>
      </c>
      <c r="B34" s="120" t="n">
        <f aca="false">SUM(C34:AF34)</f>
        <v>10</v>
      </c>
      <c r="C34" s="123" t="n">
        <v>0</v>
      </c>
      <c r="D34" s="124" t="n">
        <v>5</v>
      </c>
      <c r="E34" s="123" t="n">
        <v>0</v>
      </c>
      <c r="F34" s="123" t="n">
        <v>0</v>
      </c>
      <c r="G34" s="123" t="n">
        <v>0</v>
      </c>
      <c r="H34" s="123" t="n">
        <v>0</v>
      </c>
      <c r="I34" s="123" t="n">
        <v>0</v>
      </c>
      <c r="J34" s="123" t="n">
        <v>0</v>
      </c>
      <c r="K34" s="124" t="n">
        <v>0</v>
      </c>
      <c r="L34" s="124" t="n">
        <v>3</v>
      </c>
      <c r="M34" s="124" t="n">
        <v>0</v>
      </c>
      <c r="N34" s="124" t="n">
        <v>0</v>
      </c>
      <c r="O34" s="124" t="n">
        <v>0</v>
      </c>
      <c r="P34" s="124" t="n">
        <v>0</v>
      </c>
      <c r="Q34" s="124" t="n">
        <v>0</v>
      </c>
      <c r="R34" s="124" t="n">
        <v>0</v>
      </c>
      <c r="S34" s="124" t="n">
        <v>1</v>
      </c>
      <c r="T34" s="124" t="n">
        <v>0</v>
      </c>
      <c r="U34" s="124" t="n">
        <v>0</v>
      </c>
      <c r="V34" s="124" t="n">
        <v>0</v>
      </c>
      <c r="W34" s="124" t="n">
        <v>0</v>
      </c>
      <c r="X34" s="124" t="n">
        <v>0</v>
      </c>
      <c r="Y34" s="124" t="n">
        <v>0</v>
      </c>
      <c r="Z34" s="124" t="n">
        <v>0</v>
      </c>
      <c r="AA34" s="124" t="n">
        <v>0</v>
      </c>
      <c r="AB34" s="124" t="n">
        <v>0</v>
      </c>
      <c r="AC34" s="124" t="n">
        <v>0</v>
      </c>
      <c r="AD34" s="124" t="n">
        <v>1</v>
      </c>
      <c r="AE34" s="124" t="n">
        <v>0</v>
      </c>
      <c r="AF34" s="69" t="n">
        <v>0</v>
      </c>
    </row>
    <row r="35" customFormat="false" ht="18.75" hidden="false" customHeight="false" outlineLevel="0" collapsed="false">
      <c r="A35" s="122" t="s">
        <v>150</v>
      </c>
      <c r="B35" s="120" t="n">
        <f aca="false">SUM(C35:AF35)</f>
        <v>1</v>
      </c>
      <c r="C35" s="123" t="n">
        <v>0</v>
      </c>
      <c r="D35" s="124" t="n">
        <v>0</v>
      </c>
      <c r="E35" s="123" t="n">
        <v>0</v>
      </c>
      <c r="F35" s="123" t="n">
        <v>0</v>
      </c>
      <c r="G35" s="123" t="n">
        <v>0</v>
      </c>
      <c r="H35" s="123" t="n">
        <v>0</v>
      </c>
      <c r="I35" s="123" t="n">
        <v>0</v>
      </c>
      <c r="J35" s="123" t="n">
        <v>1</v>
      </c>
      <c r="K35" s="124" t="n">
        <v>0</v>
      </c>
      <c r="L35" s="124" t="n">
        <v>0</v>
      </c>
      <c r="M35" s="124" t="n">
        <v>0</v>
      </c>
      <c r="N35" s="124" t="n">
        <v>0</v>
      </c>
      <c r="O35" s="124" t="n">
        <v>0</v>
      </c>
      <c r="P35" s="124" t="n">
        <v>0</v>
      </c>
      <c r="Q35" s="124" t="n">
        <v>0</v>
      </c>
      <c r="R35" s="124" t="n">
        <v>0</v>
      </c>
      <c r="S35" s="124" t="n">
        <v>0</v>
      </c>
      <c r="T35" s="124" t="n">
        <v>0</v>
      </c>
      <c r="U35" s="124" t="n">
        <v>0</v>
      </c>
      <c r="V35" s="124" t="n">
        <v>0</v>
      </c>
      <c r="W35" s="124" t="n">
        <v>0</v>
      </c>
      <c r="X35" s="124" t="n">
        <v>0</v>
      </c>
      <c r="Y35" s="124" t="n">
        <v>0</v>
      </c>
      <c r="Z35" s="124" t="n">
        <v>0</v>
      </c>
      <c r="AA35" s="124" t="n">
        <v>0</v>
      </c>
      <c r="AB35" s="124" t="n">
        <v>0</v>
      </c>
      <c r="AC35" s="124" t="n">
        <v>0</v>
      </c>
      <c r="AD35" s="124" t="n">
        <v>0</v>
      </c>
      <c r="AE35" s="124" t="n">
        <v>0</v>
      </c>
      <c r="AF35" s="69" t="n">
        <v>0</v>
      </c>
    </row>
    <row r="36" customFormat="false" ht="18.75" hidden="false" customHeight="false" outlineLevel="0" collapsed="false">
      <c r="A36" s="122" t="s">
        <v>241</v>
      </c>
      <c r="B36" s="120" t="n">
        <f aca="false">SUM(C36:AF36)</f>
        <v>2</v>
      </c>
      <c r="C36" s="123" t="n">
        <v>0</v>
      </c>
      <c r="D36" s="124" t="n">
        <v>0</v>
      </c>
      <c r="E36" s="123" t="n">
        <v>0</v>
      </c>
      <c r="F36" s="123" t="n">
        <v>1</v>
      </c>
      <c r="G36" s="123" t="n">
        <v>0</v>
      </c>
      <c r="H36" s="123" t="n">
        <v>0</v>
      </c>
      <c r="I36" s="123" t="n">
        <v>0</v>
      </c>
      <c r="J36" s="123" t="n">
        <v>0</v>
      </c>
      <c r="K36" s="124" t="n">
        <v>0</v>
      </c>
      <c r="L36" s="124" t="n">
        <v>0</v>
      </c>
      <c r="M36" s="124" t="n">
        <v>0</v>
      </c>
      <c r="N36" s="124" t="n">
        <v>0</v>
      </c>
      <c r="O36" s="124" t="n">
        <v>0</v>
      </c>
      <c r="P36" s="124" t="n">
        <v>0</v>
      </c>
      <c r="Q36" s="124" t="n">
        <v>0</v>
      </c>
      <c r="R36" s="124" t="n">
        <v>0</v>
      </c>
      <c r="S36" s="124" t="n">
        <v>0</v>
      </c>
      <c r="T36" s="124" t="n">
        <v>0</v>
      </c>
      <c r="U36" s="124" t="n">
        <v>0</v>
      </c>
      <c r="V36" s="124" t="n">
        <v>0</v>
      </c>
      <c r="W36" s="124" t="n">
        <v>0</v>
      </c>
      <c r="X36" s="124" t="n">
        <v>0</v>
      </c>
      <c r="Y36" s="124" t="n">
        <v>0</v>
      </c>
      <c r="Z36" s="124" t="n">
        <v>0</v>
      </c>
      <c r="AA36" s="124" t="n">
        <v>0</v>
      </c>
      <c r="AB36" s="124" t="n">
        <v>0</v>
      </c>
      <c r="AC36" s="124" t="n">
        <v>0</v>
      </c>
      <c r="AD36" s="124" t="n">
        <v>1</v>
      </c>
      <c r="AE36" s="124" t="n">
        <v>0</v>
      </c>
      <c r="AF36" s="69" t="n">
        <v>0</v>
      </c>
    </row>
    <row r="37" customFormat="false" ht="18.75" hidden="false" customHeight="false" outlineLevel="0" collapsed="false">
      <c r="A37" s="122" t="s">
        <v>247</v>
      </c>
      <c r="B37" s="120" t="n">
        <f aca="false">SUM(C37:AF37)</f>
        <v>3</v>
      </c>
      <c r="C37" s="123" t="n">
        <v>0</v>
      </c>
      <c r="D37" s="124" t="n">
        <v>0</v>
      </c>
      <c r="E37" s="123" t="n">
        <v>0</v>
      </c>
      <c r="F37" s="123" t="n">
        <v>0</v>
      </c>
      <c r="G37" s="123" t="n">
        <v>0</v>
      </c>
      <c r="H37" s="123" t="n">
        <v>0</v>
      </c>
      <c r="I37" s="123" t="n">
        <v>0</v>
      </c>
      <c r="J37" s="123" t="n">
        <v>0</v>
      </c>
      <c r="K37" s="124" t="n">
        <v>0</v>
      </c>
      <c r="L37" s="124" t="n">
        <v>0</v>
      </c>
      <c r="M37" s="124" t="n">
        <v>3</v>
      </c>
      <c r="N37" s="124" t="n">
        <v>0</v>
      </c>
      <c r="O37" s="124" t="n">
        <v>0</v>
      </c>
      <c r="P37" s="124" t="n">
        <v>0</v>
      </c>
      <c r="Q37" s="124" t="n">
        <v>0</v>
      </c>
      <c r="R37" s="124" t="n">
        <v>0</v>
      </c>
      <c r="S37" s="124" t="n">
        <v>0</v>
      </c>
      <c r="T37" s="124" t="n">
        <v>0</v>
      </c>
      <c r="U37" s="124" t="n">
        <v>0</v>
      </c>
      <c r="V37" s="124" t="n">
        <v>0</v>
      </c>
      <c r="W37" s="124" t="n">
        <v>0</v>
      </c>
      <c r="X37" s="124" t="n">
        <v>0</v>
      </c>
      <c r="Y37" s="124" t="n">
        <v>0</v>
      </c>
      <c r="Z37" s="124" t="n">
        <v>0</v>
      </c>
      <c r="AA37" s="124" t="n">
        <v>0</v>
      </c>
      <c r="AB37" s="124" t="n">
        <v>0</v>
      </c>
      <c r="AC37" s="124" t="n">
        <v>0</v>
      </c>
      <c r="AD37" s="124" t="n">
        <v>0</v>
      </c>
      <c r="AE37" s="124" t="n">
        <v>0</v>
      </c>
      <c r="AF37" s="69" t="n">
        <v>0</v>
      </c>
    </row>
    <row r="38" customFormat="false" ht="18.75" hidden="false" customHeight="false" outlineLevel="0" collapsed="false">
      <c r="A38" s="122" t="s">
        <v>268</v>
      </c>
      <c r="B38" s="120" t="n">
        <f aca="false">SUM(C38:AF38)</f>
        <v>8</v>
      </c>
      <c r="C38" s="123" t="n">
        <v>0</v>
      </c>
      <c r="D38" s="124" t="n">
        <v>2</v>
      </c>
      <c r="E38" s="123" t="n">
        <v>1</v>
      </c>
      <c r="F38" s="123" t="n">
        <v>1</v>
      </c>
      <c r="G38" s="123" t="n">
        <v>0</v>
      </c>
      <c r="H38" s="123" t="n">
        <v>0</v>
      </c>
      <c r="I38" s="123" t="n">
        <v>0</v>
      </c>
      <c r="J38" s="123" t="n">
        <v>0</v>
      </c>
      <c r="K38" s="124" t="n">
        <v>1</v>
      </c>
      <c r="L38" s="124" t="n">
        <v>0</v>
      </c>
      <c r="M38" s="124" t="n">
        <v>0</v>
      </c>
      <c r="N38" s="124" t="n">
        <v>1</v>
      </c>
      <c r="O38" s="124" t="n">
        <v>0</v>
      </c>
      <c r="P38" s="124" t="n">
        <v>0</v>
      </c>
      <c r="Q38" s="124" t="n">
        <v>0</v>
      </c>
      <c r="R38" s="124" t="n">
        <v>1</v>
      </c>
      <c r="S38" s="124" t="n">
        <v>0</v>
      </c>
      <c r="T38" s="124" t="n">
        <v>0</v>
      </c>
      <c r="U38" s="124" t="n">
        <v>0</v>
      </c>
      <c r="V38" s="124" t="n">
        <v>0</v>
      </c>
      <c r="W38" s="124" t="n">
        <v>0</v>
      </c>
      <c r="X38" s="124" t="n">
        <v>0</v>
      </c>
      <c r="Y38" s="124" t="n">
        <v>0</v>
      </c>
      <c r="Z38" s="124" t="n">
        <v>0</v>
      </c>
      <c r="AA38" s="124" t="n">
        <v>0</v>
      </c>
      <c r="AB38" s="124" t="n">
        <v>0</v>
      </c>
      <c r="AC38" s="124" t="n">
        <v>0</v>
      </c>
      <c r="AD38" s="124" t="n">
        <v>0</v>
      </c>
      <c r="AE38" s="124" t="n">
        <v>1</v>
      </c>
      <c r="AF38" s="69" t="n">
        <v>0</v>
      </c>
    </row>
    <row r="39" customFormat="false" ht="18.75" hidden="false" customHeight="false" outlineLevel="0" collapsed="false">
      <c r="A39" s="122" t="s">
        <v>232</v>
      </c>
      <c r="B39" s="120" t="n">
        <f aca="false">SUM(C39:AF39)</f>
        <v>9</v>
      </c>
      <c r="C39" s="123" t="n">
        <v>0</v>
      </c>
      <c r="D39" s="124" t="n">
        <v>0</v>
      </c>
      <c r="E39" s="123" t="n">
        <v>0</v>
      </c>
      <c r="F39" s="123" t="n">
        <v>0</v>
      </c>
      <c r="G39" s="123" t="n">
        <v>0</v>
      </c>
      <c r="H39" s="123" t="n">
        <v>0</v>
      </c>
      <c r="I39" s="123" t="n">
        <v>0</v>
      </c>
      <c r="J39" s="123" t="n">
        <v>0</v>
      </c>
      <c r="K39" s="124" t="n">
        <v>0</v>
      </c>
      <c r="L39" s="124" t="n">
        <v>1</v>
      </c>
      <c r="M39" s="124" t="n">
        <v>1</v>
      </c>
      <c r="N39" s="124" t="n">
        <v>2</v>
      </c>
      <c r="O39" s="124" t="n">
        <v>0</v>
      </c>
      <c r="P39" s="124" t="n">
        <v>0</v>
      </c>
      <c r="Q39" s="124" t="n">
        <v>0</v>
      </c>
      <c r="R39" s="124" t="n">
        <v>0</v>
      </c>
      <c r="S39" s="124" t="n">
        <v>0</v>
      </c>
      <c r="T39" s="124" t="n">
        <v>0</v>
      </c>
      <c r="U39" s="124" t="n">
        <v>1</v>
      </c>
      <c r="V39" s="124" t="n">
        <v>0</v>
      </c>
      <c r="W39" s="124" t="n">
        <v>0</v>
      </c>
      <c r="X39" s="124" t="n">
        <v>0</v>
      </c>
      <c r="Y39" s="124" t="n">
        <v>1</v>
      </c>
      <c r="Z39" s="124" t="n">
        <v>0</v>
      </c>
      <c r="AA39" s="124" t="n">
        <v>0</v>
      </c>
      <c r="AB39" s="124" t="n">
        <v>0</v>
      </c>
      <c r="AC39" s="124" t="n">
        <v>0</v>
      </c>
      <c r="AD39" s="124" t="n">
        <v>0</v>
      </c>
      <c r="AE39" s="124" t="n">
        <v>3</v>
      </c>
      <c r="AF39" s="69" t="n">
        <v>0</v>
      </c>
    </row>
    <row r="40" customFormat="false" ht="18.75" hidden="false" customHeight="false" outlineLevel="0" collapsed="false">
      <c r="A40" s="34" t="s">
        <v>248</v>
      </c>
      <c r="B40" s="120" t="n">
        <f aca="false">SUM(C40:AF40)</f>
        <v>1</v>
      </c>
      <c r="C40" s="123" t="n">
        <v>0</v>
      </c>
      <c r="D40" s="124" t="n">
        <v>1</v>
      </c>
      <c r="E40" s="123" t="n">
        <v>0</v>
      </c>
      <c r="F40" s="123" t="n">
        <v>0</v>
      </c>
      <c r="G40" s="123" t="n">
        <v>0</v>
      </c>
      <c r="H40" s="123" t="n">
        <v>0</v>
      </c>
      <c r="I40" s="123" t="n">
        <v>0</v>
      </c>
      <c r="J40" s="123" t="n">
        <v>0</v>
      </c>
      <c r="K40" s="124" t="n">
        <v>0</v>
      </c>
      <c r="L40" s="124" t="n">
        <v>0</v>
      </c>
      <c r="M40" s="124" t="n">
        <v>0</v>
      </c>
      <c r="N40" s="124" t="n">
        <v>0</v>
      </c>
      <c r="O40" s="124" t="n">
        <v>0</v>
      </c>
      <c r="P40" s="124" t="n">
        <v>0</v>
      </c>
      <c r="Q40" s="124" t="n">
        <v>0</v>
      </c>
      <c r="R40" s="124" t="n">
        <v>0</v>
      </c>
      <c r="S40" s="124" t="n">
        <v>0</v>
      </c>
      <c r="T40" s="124" t="n">
        <v>0</v>
      </c>
      <c r="U40" s="124" t="n">
        <v>0</v>
      </c>
      <c r="V40" s="124" t="n">
        <v>0</v>
      </c>
      <c r="W40" s="124" t="n">
        <v>0</v>
      </c>
      <c r="X40" s="124" t="n">
        <v>0</v>
      </c>
      <c r="Y40" s="124" t="n">
        <v>0</v>
      </c>
      <c r="Z40" s="124" t="n">
        <v>0</v>
      </c>
      <c r="AA40" s="124" t="n">
        <v>0</v>
      </c>
      <c r="AB40" s="124" t="n">
        <v>0</v>
      </c>
      <c r="AC40" s="124" t="n">
        <v>0</v>
      </c>
      <c r="AD40" s="124" t="n">
        <v>0</v>
      </c>
      <c r="AE40" s="124" t="n">
        <v>0</v>
      </c>
      <c r="AF40" s="69" t="n">
        <v>0</v>
      </c>
    </row>
    <row r="41" customFormat="false" ht="18.75" hidden="false" customHeight="false" outlineLevel="0" collapsed="false">
      <c r="A41" s="122" t="s">
        <v>199</v>
      </c>
      <c r="B41" s="120" t="n">
        <f aca="false">SUM(C41:AF41)</f>
        <v>14</v>
      </c>
      <c r="C41" s="123" t="n">
        <v>0</v>
      </c>
      <c r="D41" s="124" t="n">
        <v>4</v>
      </c>
      <c r="E41" s="123" t="n">
        <v>1</v>
      </c>
      <c r="F41" s="123" t="n">
        <v>0</v>
      </c>
      <c r="G41" s="123" t="n">
        <v>0</v>
      </c>
      <c r="H41" s="123" t="n">
        <v>0</v>
      </c>
      <c r="I41" s="123" t="n">
        <v>0</v>
      </c>
      <c r="J41" s="123" t="n">
        <v>0</v>
      </c>
      <c r="K41" s="124" t="n">
        <v>0</v>
      </c>
      <c r="L41" s="124" t="n">
        <v>0</v>
      </c>
      <c r="M41" s="124" t="n">
        <v>1</v>
      </c>
      <c r="N41" s="124" t="n">
        <v>0</v>
      </c>
      <c r="O41" s="124" t="n">
        <v>0</v>
      </c>
      <c r="P41" s="124" t="n">
        <v>2</v>
      </c>
      <c r="Q41" s="124" t="n">
        <v>1</v>
      </c>
      <c r="R41" s="124" t="n">
        <v>0</v>
      </c>
      <c r="S41" s="124" t="n">
        <v>1</v>
      </c>
      <c r="T41" s="124" t="n">
        <v>1</v>
      </c>
      <c r="U41" s="124" t="n">
        <v>0</v>
      </c>
      <c r="V41" s="124" t="n">
        <v>0</v>
      </c>
      <c r="W41" s="124" t="n">
        <v>1</v>
      </c>
      <c r="X41" s="124" t="n">
        <v>0</v>
      </c>
      <c r="Y41" s="124" t="n">
        <v>0</v>
      </c>
      <c r="Z41" s="124" t="n">
        <v>0</v>
      </c>
      <c r="AA41" s="124" t="n">
        <v>0</v>
      </c>
      <c r="AB41" s="124" t="n">
        <v>0</v>
      </c>
      <c r="AC41" s="124" t="n">
        <v>0</v>
      </c>
      <c r="AD41" s="124" t="n">
        <v>2</v>
      </c>
      <c r="AE41" s="124" t="n">
        <v>0</v>
      </c>
      <c r="AF41" s="69" t="n">
        <v>0</v>
      </c>
    </row>
    <row r="42" customFormat="false" ht="18.75" hidden="false" customHeight="false" outlineLevel="0" collapsed="false">
      <c r="A42" s="34" t="s">
        <v>200</v>
      </c>
      <c r="B42" s="120" t="n">
        <f aca="false">SUM(C42:AF42)</f>
        <v>296</v>
      </c>
      <c r="C42" s="123" t="n">
        <v>1</v>
      </c>
      <c r="D42" s="124" t="n">
        <v>77</v>
      </c>
      <c r="E42" s="123" t="n">
        <v>14</v>
      </c>
      <c r="F42" s="123" t="n">
        <v>18</v>
      </c>
      <c r="G42" s="123" t="n">
        <v>3</v>
      </c>
      <c r="H42" s="123" t="n">
        <v>0</v>
      </c>
      <c r="I42" s="123" t="n">
        <v>0</v>
      </c>
      <c r="J42" s="123" t="n">
        <v>6</v>
      </c>
      <c r="K42" s="124" t="n">
        <v>7</v>
      </c>
      <c r="L42" s="124" t="n">
        <v>28</v>
      </c>
      <c r="M42" s="124" t="n">
        <v>4</v>
      </c>
      <c r="N42" s="124" t="n">
        <v>18</v>
      </c>
      <c r="O42" s="124" t="n">
        <v>4</v>
      </c>
      <c r="P42" s="124" t="n">
        <v>13</v>
      </c>
      <c r="Q42" s="124" t="n">
        <v>10</v>
      </c>
      <c r="R42" s="124" t="n">
        <v>7</v>
      </c>
      <c r="S42" s="124" t="n">
        <v>3</v>
      </c>
      <c r="T42" s="124" t="n">
        <v>14</v>
      </c>
      <c r="U42" s="124" t="n">
        <v>7</v>
      </c>
      <c r="V42" s="124" t="n">
        <v>0</v>
      </c>
      <c r="W42" s="124" t="n">
        <v>12</v>
      </c>
      <c r="X42" s="124" t="n">
        <v>2</v>
      </c>
      <c r="Y42" s="124" t="n">
        <v>5</v>
      </c>
      <c r="Z42" s="124" t="n">
        <v>0</v>
      </c>
      <c r="AA42" s="124" t="n">
        <v>4</v>
      </c>
      <c r="AB42" s="124" t="n">
        <v>0</v>
      </c>
      <c r="AC42" s="124" t="n">
        <v>3</v>
      </c>
      <c r="AD42" s="124" t="n">
        <v>10</v>
      </c>
      <c r="AE42" s="124" t="n">
        <v>24</v>
      </c>
      <c r="AF42" s="69" t="n">
        <v>2</v>
      </c>
    </row>
    <row r="43" customFormat="false" ht="18.75" hidden="false" customHeight="false" outlineLevel="0" collapsed="false">
      <c r="A43" s="34" t="s">
        <v>225</v>
      </c>
      <c r="B43" s="120" t="n">
        <f aca="false">SUM(C43:AF43)</f>
        <v>15</v>
      </c>
      <c r="C43" s="123" t="n">
        <v>0</v>
      </c>
      <c r="D43" s="124" t="n">
        <v>4</v>
      </c>
      <c r="E43" s="123" t="n">
        <v>0</v>
      </c>
      <c r="F43" s="123" t="n">
        <v>0</v>
      </c>
      <c r="G43" s="123" t="n">
        <v>0</v>
      </c>
      <c r="H43" s="123" t="n">
        <v>0</v>
      </c>
      <c r="I43" s="123" t="n">
        <v>0</v>
      </c>
      <c r="J43" s="123" t="n">
        <v>1</v>
      </c>
      <c r="K43" s="124" t="n">
        <v>1</v>
      </c>
      <c r="L43" s="124" t="n">
        <v>2</v>
      </c>
      <c r="M43" s="124" t="n">
        <v>1</v>
      </c>
      <c r="N43" s="124" t="n">
        <v>1</v>
      </c>
      <c r="O43" s="124" t="n">
        <v>0</v>
      </c>
      <c r="P43" s="124" t="n">
        <v>0</v>
      </c>
      <c r="Q43" s="124" t="n">
        <v>0</v>
      </c>
      <c r="R43" s="124" t="n">
        <v>1</v>
      </c>
      <c r="S43" s="124" t="n">
        <v>1</v>
      </c>
      <c r="T43" s="124" t="n">
        <v>1</v>
      </c>
      <c r="U43" s="124" t="n">
        <v>0</v>
      </c>
      <c r="V43" s="124" t="n">
        <v>0</v>
      </c>
      <c r="W43" s="124" t="n">
        <v>0</v>
      </c>
      <c r="X43" s="124" t="n">
        <v>0</v>
      </c>
      <c r="Y43" s="124" t="n">
        <v>0</v>
      </c>
      <c r="Z43" s="124" t="n">
        <v>0</v>
      </c>
      <c r="AA43" s="124" t="n">
        <v>1</v>
      </c>
      <c r="AB43" s="124" t="n">
        <v>0</v>
      </c>
      <c r="AC43" s="124" t="n">
        <v>0</v>
      </c>
      <c r="AD43" s="124" t="n">
        <v>0</v>
      </c>
      <c r="AE43" s="124" t="n">
        <v>1</v>
      </c>
      <c r="AF43" s="69" t="n">
        <v>0</v>
      </c>
    </row>
    <row r="44" customFormat="false" ht="18.75" hidden="false" customHeight="false" outlineLevel="0" collapsed="false">
      <c r="A44" s="34" t="s">
        <v>151</v>
      </c>
      <c r="B44" s="120" t="n">
        <f aca="false">SUM(C44:AF44)</f>
        <v>3</v>
      </c>
      <c r="C44" s="123" t="n">
        <v>0</v>
      </c>
      <c r="D44" s="124" t="n">
        <v>2</v>
      </c>
      <c r="E44" s="123" t="n">
        <v>1</v>
      </c>
      <c r="F44" s="123" t="n">
        <v>0</v>
      </c>
      <c r="G44" s="123" t="n">
        <v>0</v>
      </c>
      <c r="H44" s="123" t="n">
        <v>0</v>
      </c>
      <c r="I44" s="123" t="n">
        <v>0</v>
      </c>
      <c r="J44" s="123" t="n">
        <v>0</v>
      </c>
      <c r="K44" s="124" t="n">
        <v>0</v>
      </c>
      <c r="L44" s="124" t="n">
        <v>0</v>
      </c>
      <c r="M44" s="124" t="n">
        <v>0</v>
      </c>
      <c r="N44" s="124" t="n">
        <v>0</v>
      </c>
      <c r="O44" s="124" t="n">
        <v>0</v>
      </c>
      <c r="P44" s="124" t="n">
        <v>0</v>
      </c>
      <c r="Q44" s="124" t="n">
        <v>0</v>
      </c>
      <c r="R44" s="124" t="n">
        <v>0</v>
      </c>
      <c r="S44" s="124" t="n">
        <v>0</v>
      </c>
      <c r="T44" s="124" t="n">
        <v>0</v>
      </c>
      <c r="U44" s="124" t="n">
        <v>0</v>
      </c>
      <c r="V44" s="124" t="n">
        <v>0</v>
      </c>
      <c r="W44" s="124" t="n">
        <v>0</v>
      </c>
      <c r="X44" s="124" t="n">
        <v>0</v>
      </c>
      <c r="Y44" s="124" t="n">
        <v>0</v>
      </c>
      <c r="Z44" s="124" t="n">
        <v>0</v>
      </c>
      <c r="AA44" s="124" t="n">
        <v>0</v>
      </c>
      <c r="AB44" s="124" t="n">
        <v>0</v>
      </c>
      <c r="AC44" s="124" t="n">
        <v>0</v>
      </c>
      <c r="AD44" s="124" t="n">
        <v>0</v>
      </c>
      <c r="AE44" s="124" t="n">
        <v>0</v>
      </c>
      <c r="AF44" s="69" t="n">
        <v>0</v>
      </c>
    </row>
    <row r="45" customFormat="false" ht="18.75" hidden="false" customHeight="false" outlineLevel="0" collapsed="false">
      <c r="A45" s="122" t="s">
        <v>333</v>
      </c>
      <c r="B45" s="120" t="n">
        <f aca="false">SUM(C45:AF45)</f>
        <v>255</v>
      </c>
      <c r="C45" s="123" t="n">
        <v>0</v>
      </c>
      <c r="D45" s="124" t="n">
        <v>51</v>
      </c>
      <c r="E45" s="123" t="n">
        <v>27</v>
      </c>
      <c r="F45" s="123" t="n">
        <v>25</v>
      </c>
      <c r="G45" s="123" t="n">
        <v>3</v>
      </c>
      <c r="H45" s="123" t="n">
        <v>1</v>
      </c>
      <c r="I45" s="123" t="n">
        <v>0</v>
      </c>
      <c r="J45" s="123" t="n">
        <v>3</v>
      </c>
      <c r="K45" s="124" t="n">
        <v>10</v>
      </c>
      <c r="L45" s="124" t="n">
        <v>3</v>
      </c>
      <c r="M45" s="124" t="n">
        <v>0</v>
      </c>
      <c r="N45" s="124" t="n">
        <v>39</v>
      </c>
      <c r="O45" s="124" t="n">
        <v>3</v>
      </c>
      <c r="P45" s="124" t="n">
        <v>7</v>
      </c>
      <c r="Q45" s="124" t="n">
        <v>9</v>
      </c>
      <c r="R45" s="124" t="n">
        <v>7</v>
      </c>
      <c r="S45" s="124" t="n">
        <v>12</v>
      </c>
      <c r="T45" s="124" t="n">
        <v>1</v>
      </c>
      <c r="U45" s="124" t="n">
        <v>6</v>
      </c>
      <c r="V45" s="124" t="n">
        <v>0</v>
      </c>
      <c r="W45" s="124" t="n">
        <v>8</v>
      </c>
      <c r="X45" s="124" t="n">
        <v>1</v>
      </c>
      <c r="Y45" s="124" t="n">
        <v>9</v>
      </c>
      <c r="Z45" s="124" t="n">
        <v>0</v>
      </c>
      <c r="AA45" s="124" t="n">
        <v>3</v>
      </c>
      <c r="AB45" s="124" t="n">
        <v>0</v>
      </c>
      <c r="AC45" s="124" t="n">
        <v>1</v>
      </c>
      <c r="AD45" s="124" t="n">
        <v>12</v>
      </c>
      <c r="AE45" s="124" t="n">
        <v>8</v>
      </c>
      <c r="AF45" s="69" t="n">
        <v>6</v>
      </c>
    </row>
    <row r="46" customFormat="false" ht="18.75" hidden="false" customHeight="false" outlineLevel="0" collapsed="false">
      <c r="A46" s="34" t="s">
        <v>171</v>
      </c>
      <c r="B46" s="120" t="n">
        <f aca="false">SUM(C46:AF46)</f>
        <v>80</v>
      </c>
      <c r="C46" s="123" t="n">
        <v>0</v>
      </c>
      <c r="D46" s="124" t="n">
        <v>27</v>
      </c>
      <c r="E46" s="123" t="n">
        <v>5</v>
      </c>
      <c r="F46" s="123" t="n">
        <v>2</v>
      </c>
      <c r="G46" s="123" t="n">
        <v>0</v>
      </c>
      <c r="H46" s="123" t="n">
        <v>0</v>
      </c>
      <c r="I46" s="123" t="n">
        <v>0</v>
      </c>
      <c r="J46" s="123" t="n">
        <v>1</v>
      </c>
      <c r="K46" s="124" t="n">
        <v>2</v>
      </c>
      <c r="L46" s="124" t="n">
        <v>6</v>
      </c>
      <c r="M46" s="124" t="n">
        <v>7</v>
      </c>
      <c r="N46" s="124" t="n">
        <v>4</v>
      </c>
      <c r="O46" s="124" t="n">
        <v>1</v>
      </c>
      <c r="P46" s="124" t="n">
        <v>1</v>
      </c>
      <c r="Q46" s="124" t="n">
        <v>2</v>
      </c>
      <c r="R46" s="124" t="n">
        <v>9</v>
      </c>
      <c r="S46" s="124" t="n">
        <v>2</v>
      </c>
      <c r="T46" s="124" t="n">
        <v>3</v>
      </c>
      <c r="U46" s="124" t="n">
        <v>1</v>
      </c>
      <c r="V46" s="124" t="n">
        <v>0</v>
      </c>
      <c r="W46" s="124" t="n">
        <v>1</v>
      </c>
      <c r="X46" s="124" t="n">
        <v>0</v>
      </c>
      <c r="Y46" s="124" t="n">
        <v>1</v>
      </c>
      <c r="Z46" s="124" t="n">
        <v>0</v>
      </c>
      <c r="AA46" s="124" t="n">
        <v>0</v>
      </c>
      <c r="AB46" s="124" t="n">
        <v>0</v>
      </c>
      <c r="AC46" s="124" t="n">
        <v>0</v>
      </c>
      <c r="AD46" s="124" t="n">
        <v>1</v>
      </c>
      <c r="AE46" s="124" t="n">
        <v>4</v>
      </c>
      <c r="AF46" s="69" t="n">
        <v>0</v>
      </c>
    </row>
    <row r="47" customFormat="false" ht="18.75" hidden="false" customHeight="false" outlineLevel="0" collapsed="false">
      <c r="A47" s="44" t="s">
        <v>334</v>
      </c>
      <c r="B47" s="120" t="n">
        <f aca="false">SUM(C47:AF47)</f>
        <v>7</v>
      </c>
      <c r="C47" s="123" t="n">
        <v>1</v>
      </c>
      <c r="D47" s="124" t="n">
        <v>1</v>
      </c>
      <c r="E47" s="123" t="n">
        <v>0</v>
      </c>
      <c r="F47" s="123" t="n">
        <v>2</v>
      </c>
      <c r="G47" s="123" t="n">
        <v>0</v>
      </c>
      <c r="H47" s="123" t="n">
        <v>0</v>
      </c>
      <c r="I47" s="123" t="n">
        <v>0</v>
      </c>
      <c r="J47" s="123" t="n">
        <v>0</v>
      </c>
      <c r="K47" s="124" t="n">
        <v>0</v>
      </c>
      <c r="L47" s="124" t="n">
        <v>3</v>
      </c>
      <c r="M47" s="124" t="n">
        <v>0</v>
      </c>
      <c r="N47" s="124" t="n">
        <v>0</v>
      </c>
      <c r="O47" s="124" t="n">
        <v>0</v>
      </c>
      <c r="P47" s="124" t="n">
        <v>0</v>
      </c>
      <c r="Q47" s="124" t="n">
        <v>0</v>
      </c>
      <c r="R47" s="124" t="n">
        <v>0</v>
      </c>
      <c r="S47" s="124" t="n">
        <v>0</v>
      </c>
      <c r="T47" s="124" t="n">
        <v>0</v>
      </c>
      <c r="U47" s="124" t="n">
        <v>0</v>
      </c>
      <c r="V47" s="124" t="n">
        <v>0</v>
      </c>
      <c r="W47" s="124" t="n">
        <v>0</v>
      </c>
      <c r="X47" s="124" t="n">
        <v>0</v>
      </c>
      <c r="Y47" s="124" t="n">
        <v>0</v>
      </c>
      <c r="Z47" s="124" t="n">
        <v>0</v>
      </c>
      <c r="AA47" s="124" t="n">
        <v>0</v>
      </c>
      <c r="AB47" s="124" t="n">
        <v>0</v>
      </c>
      <c r="AC47" s="124" t="n">
        <v>0</v>
      </c>
      <c r="AD47" s="124" t="n">
        <v>0</v>
      </c>
      <c r="AE47" s="124" t="n">
        <v>0</v>
      </c>
      <c r="AF47" s="69" t="n">
        <v>0</v>
      </c>
    </row>
    <row r="48" customFormat="false" ht="18.75" hidden="false" customHeight="false" outlineLevel="0" collapsed="false">
      <c r="A48" s="122" t="s">
        <v>201</v>
      </c>
      <c r="B48" s="120" t="n">
        <f aca="false">SUM(C48:AF48)</f>
        <v>22</v>
      </c>
      <c r="C48" s="123" t="n">
        <v>0</v>
      </c>
      <c r="D48" s="124" t="n">
        <v>13</v>
      </c>
      <c r="E48" s="123" t="n">
        <v>0</v>
      </c>
      <c r="F48" s="123" t="n">
        <v>0</v>
      </c>
      <c r="G48" s="123" t="n">
        <v>0</v>
      </c>
      <c r="H48" s="123" t="n">
        <v>0</v>
      </c>
      <c r="I48" s="123" t="n">
        <v>0</v>
      </c>
      <c r="J48" s="123" t="n">
        <v>0</v>
      </c>
      <c r="K48" s="124" t="n">
        <v>0</v>
      </c>
      <c r="L48" s="124" t="n">
        <v>1</v>
      </c>
      <c r="M48" s="124" t="n">
        <v>0</v>
      </c>
      <c r="N48" s="124" t="n">
        <v>0</v>
      </c>
      <c r="O48" s="124" t="n">
        <v>0</v>
      </c>
      <c r="P48" s="124" t="n">
        <v>1</v>
      </c>
      <c r="Q48" s="124" t="n">
        <v>1</v>
      </c>
      <c r="R48" s="124" t="n">
        <v>0</v>
      </c>
      <c r="S48" s="124" t="n">
        <v>0</v>
      </c>
      <c r="T48" s="124" t="n">
        <v>0</v>
      </c>
      <c r="U48" s="124" t="n">
        <v>0</v>
      </c>
      <c r="V48" s="124" t="n">
        <v>0</v>
      </c>
      <c r="W48" s="124" t="n">
        <v>1</v>
      </c>
      <c r="X48" s="124" t="n">
        <v>0</v>
      </c>
      <c r="Y48" s="124" t="n">
        <v>1</v>
      </c>
      <c r="Z48" s="124" t="n">
        <v>0</v>
      </c>
      <c r="AA48" s="124" t="n">
        <v>0</v>
      </c>
      <c r="AB48" s="124" t="n">
        <v>0</v>
      </c>
      <c r="AC48" s="124" t="n">
        <v>0</v>
      </c>
      <c r="AD48" s="124" t="n">
        <v>3</v>
      </c>
      <c r="AE48" s="124" t="n">
        <v>0</v>
      </c>
      <c r="AF48" s="69" t="n">
        <v>1</v>
      </c>
    </row>
    <row r="49" customFormat="false" ht="18.75" hidden="false" customHeight="false" outlineLevel="0" collapsed="false">
      <c r="A49" s="122" t="s">
        <v>185</v>
      </c>
      <c r="B49" s="120" t="n">
        <f aca="false">SUM(C49:AF49)</f>
        <v>2</v>
      </c>
      <c r="C49" s="123" t="n">
        <v>0</v>
      </c>
      <c r="D49" s="124" t="n">
        <v>0</v>
      </c>
      <c r="E49" s="123" t="n">
        <v>0</v>
      </c>
      <c r="F49" s="123" t="n">
        <v>0</v>
      </c>
      <c r="G49" s="123" t="n">
        <v>0</v>
      </c>
      <c r="H49" s="123" t="n">
        <v>0</v>
      </c>
      <c r="I49" s="123" t="n">
        <v>0</v>
      </c>
      <c r="J49" s="123" t="n">
        <v>0</v>
      </c>
      <c r="K49" s="124" t="n">
        <v>0</v>
      </c>
      <c r="L49" s="124" t="n">
        <v>1</v>
      </c>
      <c r="M49" s="124" t="n">
        <v>0</v>
      </c>
      <c r="N49" s="124" t="n">
        <v>0</v>
      </c>
      <c r="O49" s="124" t="n">
        <v>0</v>
      </c>
      <c r="P49" s="124" t="n">
        <v>0</v>
      </c>
      <c r="Q49" s="124" t="n">
        <v>0</v>
      </c>
      <c r="R49" s="124" t="n">
        <v>0</v>
      </c>
      <c r="S49" s="124" t="n">
        <v>0</v>
      </c>
      <c r="T49" s="124" t="n">
        <v>0</v>
      </c>
      <c r="U49" s="124" t="n">
        <v>0</v>
      </c>
      <c r="V49" s="124" t="n">
        <v>0</v>
      </c>
      <c r="W49" s="124" t="n">
        <v>0</v>
      </c>
      <c r="X49" s="124" t="n">
        <v>0</v>
      </c>
      <c r="Y49" s="124" t="n">
        <v>0</v>
      </c>
      <c r="Z49" s="124" t="n">
        <v>1</v>
      </c>
      <c r="AA49" s="124" t="n">
        <v>0</v>
      </c>
      <c r="AB49" s="124" t="n">
        <v>0</v>
      </c>
      <c r="AC49" s="124" t="n">
        <v>0</v>
      </c>
      <c r="AD49" s="124" t="n">
        <v>0</v>
      </c>
      <c r="AE49" s="124" t="n">
        <v>0</v>
      </c>
      <c r="AF49" s="69" t="n">
        <v>0</v>
      </c>
    </row>
    <row r="50" customFormat="false" ht="18.75" hidden="false" customHeight="false" outlineLevel="0" collapsed="false">
      <c r="A50" s="122" t="s">
        <v>202</v>
      </c>
      <c r="B50" s="120" t="n">
        <f aca="false">SUM(C50:AF50)</f>
        <v>19</v>
      </c>
      <c r="C50" s="123" t="n">
        <v>0</v>
      </c>
      <c r="D50" s="124" t="n">
        <v>6</v>
      </c>
      <c r="E50" s="123" t="n">
        <v>1</v>
      </c>
      <c r="F50" s="123" t="n">
        <v>1</v>
      </c>
      <c r="G50" s="123" t="n">
        <v>0</v>
      </c>
      <c r="H50" s="123" t="n">
        <v>0</v>
      </c>
      <c r="I50" s="123" t="n">
        <v>0</v>
      </c>
      <c r="J50" s="123" t="n">
        <v>1</v>
      </c>
      <c r="K50" s="124" t="n">
        <v>0</v>
      </c>
      <c r="L50" s="124" t="n">
        <v>1</v>
      </c>
      <c r="M50" s="124" t="n">
        <v>0</v>
      </c>
      <c r="N50" s="124" t="n">
        <v>1</v>
      </c>
      <c r="O50" s="124" t="n">
        <v>0</v>
      </c>
      <c r="P50" s="124" t="n">
        <v>0</v>
      </c>
      <c r="Q50" s="124" t="n">
        <v>0</v>
      </c>
      <c r="R50" s="124" t="n">
        <v>0</v>
      </c>
      <c r="S50" s="124" t="n">
        <v>1</v>
      </c>
      <c r="T50" s="124" t="n">
        <v>1</v>
      </c>
      <c r="U50" s="124" t="n">
        <v>0</v>
      </c>
      <c r="V50" s="124" t="n">
        <v>0</v>
      </c>
      <c r="W50" s="124" t="n">
        <v>0</v>
      </c>
      <c r="X50" s="124" t="n">
        <v>0</v>
      </c>
      <c r="Y50" s="124" t="n">
        <v>0</v>
      </c>
      <c r="Z50" s="124" t="n">
        <v>0</v>
      </c>
      <c r="AA50" s="124" t="n">
        <v>0</v>
      </c>
      <c r="AB50" s="124" t="n">
        <v>0</v>
      </c>
      <c r="AC50" s="124" t="n">
        <v>0</v>
      </c>
      <c r="AD50" s="124" t="n">
        <v>4</v>
      </c>
      <c r="AE50" s="124" t="n">
        <v>2</v>
      </c>
      <c r="AF50" s="69" t="n">
        <v>0</v>
      </c>
    </row>
    <row r="51" customFormat="false" ht="18.75" hidden="false" customHeight="false" outlineLevel="0" collapsed="false">
      <c r="A51" s="34" t="s">
        <v>172</v>
      </c>
      <c r="B51" s="120" t="n">
        <f aca="false">SUM(C51:AF51)</f>
        <v>7</v>
      </c>
      <c r="C51" s="123" t="n">
        <v>0</v>
      </c>
      <c r="D51" s="124" t="n">
        <v>0</v>
      </c>
      <c r="E51" s="123" t="n">
        <v>0</v>
      </c>
      <c r="F51" s="123" t="n">
        <v>0</v>
      </c>
      <c r="G51" s="123" t="n">
        <v>0</v>
      </c>
      <c r="H51" s="123" t="n">
        <v>0</v>
      </c>
      <c r="I51" s="123" t="n">
        <v>0</v>
      </c>
      <c r="J51" s="123" t="n">
        <v>0</v>
      </c>
      <c r="K51" s="124" t="n">
        <v>0</v>
      </c>
      <c r="L51" s="124" t="n">
        <v>0</v>
      </c>
      <c r="M51" s="124" t="n">
        <v>0</v>
      </c>
      <c r="N51" s="124" t="n">
        <v>0</v>
      </c>
      <c r="O51" s="124" t="n">
        <v>1</v>
      </c>
      <c r="P51" s="124" t="n">
        <v>1</v>
      </c>
      <c r="Q51" s="124" t="n">
        <v>0</v>
      </c>
      <c r="R51" s="124" t="n">
        <v>3</v>
      </c>
      <c r="S51" s="124" t="n">
        <v>1</v>
      </c>
      <c r="T51" s="124" t="n">
        <v>0</v>
      </c>
      <c r="U51" s="124" t="n">
        <v>0</v>
      </c>
      <c r="V51" s="124" t="n">
        <v>0</v>
      </c>
      <c r="W51" s="124" t="n">
        <v>0</v>
      </c>
      <c r="X51" s="124" t="n">
        <v>0</v>
      </c>
      <c r="Y51" s="124" t="n">
        <v>1</v>
      </c>
      <c r="Z51" s="124" t="n">
        <v>0</v>
      </c>
      <c r="AA51" s="124" t="n">
        <v>0</v>
      </c>
      <c r="AB51" s="124" t="n">
        <v>0</v>
      </c>
      <c r="AC51" s="124" t="n">
        <v>0</v>
      </c>
      <c r="AD51" s="124" t="n">
        <v>0</v>
      </c>
      <c r="AE51" s="124" t="n">
        <v>0</v>
      </c>
      <c r="AF51" s="69" t="n">
        <v>0</v>
      </c>
    </row>
    <row r="52" customFormat="false" ht="18.75" hidden="false" customHeight="false" outlineLevel="0" collapsed="false">
      <c r="A52" s="122" t="s">
        <v>235</v>
      </c>
      <c r="B52" s="120" t="n">
        <f aca="false">SUM(C52:AF52)</f>
        <v>7</v>
      </c>
      <c r="C52" s="123" t="n">
        <v>0</v>
      </c>
      <c r="D52" s="124" t="n">
        <v>5</v>
      </c>
      <c r="E52" s="123" t="n">
        <v>0</v>
      </c>
      <c r="F52" s="123" t="n">
        <v>0</v>
      </c>
      <c r="G52" s="123" t="n">
        <v>0</v>
      </c>
      <c r="H52" s="123" t="n">
        <v>0</v>
      </c>
      <c r="I52" s="123" t="n">
        <v>0</v>
      </c>
      <c r="J52" s="123" t="n">
        <v>1</v>
      </c>
      <c r="K52" s="124" t="n">
        <v>0</v>
      </c>
      <c r="L52" s="124" t="n">
        <v>0</v>
      </c>
      <c r="M52" s="124" t="n">
        <v>0</v>
      </c>
      <c r="N52" s="124" t="n">
        <v>0</v>
      </c>
      <c r="O52" s="124" t="n">
        <v>0</v>
      </c>
      <c r="P52" s="124" t="n">
        <v>0</v>
      </c>
      <c r="Q52" s="124" t="n">
        <v>0</v>
      </c>
      <c r="R52" s="124" t="n">
        <v>0</v>
      </c>
      <c r="S52" s="124" t="n">
        <v>0</v>
      </c>
      <c r="T52" s="124" t="n">
        <v>0</v>
      </c>
      <c r="U52" s="124" t="n">
        <v>0</v>
      </c>
      <c r="V52" s="124" t="n">
        <v>0</v>
      </c>
      <c r="W52" s="124" t="n">
        <v>0</v>
      </c>
      <c r="X52" s="124" t="n">
        <v>0</v>
      </c>
      <c r="Y52" s="124" t="n">
        <v>0</v>
      </c>
      <c r="Z52" s="124" t="n">
        <v>0</v>
      </c>
      <c r="AA52" s="124" t="n">
        <v>0</v>
      </c>
      <c r="AB52" s="124" t="n">
        <v>0</v>
      </c>
      <c r="AC52" s="124" t="n">
        <v>0</v>
      </c>
      <c r="AD52" s="124" t="n">
        <v>0</v>
      </c>
      <c r="AE52" s="124" t="n">
        <v>1</v>
      </c>
      <c r="AF52" s="69" t="n">
        <v>0</v>
      </c>
    </row>
    <row r="53" customFormat="false" ht="18.75" hidden="false" customHeight="false" outlineLevel="0" collapsed="false">
      <c r="A53" s="34" t="s">
        <v>236</v>
      </c>
      <c r="B53" s="120" t="n">
        <f aca="false">SUM(C53:AF53)</f>
        <v>2</v>
      </c>
      <c r="C53" s="123" t="n">
        <v>0</v>
      </c>
      <c r="D53" s="124" t="n">
        <v>0</v>
      </c>
      <c r="E53" s="123" t="n">
        <v>1</v>
      </c>
      <c r="F53" s="123" t="n">
        <v>0</v>
      </c>
      <c r="G53" s="123" t="n">
        <v>0</v>
      </c>
      <c r="H53" s="123" t="n">
        <v>0</v>
      </c>
      <c r="I53" s="123" t="n">
        <v>0</v>
      </c>
      <c r="J53" s="123" t="n">
        <v>0</v>
      </c>
      <c r="K53" s="124" t="n">
        <v>0</v>
      </c>
      <c r="L53" s="124" t="n">
        <v>0</v>
      </c>
      <c r="M53" s="124" t="n">
        <v>0</v>
      </c>
      <c r="N53" s="124" t="n">
        <v>0</v>
      </c>
      <c r="O53" s="124" t="n">
        <v>0</v>
      </c>
      <c r="P53" s="124" t="n">
        <v>0</v>
      </c>
      <c r="Q53" s="124" t="n">
        <v>0</v>
      </c>
      <c r="R53" s="124" t="n">
        <v>0</v>
      </c>
      <c r="S53" s="124" t="n">
        <v>0</v>
      </c>
      <c r="T53" s="124" t="n">
        <v>0</v>
      </c>
      <c r="U53" s="124" t="n">
        <v>0</v>
      </c>
      <c r="V53" s="124" t="n">
        <v>0</v>
      </c>
      <c r="W53" s="124" t="n">
        <v>0</v>
      </c>
      <c r="X53" s="124" t="n">
        <v>0</v>
      </c>
      <c r="Y53" s="124" t="n">
        <v>0</v>
      </c>
      <c r="Z53" s="124" t="n">
        <v>0</v>
      </c>
      <c r="AA53" s="124" t="n">
        <v>0</v>
      </c>
      <c r="AB53" s="124" t="n">
        <v>0</v>
      </c>
      <c r="AC53" s="124" t="n">
        <v>0</v>
      </c>
      <c r="AD53" s="124" t="n">
        <v>1</v>
      </c>
      <c r="AE53" s="124" t="n">
        <v>0</v>
      </c>
      <c r="AF53" s="69" t="n">
        <v>0</v>
      </c>
    </row>
    <row r="54" customFormat="false" ht="18.75" hidden="false" customHeight="false" outlineLevel="0" collapsed="false">
      <c r="A54" s="122" t="s">
        <v>237</v>
      </c>
      <c r="B54" s="120" t="n">
        <f aca="false">SUM(C54:AF54)</f>
        <v>23</v>
      </c>
      <c r="C54" s="123" t="n">
        <v>2</v>
      </c>
      <c r="D54" s="124" t="n">
        <v>0</v>
      </c>
      <c r="E54" s="123" t="n">
        <v>0</v>
      </c>
      <c r="F54" s="123" t="n">
        <v>5</v>
      </c>
      <c r="G54" s="123" t="n">
        <v>0</v>
      </c>
      <c r="H54" s="123" t="n">
        <v>0</v>
      </c>
      <c r="I54" s="123" t="n">
        <v>0</v>
      </c>
      <c r="J54" s="123" t="n">
        <v>0</v>
      </c>
      <c r="K54" s="124" t="n">
        <v>0</v>
      </c>
      <c r="L54" s="124" t="n">
        <v>7</v>
      </c>
      <c r="M54" s="124" t="n">
        <v>0</v>
      </c>
      <c r="N54" s="124" t="n">
        <v>5</v>
      </c>
      <c r="O54" s="124" t="n">
        <v>2</v>
      </c>
      <c r="P54" s="124" t="n">
        <v>0</v>
      </c>
      <c r="Q54" s="124" t="n">
        <v>0</v>
      </c>
      <c r="R54" s="124" t="n">
        <v>0</v>
      </c>
      <c r="S54" s="124" t="n">
        <v>0</v>
      </c>
      <c r="T54" s="124" t="n">
        <v>0</v>
      </c>
      <c r="U54" s="124" t="n">
        <v>1</v>
      </c>
      <c r="V54" s="124" t="n">
        <v>0</v>
      </c>
      <c r="W54" s="124" t="n">
        <v>0</v>
      </c>
      <c r="X54" s="124" t="n">
        <v>0</v>
      </c>
      <c r="Y54" s="124" t="n">
        <v>0</v>
      </c>
      <c r="Z54" s="124" t="n">
        <v>0</v>
      </c>
      <c r="AA54" s="124" t="n">
        <v>0</v>
      </c>
      <c r="AB54" s="124" t="n">
        <v>0</v>
      </c>
      <c r="AC54" s="124" t="n">
        <v>0</v>
      </c>
      <c r="AD54" s="124" t="n">
        <v>0</v>
      </c>
      <c r="AE54" s="124" t="n">
        <v>1</v>
      </c>
      <c r="AF54" s="69" t="n">
        <v>0</v>
      </c>
    </row>
    <row r="55" customFormat="false" ht="18.75" hidden="false" customHeight="false" outlineLevel="0" collapsed="false">
      <c r="A55" s="122" t="s">
        <v>226</v>
      </c>
      <c r="B55" s="120" t="n">
        <f aca="false">SUM(C55:AF55)</f>
        <v>9</v>
      </c>
      <c r="C55" s="123" t="n">
        <v>0</v>
      </c>
      <c r="D55" s="124" t="n">
        <v>2</v>
      </c>
      <c r="E55" s="123" t="n">
        <v>1</v>
      </c>
      <c r="F55" s="123" t="n">
        <v>0</v>
      </c>
      <c r="G55" s="123" t="n">
        <v>0</v>
      </c>
      <c r="H55" s="123" t="n">
        <v>0</v>
      </c>
      <c r="I55" s="123" t="n">
        <v>0</v>
      </c>
      <c r="J55" s="123" t="n">
        <v>0</v>
      </c>
      <c r="K55" s="124" t="n">
        <v>1</v>
      </c>
      <c r="L55" s="124" t="n">
        <v>0</v>
      </c>
      <c r="M55" s="124" t="n">
        <v>0</v>
      </c>
      <c r="N55" s="124" t="n">
        <v>2</v>
      </c>
      <c r="O55" s="124" t="n">
        <v>0</v>
      </c>
      <c r="P55" s="124" t="n">
        <v>0</v>
      </c>
      <c r="Q55" s="124" t="n">
        <v>0</v>
      </c>
      <c r="R55" s="124" t="n">
        <v>0</v>
      </c>
      <c r="S55" s="124" t="n">
        <v>1</v>
      </c>
      <c r="T55" s="124" t="n">
        <v>0</v>
      </c>
      <c r="U55" s="124" t="n">
        <v>0</v>
      </c>
      <c r="V55" s="124" t="n">
        <v>0</v>
      </c>
      <c r="W55" s="124" t="n">
        <v>0</v>
      </c>
      <c r="X55" s="124" t="n">
        <v>0</v>
      </c>
      <c r="Y55" s="124" t="n">
        <v>0</v>
      </c>
      <c r="Z55" s="124" t="n">
        <v>1</v>
      </c>
      <c r="AA55" s="124" t="n">
        <v>0</v>
      </c>
      <c r="AB55" s="124" t="n">
        <v>0</v>
      </c>
      <c r="AC55" s="124" t="n">
        <v>0</v>
      </c>
      <c r="AD55" s="124" t="n">
        <v>1</v>
      </c>
      <c r="AE55" s="124" t="n">
        <v>0</v>
      </c>
      <c r="AF55" s="69" t="n">
        <v>0</v>
      </c>
    </row>
    <row r="56" customFormat="false" ht="18.75" hidden="false" customHeight="false" outlineLevel="0" collapsed="false">
      <c r="A56" s="122" t="s">
        <v>258</v>
      </c>
      <c r="B56" s="120" t="n">
        <f aca="false">SUM(C56:AF56)</f>
        <v>1</v>
      </c>
      <c r="C56" s="123" t="n">
        <v>0</v>
      </c>
      <c r="D56" s="124" t="n">
        <v>1</v>
      </c>
      <c r="E56" s="123" t="n">
        <v>0</v>
      </c>
      <c r="F56" s="123" t="n">
        <v>0</v>
      </c>
      <c r="G56" s="123" t="n">
        <v>0</v>
      </c>
      <c r="H56" s="123" t="n">
        <v>0</v>
      </c>
      <c r="I56" s="123" t="n">
        <v>0</v>
      </c>
      <c r="J56" s="123" t="n">
        <v>0</v>
      </c>
      <c r="K56" s="124" t="n">
        <v>0</v>
      </c>
      <c r="L56" s="124" t="n">
        <v>0</v>
      </c>
      <c r="M56" s="124" t="n">
        <v>0</v>
      </c>
      <c r="N56" s="124" t="n">
        <v>0</v>
      </c>
      <c r="O56" s="124" t="n">
        <v>0</v>
      </c>
      <c r="P56" s="124" t="n">
        <v>0</v>
      </c>
      <c r="Q56" s="124" t="n">
        <v>0</v>
      </c>
      <c r="R56" s="124" t="n">
        <v>0</v>
      </c>
      <c r="S56" s="124" t="n">
        <v>0</v>
      </c>
      <c r="T56" s="124" t="n">
        <v>0</v>
      </c>
      <c r="U56" s="124" t="n">
        <v>0</v>
      </c>
      <c r="V56" s="124" t="n">
        <v>0</v>
      </c>
      <c r="W56" s="124" t="n">
        <v>0</v>
      </c>
      <c r="X56" s="124" t="n">
        <v>0</v>
      </c>
      <c r="Y56" s="124" t="n">
        <v>0</v>
      </c>
      <c r="Z56" s="124" t="n">
        <v>0</v>
      </c>
      <c r="AA56" s="124" t="n">
        <v>0</v>
      </c>
      <c r="AB56" s="124" t="n">
        <v>0</v>
      </c>
      <c r="AC56" s="124" t="n">
        <v>0</v>
      </c>
      <c r="AD56" s="124" t="n">
        <v>0</v>
      </c>
      <c r="AE56" s="124" t="n">
        <v>0</v>
      </c>
      <c r="AF56" s="69" t="n">
        <v>0</v>
      </c>
    </row>
    <row r="57" customFormat="false" ht="18.75" hidden="false" customHeight="false" outlineLevel="0" collapsed="false">
      <c r="A57" s="122" t="s">
        <v>203</v>
      </c>
      <c r="B57" s="120" t="n">
        <f aca="false">SUM(C57:AF57)</f>
        <v>2</v>
      </c>
      <c r="C57" s="123" t="n">
        <v>0</v>
      </c>
      <c r="D57" s="124" t="n">
        <v>0</v>
      </c>
      <c r="E57" s="123" t="n">
        <v>0</v>
      </c>
      <c r="F57" s="123" t="n">
        <v>1</v>
      </c>
      <c r="G57" s="123" t="n">
        <v>0</v>
      </c>
      <c r="H57" s="123" t="n">
        <v>0</v>
      </c>
      <c r="I57" s="123" t="n">
        <v>0</v>
      </c>
      <c r="J57" s="123" t="n">
        <v>0</v>
      </c>
      <c r="K57" s="124" t="n">
        <v>0</v>
      </c>
      <c r="L57" s="124" t="n">
        <v>0</v>
      </c>
      <c r="M57" s="124" t="n">
        <v>0</v>
      </c>
      <c r="N57" s="124" t="n">
        <v>0</v>
      </c>
      <c r="O57" s="124" t="n">
        <v>1</v>
      </c>
      <c r="P57" s="124" t="n">
        <v>0</v>
      </c>
      <c r="Q57" s="124" t="n">
        <v>0</v>
      </c>
      <c r="R57" s="124" t="n">
        <v>0</v>
      </c>
      <c r="S57" s="124" t="n">
        <v>0</v>
      </c>
      <c r="T57" s="124" t="n">
        <v>0</v>
      </c>
      <c r="U57" s="124" t="n">
        <v>0</v>
      </c>
      <c r="V57" s="124" t="n">
        <v>0</v>
      </c>
      <c r="W57" s="124" t="n">
        <v>0</v>
      </c>
      <c r="X57" s="124" t="n">
        <v>0</v>
      </c>
      <c r="Y57" s="124" t="n">
        <v>0</v>
      </c>
      <c r="Z57" s="124" t="n">
        <v>0</v>
      </c>
      <c r="AA57" s="124" t="n">
        <v>0</v>
      </c>
      <c r="AB57" s="124" t="n">
        <v>0</v>
      </c>
      <c r="AC57" s="124" t="n">
        <v>0</v>
      </c>
      <c r="AD57" s="124" t="n">
        <v>0</v>
      </c>
      <c r="AE57" s="124" t="n">
        <v>0</v>
      </c>
      <c r="AF57" s="69" t="n">
        <v>0</v>
      </c>
    </row>
    <row r="58" customFormat="false" ht="18.75" hidden="false" customHeight="false" outlineLevel="0" collapsed="false">
      <c r="A58" s="122" t="s">
        <v>152</v>
      </c>
      <c r="B58" s="120" t="n">
        <f aca="false">SUM(C58:AF58)</f>
        <v>25</v>
      </c>
      <c r="C58" s="123" t="n">
        <v>0</v>
      </c>
      <c r="D58" s="124" t="n">
        <v>14</v>
      </c>
      <c r="E58" s="123" t="n">
        <v>1</v>
      </c>
      <c r="F58" s="123" t="n">
        <v>0</v>
      </c>
      <c r="G58" s="123" t="n">
        <v>0</v>
      </c>
      <c r="H58" s="123" t="n">
        <v>0</v>
      </c>
      <c r="I58" s="123" t="n">
        <v>0</v>
      </c>
      <c r="J58" s="123" t="n">
        <v>0</v>
      </c>
      <c r="K58" s="124" t="n">
        <v>1</v>
      </c>
      <c r="L58" s="124" t="n">
        <v>2</v>
      </c>
      <c r="M58" s="124" t="n">
        <v>0</v>
      </c>
      <c r="N58" s="124" t="n">
        <v>1</v>
      </c>
      <c r="O58" s="124" t="n">
        <v>0</v>
      </c>
      <c r="P58" s="124" t="n">
        <v>0</v>
      </c>
      <c r="Q58" s="124" t="n">
        <v>0</v>
      </c>
      <c r="R58" s="124" t="n">
        <v>0</v>
      </c>
      <c r="S58" s="124" t="n">
        <v>1</v>
      </c>
      <c r="T58" s="124" t="n">
        <v>2</v>
      </c>
      <c r="U58" s="124" t="n">
        <v>0</v>
      </c>
      <c r="V58" s="124" t="n">
        <v>0</v>
      </c>
      <c r="W58" s="124" t="n">
        <v>0</v>
      </c>
      <c r="X58" s="124" t="n">
        <v>0</v>
      </c>
      <c r="Y58" s="124" t="n">
        <v>0</v>
      </c>
      <c r="Z58" s="124" t="n">
        <v>0</v>
      </c>
      <c r="AA58" s="124" t="n">
        <v>0</v>
      </c>
      <c r="AB58" s="124" t="n">
        <v>0</v>
      </c>
      <c r="AC58" s="124" t="n">
        <v>0</v>
      </c>
      <c r="AD58" s="124" t="n">
        <v>1</v>
      </c>
      <c r="AE58" s="124" t="n">
        <v>2</v>
      </c>
      <c r="AF58" s="69" t="n">
        <v>0</v>
      </c>
    </row>
    <row r="59" customFormat="false" ht="18.75" hidden="false" customHeight="false" outlineLevel="0" collapsed="false">
      <c r="A59" s="122" t="s">
        <v>153</v>
      </c>
      <c r="B59" s="120" t="n">
        <f aca="false">SUM(C59:AF59)</f>
        <v>1</v>
      </c>
      <c r="C59" s="123" t="n">
        <v>0</v>
      </c>
      <c r="D59" s="124" t="n">
        <v>0</v>
      </c>
      <c r="E59" s="123" t="n">
        <v>0</v>
      </c>
      <c r="F59" s="123" t="n">
        <v>0</v>
      </c>
      <c r="G59" s="123" t="n">
        <v>0</v>
      </c>
      <c r="H59" s="123" t="n">
        <v>0</v>
      </c>
      <c r="I59" s="123" t="n">
        <v>0</v>
      </c>
      <c r="J59" s="123" t="n">
        <v>0</v>
      </c>
      <c r="K59" s="124" t="n">
        <v>0</v>
      </c>
      <c r="L59" s="124" t="n">
        <v>0</v>
      </c>
      <c r="M59" s="124" t="n">
        <v>0</v>
      </c>
      <c r="N59" s="124" t="n">
        <v>0</v>
      </c>
      <c r="O59" s="124" t="n">
        <v>0</v>
      </c>
      <c r="P59" s="124" t="n">
        <v>0</v>
      </c>
      <c r="Q59" s="124" t="n">
        <v>1</v>
      </c>
      <c r="R59" s="124" t="n">
        <v>0</v>
      </c>
      <c r="S59" s="124" t="n">
        <v>0</v>
      </c>
      <c r="T59" s="124" t="n">
        <v>0</v>
      </c>
      <c r="U59" s="124" t="n">
        <v>0</v>
      </c>
      <c r="V59" s="124" t="n">
        <v>0</v>
      </c>
      <c r="W59" s="124" t="n">
        <v>0</v>
      </c>
      <c r="X59" s="124" t="n">
        <v>0</v>
      </c>
      <c r="Y59" s="124" t="n">
        <v>0</v>
      </c>
      <c r="Z59" s="124" t="n">
        <v>0</v>
      </c>
      <c r="AA59" s="124" t="n">
        <v>0</v>
      </c>
      <c r="AB59" s="124" t="n">
        <v>0</v>
      </c>
      <c r="AC59" s="124" t="n">
        <v>0</v>
      </c>
      <c r="AD59" s="124" t="n">
        <v>0</v>
      </c>
      <c r="AE59" s="124" t="n">
        <v>0</v>
      </c>
      <c r="AF59" s="69" t="n">
        <v>0</v>
      </c>
    </row>
    <row r="60" customFormat="false" ht="18.75" hidden="false" customHeight="false" outlineLevel="0" collapsed="false">
      <c r="A60" s="122" t="s">
        <v>154</v>
      </c>
      <c r="B60" s="120" t="n">
        <f aca="false">SUM(C60:AF60)</f>
        <v>5</v>
      </c>
      <c r="C60" s="123" t="n">
        <v>0</v>
      </c>
      <c r="D60" s="124" t="n">
        <v>1</v>
      </c>
      <c r="E60" s="123" t="n">
        <v>1</v>
      </c>
      <c r="F60" s="123" t="n">
        <v>0</v>
      </c>
      <c r="G60" s="123" t="n">
        <v>0</v>
      </c>
      <c r="H60" s="123" t="n">
        <v>0</v>
      </c>
      <c r="I60" s="123" t="n">
        <v>0</v>
      </c>
      <c r="J60" s="123" t="n">
        <v>0</v>
      </c>
      <c r="K60" s="124" t="n">
        <v>0</v>
      </c>
      <c r="L60" s="124" t="n">
        <v>0</v>
      </c>
      <c r="M60" s="124" t="n">
        <v>0</v>
      </c>
      <c r="N60" s="124" t="n">
        <v>0</v>
      </c>
      <c r="O60" s="124" t="n">
        <v>0</v>
      </c>
      <c r="P60" s="124" t="n">
        <v>0</v>
      </c>
      <c r="Q60" s="124" t="n">
        <v>0</v>
      </c>
      <c r="R60" s="124" t="n">
        <v>0</v>
      </c>
      <c r="S60" s="124" t="n">
        <v>0</v>
      </c>
      <c r="T60" s="124" t="n">
        <v>0</v>
      </c>
      <c r="U60" s="124" t="n">
        <v>0</v>
      </c>
      <c r="V60" s="124" t="n">
        <v>0</v>
      </c>
      <c r="W60" s="124" t="n">
        <v>0</v>
      </c>
      <c r="X60" s="124" t="n">
        <v>0</v>
      </c>
      <c r="Y60" s="124" t="n">
        <v>0</v>
      </c>
      <c r="Z60" s="124" t="n">
        <v>2</v>
      </c>
      <c r="AA60" s="124" t="n">
        <v>0</v>
      </c>
      <c r="AB60" s="124" t="n">
        <v>1</v>
      </c>
      <c r="AC60" s="124" t="n">
        <v>0</v>
      </c>
      <c r="AD60" s="124" t="n">
        <v>0</v>
      </c>
      <c r="AE60" s="124" t="n">
        <v>0</v>
      </c>
      <c r="AF60" s="69" t="n">
        <v>0</v>
      </c>
    </row>
    <row r="61" customFormat="false" ht="18.75" hidden="false" customHeight="false" outlineLevel="0" collapsed="false">
      <c r="A61" s="122" t="s">
        <v>155</v>
      </c>
      <c r="B61" s="120" t="n">
        <f aca="false">SUM(C61:AF61)</f>
        <v>2</v>
      </c>
      <c r="C61" s="123" t="n">
        <v>0</v>
      </c>
      <c r="D61" s="124" t="n">
        <v>1</v>
      </c>
      <c r="E61" s="123" t="n">
        <v>0</v>
      </c>
      <c r="F61" s="123" t="n">
        <v>0</v>
      </c>
      <c r="G61" s="123" t="n">
        <v>0</v>
      </c>
      <c r="H61" s="123" t="n">
        <v>0</v>
      </c>
      <c r="I61" s="123" t="n">
        <v>0</v>
      </c>
      <c r="J61" s="123" t="n">
        <v>0</v>
      </c>
      <c r="K61" s="124" t="n">
        <v>1</v>
      </c>
      <c r="L61" s="124" t="n">
        <v>0</v>
      </c>
      <c r="M61" s="124" t="n">
        <v>0</v>
      </c>
      <c r="N61" s="124" t="n">
        <v>0</v>
      </c>
      <c r="O61" s="124" t="n">
        <v>0</v>
      </c>
      <c r="P61" s="124" t="n">
        <v>0</v>
      </c>
      <c r="Q61" s="124" t="n">
        <v>0</v>
      </c>
      <c r="R61" s="124" t="n">
        <v>0</v>
      </c>
      <c r="S61" s="124" t="n">
        <v>0</v>
      </c>
      <c r="T61" s="124" t="n">
        <v>0</v>
      </c>
      <c r="U61" s="124" t="n">
        <v>0</v>
      </c>
      <c r="V61" s="124" t="n">
        <v>0</v>
      </c>
      <c r="W61" s="124" t="n">
        <v>0</v>
      </c>
      <c r="X61" s="124" t="n">
        <v>0</v>
      </c>
      <c r="Y61" s="124" t="n">
        <v>0</v>
      </c>
      <c r="Z61" s="124" t="n">
        <v>0</v>
      </c>
      <c r="AA61" s="124" t="n">
        <v>0</v>
      </c>
      <c r="AB61" s="124" t="n">
        <v>0</v>
      </c>
      <c r="AC61" s="124" t="n">
        <v>0</v>
      </c>
      <c r="AD61" s="124" t="n">
        <v>0</v>
      </c>
      <c r="AE61" s="124" t="n">
        <v>0</v>
      </c>
      <c r="AF61" s="69" t="n">
        <v>0</v>
      </c>
    </row>
    <row r="62" customFormat="false" ht="18.75" hidden="false" customHeight="false" outlineLevel="0" collapsed="false">
      <c r="A62" s="34" t="s">
        <v>156</v>
      </c>
      <c r="B62" s="120" t="n">
        <f aca="false">SUM(C62:AF62)</f>
        <v>55</v>
      </c>
      <c r="C62" s="123" t="n">
        <v>0</v>
      </c>
      <c r="D62" s="124" t="n">
        <v>34</v>
      </c>
      <c r="E62" s="123" t="n">
        <v>3</v>
      </c>
      <c r="F62" s="123" t="n">
        <v>2</v>
      </c>
      <c r="G62" s="123" t="n">
        <v>0</v>
      </c>
      <c r="H62" s="123" t="n">
        <v>0</v>
      </c>
      <c r="I62" s="123" t="n">
        <v>0</v>
      </c>
      <c r="J62" s="123" t="n">
        <v>1</v>
      </c>
      <c r="K62" s="124" t="n">
        <v>0</v>
      </c>
      <c r="L62" s="124" t="n">
        <v>7</v>
      </c>
      <c r="M62" s="124" t="n">
        <v>1</v>
      </c>
      <c r="N62" s="124" t="n">
        <v>1</v>
      </c>
      <c r="O62" s="124" t="n">
        <v>0</v>
      </c>
      <c r="P62" s="124" t="n">
        <v>0</v>
      </c>
      <c r="Q62" s="124" t="n">
        <v>0</v>
      </c>
      <c r="R62" s="124" t="n">
        <v>1</v>
      </c>
      <c r="S62" s="124" t="n">
        <v>0</v>
      </c>
      <c r="T62" s="124" t="n">
        <v>1</v>
      </c>
      <c r="U62" s="124" t="n">
        <v>0</v>
      </c>
      <c r="V62" s="124" t="n">
        <v>0</v>
      </c>
      <c r="W62" s="124" t="n">
        <v>0</v>
      </c>
      <c r="X62" s="124" t="n">
        <v>0</v>
      </c>
      <c r="Y62" s="124" t="n">
        <v>0</v>
      </c>
      <c r="Z62" s="124" t="n">
        <v>0</v>
      </c>
      <c r="AA62" s="124" t="n">
        <v>0</v>
      </c>
      <c r="AB62" s="124" t="n">
        <v>0</v>
      </c>
      <c r="AC62" s="124" t="n">
        <v>0</v>
      </c>
      <c r="AD62" s="124" t="n">
        <v>1</v>
      </c>
      <c r="AE62" s="124" t="n">
        <v>2</v>
      </c>
      <c r="AF62" s="69" t="n">
        <v>1</v>
      </c>
    </row>
    <row r="63" customFormat="false" ht="18.75" hidden="false" customHeight="false" outlineLevel="0" collapsed="false">
      <c r="A63" s="34" t="s">
        <v>335</v>
      </c>
      <c r="B63" s="120" t="n">
        <f aca="false">SUM(C63:AF63)</f>
        <v>83</v>
      </c>
      <c r="C63" s="123" t="n">
        <v>1</v>
      </c>
      <c r="D63" s="124" t="n">
        <v>36</v>
      </c>
      <c r="E63" s="123" t="n">
        <v>1</v>
      </c>
      <c r="F63" s="123" t="n">
        <v>3</v>
      </c>
      <c r="G63" s="123" t="n">
        <v>0</v>
      </c>
      <c r="H63" s="123" t="n">
        <v>0</v>
      </c>
      <c r="I63" s="123" t="n">
        <v>0</v>
      </c>
      <c r="J63" s="123" t="n">
        <v>0</v>
      </c>
      <c r="K63" s="124" t="n">
        <v>1</v>
      </c>
      <c r="L63" s="124" t="n">
        <v>5</v>
      </c>
      <c r="M63" s="124" t="n">
        <v>1</v>
      </c>
      <c r="N63" s="124" t="n">
        <v>5</v>
      </c>
      <c r="O63" s="124" t="n">
        <v>0</v>
      </c>
      <c r="P63" s="124" t="n">
        <v>0</v>
      </c>
      <c r="Q63" s="124" t="n">
        <v>4</v>
      </c>
      <c r="R63" s="124" t="n">
        <v>0</v>
      </c>
      <c r="S63" s="124" t="n">
        <v>3</v>
      </c>
      <c r="T63" s="124" t="n">
        <v>7</v>
      </c>
      <c r="U63" s="124" t="n">
        <v>0</v>
      </c>
      <c r="V63" s="124" t="n">
        <v>0</v>
      </c>
      <c r="W63" s="124" t="n">
        <v>1</v>
      </c>
      <c r="X63" s="124" t="n">
        <v>0</v>
      </c>
      <c r="Y63" s="124" t="n">
        <v>1</v>
      </c>
      <c r="Z63" s="124" t="n">
        <v>0</v>
      </c>
      <c r="AA63" s="124" t="n">
        <v>0</v>
      </c>
      <c r="AB63" s="124" t="n">
        <v>0</v>
      </c>
      <c r="AC63" s="124" t="n">
        <v>0</v>
      </c>
      <c r="AD63" s="124" t="n">
        <v>7</v>
      </c>
      <c r="AE63" s="124" t="n">
        <v>7</v>
      </c>
      <c r="AF63" s="69" t="n">
        <v>0</v>
      </c>
    </row>
    <row r="64" customFormat="false" ht="18.75" hidden="false" customHeight="false" outlineLevel="0" collapsed="false">
      <c r="A64" s="34" t="s">
        <v>204</v>
      </c>
      <c r="B64" s="120" t="n">
        <f aca="false">SUM(C64:AF64)</f>
        <v>708</v>
      </c>
      <c r="C64" s="123" t="n">
        <v>4</v>
      </c>
      <c r="D64" s="124" t="n">
        <v>293</v>
      </c>
      <c r="E64" s="123" t="n">
        <v>37</v>
      </c>
      <c r="F64" s="123" t="n">
        <v>63</v>
      </c>
      <c r="G64" s="123" t="n">
        <v>3</v>
      </c>
      <c r="H64" s="123" t="n">
        <v>2</v>
      </c>
      <c r="I64" s="123" t="n">
        <v>0</v>
      </c>
      <c r="J64" s="123" t="n">
        <v>4</v>
      </c>
      <c r="K64" s="124" t="n">
        <v>7</v>
      </c>
      <c r="L64" s="124" t="n">
        <v>17</v>
      </c>
      <c r="M64" s="124" t="n">
        <v>11</v>
      </c>
      <c r="N64" s="124" t="n">
        <v>38</v>
      </c>
      <c r="O64" s="124" t="n">
        <v>13</v>
      </c>
      <c r="P64" s="124" t="n">
        <v>20</v>
      </c>
      <c r="Q64" s="124" t="n">
        <v>15</v>
      </c>
      <c r="R64" s="124" t="n">
        <v>9</v>
      </c>
      <c r="S64" s="124" t="n">
        <v>17</v>
      </c>
      <c r="T64" s="124" t="n">
        <v>15</v>
      </c>
      <c r="U64" s="124" t="n">
        <v>5</v>
      </c>
      <c r="V64" s="124" t="n">
        <v>1</v>
      </c>
      <c r="W64" s="124" t="n">
        <v>32</v>
      </c>
      <c r="X64" s="124" t="n">
        <v>2</v>
      </c>
      <c r="Y64" s="124" t="n">
        <v>16</v>
      </c>
      <c r="Z64" s="124" t="n">
        <v>4</v>
      </c>
      <c r="AA64" s="124" t="n">
        <v>10</v>
      </c>
      <c r="AB64" s="124" t="n">
        <v>1</v>
      </c>
      <c r="AC64" s="124" t="n">
        <v>4</v>
      </c>
      <c r="AD64" s="124" t="n">
        <v>28</v>
      </c>
      <c r="AE64" s="124" t="n">
        <v>26</v>
      </c>
      <c r="AF64" s="69" t="n">
        <v>11</v>
      </c>
    </row>
    <row r="65" customFormat="false" ht="18.75" hidden="false" customHeight="false" outlineLevel="0" collapsed="false">
      <c r="A65" s="34" t="s">
        <v>205</v>
      </c>
      <c r="B65" s="120" t="n">
        <f aca="false">SUM(C65:AF65)</f>
        <v>5</v>
      </c>
      <c r="C65" s="123" t="n">
        <v>0</v>
      </c>
      <c r="D65" s="124" t="n">
        <v>2</v>
      </c>
      <c r="E65" s="123" t="n">
        <v>0</v>
      </c>
      <c r="F65" s="123" t="n">
        <v>0</v>
      </c>
      <c r="G65" s="123" t="n">
        <v>0</v>
      </c>
      <c r="H65" s="123" t="n">
        <v>0</v>
      </c>
      <c r="I65" s="123" t="n">
        <v>0</v>
      </c>
      <c r="J65" s="123" t="n">
        <v>0</v>
      </c>
      <c r="K65" s="124" t="n">
        <v>0</v>
      </c>
      <c r="L65" s="124" t="n">
        <v>1</v>
      </c>
      <c r="M65" s="124" t="n">
        <v>0</v>
      </c>
      <c r="N65" s="124" t="n">
        <v>0</v>
      </c>
      <c r="O65" s="124" t="n">
        <v>0</v>
      </c>
      <c r="P65" s="124" t="n">
        <v>0</v>
      </c>
      <c r="Q65" s="124" t="n">
        <v>1</v>
      </c>
      <c r="R65" s="124" t="n">
        <v>0</v>
      </c>
      <c r="S65" s="124" t="n">
        <v>0</v>
      </c>
      <c r="T65" s="124" t="n">
        <v>1</v>
      </c>
      <c r="U65" s="124" t="n">
        <v>0</v>
      </c>
      <c r="V65" s="124" t="n">
        <v>0</v>
      </c>
      <c r="W65" s="124" t="n">
        <v>0</v>
      </c>
      <c r="X65" s="124" t="n">
        <v>0</v>
      </c>
      <c r="Y65" s="124" t="n">
        <v>0</v>
      </c>
      <c r="Z65" s="124" t="n">
        <v>0</v>
      </c>
      <c r="AA65" s="124" t="n">
        <v>0</v>
      </c>
      <c r="AB65" s="124" t="n">
        <v>0</v>
      </c>
      <c r="AC65" s="124" t="n">
        <v>0</v>
      </c>
      <c r="AD65" s="124" t="n">
        <v>0</v>
      </c>
      <c r="AE65" s="124" t="n">
        <v>0</v>
      </c>
      <c r="AF65" s="69" t="n">
        <v>0</v>
      </c>
    </row>
    <row r="66" customFormat="false" ht="18.75" hidden="false" customHeight="false" outlineLevel="0" collapsed="false">
      <c r="A66" s="34" t="s">
        <v>206</v>
      </c>
      <c r="B66" s="120" t="n">
        <f aca="false">SUM(C66:AF66)</f>
        <v>126</v>
      </c>
      <c r="C66" s="123" t="n">
        <v>2</v>
      </c>
      <c r="D66" s="124" t="n">
        <v>26</v>
      </c>
      <c r="E66" s="123" t="n">
        <v>4</v>
      </c>
      <c r="F66" s="123" t="n">
        <v>2</v>
      </c>
      <c r="G66" s="123" t="n">
        <v>0</v>
      </c>
      <c r="H66" s="123" t="n">
        <v>0</v>
      </c>
      <c r="I66" s="123" t="n">
        <v>0</v>
      </c>
      <c r="J66" s="123" t="n">
        <v>1</v>
      </c>
      <c r="K66" s="124" t="n">
        <v>4</v>
      </c>
      <c r="L66" s="124" t="n">
        <v>4</v>
      </c>
      <c r="M66" s="124" t="n">
        <v>0</v>
      </c>
      <c r="N66" s="124" t="n">
        <v>8</v>
      </c>
      <c r="O66" s="124" t="n">
        <v>3</v>
      </c>
      <c r="P66" s="124" t="n">
        <v>6</v>
      </c>
      <c r="Q66" s="124" t="n">
        <v>8</v>
      </c>
      <c r="R66" s="124" t="n">
        <v>4</v>
      </c>
      <c r="S66" s="124" t="n">
        <v>6</v>
      </c>
      <c r="T66" s="124" t="n">
        <v>1</v>
      </c>
      <c r="U66" s="124" t="n">
        <v>2</v>
      </c>
      <c r="V66" s="124" t="n">
        <v>0</v>
      </c>
      <c r="W66" s="124" t="n">
        <v>3</v>
      </c>
      <c r="X66" s="124" t="n">
        <v>0</v>
      </c>
      <c r="Y66" s="124" t="n">
        <v>3</v>
      </c>
      <c r="Z66" s="124" t="n">
        <v>1</v>
      </c>
      <c r="AA66" s="124" t="n">
        <v>0</v>
      </c>
      <c r="AB66" s="124" t="n">
        <v>1</v>
      </c>
      <c r="AC66" s="124" t="n">
        <v>1</v>
      </c>
      <c r="AD66" s="124" t="n">
        <v>9</v>
      </c>
      <c r="AE66" s="124" t="n">
        <v>25</v>
      </c>
      <c r="AF66" s="69" t="n">
        <v>2</v>
      </c>
    </row>
    <row r="67" customFormat="false" ht="18.75" hidden="false" customHeight="false" outlineLevel="0" collapsed="false">
      <c r="A67" s="122" t="s">
        <v>215</v>
      </c>
      <c r="B67" s="120" t="n">
        <f aca="false">SUM(C67:AF67)</f>
        <v>8</v>
      </c>
      <c r="C67" s="123" t="n">
        <v>0</v>
      </c>
      <c r="D67" s="124" t="n">
        <v>2</v>
      </c>
      <c r="E67" s="123" t="n">
        <v>0</v>
      </c>
      <c r="F67" s="123" t="n">
        <v>0</v>
      </c>
      <c r="G67" s="123" t="n">
        <v>0</v>
      </c>
      <c r="H67" s="123" t="n">
        <v>0</v>
      </c>
      <c r="I67" s="123" t="n">
        <v>0</v>
      </c>
      <c r="J67" s="123" t="n">
        <v>0</v>
      </c>
      <c r="K67" s="124" t="n">
        <v>1</v>
      </c>
      <c r="L67" s="124" t="n">
        <v>0</v>
      </c>
      <c r="M67" s="124" t="n">
        <v>0</v>
      </c>
      <c r="N67" s="124" t="n">
        <v>0</v>
      </c>
      <c r="O67" s="124" t="n">
        <v>0</v>
      </c>
      <c r="P67" s="124" t="n">
        <v>2</v>
      </c>
      <c r="Q67" s="124" t="n">
        <v>0</v>
      </c>
      <c r="R67" s="124" t="n">
        <v>0</v>
      </c>
      <c r="S67" s="124" t="n">
        <v>0</v>
      </c>
      <c r="T67" s="124" t="n">
        <v>0</v>
      </c>
      <c r="U67" s="124" t="n">
        <v>0</v>
      </c>
      <c r="V67" s="124" t="n">
        <v>0</v>
      </c>
      <c r="W67" s="124" t="n">
        <v>0</v>
      </c>
      <c r="X67" s="124" t="n">
        <v>0</v>
      </c>
      <c r="Y67" s="124" t="n">
        <v>1</v>
      </c>
      <c r="Z67" s="124" t="n">
        <v>1</v>
      </c>
      <c r="AA67" s="124" t="n">
        <v>0</v>
      </c>
      <c r="AB67" s="124" t="n">
        <v>0</v>
      </c>
      <c r="AC67" s="124" t="n">
        <v>0</v>
      </c>
      <c r="AD67" s="124" t="n">
        <v>0</v>
      </c>
      <c r="AE67" s="124" t="n">
        <v>1</v>
      </c>
      <c r="AF67" s="69" t="n">
        <v>0</v>
      </c>
    </row>
    <row r="68" customFormat="false" ht="18.75" hidden="false" customHeight="false" outlineLevel="0" collapsed="false">
      <c r="A68" s="34" t="s">
        <v>259</v>
      </c>
      <c r="B68" s="120" t="n">
        <f aca="false">SUM(C68:AF68)</f>
        <v>1</v>
      </c>
      <c r="C68" s="123" t="n">
        <v>0</v>
      </c>
      <c r="D68" s="124" t="n">
        <v>0</v>
      </c>
      <c r="E68" s="123" t="n">
        <v>0</v>
      </c>
      <c r="F68" s="123" t="n">
        <v>0</v>
      </c>
      <c r="G68" s="123" t="n">
        <v>0</v>
      </c>
      <c r="H68" s="123" t="n">
        <v>0</v>
      </c>
      <c r="I68" s="123" t="n">
        <v>0</v>
      </c>
      <c r="J68" s="123" t="n">
        <v>0</v>
      </c>
      <c r="K68" s="124" t="n">
        <v>0</v>
      </c>
      <c r="L68" s="124" t="n">
        <v>0</v>
      </c>
      <c r="M68" s="124" t="n">
        <v>0</v>
      </c>
      <c r="N68" s="124" t="n">
        <v>0</v>
      </c>
      <c r="O68" s="124" t="n">
        <v>0</v>
      </c>
      <c r="P68" s="124" t="n">
        <v>0</v>
      </c>
      <c r="Q68" s="124" t="n">
        <v>0</v>
      </c>
      <c r="R68" s="124" t="n">
        <v>0</v>
      </c>
      <c r="S68" s="124" t="n">
        <v>0</v>
      </c>
      <c r="T68" s="124" t="n">
        <v>0</v>
      </c>
      <c r="U68" s="124" t="n">
        <v>0</v>
      </c>
      <c r="V68" s="124" t="n">
        <v>0</v>
      </c>
      <c r="W68" s="124" t="n">
        <v>0</v>
      </c>
      <c r="X68" s="124" t="n">
        <v>0</v>
      </c>
      <c r="Y68" s="124" t="n">
        <v>0</v>
      </c>
      <c r="Z68" s="124" t="n">
        <v>0</v>
      </c>
      <c r="AA68" s="124" t="n">
        <v>0</v>
      </c>
      <c r="AB68" s="124" t="n">
        <v>0</v>
      </c>
      <c r="AC68" s="124" t="n">
        <v>0</v>
      </c>
      <c r="AD68" s="124" t="n">
        <v>1</v>
      </c>
      <c r="AE68" s="124" t="n">
        <v>0</v>
      </c>
      <c r="AF68" s="69" t="n">
        <v>0</v>
      </c>
    </row>
    <row r="69" customFormat="false" ht="18.75" hidden="false" customHeight="false" outlineLevel="0" collapsed="false">
      <c r="A69" s="34" t="s">
        <v>336</v>
      </c>
      <c r="B69" s="120" t="n">
        <f aca="false">SUM(C69:AF69)</f>
        <v>17</v>
      </c>
      <c r="C69" s="123" t="n">
        <v>0</v>
      </c>
      <c r="D69" s="124" t="n">
        <v>12</v>
      </c>
      <c r="E69" s="123" t="n">
        <v>1</v>
      </c>
      <c r="F69" s="123" t="n">
        <v>0</v>
      </c>
      <c r="G69" s="123" t="n">
        <v>0</v>
      </c>
      <c r="H69" s="123" t="n">
        <v>0</v>
      </c>
      <c r="I69" s="123" t="n">
        <v>0</v>
      </c>
      <c r="J69" s="123" t="n">
        <v>1</v>
      </c>
      <c r="K69" s="124" t="n">
        <v>1</v>
      </c>
      <c r="L69" s="124" t="n">
        <v>0</v>
      </c>
      <c r="M69" s="124" t="n">
        <v>0</v>
      </c>
      <c r="N69" s="124" t="n">
        <v>0</v>
      </c>
      <c r="O69" s="124" t="n">
        <v>0</v>
      </c>
      <c r="P69" s="124" t="n">
        <v>0</v>
      </c>
      <c r="Q69" s="124" t="n">
        <v>0</v>
      </c>
      <c r="R69" s="124" t="n">
        <v>0</v>
      </c>
      <c r="S69" s="124" t="n">
        <v>0</v>
      </c>
      <c r="T69" s="124" t="n">
        <v>2</v>
      </c>
      <c r="U69" s="124" t="n">
        <v>0</v>
      </c>
      <c r="V69" s="124" t="n">
        <v>0</v>
      </c>
      <c r="W69" s="124" t="n">
        <v>0</v>
      </c>
      <c r="X69" s="124" t="n">
        <v>0</v>
      </c>
      <c r="Y69" s="124" t="n">
        <v>0</v>
      </c>
      <c r="Z69" s="124" t="n">
        <v>0</v>
      </c>
      <c r="AA69" s="124" t="n">
        <v>0</v>
      </c>
      <c r="AB69" s="124" t="n">
        <v>0</v>
      </c>
      <c r="AC69" s="124" t="n">
        <v>0</v>
      </c>
      <c r="AD69" s="124" t="n">
        <v>0</v>
      </c>
      <c r="AE69" s="124" t="n">
        <v>0</v>
      </c>
      <c r="AF69" s="69" t="n">
        <v>0</v>
      </c>
    </row>
    <row r="70" customFormat="false" ht="18.75" hidden="false" customHeight="false" outlineLevel="0" collapsed="false">
      <c r="A70" s="34" t="s">
        <v>260</v>
      </c>
      <c r="B70" s="120" t="n">
        <f aca="false">SUM(C70:AF70)</f>
        <v>173</v>
      </c>
      <c r="C70" s="123" t="n">
        <v>1</v>
      </c>
      <c r="D70" s="124" t="n">
        <v>22</v>
      </c>
      <c r="E70" s="123" t="n">
        <v>2</v>
      </c>
      <c r="F70" s="123" t="n">
        <v>3</v>
      </c>
      <c r="G70" s="123" t="n">
        <v>0</v>
      </c>
      <c r="H70" s="123" t="n">
        <v>0</v>
      </c>
      <c r="I70" s="123" t="n">
        <v>0</v>
      </c>
      <c r="J70" s="123" t="n">
        <v>7</v>
      </c>
      <c r="K70" s="124" t="n">
        <v>5</v>
      </c>
      <c r="L70" s="124" t="n">
        <v>38</v>
      </c>
      <c r="M70" s="124" t="n">
        <v>2</v>
      </c>
      <c r="N70" s="124" t="n">
        <v>1</v>
      </c>
      <c r="O70" s="124" t="n">
        <v>1</v>
      </c>
      <c r="P70" s="124" t="n">
        <v>8</v>
      </c>
      <c r="Q70" s="124" t="n">
        <v>6</v>
      </c>
      <c r="R70" s="124" t="n">
        <v>1</v>
      </c>
      <c r="S70" s="124" t="n">
        <v>0</v>
      </c>
      <c r="T70" s="124" t="n">
        <v>23</v>
      </c>
      <c r="U70" s="124" t="n">
        <v>0</v>
      </c>
      <c r="V70" s="124" t="n">
        <v>0</v>
      </c>
      <c r="W70" s="124" t="n">
        <v>33</v>
      </c>
      <c r="X70" s="124" t="n">
        <v>1</v>
      </c>
      <c r="Y70" s="124" t="n">
        <v>1</v>
      </c>
      <c r="Z70" s="124" t="n">
        <v>6</v>
      </c>
      <c r="AA70" s="124" t="n">
        <v>0</v>
      </c>
      <c r="AB70" s="124" t="n">
        <v>1</v>
      </c>
      <c r="AC70" s="124" t="n">
        <v>0</v>
      </c>
      <c r="AD70" s="124" t="n">
        <v>2</v>
      </c>
      <c r="AE70" s="124" t="n">
        <v>8</v>
      </c>
      <c r="AF70" s="69" t="n">
        <v>1</v>
      </c>
    </row>
    <row r="71" customFormat="false" ht="18.75" hidden="false" customHeight="false" outlineLevel="0" collapsed="false">
      <c r="A71" s="34" t="s">
        <v>186</v>
      </c>
      <c r="B71" s="120" t="n">
        <f aca="false">SUM(C71:AF71)</f>
        <v>17</v>
      </c>
      <c r="C71" s="123" t="n">
        <v>0</v>
      </c>
      <c r="D71" s="124" t="n">
        <v>8</v>
      </c>
      <c r="E71" s="123" t="n">
        <v>1</v>
      </c>
      <c r="F71" s="123" t="n">
        <v>0</v>
      </c>
      <c r="G71" s="123" t="n">
        <v>0</v>
      </c>
      <c r="H71" s="123" t="n">
        <v>0</v>
      </c>
      <c r="I71" s="123" t="n">
        <v>0</v>
      </c>
      <c r="J71" s="123" t="n">
        <v>0</v>
      </c>
      <c r="K71" s="124" t="n">
        <v>0</v>
      </c>
      <c r="L71" s="124" t="n">
        <v>0</v>
      </c>
      <c r="M71" s="124" t="n">
        <v>0</v>
      </c>
      <c r="N71" s="124" t="n">
        <v>1</v>
      </c>
      <c r="O71" s="124" t="n">
        <v>0</v>
      </c>
      <c r="P71" s="124" t="n">
        <v>2</v>
      </c>
      <c r="Q71" s="124" t="n">
        <v>1</v>
      </c>
      <c r="R71" s="124" t="n">
        <v>0</v>
      </c>
      <c r="S71" s="124" t="n">
        <v>0</v>
      </c>
      <c r="T71" s="124" t="n">
        <v>0</v>
      </c>
      <c r="U71" s="124" t="n">
        <v>0</v>
      </c>
      <c r="V71" s="124" t="n">
        <v>0</v>
      </c>
      <c r="W71" s="124" t="n">
        <v>0</v>
      </c>
      <c r="X71" s="124" t="n">
        <v>0</v>
      </c>
      <c r="Y71" s="124" t="n">
        <v>1</v>
      </c>
      <c r="Z71" s="124" t="n">
        <v>1</v>
      </c>
      <c r="AA71" s="124" t="n">
        <v>1</v>
      </c>
      <c r="AB71" s="124" t="n">
        <v>0</v>
      </c>
      <c r="AC71" s="124" t="n">
        <v>0</v>
      </c>
      <c r="AD71" s="124" t="n">
        <v>0</v>
      </c>
      <c r="AE71" s="124" t="n">
        <v>1</v>
      </c>
      <c r="AF71" s="69" t="n">
        <v>0</v>
      </c>
    </row>
    <row r="72" customFormat="false" ht="18.75" hidden="false" customHeight="false" outlineLevel="0" collapsed="false">
      <c r="A72" s="122" t="s">
        <v>276</v>
      </c>
      <c r="B72" s="120" t="n">
        <f aca="false">SUM(C72:AF72)</f>
        <v>16</v>
      </c>
      <c r="C72" s="123" t="n">
        <v>0</v>
      </c>
      <c r="D72" s="124" t="n">
        <v>0</v>
      </c>
      <c r="E72" s="123" t="n">
        <v>0</v>
      </c>
      <c r="F72" s="123" t="n">
        <v>0</v>
      </c>
      <c r="G72" s="123" t="n">
        <v>0</v>
      </c>
      <c r="H72" s="123" t="n">
        <v>0</v>
      </c>
      <c r="I72" s="123" t="n">
        <v>0</v>
      </c>
      <c r="J72" s="123" t="n">
        <v>0</v>
      </c>
      <c r="K72" s="124" t="n">
        <v>1</v>
      </c>
      <c r="L72" s="124" t="n">
        <v>0</v>
      </c>
      <c r="M72" s="124" t="n">
        <v>0</v>
      </c>
      <c r="N72" s="124" t="n">
        <v>0</v>
      </c>
      <c r="O72" s="124" t="n">
        <v>1</v>
      </c>
      <c r="P72" s="124" t="n">
        <v>1</v>
      </c>
      <c r="Q72" s="124" t="n">
        <v>0</v>
      </c>
      <c r="R72" s="124" t="n">
        <v>2</v>
      </c>
      <c r="S72" s="124" t="n">
        <v>0</v>
      </c>
      <c r="T72" s="124" t="n">
        <v>3</v>
      </c>
      <c r="U72" s="124" t="n">
        <v>0</v>
      </c>
      <c r="V72" s="124" t="n">
        <v>0</v>
      </c>
      <c r="W72" s="124" t="n">
        <v>0</v>
      </c>
      <c r="X72" s="124" t="n">
        <v>0</v>
      </c>
      <c r="Y72" s="124" t="n">
        <v>0</v>
      </c>
      <c r="Z72" s="124" t="n">
        <v>1</v>
      </c>
      <c r="AA72" s="124" t="n">
        <v>0</v>
      </c>
      <c r="AB72" s="124" t="n">
        <v>1</v>
      </c>
      <c r="AC72" s="124" t="n">
        <v>0</v>
      </c>
      <c r="AD72" s="124" t="n">
        <v>1</v>
      </c>
      <c r="AE72" s="124" t="n">
        <v>4</v>
      </c>
      <c r="AF72" s="69" t="n">
        <v>1</v>
      </c>
    </row>
    <row r="73" customFormat="false" ht="18.75" hidden="false" customHeight="false" outlineLevel="0" collapsed="false">
      <c r="A73" s="34" t="s">
        <v>277</v>
      </c>
      <c r="B73" s="120" t="n">
        <f aca="false">SUM(C73:AF73)</f>
        <v>1</v>
      </c>
      <c r="C73" s="123" t="n">
        <v>0</v>
      </c>
      <c r="D73" s="124" t="n">
        <v>0</v>
      </c>
      <c r="E73" s="123" t="n">
        <v>0</v>
      </c>
      <c r="F73" s="123" t="n">
        <v>0</v>
      </c>
      <c r="G73" s="123" t="n">
        <v>0</v>
      </c>
      <c r="H73" s="123" t="n">
        <v>0</v>
      </c>
      <c r="I73" s="123" t="n">
        <v>0</v>
      </c>
      <c r="J73" s="123" t="n">
        <v>0</v>
      </c>
      <c r="K73" s="124" t="n">
        <v>0</v>
      </c>
      <c r="L73" s="124" t="n">
        <v>0</v>
      </c>
      <c r="M73" s="124" t="n">
        <v>0</v>
      </c>
      <c r="N73" s="124" t="n">
        <v>0</v>
      </c>
      <c r="O73" s="124" t="n">
        <v>0</v>
      </c>
      <c r="P73" s="124" t="n">
        <v>0</v>
      </c>
      <c r="Q73" s="124" t="n">
        <v>0</v>
      </c>
      <c r="R73" s="124" t="n">
        <v>0</v>
      </c>
      <c r="S73" s="124" t="n">
        <v>0</v>
      </c>
      <c r="T73" s="124" t="n">
        <v>0</v>
      </c>
      <c r="U73" s="124" t="n">
        <v>0</v>
      </c>
      <c r="V73" s="124" t="n">
        <v>0</v>
      </c>
      <c r="W73" s="124" t="n">
        <v>0</v>
      </c>
      <c r="X73" s="124" t="n">
        <v>0</v>
      </c>
      <c r="Y73" s="124" t="n">
        <v>0</v>
      </c>
      <c r="Z73" s="124" t="n">
        <v>0</v>
      </c>
      <c r="AA73" s="124" t="n">
        <v>0</v>
      </c>
      <c r="AB73" s="124" t="n">
        <v>0</v>
      </c>
      <c r="AC73" s="124" t="n">
        <v>0</v>
      </c>
      <c r="AD73" s="124" t="n">
        <v>0</v>
      </c>
      <c r="AE73" s="124" t="n">
        <v>1</v>
      </c>
      <c r="AF73" s="69" t="n">
        <v>0</v>
      </c>
    </row>
    <row r="74" customFormat="false" ht="18.75" hidden="false" customHeight="false" outlineLevel="0" collapsed="false">
      <c r="A74" s="34" t="s">
        <v>255</v>
      </c>
      <c r="B74" s="120" t="n">
        <f aca="false">SUM(C74:AF74)</f>
        <v>1</v>
      </c>
      <c r="C74" s="123" t="n">
        <v>0</v>
      </c>
      <c r="D74" s="124" t="n">
        <v>0</v>
      </c>
      <c r="E74" s="123" t="n">
        <v>0</v>
      </c>
      <c r="F74" s="123" t="n">
        <v>0</v>
      </c>
      <c r="G74" s="123" t="n">
        <v>0</v>
      </c>
      <c r="H74" s="123" t="n">
        <v>0</v>
      </c>
      <c r="I74" s="123" t="n">
        <v>0</v>
      </c>
      <c r="J74" s="123" t="n">
        <v>0</v>
      </c>
      <c r="K74" s="124" t="n">
        <v>0</v>
      </c>
      <c r="L74" s="124" t="n">
        <v>0</v>
      </c>
      <c r="M74" s="124" t="n">
        <v>0</v>
      </c>
      <c r="N74" s="124" t="n">
        <v>0</v>
      </c>
      <c r="O74" s="124" t="n">
        <v>0</v>
      </c>
      <c r="P74" s="124" t="n">
        <v>0</v>
      </c>
      <c r="Q74" s="124" t="n">
        <v>0</v>
      </c>
      <c r="R74" s="124" t="n">
        <v>0</v>
      </c>
      <c r="S74" s="124" t="n">
        <v>0</v>
      </c>
      <c r="T74" s="124" t="n">
        <v>1</v>
      </c>
      <c r="U74" s="124" t="n">
        <v>0</v>
      </c>
      <c r="V74" s="124" t="n">
        <v>0</v>
      </c>
      <c r="W74" s="124" t="n">
        <v>0</v>
      </c>
      <c r="X74" s="124" t="n">
        <v>0</v>
      </c>
      <c r="Y74" s="124" t="n">
        <v>0</v>
      </c>
      <c r="Z74" s="124" t="n">
        <v>0</v>
      </c>
      <c r="AA74" s="124" t="n">
        <v>0</v>
      </c>
      <c r="AB74" s="124" t="n">
        <v>0</v>
      </c>
      <c r="AC74" s="124" t="n">
        <v>0</v>
      </c>
      <c r="AD74" s="124" t="n">
        <v>0</v>
      </c>
      <c r="AE74" s="124" t="n">
        <v>0</v>
      </c>
      <c r="AF74" s="69" t="n">
        <v>0</v>
      </c>
    </row>
    <row r="75" customFormat="false" ht="18.75" hidden="false" customHeight="false" outlineLevel="0" collapsed="false">
      <c r="A75" s="34" t="s">
        <v>278</v>
      </c>
      <c r="B75" s="120" t="n">
        <f aca="false">SUM(C75:AF75)</f>
        <v>1</v>
      </c>
      <c r="C75" s="123" t="n">
        <v>0</v>
      </c>
      <c r="D75" s="124" t="n">
        <v>0</v>
      </c>
      <c r="E75" s="123" t="n">
        <v>0</v>
      </c>
      <c r="F75" s="123" t="n">
        <v>0</v>
      </c>
      <c r="G75" s="123" t="n">
        <v>0</v>
      </c>
      <c r="H75" s="123" t="n">
        <v>0</v>
      </c>
      <c r="I75" s="123" t="n">
        <v>0</v>
      </c>
      <c r="J75" s="123" t="n">
        <v>0</v>
      </c>
      <c r="K75" s="124" t="n">
        <v>0</v>
      </c>
      <c r="L75" s="124" t="n">
        <v>0</v>
      </c>
      <c r="M75" s="124" t="n">
        <v>0</v>
      </c>
      <c r="N75" s="124" t="n">
        <v>0</v>
      </c>
      <c r="O75" s="124" t="n">
        <v>0</v>
      </c>
      <c r="P75" s="124" t="n">
        <v>0</v>
      </c>
      <c r="Q75" s="124" t="n">
        <v>0</v>
      </c>
      <c r="R75" s="124" t="n">
        <v>0</v>
      </c>
      <c r="S75" s="124" t="n">
        <v>0</v>
      </c>
      <c r="T75" s="124" t="n">
        <v>0</v>
      </c>
      <c r="U75" s="124" t="n">
        <v>0</v>
      </c>
      <c r="V75" s="124" t="n">
        <v>0</v>
      </c>
      <c r="W75" s="124" t="n">
        <v>0</v>
      </c>
      <c r="X75" s="124" t="n">
        <v>0</v>
      </c>
      <c r="Y75" s="124" t="n">
        <v>1</v>
      </c>
      <c r="Z75" s="124" t="n">
        <v>0</v>
      </c>
      <c r="AA75" s="124" t="n">
        <v>0</v>
      </c>
      <c r="AB75" s="124" t="n">
        <v>0</v>
      </c>
      <c r="AC75" s="124" t="n">
        <v>0</v>
      </c>
      <c r="AD75" s="124" t="n">
        <v>0</v>
      </c>
      <c r="AE75" s="124" t="n">
        <v>0</v>
      </c>
      <c r="AF75" s="69" t="n">
        <v>0</v>
      </c>
    </row>
    <row r="76" customFormat="false" ht="18.75" hidden="false" customHeight="false" outlineLevel="0" collapsed="false">
      <c r="A76" s="34" t="s">
        <v>279</v>
      </c>
      <c r="B76" s="120" t="n">
        <f aca="false">SUM(C76:AF76)</f>
        <v>2</v>
      </c>
      <c r="C76" s="123" t="n">
        <v>0</v>
      </c>
      <c r="D76" s="124" t="n">
        <v>1</v>
      </c>
      <c r="E76" s="123" t="n">
        <v>0</v>
      </c>
      <c r="F76" s="123" t="n">
        <v>0</v>
      </c>
      <c r="G76" s="123" t="n">
        <v>0</v>
      </c>
      <c r="H76" s="123" t="n">
        <v>0</v>
      </c>
      <c r="I76" s="123" t="n">
        <v>0</v>
      </c>
      <c r="J76" s="123" t="n">
        <v>0</v>
      </c>
      <c r="K76" s="124" t="n">
        <v>0</v>
      </c>
      <c r="L76" s="124" t="n">
        <v>0</v>
      </c>
      <c r="M76" s="124" t="n">
        <v>0</v>
      </c>
      <c r="N76" s="124" t="n">
        <v>0</v>
      </c>
      <c r="O76" s="124" t="n">
        <v>0</v>
      </c>
      <c r="P76" s="124" t="n">
        <v>0</v>
      </c>
      <c r="Q76" s="124" t="n">
        <v>0</v>
      </c>
      <c r="R76" s="124" t="n">
        <v>0</v>
      </c>
      <c r="S76" s="124" t="n">
        <v>0</v>
      </c>
      <c r="T76" s="124" t="n">
        <v>0</v>
      </c>
      <c r="U76" s="124" t="n">
        <v>0</v>
      </c>
      <c r="V76" s="124" t="n">
        <v>0</v>
      </c>
      <c r="W76" s="124" t="n">
        <v>0</v>
      </c>
      <c r="X76" s="124" t="n">
        <v>0</v>
      </c>
      <c r="Y76" s="124" t="n">
        <v>0</v>
      </c>
      <c r="Z76" s="124" t="n">
        <v>0</v>
      </c>
      <c r="AA76" s="124" t="n">
        <v>0</v>
      </c>
      <c r="AB76" s="124" t="n">
        <v>0</v>
      </c>
      <c r="AC76" s="124" t="n">
        <v>0</v>
      </c>
      <c r="AD76" s="124" t="n">
        <v>0</v>
      </c>
      <c r="AE76" s="124" t="n">
        <v>1</v>
      </c>
      <c r="AF76" s="69" t="n">
        <v>0</v>
      </c>
    </row>
    <row r="77" customFormat="false" ht="18.75" hidden="false" customHeight="false" outlineLevel="0" collapsed="false">
      <c r="A77" s="34" t="s">
        <v>337</v>
      </c>
      <c r="B77" s="120" t="n">
        <f aca="false">SUM(C77:AF77)</f>
        <v>93</v>
      </c>
      <c r="C77" s="123" t="n">
        <v>0</v>
      </c>
      <c r="D77" s="124" t="n">
        <v>9</v>
      </c>
      <c r="E77" s="123" t="n">
        <v>46</v>
      </c>
      <c r="F77" s="123" t="n">
        <v>13</v>
      </c>
      <c r="G77" s="123" t="n">
        <v>0</v>
      </c>
      <c r="H77" s="123" t="n">
        <v>0</v>
      </c>
      <c r="I77" s="123" t="n">
        <v>0</v>
      </c>
      <c r="J77" s="123" t="n">
        <v>4</v>
      </c>
      <c r="K77" s="124" t="n">
        <v>0</v>
      </c>
      <c r="L77" s="124" t="n">
        <v>0</v>
      </c>
      <c r="M77" s="124" t="n">
        <v>0</v>
      </c>
      <c r="N77" s="124" t="n">
        <v>11</v>
      </c>
      <c r="O77" s="124" t="n">
        <v>0</v>
      </c>
      <c r="P77" s="124" t="n">
        <v>1</v>
      </c>
      <c r="Q77" s="124" t="n">
        <v>0</v>
      </c>
      <c r="R77" s="124" t="n">
        <v>1</v>
      </c>
      <c r="S77" s="124" t="n">
        <v>0</v>
      </c>
      <c r="T77" s="124" t="n">
        <v>0</v>
      </c>
      <c r="U77" s="124" t="n">
        <v>2</v>
      </c>
      <c r="V77" s="124" t="n">
        <v>0</v>
      </c>
      <c r="W77" s="124" t="n">
        <v>0</v>
      </c>
      <c r="X77" s="124" t="n">
        <v>0</v>
      </c>
      <c r="Y77" s="124" t="n">
        <v>5</v>
      </c>
      <c r="Z77" s="124" t="n">
        <v>0</v>
      </c>
      <c r="AA77" s="124" t="n">
        <v>0</v>
      </c>
      <c r="AB77" s="124" t="n">
        <v>0</v>
      </c>
      <c r="AC77" s="124" t="n">
        <v>1</v>
      </c>
      <c r="AD77" s="124" t="n">
        <v>0</v>
      </c>
      <c r="AE77" s="124" t="n">
        <v>0</v>
      </c>
      <c r="AF77" s="69" t="n">
        <v>0</v>
      </c>
    </row>
    <row r="78" customFormat="false" ht="18.75" hidden="false" customHeight="false" outlineLevel="0" collapsed="false">
      <c r="A78" s="34" t="s">
        <v>338</v>
      </c>
      <c r="B78" s="120" t="n">
        <f aca="false">SUM(C78:AF78)</f>
        <v>3</v>
      </c>
      <c r="C78" s="123" t="n">
        <v>0</v>
      </c>
      <c r="D78" s="124" t="n">
        <v>0</v>
      </c>
      <c r="E78" s="123" t="n">
        <v>0</v>
      </c>
      <c r="F78" s="123" t="n">
        <v>0</v>
      </c>
      <c r="G78" s="123" t="n">
        <v>0</v>
      </c>
      <c r="H78" s="123" t="n">
        <v>0</v>
      </c>
      <c r="I78" s="123" t="n">
        <v>0</v>
      </c>
      <c r="J78" s="123" t="n">
        <v>0</v>
      </c>
      <c r="K78" s="124" t="n">
        <v>0</v>
      </c>
      <c r="L78" s="124" t="n">
        <v>0</v>
      </c>
      <c r="M78" s="124" t="n">
        <v>0</v>
      </c>
      <c r="N78" s="124" t="n">
        <v>0</v>
      </c>
      <c r="O78" s="124" t="n">
        <v>1</v>
      </c>
      <c r="P78" s="124" t="n">
        <v>0</v>
      </c>
      <c r="Q78" s="124" t="n">
        <v>0</v>
      </c>
      <c r="R78" s="124" t="n">
        <v>1</v>
      </c>
      <c r="S78" s="124" t="n">
        <v>0</v>
      </c>
      <c r="T78" s="124" t="n">
        <v>0</v>
      </c>
      <c r="U78" s="124" t="n">
        <v>0</v>
      </c>
      <c r="V78" s="124" t="n">
        <v>0</v>
      </c>
      <c r="W78" s="124" t="n">
        <v>0</v>
      </c>
      <c r="X78" s="124" t="n">
        <v>0</v>
      </c>
      <c r="Y78" s="124" t="n">
        <v>0</v>
      </c>
      <c r="Z78" s="124" t="n">
        <v>0</v>
      </c>
      <c r="AA78" s="124" t="n">
        <v>0</v>
      </c>
      <c r="AB78" s="124" t="n">
        <v>0</v>
      </c>
      <c r="AC78" s="124" t="n">
        <v>0</v>
      </c>
      <c r="AD78" s="124" t="n">
        <v>1</v>
      </c>
      <c r="AE78" s="124" t="n">
        <v>0</v>
      </c>
      <c r="AF78" s="69" t="n">
        <v>0</v>
      </c>
    </row>
    <row r="79" customFormat="false" ht="18.75" hidden="false" customHeight="false" outlineLevel="0" collapsed="false">
      <c r="A79" s="34" t="s">
        <v>339</v>
      </c>
      <c r="B79" s="120" t="n">
        <f aca="false">SUM(C79:AF79)</f>
        <v>7</v>
      </c>
      <c r="C79" s="123" t="n">
        <v>0</v>
      </c>
      <c r="D79" s="124" t="n">
        <v>2</v>
      </c>
      <c r="E79" s="123" t="n">
        <v>1</v>
      </c>
      <c r="F79" s="123" t="n">
        <v>1</v>
      </c>
      <c r="G79" s="123" t="n">
        <v>0</v>
      </c>
      <c r="H79" s="123" t="n">
        <v>0</v>
      </c>
      <c r="I79" s="123" t="n">
        <v>0</v>
      </c>
      <c r="J79" s="123" t="n">
        <v>0</v>
      </c>
      <c r="K79" s="124" t="n">
        <v>0</v>
      </c>
      <c r="L79" s="124" t="n">
        <v>0</v>
      </c>
      <c r="M79" s="124" t="n">
        <v>0</v>
      </c>
      <c r="N79" s="124" t="n">
        <v>0</v>
      </c>
      <c r="O79" s="124" t="n">
        <v>0</v>
      </c>
      <c r="P79" s="124" t="n">
        <v>0</v>
      </c>
      <c r="Q79" s="124" t="n">
        <v>1</v>
      </c>
      <c r="R79" s="124" t="n">
        <v>0</v>
      </c>
      <c r="S79" s="124" t="n">
        <v>0</v>
      </c>
      <c r="T79" s="124" t="n">
        <v>0</v>
      </c>
      <c r="U79" s="124" t="n">
        <v>0</v>
      </c>
      <c r="V79" s="124" t="n">
        <v>0</v>
      </c>
      <c r="W79" s="124" t="n">
        <v>2</v>
      </c>
      <c r="X79" s="124" t="n">
        <v>0</v>
      </c>
      <c r="Y79" s="124" t="n">
        <v>0</v>
      </c>
      <c r="Z79" s="124" t="n">
        <v>0</v>
      </c>
      <c r="AA79" s="124" t="n">
        <v>0</v>
      </c>
      <c r="AB79" s="124" t="n">
        <v>0</v>
      </c>
      <c r="AC79" s="124" t="n">
        <v>0</v>
      </c>
      <c r="AD79" s="124" t="n">
        <v>0</v>
      </c>
      <c r="AE79" s="124" t="n">
        <v>0</v>
      </c>
      <c r="AF79" s="69" t="n">
        <v>0</v>
      </c>
    </row>
    <row r="80" customFormat="false" ht="18.75" hidden="false" customHeight="false" outlineLevel="0" collapsed="false">
      <c r="A80" s="34" t="s">
        <v>280</v>
      </c>
      <c r="B80" s="120" t="n">
        <f aca="false">SUM(C80:AF80)</f>
        <v>3</v>
      </c>
      <c r="C80" s="123" t="n">
        <v>2</v>
      </c>
      <c r="D80" s="124" t="n">
        <v>0</v>
      </c>
      <c r="E80" s="123" t="n">
        <v>0</v>
      </c>
      <c r="F80" s="123" t="n">
        <v>0</v>
      </c>
      <c r="G80" s="123" t="n">
        <v>0</v>
      </c>
      <c r="H80" s="123" t="n">
        <v>0</v>
      </c>
      <c r="I80" s="123" t="n">
        <v>0</v>
      </c>
      <c r="J80" s="123" t="n">
        <v>0</v>
      </c>
      <c r="K80" s="124" t="n">
        <v>0</v>
      </c>
      <c r="L80" s="124" t="n">
        <v>0</v>
      </c>
      <c r="M80" s="124" t="n">
        <v>0</v>
      </c>
      <c r="N80" s="124" t="n">
        <v>0</v>
      </c>
      <c r="O80" s="124" t="n">
        <v>0</v>
      </c>
      <c r="P80" s="124" t="n">
        <v>1</v>
      </c>
      <c r="Q80" s="124" t="n">
        <v>0</v>
      </c>
      <c r="R80" s="124" t="n">
        <v>0</v>
      </c>
      <c r="S80" s="124" t="n">
        <v>0</v>
      </c>
      <c r="T80" s="124" t="n">
        <v>0</v>
      </c>
      <c r="U80" s="124" t="n">
        <v>0</v>
      </c>
      <c r="V80" s="124" t="n">
        <v>0</v>
      </c>
      <c r="W80" s="124" t="n">
        <v>0</v>
      </c>
      <c r="X80" s="124" t="n">
        <v>0</v>
      </c>
      <c r="Y80" s="124" t="n">
        <v>0</v>
      </c>
      <c r="Z80" s="124" t="n">
        <v>0</v>
      </c>
      <c r="AA80" s="124" t="n">
        <v>0</v>
      </c>
      <c r="AB80" s="124" t="n">
        <v>0</v>
      </c>
      <c r="AC80" s="124" t="n">
        <v>0</v>
      </c>
      <c r="AD80" s="124" t="n">
        <v>0</v>
      </c>
      <c r="AE80" s="124" t="n">
        <v>0</v>
      </c>
      <c r="AF80" s="69" t="n">
        <v>0</v>
      </c>
    </row>
    <row r="81" customFormat="false" ht="18.75" hidden="false" customHeight="false" outlineLevel="0" collapsed="false">
      <c r="A81" s="34" t="s">
        <v>340</v>
      </c>
      <c r="B81" s="120" t="n">
        <f aca="false">SUM(C81:AF81)</f>
        <v>1</v>
      </c>
      <c r="C81" s="123" t="n">
        <v>0</v>
      </c>
      <c r="D81" s="124" t="n">
        <v>0</v>
      </c>
      <c r="E81" s="123" t="n">
        <v>1</v>
      </c>
      <c r="F81" s="123" t="n">
        <v>0</v>
      </c>
      <c r="G81" s="123" t="n">
        <v>0</v>
      </c>
      <c r="H81" s="123" t="n">
        <v>0</v>
      </c>
      <c r="I81" s="123" t="n">
        <v>0</v>
      </c>
      <c r="J81" s="123" t="n">
        <v>0</v>
      </c>
      <c r="K81" s="124" t="n">
        <v>0</v>
      </c>
      <c r="L81" s="124" t="n">
        <v>0</v>
      </c>
      <c r="M81" s="124" t="n">
        <v>0</v>
      </c>
      <c r="N81" s="124" t="n">
        <v>0</v>
      </c>
      <c r="O81" s="124" t="n">
        <v>0</v>
      </c>
      <c r="P81" s="124" t="n">
        <v>0</v>
      </c>
      <c r="Q81" s="124" t="n">
        <v>0</v>
      </c>
      <c r="R81" s="124" t="n">
        <v>0</v>
      </c>
      <c r="S81" s="124" t="n">
        <v>0</v>
      </c>
      <c r="T81" s="124" t="n">
        <v>0</v>
      </c>
      <c r="U81" s="124" t="n">
        <v>0</v>
      </c>
      <c r="V81" s="124" t="n">
        <v>0</v>
      </c>
      <c r="W81" s="124" t="n">
        <v>0</v>
      </c>
      <c r="X81" s="124" t="n">
        <v>0</v>
      </c>
      <c r="Y81" s="124" t="n">
        <v>0</v>
      </c>
      <c r="Z81" s="124" t="n">
        <v>0</v>
      </c>
      <c r="AA81" s="124" t="n">
        <v>0</v>
      </c>
      <c r="AB81" s="124" t="n">
        <v>0</v>
      </c>
      <c r="AC81" s="124" t="n">
        <v>0</v>
      </c>
      <c r="AD81" s="124" t="n">
        <v>0</v>
      </c>
      <c r="AE81" s="124" t="n">
        <v>0</v>
      </c>
      <c r="AF81" s="69" t="n">
        <v>0</v>
      </c>
    </row>
    <row r="82" customFormat="false" ht="18.75" hidden="false" customHeight="false" outlineLevel="0" collapsed="false">
      <c r="A82" s="34" t="s">
        <v>250</v>
      </c>
      <c r="B82" s="120" t="n">
        <f aca="false">SUM(C82:AF82)</f>
        <v>2</v>
      </c>
      <c r="C82" s="123" t="n">
        <v>0</v>
      </c>
      <c r="D82" s="124" t="n">
        <v>0</v>
      </c>
      <c r="E82" s="123" t="n">
        <v>0</v>
      </c>
      <c r="F82" s="123" t="n">
        <v>0</v>
      </c>
      <c r="G82" s="123" t="n">
        <v>0</v>
      </c>
      <c r="H82" s="123" t="n">
        <v>0</v>
      </c>
      <c r="I82" s="123" t="n">
        <v>0</v>
      </c>
      <c r="J82" s="123" t="n">
        <v>0</v>
      </c>
      <c r="K82" s="124" t="n">
        <v>0</v>
      </c>
      <c r="L82" s="124" t="n">
        <v>0</v>
      </c>
      <c r="M82" s="124" t="n">
        <v>0</v>
      </c>
      <c r="N82" s="124" t="n">
        <v>2</v>
      </c>
      <c r="O82" s="124" t="n">
        <v>0</v>
      </c>
      <c r="P82" s="124" t="n">
        <v>0</v>
      </c>
      <c r="Q82" s="124" t="n">
        <v>0</v>
      </c>
      <c r="R82" s="124" t="n">
        <v>0</v>
      </c>
      <c r="S82" s="124" t="n">
        <v>0</v>
      </c>
      <c r="T82" s="124" t="n">
        <v>0</v>
      </c>
      <c r="U82" s="124" t="n">
        <v>0</v>
      </c>
      <c r="V82" s="124" t="n">
        <v>0</v>
      </c>
      <c r="W82" s="124" t="n">
        <v>0</v>
      </c>
      <c r="X82" s="124" t="n">
        <v>0</v>
      </c>
      <c r="Y82" s="124" t="n">
        <v>0</v>
      </c>
      <c r="Z82" s="124" t="n">
        <v>0</v>
      </c>
      <c r="AA82" s="124" t="n">
        <v>0</v>
      </c>
      <c r="AB82" s="124" t="n">
        <v>0</v>
      </c>
      <c r="AC82" s="124" t="n">
        <v>0</v>
      </c>
      <c r="AD82" s="124" t="n">
        <v>0</v>
      </c>
      <c r="AE82" s="124" t="n">
        <v>0</v>
      </c>
      <c r="AF82" s="69" t="n">
        <v>0</v>
      </c>
    </row>
    <row r="83" customFormat="false" ht="18.75" hidden="false" customHeight="false" outlineLevel="0" collapsed="false">
      <c r="A83" s="122" t="s">
        <v>158</v>
      </c>
      <c r="B83" s="120" t="n">
        <f aca="false">SUM(C83:AF83)</f>
        <v>66</v>
      </c>
      <c r="C83" s="123" t="n">
        <v>0</v>
      </c>
      <c r="D83" s="124" t="n">
        <v>10</v>
      </c>
      <c r="E83" s="123" t="n">
        <v>3</v>
      </c>
      <c r="F83" s="123" t="n">
        <v>1</v>
      </c>
      <c r="G83" s="123" t="n">
        <v>0</v>
      </c>
      <c r="H83" s="123" t="n">
        <v>0</v>
      </c>
      <c r="I83" s="123" t="n">
        <v>0</v>
      </c>
      <c r="J83" s="123" t="n">
        <v>7</v>
      </c>
      <c r="K83" s="124" t="n">
        <v>0</v>
      </c>
      <c r="L83" s="124" t="n">
        <v>1</v>
      </c>
      <c r="M83" s="124" t="n">
        <v>3</v>
      </c>
      <c r="N83" s="124" t="n">
        <v>14</v>
      </c>
      <c r="O83" s="124" t="n">
        <v>10</v>
      </c>
      <c r="P83" s="124" t="n">
        <v>0</v>
      </c>
      <c r="Q83" s="124" t="n">
        <v>0</v>
      </c>
      <c r="R83" s="124" t="n">
        <v>0</v>
      </c>
      <c r="S83" s="124" t="n">
        <v>1</v>
      </c>
      <c r="T83" s="124" t="n">
        <v>3</v>
      </c>
      <c r="U83" s="124" t="n">
        <v>2</v>
      </c>
      <c r="V83" s="124" t="n">
        <v>0</v>
      </c>
      <c r="W83" s="124" t="n">
        <v>0</v>
      </c>
      <c r="X83" s="124" t="n">
        <v>0</v>
      </c>
      <c r="Y83" s="124" t="n">
        <v>1</v>
      </c>
      <c r="Z83" s="124" t="n">
        <v>0</v>
      </c>
      <c r="AA83" s="124" t="n">
        <v>0</v>
      </c>
      <c r="AB83" s="124" t="n">
        <v>0</v>
      </c>
      <c r="AC83" s="124" t="n">
        <v>0</v>
      </c>
      <c r="AD83" s="124" t="n">
        <v>7</v>
      </c>
      <c r="AE83" s="124" t="n">
        <v>2</v>
      </c>
      <c r="AF83" s="69" t="n">
        <v>1</v>
      </c>
    </row>
    <row r="84" customFormat="false" ht="18.75" hidden="false" customHeight="false" outlineLevel="0" collapsed="false">
      <c r="A84" s="122" t="s">
        <v>341</v>
      </c>
      <c r="B84" s="120" t="n">
        <f aca="false">SUM(C84:AF84)</f>
        <v>27</v>
      </c>
      <c r="C84" s="123" t="n">
        <v>1</v>
      </c>
      <c r="D84" s="124" t="n">
        <v>1</v>
      </c>
      <c r="E84" s="123" t="n">
        <v>0</v>
      </c>
      <c r="F84" s="123" t="n">
        <v>0</v>
      </c>
      <c r="G84" s="123" t="n">
        <v>0</v>
      </c>
      <c r="H84" s="123" t="n">
        <v>0</v>
      </c>
      <c r="I84" s="123" t="n">
        <v>0</v>
      </c>
      <c r="J84" s="123" t="n">
        <v>0</v>
      </c>
      <c r="K84" s="124" t="n">
        <v>1</v>
      </c>
      <c r="L84" s="124" t="n">
        <v>6</v>
      </c>
      <c r="M84" s="124" t="n">
        <v>0</v>
      </c>
      <c r="N84" s="124" t="n">
        <v>2</v>
      </c>
      <c r="O84" s="124" t="n">
        <v>0</v>
      </c>
      <c r="P84" s="124" t="n">
        <v>3</v>
      </c>
      <c r="Q84" s="124" t="n">
        <v>0</v>
      </c>
      <c r="R84" s="124" t="n">
        <v>0</v>
      </c>
      <c r="S84" s="124" t="n">
        <v>0</v>
      </c>
      <c r="T84" s="124" t="n">
        <v>0</v>
      </c>
      <c r="U84" s="124" t="n">
        <v>1</v>
      </c>
      <c r="V84" s="124" t="n">
        <v>0</v>
      </c>
      <c r="W84" s="124" t="n">
        <v>6</v>
      </c>
      <c r="X84" s="124" t="n">
        <v>0</v>
      </c>
      <c r="Y84" s="124" t="n">
        <v>1</v>
      </c>
      <c r="Z84" s="124" t="n">
        <v>0</v>
      </c>
      <c r="AA84" s="124" t="n">
        <v>0</v>
      </c>
      <c r="AB84" s="124" t="n">
        <v>0</v>
      </c>
      <c r="AC84" s="124" t="n">
        <v>0</v>
      </c>
      <c r="AD84" s="124" t="n">
        <v>1</v>
      </c>
      <c r="AE84" s="124" t="n">
        <v>4</v>
      </c>
      <c r="AF84" s="69" t="n">
        <v>0</v>
      </c>
    </row>
    <row r="85" customFormat="false" ht="18.75" hidden="false" customHeight="false" outlineLevel="0" collapsed="false">
      <c r="A85" s="122" t="s">
        <v>160</v>
      </c>
      <c r="B85" s="120" t="n">
        <f aca="false">SUM(C85:AF85)</f>
        <v>23</v>
      </c>
      <c r="C85" s="123" t="n">
        <v>1</v>
      </c>
      <c r="D85" s="124" t="n">
        <v>10</v>
      </c>
      <c r="E85" s="123" t="n">
        <v>0</v>
      </c>
      <c r="F85" s="123" t="n">
        <v>0</v>
      </c>
      <c r="G85" s="123" t="n">
        <v>0</v>
      </c>
      <c r="H85" s="123" t="n">
        <v>0</v>
      </c>
      <c r="I85" s="123" t="n">
        <v>1</v>
      </c>
      <c r="J85" s="123" t="n">
        <v>0</v>
      </c>
      <c r="K85" s="124" t="n">
        <v>1</v>
      </c>
      <c r="L85" s="124" t="n">
        <v>3</v>
      </c>
      <c r="M85" s="124" t="n">
        <v>0</v>
      </c>
      <c r="N85" s="124" t="n">
        <v>1</v>
      </c>
      <c r="O85" s="124" t="n">
        <v>0</v>
      </c>
      <c r="P85" s="124" t="n">
        <v>2</v>
      </c>
      <c r="Q85" s="124" t="n">
        <v>0</v>
      </c>
      <c r="R85" s="124" t="n">
        <v>0</v>
      </c>
      <c r="S85" s="124" t="n">
        <v>1</v>
      </c>
      <c r="T85" s="124" t="n">
        <v>0</v>
      </c>
      <c r="U85" s="124" t="n">
        <v>0</v>
      </c>
      <c r="V85" s="124" t="n">
        <v>0</v>
      </c>
      <c r="W85" s="124" t="n">
        <v>0</v>
      </c>
      <c r="X85" s="124" t="n">
        <v>0</v>
      </c>
      <c r="Y85" s="124" t="n">
        <v>0</v>
      </c>
      <c r="Z85" s="124" t="n">
        <v>0</v>
      </c>
      <c r="AA85" s="124" t="n">
        <v>0</v>
      </c>
      <c r="AB85" s="124" t="n">
        <v>0</v>
      </c>
      <c r="AC85" s="124" t="n">
        <v>0</v>
      </c>
      <c r="AD85" s="124" t="n">
        <v>1</v>
      </c>
      <c r="AE85" s="124" t="n">
        <v>2</v>
      </c>
      <c r="AF85" s="69" t="n">
        <v>0</v>
      </c>
    </row>
    <row r="86" customFormat="false" ht="18.75" hidden="false" customHeight="false" outlineLevel="0" collapsed="false">
      <c r="A86" s="34" t="s">
        <v>161</v>
      </c>
      <c r="B86" s="120" t="n">
        <f aca="false">SUM(C86:AF86)</f>
        <v>3</v>
      </c>
      <c r="C86" s="123" t="n">
        <v>0</v>
      </c>
      <c r="D86" s="124" t="n">
        <v>0</v>
      </c>
      <c r="E86" s="123" t="n">
        <v>0</v>
      </c>
      <c r="F86" s="123" t="n">
        <v>0</v>
      </c>
      <c r="G86" s="123" t="n">
        <v>0</v>
      </c>
      <c r="H86" s="123" t="n">
        <v>0</v>
      </c>
      <c r="I86" s="123" t="n">
        <v>0</v>
      </c>
      <c r="J86" s="123" t="n">
        <v>0</v>
      </c>
      <c r="K86" s="124" t="n">
        <v>0</v>
      </c>
      <c r="L86" s="124" t="n">
        <v>0</v>
      </c>
      <c r="M86" s="124" t="n">
        <v>0</v>
      </c>
      <c r="N86" s="124" t="n">
        <v>0</v>
      </c>
      <c r="O86" s="124" t="n">
        <v>0</v>
      </c>
      <c r="P86" s="124" t="n">
        <v>0</v>
      </c>
      <c r="Q86" s="124" t="n">
        <v>0</v>
      </c>
      <c r="R86" s="124" t="n">
        <v>1</v>
      </c>
      <c r="S86" s="124" t="n">
        <v>0</v>
      </c>
      <c r="T86" s="124" t="n">
        <v>2</v>
      </c>
      <c r="U86" s="124" t="n">
        <v>0</v>
      </c>
      <c r="V86" s="124" t="n">
        <v>0</v>
      </c>
      <c r="W86" s="124" t="n">
        <v>0</v>
      </c>
      <c r="X86" s="124" t="n">
        <v>0</v>
      </c>
      <c r="Y86" s="124" t="n">
        <v>0</v>
      </c>
      <c r="Z86" s="124" t="n">
        <v>0</v>
      </c>
      <c r="AA86" s="124" t="n">
        <v>0</v>
      </c>
      <c r="AB86" s="124" t="n">
        <v>0</v>
      </c>
      <c r="AC86" s="124" t="n">
        <v>0</v>
      </c>
      <c r="AD86" s="124" t="n">
        <v>0</v>
      </c>
      <c r="AE86" s="124" t="n">
        <v>0</v>
      </c>
      <c r="AF86" s="69" t="n">
        <v>0</v>
      </c>
    </row>
    <row r="87" customFormat="false" ht="18.75" hidden="false" customHeight="false" outlineLevel="0" collapsed="false">
      <c r="A87" s="122" t="s">
        <v>162</v>
      </c>
      <c r="B87" s="120" t="n">
        <f aca="false">SUM(C87:AF87)</f>
        <v>164</v>
      </c>
      <c r="C87" s="123" t="n">
        <v>2</v>
      </c>
      <c r="D87" s="124" t="n">
        <v>13</v>
      </c>
      <c r="E87" s="123" t="n">
        <v>4</v>
      </c>
      <c r="F87" s="123" t="n">
        <v>1</v>
      </c>
      <c r="G87" s="123" t="n">
        <v>1</v>
      </c>
      <c r="H87" s="123" t="n">
        <v>0</v>
      </c>
      <c r="I87" s="123" t="n">
        <v>0</v>
      </c>
      <c r="J87" s="123" t="n">
        <v>1</v>
      </c>
      <c r="K87" s="124" t="n">
        <v>8</v>
      </c>
      <c r="L87" s="124" t="n">
        <v>11</v>
      </c>
      <c r="M87" s="124" t="n">
        <v>5</v>
      </c>
      <c r="N87" s="124" t="n">
        <v>6</v>
      </c>
      <c r="O87" s="124" t="n">
        <v>8</v>
      </c>
      <c r="P87" s="124" t="n">
        <v>37</v>
      </c>
      <c r="Q87" s="124" t="n">
        <v>0</v>
      </c>
      <c r="R87" s="124" t="n">
        <v>3</v>
      </c>
      <c r="S87" s="124" t="n">
        <v>5</v>
      </c>
      <c r="T87" s="124" t="n">
        <v>3</v>
      </c>
      <c r="U87" s="124" t="n">
        <v>2</v>
      </c>
      <c r="V87" s="124" t="n">
        <v>0</v>
      </c>
      <c r="W87" s="124" t="n">
        <v>14</v>
      </c>
      <c r="X87" s="124" t="n">
        <v>0</v>
      </c>
      <c r="Y87" s="124" t="n">
        <v>6</v>
      </c>
      <c r="Z87" s="124" t="n">
        <v>7</v>
      </c>
      <c r="AA87" s="124" t="n">
        <v>1</v>
      </c>
      <c r="AB87" s="124" t="n">
        <v>0</v>
      </c>
      <c r="AC87" s="124" t="n">
        <v>2</v>
      </c>
      <c r="AD87" s="124" t="n">
        <v>12</v>
      </c>
      <c r="AE87" s="124" t="n">
        <v>7</v>
      </c>
      <c r="AF87" s="69" t="n">
        <v>5</v>
      </c>
    </row>
    <row r="88" customFormat="false" ht="18.75" hidden="false" customHeight="false" outlineLevel="0" collapsed="false">
      <c r="A88" s="122" t="s">
        <v>163</v>
      </c>
      <c r="B88" s="120" t="n">
        <f aca="false">SUM(C88:AF88)</f>
        <v>12</v>
      </c>
      <c r="C88" s="123" t="n">
        <v>2</v>
      </c>
      <c r="D88" s="124" t="n">
        <v>0</v>
      </c>
      <c r="E88" s="123" t="n">
        <v>0</v>
      </c>
      <c r="F88" s="123" t="n">
        <v>0</v>
      </c>
      <c r="G88" s="123" t="n">
        <v>0</v>
      </c>
      <c r="H88" s="123" t="n">
        <v>0</v>
      </c>
      <c r="I88" s="123" t="n">
        <v>0</v>
      </c>
      <c r="J88" s="123" t="n">
        <v>1</v>
      </c>
      <c r="K88" s="124" t="n">
        <v>0</v>
      </c>
      <c r="L88" s="124" t="n">
        <v>0</v>
      </c>
      <c r="M88" s="124" t="n">
        <v>3</v>
      </c>
      <c r="N88" s="124" t="n">
        <v>0</v>
      </c>
      <c r="O88" s="124" t="n">
        <v>1</v>
      </c>
      <c r="P88" s="124" t="n">
        <v>2</v>
      </c>
      <c r="Q88" s="124" t="n">
        <v>0</v>
      </c>
      <c r="R88" s="124" t="n">
        <v>0</v>
      </c>
      <c r="S88" s="124" t="n">
        <v>1</v>
      </c>
      <c r="T88" s="124" t="n">
        <v>0</v>
      </c>
      <c r="U88" s="124" t="n">
        <v>0</v>
      </c>
      <c r="V88" s="124" t="n">
        <v>0</v>
      </c>
      <c r="W88" s="124" t="n">
        <v>0</v>
      </c>
      <c r="X88" s="124" t="n">
        <v>0</v>
      </c>
      <c r="Y88" s="124" t="n">
        <v>1</v>
      </c>
      <c r="Z88" s="124" t="n">
        <v>0</v>
      </c>
      <c r="AA88" s="124" t="n">
        <v>0</v>
      </c>
      <c r="AB88" s="124" t="n">
        <v>0</v>
      </c>
      <c r="AC88" s="124" t="n">
        <v>1</v>
      </c>
      <c r="AD88" s="124" t="n">
        <v>0</v>
      </c>
      <c r="AE88" s="124" t="n">
        <v>0</v>
      </c>
      <c r="AF88" s="69" t="n">
        <v>0</v>
      </c>
    </row>
    <row r="89" customFormat="false" ht="18.75" hidden="false" customHeight="false" outlineLevel="0" collapsed="false">
      <c r="A89" s="122" t="s">
        <v>261</v>
      </c>
      <c r="B89" s="120" t="n">
        <f aca="false">SUM(C89:AF89)</f>
        <v>31</v>
      </c>
      <c r="C89" s="123" t="n">
        <v>0</v>
      </c>
      <c r="D89" s="124" t="n">
        <v>2</v>
      </c>
      <c r="E89" s="123" t="n">
        <v>0</v>
      </c>
      <c r="F89" s="123" t="n">
        <v>13</v>
      </c>
      <c r="G89" s="123" t="n">
        <v>1</v>
      </c>
      <c r="H89" s="123" t="n">
        <v>0</v>
      </c>
      <c r="I89" s="123" t="n">
        <v>0</v>
      </c>
      <c r="J89" s="123" t="n">
        <v>1</v>
      </c>
      <c r="K89" s="124" t="n">
        <v>0</v>
      </c>
      <c r="L89" s="124" t="n">
        <v>1</v>
      </c>
      <c r="M89" s="124" t="n">
        <v>0</v>
      </c>
      <c r="N89" s="124" t="n">
        <v>0</v>
      </c>
      <c r="O89" s="124" t="n">
        <v>0</v>
      </c>
      <c r="P89" s="124" t="n">
        <v>0</v>
      </c>
      <c r="Q89" s="124" t="n">
        <v>0</v>
      </c>
      <c r="R89" s="124" t="n">
        <v>1</v>
      </c>
      <c r="S89" s="124" t="n">
        <v>0</v>
      </c>
      <c r="T89" s="124" t="n">
        <v>2</v>
      </c>
      <c r="U89" s="124" t="n">
        <v>0</v>
      </c>
      <c r="V89" s="124" t="n">
        <v>0</v>
      </c>
      <c r="W89" s="124" t="n">
        <v>3</v>
      </c>
      <c r="X89" s="124" t="n">
        <v>0</v>
      </c>
      <c r="Y89" s="124" t="n">
        <v>2</v>
      </c>
      <c r="Z89" s="124" t="n">
        <v>1</v>
      </c>
      <c r="AA89" s="124" t="n">
        <v>0</v>
      </c>
      <c r="AB89" s="124" t="n">
        <v>0</v>
      </c>
      <c r="AC89" s="124" t="n">
        <v>0</v>
      </c>
      <c r="AD89" s="124" t="n">
        <v>2</v>
      </c>
      <c r="AE89" s="124" t="n">
        <v>0</v>
      </c>
      <c r="AF89" s="69" t="n">
        <v>2</v>
      </c>
    </row>
    <row r="90" customFormat="false" ht="18.75" hidden="false" customHeight="false" outlineLevel="0" collapsed="false">
      <c r="A90" s="122" t="s">
        <v>262</v>
      </c>
      <c r="B90" s="120" t="n">
        <f aca="false">SUM(C90:AF90)</f>
        <v>7</v>
      </c>
      <c r="C90" s="123" t="n">
        <v>1</v>
      </c>
      <c r="D90" s="124" t="n">
        <v>0</v>
      </c>
      <c r="E90" s="123" t="n">
        <v>0</v>
      </c>
      <c r="F90" s="123" t="n">
        <v>2</v>
      </c>
      <c r="G90" s="123" t="n">
        <v>0</v>
      </c>
      <c r="H90" s="123" t="n">
        <v>0</v>
      </c>
      <c r="I90" s="123" t="n">
        <v>0</v>
      </c>
      <c r="J90" s="123" t="n">
        <v>0</v>
      </c>
      <c r="K90" s="124" t="n">
        <v>0</v>
      </c>
      <c r="L90" s="124" t="n">
        <v>0</v>
      </c>
      <c r="M90" s="124" t="n">
        <v>0</v>
      </c>
      <c r="N90" s="124" t="n">
        <v>0</v>
      </c>
      <c r="O90" s="124" t="n">
        <v>0</v>
      </c>
      <c r="P90" s="124" t="n">
        <v>1</v>
      </c>
      <c r="Q90" s="124" t="n">
        <v>0</v>
      </c>
      <c r="R90" s="124" t="n">
        <v>0</v>
      </c>
      <c r="S90" s="124" t="n">
        <v>1</v>
      </c>
      <c r="T90" s="124" t="n">
        <v>0</v>
      </c>
      <c r="U90" s="124" t="n">
        <v>0</v>
      </c>
      <c r="V90" s="124" t="n">
        <v>0</v>
      </c>
      <c r="W90" s="124" t="n">
        <v>0</v>
      </c>
      <c r="X90" s="124" t="n">
        <v>0</v>
      </c>
      <c r="Y90" s="124" t="n">
        <v>0</v>
      </c>
      <c r="Z90" s="124" t="n">
        <v>0</v>
      </c>
      <c r="AA90" s="124" t="n">
        <v>0</v>
      </c>
      <c r="AB90" s="124" t="n">
        <v>0</v>
      </c>
      <c r="AC90" s="124" t="n">
        <v>0</v>
      </c>
      <c r="AD90" s="124" t="n">
        <v>1</v>
      </c>
      <c r="AE90" s="124" t="n">
        <v>0</v>
      </c>
      <c r="AF90" s="69" t="n">
        <v>1</v>
      </c>
    </row>
    <row r="91" customFormat="false" ht="18.75" hidden="false" customHeight="false" outlineLevel="0" collapsed="false">
      <c r="A91" s="122" t="s">
        <v>164</v>
      </c>
      <c r="B91" s="120" t="n">
        <f aca="false">SUM(C91:AF91)</f>
        <v>1</v>
      </c>
      <c r="C91" s="123" t="n">
        <v>0</v>
      </c>
      <c r="D91" s="124" t="n">
        <v>0</v>
      </c>
      <c r="E91" s="123" t="n">
        <v>0</v>
      </c>
      <c r="F91" s="123" t="n">
        <v>0</v>
      </c>
      <c r="G91" s="123" t="n">
        <v>0</v>
      </c>
      <c r="H91" s="123" t="n">
        <v>0</v>
      </c>
      <c r="I91" s="123" t="n">
        <v>0</v>
      </c>
      <c r="J91" s="123" t="n">
        <v>0</v>
      </c>
      <c r="K91" s="124" t="n">
        <v>0</v>
      </c>
      <c r="L91" s="124" t="n">
        <v>0</v>
      </c>
      <c r="M91" s="124" t="n">
        <v>1</v>
      </c>
      <c r="N91" s="124" t="n">
        <v>0</v>
      </c>
      <c r="O91" s="124" t="n">
        <v>0</v>
      </c>
      <c r="P91" s="124" t="n">
        <v>0</v>
      </c>
      <c r="Q91" s="124" t="n">
        <v>0</v>
      </c>
      <c r="R91" s="124" t="n">
        <v>0</v>
      </c>
      <c r="S91" s="124" t="n">
        <v>0</v>
      </c>
      <c r="T91" s="124" t="n">
        <v>0</v>
      </c>
      <c r="U91" s="124" t="n">
        <v>0</v>
      </c>
      <c r="V91" s="124" t="n">
        <v>0</v>
      </c>
      <c r="W91" s="124" t="n">
        <v>0</v>
      </c>
      <c r="X91" s="124" t="n">
        <v>0</v>
      </c>
      <c r="Y91" s="124" t="n">
        <v>0</v>
      </c>
      <c r="Z91" s="124" t="n">
        <v>0</v>
      </c>
      <c r="AA91" s="124" t="n">
        <v>0</v>
      </c>
      <c r="AB91" s="124" t="n">
        <v>0</v>
      </c>
      <c r="AC91" s="124" t="n">
        <v>0</v>
      </c>
      <c r="AD91" s="124" t="n">
        <v>0</v>
      </c>
      <c r="AE91" s="124" t="n">
        <v>0</v>
      </c>
      <c r="AF91" s="69" t="n">
        <v>0</v>
      </c>
    </row>
    <row r="92" customFormat="false" ht="18.75" hidden="false" customHeight="false" outlineLevel="0" collapsed="false">
      <c r="A92" s="122" t="s">
        <v>242</v>
      </c>
      <c r="B92" s="120" t="n">
        <f aca="false">SUM(C92:AF92)</f>
        <v>165</v>
      </c>
      <c r="C92" s="123" t="n">
        <v>0</v>
      </c>
      <c r="D92" s="124" t="n">
        <v>6</v>
      </c>
      <c r="E92" s="123" t="n">
        <v>16</v>
      </c>
      <c r="F92" s="123" t="n">
        <v>13</v>
      </c>
      <c r="G92" s="123" t="n">
        <v>1</v>
      </c>
      <c r="H92" s="123" t="n">
        <v>0</v>
      </c>
      <c r="I92" s="123" t="n">
        <v>0</v>
      </c>
      <c r="J92" s="123" t="n">
        <v>3</v>
      </c>
      <c r="K92" s="124" t="n">
        <v>0</v>
      </c>
      <c r="L92" s="124" t="n">
        <v>33</v>
      </c>
      <c r="M92" s="124" t="n">
        <v>2</v>
      </c>
      <c r="N92" s="124" t="n">
        <v>15</v>
      </c>
      <c r="O92" s="124" t="n">
        <v>2</v>
      </c>
      <c r="P92" s="124" t="n">
        <v>4</v>
      </c>
      <c r="Q92" s="124" t="n">
        <v>2</v>
      </c>
      <c r="R92" s="124" t="n">
        <v>1</v>
      </c>
      <c r="S92" s="124" t="n">
        <v>1</v>
      </c>
      <c r="T92" s="124" t="n">
        <v>12</v>
      </c>
      <c r="U92" s="124" t="n">
        <v>0</v>
      </c>
      <c r="V92" s="124" t="n">
        <v>2</v>
      </c>
      <c r="W92" s="124" t="n">
        <v>7</v>
      </c>
      <c r="X92" s="124" t="n">
        <v>0</v>
      </c>
      <c r="Y92" s="124" t="n">
        <v>2</v>
      </c>
      <c r="Z92" s="124" t="n">
        <v>0</v>
      </c>
      <c r="AA92" s="124" t="n">
        <v>1</v>
      </c>
      <c r="AB92" s="124" t="n">
        <v>0</v>
      </c>
      <c r="AC92" s="124" t="n">
        <v>0</v>
      </c>
      <c r="AD92" s="124" t="n">
        <v>21</v>
      </c>
      <c r="AE92" s="124" t="n">
        <v>16</v>
      </c>
      <c r="AF92" s="69" t="n">
        <v>5</v>
      </c>
    </row>
    <row r="93" customFormat="false" ht="18.75" hidden="false" customHeight="false" outlineLevel="0" collapsed="false">
      <c r="A93" s="122" t="s">
        <v>251</v>
      </c>
      <c r="B93" s="120" t="n">
        <f aca="false">SUM(C93:AF93)</f>
        <v>19</v>
      </c>
      <c r="C93" s="123" t="n">
        <v>0</v>
      </c>
      <c r="D93" s="124" t="n">
        <v>1</v>
      </c>
      <c r="E93" s="123" t="n">
        <v>1</v>
      </c>
      <c r="F93" s="123" t="n">
        <v>0</v>
      </c>
      <c r="G93" s="123" t="n">
        <v>0</v>
      </c>
      <c r="H93" s="123" t="n">
        <v>0</v>
      </c>
      <c r="I93" s="123" t="n">
        <v>0</v>
      </c>
      <c r="J93" s="123" t="n">
        <v>4</v>
      </c>
      <c r="K93" s="124" t="n">
        <v>0</v>
      </c>
      <c r="L93" s="124" t="n">
        <v>4</v>
      </c>
      <c r="M93" s="124" t="n">
        <v>0</v>
      </c>
      <c r="N93" s="124" t="n">
        <v>0</v>
      </c>
      <c r="O93" s="124" t="n">
        <v>0</v>
      </c>
      <c r="P93" s="124" t="n">
        <v>0</v>
      </c>
      <c r="Q93" s="124" t="n">
        <v>1</v>
      </c>
      <c r="R93" s="124" t="n">
        <v>0</v>
      </c>
      <c r="S93" s="124" t="n">
        <v>1</v>
      </c>
      <c r="T93" s="124" t="n">
        <v>0</v>
      </c>
      <c r="U93" s="124" t="n">
        <v>0</v>
      </c>
      <c r="V93" s="124" t="n">
        <v>0</v>
      </c>
      <c r="W93" s="124" t="n">
        <v>0</v>
      </c>
      <c r="X93" s="124" t="n">
        <v>0</v>
      </c>
      <c r="Y93" s="124" t="n">
        <v>2</v>
      </c>
      <c r="Z93" s="124" t="n">
        <v>0</v>
      </c>
      <c r="AA93" s="124" t="n">
        <v>0</v>
      </c>
      <c r="AB93" s="124" t="n">
        <v>0</v>
      </c>
      <c r="AC93" s="124" t="n">
        <v>0</v>
      </c>
      <c r="AD93" s="124" t="n">
        <v>2</v>
      </c>
      <c r="AE93" s="124" t="n">
        <v>2</v>
      </c>
      <c r="AF93" s="69" t="n">
        <v>1</v>
      </c>
    </row>
    <row r="94" customFormat="false" ht="18.75" hidden="false" customHeight="false" outlineLevel="0" collapsed="false">
      <c r="A94" s="122" t="s">
        <v>191</v>
      </c>
      <c r="B94" s="120" t="n">
        <f aca="false">SUM(C94:AF94)</f>
        <v>10</v>
      </c>
      <c r="C94" s="123" t="n">
        <v>0</v>
      </c>
      <c r="D94" s="124" t="n">
        <v>6</v>
      </c>
      <c r="E94" s="123" t="n">
        <v>0</v>
      </c>
      <c r="F94" s="123" t="n">
        <v>0</v>
      </c>
      <c r="G94" s="123" t="n">
        <v>0</v>
      </c>
      <c r="H94" s="123" t="n">
        <v>0</v>
      </c>
      <c r="I94" s="123" t="n">
        <v>0</v>
      </c>
      <c r="J94" s="123" t="n">
        <v>0</v>
      </c>
      <c r="K94" s="124" t="n">
        <v>0</v>
      </c>
      <c r="L94" s="124" t="n">
        <v>0</v>
      </c>
      <c r="M94" s="124" t="n">
        <v>0</v>
      </c>
      <c r="N94" s="124" t="n">
        <v>1</v>
      </c>
      <c r="O94" s="124" t="n">
        <v>0</v>
      </c>
      <c r="P94" s="124" t="n">
        <v>0</v>
      </c>
      <c r="Q94" s="124" t="n">
        <v>0</v>
      </c>
      <c r="R94" s="124" t="n">
        <v>0</v>
      </c>
      <c r="S94" s="124" t="n">
        <v>0</v>
      </c>
      <c r="T94" s="124" t="n">
        <v>0</v>
      </c>
      <c r="U94" s="124" t="n">
        <v>0</v>
      </c>
      <c r="V94" s="124" t="n">
        <v>0</v>
      </c>
      <c r="W94" s="124" t="n">
        <v>0</v>
      </c>
      <c r="X94" s="124" t="n">
        <v>0</v>
      </c>
      <c r="Y94" s="124" t="n">
        <v>0</v>
      </c>
      <c r="Z94" s="124" t="n">
        <v>1</v>
      </c>
      <c r="AA94" s="124" t="n">
        <v>0</v>
      </c>
      <c r="AB94" s="124" t="n">
        <v>1</v>
      </c>
      <c r="AC94" s="124" t="n">
        <v>0</v>
      </c>
      <c r="AD94" s="124" t="n">
        <v>1</v>
      </c>
      <c r="AE94" s="124" t="n">
        <v>0</v>
      </c>
      <c r="AF94" s="69" t="n">
        <v>0</v>
      </c>
    </row>
    <row r="95" customFormat="false" ht="18.75" hidden="false" customHeight="false" outlineLevel="0" collapsed="false">
      <c r="A95" s="122" t="s">
        <v>173</v>
      </c>
      <c r="B95" s="120" t="n">
        <f aca="false">SUM(C95:AF95)</f>
        <v>3</v>
      </c>
      <c r="C95" s="123" t="n">
        <v>0</v>
      </c>
      <c r="D95" s="124" t="n">
        <v>3</v>
      </c>
      <c r="E95" s="123" t="n">
        <v>0</v>
      </c>
      <c r="F95" s="123" t="n">
        <v>0</v>
      </c>
      <c r="G95" s="123" t="n">
        <v>0</v>
      </c>
      <c r="H95" s="123" t="n">
        <v>0</v>
      </c>
      <c r="I95" s="123" t="n">
        <v>0</v>
      </c>
      <c r="J95" s="123" t="n">
        <v>0</v>
      </c>
      <c r="K95" s="124" t="n">
        <v>0</v>
      </c>
      <c r="L95" s="124" t="n">
        <v>0</v>
      </c>
      <c r="M95" s="124" t="n">
        <v>0</v>
      </c>
      <c r="N95" s="124" t="n">
        <v>0</v>
      </c>
      <c r="O95" s="124" t="n">
        <v>0</v>
      </c>
      <c r="P95" s="124" t="n">
        <v>0</v>
      </c>
      <c r="Q95" s="124" t="n">
        <v>0</v>
      </c>
      <c r="R95" s="124" t="n">
        <v>0</v>
      </c>
      <c r="S95" s="124" t="n">
        <v>0</v>
      </c>
      <c r="T95" s="124" t="n">
        <v>0</v>
      </c>
      <c r="U95" s="124" t="n">
        <v>0</v>
      </c>
      <c r="V95" s="124" t="n">
        <v>0</v>
      </c>
      <c r="W95" s="124" t="n">
        <v>0</v>
      </c>
      <c r="X95" s="124" t="n">
        <v>0</v>
      </c>
      <c r="Y95" s="124" t="n">
        <v>0</v>
      </c>
      <c r="Z95" s="124" t="n">
        <v>0</v>
      </c>
      <c r="AA95" s="124" t="n">
        <v>0</v>
      </c>
      <c r="AB95" s="124" t="n">
        <v>0</v>
      </c>
      <c r="AC95" s="124" t="n">
        <v>0</v>
      </c>
      <c r="AD95" s="124" t="n">
        <v>0</v>
      </c>
      <c r="AE95" s="124" t="n">
        <v>0</v>
      </c>
      <c r="AF95" s="69" t="n">
        <v>0</v>
      </c>
    </row>
    <row r="96" customFormat="false" ht="18.75" hidden="false" customHeight="false" outlineLevel="0" collapsed="false">
      <c r="A96" s="122" t="s">
        <v>342</v>
      </c>
      <c r="B96" s="120" t="n">
        <f aca="false">SUM(C96:AF96)</f>
        <v>1</v>
      </c>
      <c r="C96" s="123" t="n">
        <v>0</v>
      </c>
      <c r="D96" s="124" t="n">
        <v>1</v>
      </c>
      <c r="E96" s="123" t="n">
        <v>0</v>
      </c>
      <c r="F96" s="123" t="n">
        <v>0</v>
      </c>
      <c r="G96" s="123" t="n">
        <v>0</v>
      </c>
      <c r="H96" s="123" t="n">
        <v>0</v>
      </c>
      <c r="I96" s="123" t="n">
        <v>0</v>
      </c>
      <c r="J96" s="123" t="n">
        <v>0</v>
      </c>
      <c r="K96" s="124" t="n">
        <v>0</v>
      </c>
      <c r="L96" s="124" t="n">
        <v>0</v>
      </c>
      <c r="M96" s="124" t="n">
        <v>0</v>
      </c>
      <c r="N96" s="124" t="n">
        <v>0</v>
      </c>
      <c r="O96" s="124" t="n">
        <v>0</v>
      </c>
      <c r="P96" s="124" t="n">
        <v>0</v>
      </c>
      <c r="Q96" s="124" t="n">
        <v>0</v>
      </c>
      <c r="R96" s="124" t="n">
        <v>0</v>
      </c>
      <c r="S96" s="124" t="n">
        <v>0</v>
      </c>
      <c r="T96" s="124" t="n">
        <v>0</v>
      </c>
      <c r="U96" s="124" t="n">
        <v>0</v>
      </c>
      <c r="V96" s="124" t="n">
        <v>0</v>
      </c>
      <c r="W96" s="124" t="n">
        <v>0</v>
      </c>
      <c r="X96" s="124" t="n">
        <v>0</v>
      </c>
      <c r="Y96" s="124" t="n">
        <v>0</v>
      </c>
      <c r="Z96" s="124" t="n">
        <v>0</v>
      </c>
      <c r="AA96" s="124" t="n">
        <v>0</v>
      </c>
      <c r="AB96" s="124" t="n">
        <v>0</v>
      </c>
      <c r="AC96" s="124" t="n">
        <v>0</v>
      </c>
      <c r="AD96" s="124" t="n">
        <v>0</v>
      </c>
      <c r="AE96" s="124" t="n">
        <v>0</v>
      </c>
      <c r="AF96" s="69" t="n">
        <v>0</v>
      </c>
    </row>
    <row r="97" customFormat="false" ht="18.75" hidden="false" customHeight="false" outlineLevel="0" collapsed="false">
      <c r="A97" s="122" t="s">
        <v>175</v>
      </c>
      <c r="B97" s="120" t="n">
        <f aca="false">SUM(C97:AF97)</f>
        <v>1</v>
      </c>
      <c r="C97" s="123" t="n">
        <v>0</v>
      </c>
      <c r="D97" s="124" t="n">
        <v>0</v>
      </c>
      <c r="E97" s="123" t="n">
        <v>0</v>
      </c>
      <c r="F97" s="123" t="n">
        <v>0</v>
      </c>
      <c r="G97" s="123" t="n">
        <v>0</v>
      </c>
      <c r="H97" s="123" t="n">
        <v>0</v>
      </c>
      <c r="I97" s="123" t="n">
        <v>0</v>
      </c>
      <c r="J97" s="123" t="n">
        <v>0</v>
      </c>
      <c r="K97" s="124" t="n">
        <v>0</v>
      </c>
      <c r="L97" s="124" t="n">
        <v>0</v>
      </c>
      <c r="M97" s="124" t="n">
        <v>0</v>
      </c>
      <c r="N97" s="124" t="n">
        <v>0</v>
      </c>
      <c r="O97" s="124" t="n">
        <v>0</v>
      </c>
      <c r="P97" s="124" t="n">
        <v>0</v>
      </c>
      <c r="Q97" s="124" t="n">
        <v>0</v>
      </c>
      <c r="R97" s="124" t="n">
        <v>0</v>
      </c>
      <c r="S97" s="124" t="n">
        <v>0</v>
      </c>
      <c r="T97" s="124" t="n">
        <v>1</v>
      </c>
      <c r="U97" s="124" t="n">
        <v>0</v>
      </c>
      <c r="V97" s="124" t="n">
        <v>0</v>
      </c>
      <c r="W97" s="124" t="n">
        <v>0</v>
      </c>
      <c r="X97" s="124" t="n">
        <v>0</v>
      </c>
      <c r="Y97" s="124" t="n">
        <v>0</v>
      </c>
      <c r="Z97" s="124" t="n">
        <v>0</v>
      </c>
      <c r="AA97" s="124" t="n">
        <v>0</v>
      </c>
      <c r="AB97" s="124" t="n">
        <v>0</v>
      </c>
      <c r="AC97" s="124" t="n">
        <v>0</v>
      </c>
      <c r="AD97" s="124" t="n">
        <v>0</v>
      </c>
      <c r="AE97" s="124" t="n">
        <v>0</v>
      </c>
      <c r="AF97" s="69" t="n">
        <v>0</v>
      </c>
    </row>
    <row r="98" customFormat="false" ht="18.75" hidden="false" customHeight="false" outlineLevel="0" collapsed="false">
      <c r="A98" s="122" t="s">
        <v>227</v>
      </c>
      <c r="B98" s="120" t="n">
        <f aca="false">SUM(C98:AF98)</f>
        <v>161</v>
      </c>
      <c r="C98" s="123" t="n">
        <v>0</v>
      </c>
      <c r="D98" s="124" t="n">
        <v>35</v>
      </c>
      <c r="E98" s="123" t="n">
        <v>7</v>
      </c>
      <c r="F98" s="123" t="n">
        <v>17</v>
      </c>
      <c r="G98" s="123" t="n">
        <v>1</v>
      </c>
      <c r="H98" s="123" t="n">
        <v>0</v>
      </c>
      <c r="I98" s="123" t="n">
        <v>0</v>
      </c>
      <c r="J98" s="123" t="n">
        <v>3</v>
      </c>
      <c r="K98" s="124" t="n">
        <v>2</v>
      </c>
      <c r="L98" s="124" t="n">
        <v>5</v>
      </c>
      <c r="M98" s="124" t="n">
        <v>7</v>
      </c>
      <c r="N98" s="124" t="n">
        <v>13</v>
      </c>
      <c r="O98" s="124" t="n">
        <v>0</v>
      </c>
      <c r="P98" s="124" t="n">
        <v>8</v>
      </c>
      <c r="Q98" s="124" t="n">
        <v>5</v>
      </c>
      <c r="R98" s="124" t="n">
        <v>3</v>
      </c>
      <c r="S98" s="124" t="n">
        <v>1</v>
      </c>
      <c r="T98" s="124" t="n">
        <v>12</v>
      </c>
      <c r="U98" s="124" t="n">
        <v>4</v>
      </c>
      <c r="V98" s="124" t="n">
        <v>0</v>
      </c>
      <c r="W98" s="124" t="n">
        <v>11</v>
      </c>
      <c r="X98" s="124" t="n">
        <v>2</v>
      </c>
      <c r="Y98" s="124" t="n">
        <v>3</v>
      </c>
      <c r="Z98" s="124" t="n">
        <v>0</v>
      </c>
      <c r="AA98" s="124" t="n">
        <v>3</v>
      </c>
      <c r="AB98" s="124" t="n">
        <v>0</v>
      </c>
      <c r="AC98" s="124" t="n">
        <v>1</v>
      </c>
      <c r="AD98" s="124" t="n">
        <v>8</v>
      </c>
      <c r="AE98" s="124" t="n">
        <v>9</v>
      </c>
      <c r="AF98" s="69" t="n">
        <v>1</v>
      </c>
    </row>
    <row r="99" customFormat="false" ht="18.75" hidden="false" customHeight="false" outlineLevel="0" collapsed="false">
      <c r="A99" s="122" t="s">
        <v>228</v>
      </c>
      <c r="B99" s="120" t="n">
        <f aca="false">SUM(C99:AF99)</f>
        <v>4</v>
      </c>
      <c r="C99" s="123" t="n">
        <v>0</v>
      </c>
      <c r="D99" s="124" t="n">
        <v>2</v>
      </c>
      <c r="E99" s="123" t="n">
        <v>0</v>
      </c>
      <c r="F99" s="123" t="n">
        <v>0</v>
      </c>
      <c r="G99" s="123" t="n">
        <v>0</v>
      </c>
      <c r="H99" s="123" t="n">
        <v>0</v>
      </c>
      <c r="I99" s="123" t="n">
        <v>0</v>
      </c>
      <c r="J99" s="123" t="n">
        <v>0</v>
      </c>
      <c r="K99" s="124" t="n">
        <v>0</v>
      </c>
      <c r="L99" s="124" t="n">
        <v>0</v>
      </c>
      <c r="M99" s="124" t="n">
        <v>0</v>
      </c>
      <c r="N99" s="124" t="n">
        <v>2</v>
      </c>
      <c r="O99" s="124" t="n">
        <v>0</v>
      </c>
      <c r="P99" s="124" t="n">
        <v>0</v>
      </c>
      <c r="Q99" s="124" t="n">
        <v>0</v>
      </c>
      <c r="R99" s="124" t="n">
        <v>0</v>
      </c>
      <c r="S99" s="124" t="n">
        <v>0</v>
      </c>
      <c r="T99" s="124" t="n">
        <v>0</v>
      </c>
      <c r="U99" s="124" t="n">
        <v>0</v>
      </c>
      <c r="V99" s="124" t="n">
        <v>0</v>
      </c>
      <c r="W99" s="124" t="n">
        <v>0</v>
      </c>
      <c r="X99" s="124" t="n">
        <v>0</v>
      </c>
      <c r="Y99" s="124" t="n">
        <v>0</v>
      </c>
      <c r="Z99" s="124" t="n">
        <v>0</v>
      </c>
      <c r="AA99" s="124" t="n">
        <v>0</v>
      </c>
      <c r="AB99" s="124" t="n">
        <v>0</v>
      </c>
      <c r="AC99" s="124" t="n">
        <v>0</v>
      </c>
      <c r="AD99" s="124" t="n">
        <v>0</v>
      </c>
      <c r="AE99" s="124" t="n">
        <v>0</v>
      </c>
      <c r="AF99" s="69" t="n">
        <v>0</v>
      </c>
    </row>
    <row r="100" customFormat="false" ht="18.75" hidden="false" customHeight="false" outlineLevel="0" collapsed="false">
      <c r="A100" s="122" t="s">
        <v>343</v>
      </c>
      <c r="B100" s="120" t="n">
        <f aca="false">SUM(C100:AF100)</f>
        <v>261</v>
      </c>
      <c r="C100" s="123" t="n">
        <v>2</v>
      </c>
      <c r="D100" s="124" t="n">
        <v>70</v>
      </c>
      <c r="E100" s="123" t="n">
        <v>32</v>
      </c>
      <c r="F100" s="123" t="n">
        <v>9</v>
      </c>
      <c r="G100" s="123" t="n">
        <v>2</v>
      </c>
      <c r="H100" s="123" t="n">
        <v>1</v>
      </c>
      <c r="I100" s="123" t="n">
        <v>0</v>
      </c>
      <c r="J100" s="123" t="n">
        <v>4</v>
      </c>
      <c r="K100" s="124" t="n">
        <v>8</v>
      </c>
      <c r="L100" s="124" t="n">
        <v>9</v>
      </c>
      <c r="M100" s="124" t="n">
        <v>14</v>
      </c>
      <c r="N100" s="124" t="n">
        <v>13</v>
      </c>
      <c r="O100" s="124" t="n">
        <v>4</v>
      </c>
      <c r="P100" s="124" t="n">
        <v>11</v>
      </c>
      <c r="Q100" s="124" t="n">
        <v>6</v>
      </c>
      <c r="R100" s="124" t="n">
        <v>1</v>
      </c>
      <c r="S100" s="124" t="n">
        <v>3</v>
      </c>
      <c r="T100" s="124" t="n">
        <v>1</v>
      </c>
      <c r="U100" s="124" t="n">
        <v>2</v>
      </c>
      <c r="V100" s="124" t="n">
        <v>0</v>
      </c>
      <c r="W100" s="124" t="n">
        <v>7</v>
      </c>
      <c r="X100" s="124" t="n">
        <v>2</v>
      </c>
      <c r="Y100" s="124" t="n">
        <v>4</v>
      </c>
      <c r="Z100" s="124" t="n">
        <v>0</v>
      </c>
      <c r="AA100" s="124" t="n">
        <v>1</v>
      </c>
      <c r="AB100" s="124" t="n">
        <v>0</v>
      </c>
      <c r="AC100" s="124" t="n">
        <v>1</v>
      </c>
      <c r="AD100" s="124" t="n">
        <v>29</v>
      </c>
      <c r="AE100" s="124" t="n">
        <v>18</v>
      </c>
      <c r="AF100" s="69" t="n">
        <v>7</v>
      </c>
    </row>
    <row r="101" customFormat="false" ht="18.75" hidden="false" customHeight="false" outlineLevel="0" collapsed="false">
      <c r="A101" s="122" t="s">
        <v>178</v>
      </c>
      <c r="B101" s="120" t="n">
        <f aca="false">SUM(C101:AF101)</f>
        <v>4</v>
      </c>
      <c r="C101" s="123" t="n">
        <v>0</v>
      </c>
      <c r="D101" s="124" t="n">
        <v>0</v>
      </c>
      <c r="E101" s="123" t="n">
        <v>1</v>
      </c>
      <c r="F101" s="123" t="n">
        <v>0</v>
      </c>
      <c r="G101" s="123" t="n">
        <v>0</v>
      </c>
      <c r="H101" s="123" t="n">
        <v>0</v>
      </c>
      <c r="I101" s="123" t="n">
        <v>0</v>
      </c>
      <c r="J101" s="123" t="n">
        <v>0</v>
      </c>
      <c r="K101" s="124" t="n">
        <v>0</v>
      </c>
      <c r="L101" s="124" t="n">
        <v>1</v>
      </c>
      <c r="M101" s="124" t="n">
        <v>0</v>
      </c>
      <c r="N101" s="124" t="n">
        <v>0</v>
      </c>
      <c r="O101" s="124" t="n">
        <v>0</v>
      </c>
      <c r="P101" s="124" t="n">
        <v>1</v>
      </c>
      <c r="Q101" s="124" t="n">
        <v>0</v>
      </c>
      <c r="R101" s="124" t="n">
        <v>0</v>
      </c>
      <c r="S101" s="124" t="n">
        <v>0</v>
      </c>
      <c r="T101" s="124" t="n">
        <v>0</v>
      </c>
      <c r="U101" s="124" t="n">
        <v>0</v>
      </c>
      <c r="V101" s="124" t="n">
        <v>0</v>
      </c>
      <c r="W101" s="124" t="n">
        <v>0</v>
      </c>
      <c r="X101" s="124" t="n">
        <v>0</v>
      </c>
      <c r="Y101" s="124" t="n">
        <v>1</v>
      </c>
      <c r="Z101" s="124" t="n">
        <v>0</v>
      </c>
      <c r="AA101" s="124" t="n">
        <v>0</v>
      </c>
      <c r="AB101" s="124" t="n">
        <v>0</v>
      </c>
      <c r="AC101" s="124" t="n">
        <v>0</v>
      </c>
      <c r="AD101" s="124" t="n">
        <v>0</v>
      </c>
      <c r="AE101" s="124" t="n">
        <v>0</v>
      </c>
      <c r="AF101" s="69" t="n">
        <v>0</v>
      </c>
    </row>
    <row r="102" customFormat="false" ht="18.75" hidden="false" customHeight="false" outlineLevel="0" collapsed="false">
      <c r="A102" s="122" t="s">
        <v>177</v>
      </c>
      <c r="B102" s="120" t="n">
        <f aca="false">SUM(C102:AF102)</f>
        <v>7</v>
      </c>
      <c r="C102" s="123" t="n">
        <v>0</v>
      </c>
      <c r="D102" s="124" t="n">
        <v>0</v>
      </c>
      <c r="E102" s="123" t="n">
        <v>0</v>
      </c>
      <c r="F102" s="123" t="n">
        <v>0</v>
      </c>
      <c r="G102" s="123" t="n">
        <v>0</v>
      </c>
      <c r="H102" s="123" t="n">
        <v>0</v>
      </c>
      <c r="I102" s="123" t="n">
        <v>0</v>
      </c>
      <c r="J102" s="123" t="n">
        <v>0</v>
      </c>
      <c r="K102" s="124" t="n">
        <v>1</v>
      </c>
      <c r="L102" s="124" t="n">
        <v>0</v>
      </c>
      <c r="M102" s="124" t="n">
        <v>0</v>
      </c>
      <c r="N102" s="124" t="n">
        <v>0</v>
      </c>
      <c r="O102" s="124" t="n">
        <v>0</v>
      </c>
      <c r="P102" s="124" t="n">
        <v>0</v>
      </c>
      <c r="Q102" s="124" t="n">
        <v>0</v>
      </c>
      <c r="R102" s="124" t="n">
        <v>0</v>
      </c>
      <c r="S102" s="124" t="n">
        <v>0</v>
      </c>
      <c r="T102" s="124" t="n">
        <v>6</v>
      </c>
      <c r="U102" s="124" t="n">
        <v>0</v>
      </c>
      <c r="V102" s="124" t="n">
        <v>0</v>
      </c>
      <c r="W102" s="124" t="n">
        <v>0</v>
      </c>
      <c r="X102" s="124" t="n">
        <v>0</v>
      </c>
      <c r="Y102" s="124" t="n">
        <v>0</v>
      </c>
      <c r="Z102" s="124" t="n">
        <v>0</v>
      </c>
      <c r="AA102" s="124" t="n">
        <v>0</v>
      </c>
      <c r="AB102" s="124" t="n">
        <v>0</v>
      </c>
      <c r="AC102" s="124" t="n">
        <v>0</v>
      </c>
      <c r="AD102" s="124" t="n">
        <v>0</v>
      </c>
      <c r="AE102" s="124" t="n">
        <v>0</v>
      </c>
      <c r="AF102" s="69" t="n">
        <v>0</v>
      </c>
    </row>
    <row r="103" customFormat="false" ht="18.75" hidden="false" customHeight="false" outlineLevel="0" collapsed="false">
      <c r="A103" s="122" t="s">
        <v>221</v>
      </c>
      <c r="B103" s="120" t="n">
        <f aca="false">SUM(C103:AF103)</f>
        <v>8</v>
      </c>
      <c r="C103" s="123" t="n">
        <v>0</v>
      </c>
      <c r="D103" s="124" t="n">
        <v>0</v>
      </c>
      <c r="E103" s="123" t="n">
        <v>0</v>
      </c>
      <c r="F103" s="123" t="n">
        <v>0</v>
      </c>
      <c r="G103" s="123" t="n">
        <v>0</v>
      </c>
      <c r="H103" s="123" t="n">
        <v>0</v>
      </c>
      <c r="I103" s="123" t="n">
        <v>0</v>
      </c>
      <c r="J103" s="123" t="n">
        <v>0</v>
      </c>
      <c r="K103" s="124" t="n">
        <v>0</v>
      </c>
      <c r="L103" s="124" t="n">
        <v>0</v>
      </c>
      <c r="M103" s="124" t="n">
        <v>0</v>
      </c>
      <c r="N103" s="124" t="n">
        <v>0</v>
      </c>
      <c r="O103" s="124" t="n">
        <v>0</v>
      </c>
      <c r="P103" s="124" t="n">
        <v>0</v>
      </c>
      <c r="Q103" s="124" t="n">
        <v>0</v>
      </c>
      <c r="R103" s="124" t="n">
        <v>0</v>
      </c>
      <c r="S103" s="124" t="n">
        <v>0</v>
      </c>
      <c r="T103" s="124" t="n">
        <v>8</v>
      </c>
      <c r="U103" s="124" t="n">
        <v>0</v>
      </c>
      <c r="V103" s="124" t="n">
        <v>0</v>
      </c>
      <c r="W103" s="124" t="n">
        <v>0</v>
      </c>
      <c r="X103" s="124" t="n">
        <v>0</v>
      </c>
      <c r="Y103" s="124" t="n">
        <v>0</v>
      </c>
      <c r="Z103" s="124" t="n">
        <v>0</v>
      </c>
      <c r="AA103" s="124" t="n">
        <v>0</v>
      </c>
      <c r="AB103" s="124" t="n">
        <v>0</v>
      </c>
      <c r="AC103" s="124" t="n">
        <v>0</v>
      </c>
      <c r="AD103" s="124" t="n">
        <v>0</v>
      </c>
      <c r="AE103" s="124" t="n">
        <v>0</v>
      </c>
      <c r="AF103" s="69" t="n">
        <v>0</v>
      </c>
    </row>
    <row r="104" customFormat="false" ht="18.75" hidden="false" customHeight="false" outlineLevel="0" collapsed="false">
      <c r="A104" s="122" t="s">
        <v>222</v>
      </c>
      <c r="B104" s="120" t="n">
        <f aca="false">SUM(C104:AF104)</f>
        <v>101</v>
      </c>
      <c r="C104" s="123" t="n">
        <v>0</v>
      </c>
      <c r="D104" s="124" t="n">
        <v>48</v>
      </c>
      <c r="E104" s="123" t="n">
        <v>5</v>
      </c>
      <c r="F104" s="123" t="n">
        <v>5</v>
      </c>
      <c r="G104" s="123" t="n">
        <v>0</v>
      </c>
      <c r="H104" s="123" t="n">
        <v>0</v>
      </c>
      <c r="I104" s="123" t="n">
        <v>0</v>
      </c>
      <c r="J104" s="123" t="n">
        <v>2</v>
      </c>
      <c r="K104" s="124" t="n">
        <v>1</v>
      </c>
      <c r="L104" s="124" t="n">
        <v>9</v>
      </c>
      <c r="M104" s="124" t="n">
        <v>2</v>
      </c>
      <c r="N104" s="124" t="n">
        <v>6</v>
      </c>
      <c r="O104" s="124" t="n">
        <v>0</v>
      </c>
      <c r="P104" s="124" t="n">
        <v>2</v>
      </c>
      <c r="Q104" s="124" t="n">
        <v>2</v>
      </c>
      <c r="R104" s="124" t="n">
        <v>2</v>
      </c>
      <c r="S104" s="124" t="n">
        <v>1</v>
      </c>
      <c r="T104" s="124" t="n">
        <v>4</v>
      </c>
      <c r="U104" s="124" t="n">
        <v>0</v>
      </c>
      <c r="V104" s="124" t="n">
        <v>0</v>
      </c>
      <c r="W104" s="124" t="n">
        <v>1</v>
      </c>
      <c r="X104" s="124" t="n">
        <v>0</v>
      </c>
      <c r="Y104" s="124" t="n">
        <v>1</v>
      </c>
      <c r="Z104" s="124" t="n">
        <v>0</v>
      </c>
      <c r="AA104" s="124" t="n">
        <v>1</v>
      </c>
      <c r="AB104" s="124" t="n">
        <v>0</v>
      </c>
      <c r="AC104" s="124" t="n">
        <v>0</v>
      </c>
      <c r="AD104" s="124" t="n">
        <v>4</v>
      </c>
      <c r="AE104" s="124" t="n">
        <v>5</v>
      </c>
      <c r="AF104" s="69" t="n">
        <v>0</v>
      </c>
    </row>
    <row r="105" customFormat="false" ht="18.75" hidden="false" customHeight="false" outlineLevel="0" collapsed="false">
      <c r="A105" s="122" t="s">
        <v>207</v>
      </c>
      <c r="B105" s="120" t="n">
        <f aca="false">SUM(C105:AF105)</f>
        <v>1059</v>
      </c>
      <c r="C105" s="123" t="n">
        <v>2</v>
      </c>
      <c r="D105" s="124" t="n">
        <v>520</v>
      </c>
      <c r="E105" s="123" t="n">
        <v>57</v>
      </c>
      <c r="F105" s="123" t="n">
        <v>66</v>
      </c>
      <c r="G105" s="123" t="n">
        <v>1</v>
      </c>
      <c r="H105" s="123" t="n">
        <v>0</v>
      </c>
      <c r="I105" s="123" t="n">
        <v>0</v>
      </c>
      <c r="J105" s="123" t="n">
        <v>10</v>
      </c>
      <c r="K105" s="124" t="n">
        <v>12</v>
      </c>
      <c r="L105" s="124" t="n">
        <v>64</v>
      </c>
      <c r="M105" s="124" t="n">
        <v>3</v>
      </c>
      <c r="N105" s="124" t="n">
        <v>58</v>
      </c>
      <c r="O105" s="124" t="n">
        <v>16</v>
      </c>
      <c r="P105" s="124" t="n">
        <v>27</v>
      </c>
      <c r="Q105" s="124" t="n">
        <v>23</v>
      </c>
      <c r="R105" s="124" t="n">
        <v>6</v>
      </c>
      <c r="S105" s="124" t="n">
        <v>5</v>
      </c>
      <c r="T105" s="124" t="n">
        <v>36</v>
      </c>
      <c r="U105" s="124" t="n">
        <v>7</v>
      </c>
      <c r="V105" s="124" t="n">
        <v>0</v>
      </c>
      <c r="W105" s="124" t="n">
        <v>27</v>
      </c>
      <c r="X105" s="124" t="n">
        <v>0</v>
      </c>
      <c r="Y105" s="124" t="n">
        <v>10</v>
      </c>
      <c r="Z105" s="124" t="n">
        <v>4</v>
      </c>
      <c r="AA105" s="124" t="n">
        <v>3</v>
      </c>
      <c r="AB105" s="124" t="n">
        <v>1</v>
      </c>
      <c r="AC105" s="124" t="n">
        <v>1</v>
      </c>
      <c r="AD105" s="124" t="n">
        <v>51</v>
      </c>
      <c r="AE105" s="124" t="n">
        <v>45</v>
      </c>
      <c r="AF105" s="69" t="n">
        <v>4</v>
      </c>
    </row>
    <row r="106" customFormat="false" ht="18.75" hidden="false" customHeight="false" outlineLevel="0" collapsed="false">
      <c r="A106" s="122" t="s">
        <v>208</v>
      </c>
      <c r="B106" s="120" t="n">
        <f aca="false">SUM(C106:AF106)</f>
        <v>60</v>
      </c>
      <c r="C106" s="123" t="n">
        <v>0</v>
      </c>
      <c r="D106" s="124" t="n">
        <v>19</v>
      </c>
      <c r="E106" s="123" t="n">
        <v>2</v>
      </c>
      <c r="F106" s="123" t="n">
        <v>6</v>
      </c>
      <c r="G106" s="123" t="n">
        <v>0</v>
      </c>
      <c r="H106" s="123" t="n">
        <v>0</v>
      </c>
      <c r="I106" s="123" t="n">
        <v>0</v>
      </c>
      <c r="J106" s="123" t="n">
        <v>1</v>
      </c>
      <c r="K106" s="124" t="n">
        <v>0</v>
      </c>
      <c r="L106" s="124" t="n">
        <v>11</v>
      </c>
      <c r="M106" s="124" t="n">
        <v>0</v>
      </c>
      <c r="N106" s="124" t="n">
        <v>1</v>
      </c>
      <c r="O106" s="124" t="n">
        <v>0</v>
      </c>
      <c r="P106" s="124" t="n">
        <v>3</v>
      </c>
      <c r="Q106" s="124" t="n">
        <v>0</v>
      </c>
      <c r="R106" s="124" t="n">
        <v>0</v>
      </c>
      <c r="S106" s="124" t="n">
        <v>1</v>
      </c>
      <c r="T106" s="124" t="n">
        <v>5</v>
      </c>
      <c r="U106" s="124" t="n">
        <v>0</v>
      </c>
      <c r="V106" s="124" t="n">
        <v>0</v>
      </c>
      <c r="W106" s="124" t="n">
        <v>0</v>
      </c>
      <c r="X106" s="124" t="n">
        <v>0</v>
      </c>
      <c r="Y106" s="124" t="n">
        <v>1</v>
      </c>
      <c r="Z106" s="124" t="n">
        <v>0</v>
      </c>
      <c r="AA106" s="124" t="n">
        <v>1</v>
      </c>
      <c r="AB106" s="124" t="n">
        <v>0</v>
      </c>
      <c r="AC106" s="124" t="n">
        <v>0</v>
      </c>
      <c r="AD106" s="124" t="n">
        <v>3</v>
      </c>
      <c r="AE106" s="124" t="n">
        <v>4</v>
      </c>
      <c r="AF106" s="69" t="n">
        <v>2</v>
      </c>
    </row>
    <row r="107" customFormat="false" ht="18.75" hidden="false" customHeight="false" outlineLevel="0" collapsed="false">
      <c r="A107" s="122" t="s">
        <v>209</v>
      </c>
      <c r="B107" s="120" t="n">
        <f aca="false">SUM(C107:AF107)</f>
        <v>298</v>
      </c>
      <c r="C107" s="123" t="n">
        <v>4</v>
      </c>
      <c r="D107" s="124" t="n">
        <v>143</v>
      </c>
      <c r="E107" s="123" t="n">
        <v>7</v>
      </c>
      <c r="F107" s="123" t="n">
        <v>17</v>
      </c>
      <c r="G107" s="123" t="n">
        <v>2</v>
      </c>
      <c r="H107" s="123" t="n">
        <v>0</v>
      </c>
      <c r="I107" s="123" t="n">
        <v>0</v>
      </c>
      <c r="J107" s="123" t="n">
        <v>4</v>
      </c>
      <c r="K107" s="124" t="n">
        <v>1</v>
      </c>
      <c r="L107" s="124" t="n">
        <v>8</v>
      </c>
      <c r="M107" s="124" t="n">
        <v>6</v>
      </c>
      <c r="N107" s="124" t="n">
        <v>24</v>
      </c>
      <c r="O107" s="124" t="n">
        <v>6</v>
      </c>
      <c r="P107" s="124" t="n">
        <v>7</v>
      </c>
      <c r="Q107" s="124" t="n">
        <v>8</v>
      </c>
      <c r="R107" s="124" t="n">
        <v>3</v>
      </c>
      <c r="S107" s="124" t="n">
        <v>4</v>
      </c>
      <c r="T107" s="124" t="n">
        <v>11</v>
      </c>
      <c r="U107" s="124" t="n">
        <v>3</v>
      </c>
      <c r="V107" s="124" t="n">
        <v>1</v>
      </c>
      <c r="W107" s="124" t="n">
        <v>7</v>
      </c>
      <c r="X107" s="124" t="n">
        <v>0</v>
      </c>
      <c r="Y107" s="124" t="n">
        <v>5</v>
      </c>
      <c r="Z107" s="124" t="n">
        <v>4</v>
      </c>
      <c r="AA107" s="124" t="n">
        <v>3</v>
      </c>
      <c r="AB107" s="124" t="n">
        <v>0</v>
      </c>
      <c r="AC107" s="124" t="n">
        <v>0</v>
      </c>
      <c r="AD107" s="124" t="n">
        <v>7</v>
      </c>
      <c r="AE107" s="124" t="n">
        <v>13</v>
      </c>
      <c r="AF107" s="69" t="n">
        <v>0</v>
      </c>
    </row>
    <row r="108" customFormat="false" ht="18.75" hidden="false" customHeight="false" outlineLevel="0" collapsed="false">
      <c r="A108" s="34" t="s">
        <v>210</v>
      </c>
      <c r="B108" s="120" t="n">
        <f aca="false">SUM(C108:AF108)</f>
        <v>1</v>
      </c>
      <c r="C108" s="123" t="n">
        <v>0</v>
      </c>
      <c r="D108" s="124" t="n">
        <v>1</v>
      </c>
      <c r="E108" s="123" t="n">
        <v>0</v>
      </c>
      <c r="F108" s="123" t="n">
        <v>0</v>
      </c>
      <c r="G108" s="123" t="n">
        <v>0</v>
      </c>
      <c r="H108" s="123" t="n">
        <v>0</v>
      </c>
      <c r="I108" s="123" t="n">
        <v>0</v>
      </c>
      <c r="J108" s="123" t="n">
        <v>0</v>
      </c>
      <c r="K108" s="124" t="n">
        <v>0</v>
      </c>
      <c r="L108" s="124" t="n">
        <v>0</v>
      </c>
      <c r="M108" s="124" t="n">
        <v>0</v>
      </c>
      <c r="N108" s="124" t="n">
        <v>0</v>
      </c>
      <c r="O108" s="124" t="n">
        <v>0</v>
      </c>
      <c r="P108" s="124" t="n">
        <v>0</v>
      </c>
      <c r="Q108" s="124" t="n">
        <v>0</v>
      </c>
      <c r="R108" s="124" t="n">
        <v>0</v>
      </c>
      <c r="S108" s="124" t="n">
        <v>0</v>
      </c>
      <c r="T108" s="124" t="n">
        <v>0</v>
      </c>
      <c r="U108" s="124" t="n">
        <v>0</v>
      </c>
      <c r="V108" s="124" t="n">
        <v>0</v>
      </c>
      <c r="W108" s="124" t="n">
        <v>0</v>
      </c>
      <c r="X108" s="124" t="n">
        <v>0</v>
      </c>
      <c r="Y108" s="124" t="n">
        <v>0</v>
      </c>
      <c r="Z108" s="124" t="n">
        <v>0</v>
      </c>
      <c r="AA108" s="124" t="n">
        <v>0</v>
      </c>
      <c r="AB108" s="124" t="n">
        <v>0</v>
      </c>
      <c r="AC108" s="124" t="n">
        <v>0</v>
      </c>
      <c r="AD108" s="124" t="n">
        <v>0</v>
      </c>
      <c r="AE108" s="124" t="n">
        <v>0</v>
      </c>
      <c r="AF108" s="69" t="n">
        <v>0</v>
      </c>
    </row>
    <row r="109" customFormat="false" ht="18.75" hidden="false" customHeight="false" outlineLevel="0" collapsed="false">
      <c r="A109" s="34" t="s">
        <v>211</v>
      </c>
      <c r="B109" s="120" t="n">
        <f aca="false">SUM(C109:AF109)</f>
        <v>3</v>
      </c>
      <c r="C109" s="123" t="n">
        <v>0</v>
      </c>
      <c r="D109" s="124" t="n">
        <v>2</v>
      </c>
      <c r="E109" s="123" t="n">
        <v>0</v>
      </c>
      <c r="F109" s="123" t="n">
        <v>0</v>
      </c>
      <c r="G109" s="123" t="n">
        <v>0</v>
      </c>
      <c r="H109" s="123" t="n">
        <v>0</v>
      </c>
      <c r="I109" s="123" t="n">
        <v>0</v>
      </c>
      <c r="J109" s="123" t="n">
        <v>0</v>
      </c>
      <c r="K109" s="124" t="n">
        <v>0</v>
      </c>
      <c r="L109" s="124" t="n">
        <v>0</v>
      </c>
      <c r="M109" s="124" t="n">
        <v>0</v>
      </c>
      <c r="N109" s="124" t="n">
        <v>1</v>
      </c>
      <c r="O109" s="124" t="n">
        <v>0</v>
      </c>
      <c r="P109" s="124" t="n">
        <v>0</v>
      </c>
      <c r="Q109" s="124" t="n">
        <v>0</v>
      </c>
      <c r="R109" s="124" t="n">
        <v>0</v>
      </c>
      <c r="S109" s="124" t="n">
        <v>0</v>
      </c>
      <c r="T109" s="124" t="n">
        <v>0</v>
      </c>
      <c r="U109" s="124" t="n">
        <v>0</v>
      </c>
      <c r="V109" s="124" t="n">
        <v>0</v>
      </c>
      <c r="W109" s="124" t="n">
        <v>0</v>
      </c>
      <c r="X109" s="124" t="n">
        <v>0</v>
      </c>
      <c r="Y109" s="124" t="n">
        <v>0</v>
      </c>
      <c r="Z109" s="124" t="n">
        <v>0</v>
      </c>
      <c r="AA109" s="124" t="n">
        <v>0</v>
      </c>
      <c r="AB109" s="124" t="n">
        <v>0</v>
      </c>
      <c r="AC109" s="124" t="n">
        <v>0</v>
      </c>
      <c r="AD109" s="124" t="n">
        <v>0</v>
      </c>
      <c r="AE109" s="124" t="n">
        <v>0</v>
      </c>
      <c r="AF109" s="69" t="n">
        <v>0</v>
      </c>
    </row>
    <row r="110" customFormat="false" ht="18.75" hidden="false" customHeight="false" outlineLevel="0" collapsed="false">
      <c r="A110" s="34" t="s">
        <v>179</v>
      </c>
      <c r="B110" s="120" t="n">
        <f aca="false">SUM(C110:AF110)</f>
        <v>32</v>
      </c>
      <c r="C110" s="123" t="n">
        <v>0</v>
      </c>
      <c r="D110" s="124" t="n">
        <v>16</v>
      </c>
      <c r="E110" s="123" t="n">
        <v>2</v>
      </c>
      <c r="F110" s="123" t="n">
        <v>0</v>
      </c>
      <c r="G110" s="123" t="n">
        <v>0</v>
      </c>
      <c r="H110" s="123" t="n">
        <v>0</v>
      </c>
      <c r="I110" s="123" t="n">
        <v>0</v>
      </c>
      <c r="J110" s="123" t="n">
        <v>0</v>
      </c>
      <c r="K110" s="124" t="n">
        <v>1</v>
      </c>
      <c r="L110" s="124" t="n">
        <v>0</v>
      </c>
      <c r="M110" s="124" t="n">
        <v>1</v>
      </c>
      <c r="N110" s="124" t="n">
        <v>7</v>
      </c>
      <c r="O110" s="124" t="n">
        <v>0</v>
      </c>
      <c r="P110" s="124" t="n">
        <v>1</v>
      </c>
      <c r="Q110" s="124" t="n">
        <v>2</v>
      </c>
      <c r="R110" s="124" t="n">
        <v>0</v>
      </c>
      <c r="S110" s="124" t="n">
        <v>0</v>
      </c>
      <c r="T110" s="124" t="n">
        <v>0</v>
      </c>
      <c r="U110" s="124" t="n">
        <v>0</v>
      </c>
      <c r="V110" s="124" t="n">
        <v>0</v>
      </c>
      <c r="W110" s="124" t="n">
        <v>0</v>
      </c>
      <c r="X110" s="124" t="n">
        <v>0</v>
      </c>
      <c r="Y110" s="124" t="n">
        <v>1</v>
      </c>
      <c r="Z110" s="124" t="n">
        <v>0</v>
      </c>
      <c r="AA110" s="124" t="n">
        <v>0</v>
      </c>
      <c r="AB110" s="124" t="n">
        <v>0</v>
      </c>
      <c r="AC110" s="124" t="n">
        <v>0</v>
      </c>
      <c r="AD110" s="124" t="n">
        <v>0</v>
      </c>
      <c r="AE110" s="124" t="n">
        <v>1</v>
      </c>
      <c r="AF110" s="69" t="n">
        <v>0</v>
      </c>
    </row>
    <row r="111" customFormat="false" ht="18.75" hidden="false" customHeight="false" outlineLevel="0" collapsed="false">
      <c r="A111" s="34" t="s">
        <v>229</v>
      </c>
      <c r="B111" s="120" t="n">
        <f aca="false">SUM(C111:AF111)</f>
        <v>18</v>
      </c>
      <c r="C111" s="123" t="n">
        <v>0</v>
      </c>
      <c r="D111" s="124" t="n">
        <v>6</v>
      </c>
      <c r="E111" s="123" t="n">
        <v>1</v>
      </c>
      <c r="F111" s="123" t="n">
        <v>2</v>
      </c>
      <c r="G111" s="123" t="n">
        <v>0</v>
      </c>
      <c r="H111" s="123" t="n">
        <v>0</v>
      </c>
      <c r="I111" s="123" t="n">
        <v>0</v>
      </c>
      <c r="J111" s="123" t="n">
        <v>0</v>
      </c>
      <c r="K111" s="124" t="n">
        <v>0</v>
      </c>
      <c r="L111" s="124" t="n">
        <v>1</v>
      </c>
      <c r="M111" s="124" t="n">
        <v>0</v>
      </c>
      <c r="N111" s="124" t="n">
        <v>1</v>
      </c>
      <c r="O111" s="124" t="n">
        <v>0</v>
      </c>
      <c r="P111" s="124" t="n">
        <v>0</v>
      </c>
      <c r="Q111" s="124" t="n">
        <v>1</v>
      </c>
      <c r="R111" s="124" t="n">
        <v>0</v>
      </c>
      <c r="S111" s="124" t="n">
        <v>1</v>
      </c>
      <c r="T111" s="124" t="n">
        <v>0</v>
      </c>
      <c r="U111" s="124" t="n">
        <v>0</v>
      </c>
      <c r="V111" s="124" t="n">
        <v>0</v>
      </c>
      <c r="W111" s="124" t="n">
        <v>0</v>
      </c>
      <c r="X111" s="124" t="n">
        <v>0</v>
      </c>
      <c r="Y111" s="124" t="n">
        <v>0</v>
      </c>
      <c r="Z111" s="124" t="n">
        <v>0</v>
      </c>
      <c r="AA111" s="124" t="n">
        <v>0</v>
      </c>
      <c r="AB111" s="124" t="n">
        <v>0</v>
      </c>
      <c r="AC111" s="124" t="n">
        <v>1</v>
      </c>
      <c r="AD111" s="124" t="n">
        <v>2</v>
      </c>
      <c r="AE111" s="124" t="n">
        <v>2</v>
      </c>
      <c r="AF111" s="69" t="n">
        <v>0</v>
      </c>
    </row>
    <row r="112" customFormat="false" ht="18.75" hidden="false" customHeight="false" outlineLevel="0" collapsed="false">
      <c r="A112" s="44" t="s">
        <v>187</v>
      </c>
      <c r="B112" s="120" t="n">
        <f aca="false">SUM(C112:AF112)</f>
        <v>4</v>
      </c>
      <c r="C112" s="123" t="n">
        <v>0</v>
      </c>
      <c r="D112" s="124" t="n">
        <v>0</v>
      </c>
      <c r="E112" s="123" t="n">
        <v>0</v>
      </c>
      <c r="F112" s="123" t="n">
        <v>0</v>
      </c>
      <c r="G112" s="123" t="n">
        <v>0</v>
      </c>
      <c r="H112" s="123" t="n">
        <v>0</v>
      </c>
      <c r="I112" s="123" t="n">
        <v>0</v>
      </c>
      <c r="J112" s="123" t="n">
        <v>0</v>
      </c>
      <c r="K112" s="124" t="n">
        <v>0</v>
      </c>
      <c r="L112" s="124" t="n">
        <v>1</v>
      </c>
      <c r="M112" s="124" t="n">
        <v>0</v>
      </c>
      <c r="N112" s="124" t="n">
        <v>0</v>
      </c>
      <c r="O112" s="124" t="n">
        <v>2</v>
      </c>
      <c r="P112" s="124" t="n">
        <v>0</v>
      </c>
      <c r="Q112" s="124" t="n">
        <v>0</v>
      </c>
      <c r="R112" s="124" t="n">
        <v>0</v>
      </c>
      <c r="S112" s="124" t="n">
        <v>0</v>
      </c>
      <c r="T112" s="124" t="n">
        <v>0</v>
      </c>
      <c r="U112" s="124" t="n">
        <v>0</v>
      </c>
      <c r="V112" s="124" t="n">
        <v>0</v>
      </c>
      <c r="W112" s="124" t="n">
        <v>0</v>
      </c>
      <c r="X112" s="124" t="n">
        <v>0</v>
      </c>
      <c r="Y112" s="124" t="n">
        <v>0</v>
      </c>
      <c r="Z112" s="124" t="n">
        <v>0</v>
      </c>
      <c r="AA112" s="124" t="n">
        <v>0</v>
      </c>
      <c r="AB112" s="124" t="n">
        <v>0</v>
      </c>
      <c r="AC112" s="124" t="n">
        <v>0</v>
      </c>
      <c r="AD112" s="124" t="n">
        <v>1</v>
      </c>
      <c r="AE112" s="124" t="n">
        <v>0</v>
      </c>
      <c r="AF112" s="69" t="n">
        <v>0</v>
      </c>
    </row>
    <row r="113" customFormat="false" ht="18.75" hidden="false" customHeight="false" outlineLevel="0" collapsed="false">
      <c r="A113" s="34" t="s">
        <v>273</v>
      </c>
      <c r="B113" s="120" t="n">
        <f aca="false">SUM(C113:AF113)</f>
        <v>1</v>
      </c>
      <c r="C113" s="123" t="n">
        <v>0</v>
      </c>
      <c r="D113" s="124" t="n">
        <v>0</v>
      </c>
      <c r="E113" s="123" t="n">
        <v>0</v>
      </c>
      <c r="F113" s="123" t="n">
        <v>0</v>
      </c>
      <c r="G113" s="123" t="n">
        <v>0</v>
      </c>
      <c r="H113" s="123" t="n">
        <v>0</v>
      </c>
      <c r="I113" s="123" t="n">
        <v>0</v>
      </c>
      <c r="J113" s="123" t="n">
        <v>0</v>
      </c>
      <c r="K113" s="124" t="n">
        <v>0</v>
      </c>
      <c r="L113" s="124" t="n">
        <v>0</v>
      </c>
      <c r="M113" s="124" t="n">
        <v>0</v>
      </c>
      <c r="N113" s="124" t="n">
        <v>0</v>
      </c>
      <c r="O113" s="124" t="n">
        <v>0</v>
      </c>
      <c r="P113" s="124" t="n">
        <v>0</v>
      </c>
      <c r="Q113" s="124" t="n">
        <v>0</v>
      </c>
      <c r="R113" s="124" t="n">
        <v>0</v>
      </c>
      <c r="S113" s="124" t="n">
        <v>0</v>
      </c>
      <c r="T113" s="124" t="n">
        <v>0</v>
      </c>
      <c r="U113" s="124" t="n">
        <v>0</v>
      </c>
      <c r="V113" s="124" t="n">
        <v>0</v>
      </c>
      <c r="W113" s="124" t="n">
        <v>0</v>
      </c>
      <c r="X113" s="124" t="n">
        <v>0</v>
      </c>
      <c r="Y113" s="124" t="n">
        <v>0</v>
      </c>
      <c r="Z113" s="124" t="n">
        <v>0</v>
      </c>
      <c r="AA113" s="124" t="n">
        <v>0</v>
      </c>
      <c r="AB113" s="124" t="n">
        <v>0</v>
      </c>
      <c r="AC113" s="124" t="n">
        <v>0</v>
      </c>
      <c r="AD113" s="124" t="n">
        <v>0</v>
      </c>
      <c r="AE113" s="124" t="n">
        <v>1</v>
      </c>
      <c r="AF113" s="69" t="n">
        <v>0</v>
      </c>
    </row>
    <row r="114" customFormat="false" ht="18.75" hidden="false" customHeight="false" outlineLevel="0" collapsed="false">
      <c r="A114" s="34" t="s">
        <v>243</v>
      </c>
      <c r="B114" s="120" t="n">
        <f aca="false">SUM(C114:AF114)</f>
        <v>3</v>
      </c>
      <c r="C114" s="123" t="n">
        <v>0</v>
      </c>
      <c r="D114" s="124" t="n">
        <v>0</v>
      </c>
      <c r="E114" s="123" t="n">
        <v>0</v>
      </c>
      <c r="F114" s="123" t="n">
        <v>0</v>
      </c>
      <c r="G114" s="123" t="n">
        <v>0</v>
      </c>
      <c r="H114" s="123" t="n">
        <v>0</v>
      </c>
      <c r="I114" s="123" t="n">
        <v>0</v>
      </c>
      <c r="J114" s="123" t="n">
        <v>0</v>
      </c>
      <c r="K114" s="124" t="n">
        <v>0</v>
      </c>
      <c r="L114" s="124" t="n">
        <v>0</v>
      </c>
      <c r="M114" s="124" t="n">
        <v>0</v>
      </c>
      <c r="N114" s="124" t="n">
        <v>2</v>
      </c>
      <c r="O114" s="124" t="n">
        <v>0</v>
      </c>
      <c r="P114" s="124" t="n">
        <v>0</v>
      </c>
      <c r="Q114" s="124" t="n">
        <v>0</v>
      </c>
      <c r="R114" s="124" t="n">
        <v>0</v>
      </c>
      <c r="S114" s="124" t="n">
        <v>0</v>
      </c>
      <c r="T114" s="124" t="n">
        <v>0</v>
      </c>
      <c r="U114" s="124" t="n">
        <v>1</v>
      </c>
      <c r="V114" s="124" t="n">
        <v>0</v>
      </c>
      <c r="W114" s="124" t="n">
        <v>0</v>
      </c>
      <c r="X114" s="124" t="n">
        <v>0</v>
      </c>
      <c r="Y114" s="124" t="n">
        <v>0</v>
      </c>
      <c r="Z114" s="124" t="n">
        <v>0</v>
      </c>
      <c r="AA114" s="124" t="n">
        <v>0</v>
      </c>
      <c r="AB114" s="124" t="n">
        <v>0</v>
      </c>
      <c r="AC114" s="124" t="n">
        <v>0</v>
      </c>
      <c r="AD114" s="124" t="n">
        <v>0</v>
      </c>
      <c r="AE114" s="124" t="n">
        <v>0</v>
      </c>
      <c r="AF114" s="69" t="n">
        <v>0</v>
      </c>
    </row>
    <row r="115" customFormat="false" ht="18.75" hidden="false" customHeight="false" outlineLevel="0" collapsed="false">
      <c r="A115" s="122" t="s">
        <v>252</v>
      </c>
      <c r="B115" s="120" t="n">
        <f aca="false">SUM(C115:AF115)</f>
        <v>44</v>
      </c>
      <c r="C115" s="123" t="n">
        <v>1</v>
      </c>
      <c r="D115" s="124" t="n">
        <v>28</v>
      </c>
      <c r="E115" s="123" t="n">
        <v>0</v>
      </c>
      <c r="F115" s="123" t="n">
        <v>0</v>
      </c>
      <c r="G115" s="123" t="n">
        <v>0</v>
      </c>
      <c r="H115" s="123" t="n">
        <v>0</v>
      </c>
      <c r="I115" s="123" t="n">
        <v>0</v>
      </c>
      <c r="J115" s="123" t="n">
        <v>0</v>
      </c>
      <c r="K115" s="124" t="n">
        <v>1</v>
      </c>
      <c r="L115" s="124" t="n">
        <v>0</v>
      </c>
      <c r="M115" s="124" t="n">
        <v>0</v>
      </c>
      <c r="N115" s="124" t="n">
        <v>2</v>
      </c>
      <c r="O115" s="124" t="n">
        <v>1</v>
      </c>
      <c r="P115" s="124" t="n">
        <v>1</v>
      </c>
      <c r="Q115" s="124" t="n">
        <v>0</v>
      </c>
      <c r="R115" s="124" t="n">
        <v>0</v>
      </c>
      <c r="S115" s="124" t="n">
        <v>0</v>
      </c>
      <c r="T115" s="124" t="n">
        <v>1</v>
      </c>
      <c r="U115" s="124" t="n">
        <v>1</v>
      </c>
      <c r="V115" s="124" t="n">
        <v>0</v>
      </c>
      <c r="W115" s="124" t="n">
        <v>2</v>
      </c>
      <c r="X115" s="124" t="n">
        <v>0</v>
      </c>
      <c r="Y115" s="124" t="n">
        <v>2</v>
      </c>
      <c r="Z115" s="124" t="n">
        <v>0</v>
      </c>
      <c r="AA115" s="124" t="n">
        <v>2</v>
      </c>
      <c r="AB115" s="124" t="n">
        <v>0</v>
      </c>
      <c r="AC115" s="124" t="n">
        <v>0</v>
      </c>
      <c r="AD115" s="124" t="n">
        <v>1</v>
      </c>
      <c r="AE115" s="124" t="n">
        <v>1</v>
      </c>
      <c r="AF115" s="69" t="n">
        <v>0</v>
      </c>
    </row>
    <row r="116" customFormat="false" ht="18.75" hidden="false" customHeight="false" outlineLevel="0" collapsed="false">
      <c r="A116" s="122" t="s">
        <v>344</v>
      </c>
      <c r="B116" s="120" t="n">
        <f aca="false">SUM(C116:AF116)</f>
        <v>1</v>
      </c>
      <c r="C116" s="123" t="n">
        <v>0</v>
      </c>
      <c r="D116" s="124" t="n">
        <v>0</v>
      </c>
      <c r="E116" s="123" t="n">
        <v>0</v>
      </c>
      <c r="F116" s="123" t="n">
        <v>0</v>
      </c>
      <c r="G116" s="123" t="n">
        <v>0</v>
      </c>
      <c r="H116" s="123" t="n">
        <v>0</v>
      </c>
      <c r="I116" s="123" t="n">
        <v>0</v>
      </c>
      <c r="J116" s="123" t="n">
        <v>0</v>
      </c>
      <c r="K116" s="124" t="n">
        <v>0</v>
      </c>
      <c r="L116" s="124" t="n">
        <v>0</v>
      </c>
      <c r="M116" s="124" t="n">
        <v>0</v>
      </c>
      <c r="N116" s="124" t="n">
        <v>0</v>
      </c>
      <c r="O116" s="124" t="n">
        <v>0</v>
      </c>
      <c r="P116" s="124" t="n">
        <v>0</v>
      </c>
      <c r="Q116" s="124" t="n">
        <v>0</v>
      </c>
      <c r="R116" s="124" t="n">
        <v>0</v>
      </c>
      <c r="S116" s="124" t="n">
        <v>0</v>
      </c>
      <c r="T116" s="124" t="n">
        <v>0</v>
      </c>
      <c r="U116" s="124" t="n">
        <v>0</v>
      </c>
      <c r="V116" s="124" t="n">
        <v>0</v>
      </c>
      <c r="W116" s="124" t="n">
        <v>0</v>
      </c>
      <c r="X116" s="124" t="n">
        <v>0</v>
      </c>
      <c r="Y116" s="124" t="n">
        <v>1</v>
      </c>
      <c r="Z116" s="124" t="n">
        <v>0</v>
      </c>
      <c r="AA116" s="124" t="n">
        <v>0</v>
      </c>
      <c r="AB116" s="124" t="n">
        <v>0</v>
      </c>
      <c r="AC116" s="124" t="n">
        <v>0</v>
      </c>
      <c r="AD116" s="124" t="n">
        <v>0</v>
      </c>
      <c r="AE116" s="124" t="n">
        <v>0</v>
      </c>
      <c r="AF116" s="69" t="n">
        <v>0</v>
      </c>
    </row>
    <row r="117" customFormat="false" ht="18.75" hidden="false" customHeight="false" outlineLevel="0" collapsed="false">
      <c r="A117" s="34" t="s">
        <v>244</v>
      </c>
      <c r="B117" s="120" t="n">
        <f aca="false">SUM(C117:AF117)</f>
        <v>27</v>
      </c>
      <c r="C117" s="123" t="n">
        <v>0</v>
      </c>
      <c r="D117" s="124" t="n">
        <v>26</v>
      </c>
      <c r="E117" s="123" t="n">
        <v>0</v>
      </c>
      <c r="F117" s="123" t="n">
        <v>0</v>
      </c>
      <c r="G117" s="123" t="n">
        <v>0</v>
      </c>
      <c r="H117" s="123" t="n">
        <v>0</v>
      </c>
      <c r="I117" s="123" t="n">
        <v>0</v>
      </c>
      <c r="J117" s="123" t="n">
        <v>0</v>
      </c>
      <c r="K117" s="124" t="n">
        <v>0</v>
      </c>
      <c r="L117" s="124" t="n">
        <v>0</v>
      </c>
      <c r="M117" s="124" t="n">
        <v>0</v>
      </c>
      <c r="N117" s="124" t="n">
        <v>0</v>
      </c>
      <c r="O117" s="124" t="n">
        <v>0</v>
      </c>
      <c r="P117" s="124" t="n">
        <v>0</v>
      </c>
      <c r="Q117" s="124" t="n">
        <v>0</v>
      </c>
      <c r="R117" s="124" t="n">
        <v>0</v>
      </c>
      <c r="S117" s="124" t="n">
        <v>0</v>
      </c>
      <c r="T117" s="124" t="n">
        <v>0</v>
      </c>
      <c r="U117" s="124" t="n">
        <v>0</v>
      </c>
      <c r="V117" s="124" t="n">
        <v>0</v>
      </c>
      <c r="W117" s="124" t="n">
        <v>0</v>
      </c>
      <c r="X117" s="124" t="n">
        <v>0</v>
      </c>
      <c r="Y117" s="124" t="n">
        <v>0</v>
      </c>
      <c r="Z117" s="124" t="n">
        <v>0</v>
      </c>
      <c r="AA117" s="124" t="n">
        <v>0</v>
      </c>
      <c r="AB117" s="124" t="n">
        <v>0</v>
      </c>
      <c r="AC117" s="124" t="n">
        <v>0</v>
      </c>
      <c r="AD117" s="124" t="n">
        <v>0</v>
      </c>
      <c r="AE117" s="124" t="n">
        <v>1</v>
      </c>
      <c r="AF117" s="69" t="n">
        <v>0</v>
      </c>
    </row>
    <row r="118" customFormat="false" ht="18.75" hidden="false" customHeight="false" outlineLevel="0" collapsed="false">
      <c r="A118" s="34" t="s">
        <v>253</v>
      </c>
      <c r="B118" s="120" t="n">
        <f aca="false">SUM(C118:AF118)</f>
        <v>20</v>
      </c>
      <c r="C118" s="123" t="n">
        <v>0</v>
      </c>
      <c r="D118" s="124" t="n">
        <v>3</v>
      </c>
      <c r="E118" s="123" t="n">
        <v>0</v>
      </c>
      <c r="F118" s="123" t="n">
        <v>0</v>
      </c>
      <c r="G118" s="123" t="n">
        <v>0</v>
      </c>
      <c r="H118" s="123" t="n">
        <v>0</v>
      </c>
      <c r="I118" s="123" t="n">
        <v>0</v>
      </c>
      <c r="J118" s="123" t="n">
        <v>3</v>
      </c>
      <c r="K118" s="124" t="n">
        <v>0</v>
      </c>
      <c r="L118" s="124" t="n">
        <v>3</v>
      </c>
      <c r="M118" s="124" t="n">
        <v>0</v>
      </c>
      <c r="N118" s="124" t="n">
        <v>1</v>
      </c>
      <c r="O118" s="124" t="n">
        <v>0</v>
      </c>
      <c r="P118" s="124" t="n">
        <v>0</v>
      </c>
      <c r="Q118" s="124" t="n">
        <v>2</v>
      </c>
      <c r="R118" s="124" t="n">
        <v>0</v>
      </c>
      <c r="S118" s="124" t="n">
        <v>0</v>
      </c>
      <c r="T118" s="124" t="n">
        <v>2</v>
      </c>
      <c r="U118" s="124" t="n">
        <v>0</v>
      </c>
      <c r="V118" s="124" t="n">
        <v>0</v>
      </c>
      <c r="W118" s="124" t="n">
        <v>0</v>
      </c>
      <c r="X118" s="124" t="n">
        <v>0</v>
      </c>
      <c r="Y118" s="124" t="n">
        <v>0</v>
      </c>
      <c r="Z118" s="124" t="n">
        <v>2</v>
      </c>
      <c r="AA118" s="124" t="n">
        <v>0</v>
      </c>
      <c r="AB118" s="124" t="n">
        <v>0</v>
      </c>
      <c r="AC118" s="124" t="n">
        <v>0</v>
      </c>
      <c r="AD118" s="124" t="n">
        <v>0</v>
      </c>
      <c r="AE118" s="124" t="n">
        <v>3</v>
      </c>
      <c r="AF118" s="69" t="n">
        <v>1</v>
      </c>
    </row>
    <row r="119" customFormat="false" ht="18.75" hidden="false" customHeight="false" outlineLevel="0" collapsed="false">
      <c r="A119" s="122" t="s">
        <v>181</v>
      </c>
      <c r="B119" s="120" t="n">
        <f aca="false">SUM(C119:AF119)</f>
        <v>2</v>
      </c>
      <c r="C119" s="123" t="n">
        <v>0</v>
      </c>
      <c r="D119" s="124" t="n">
        <v>2</v>
      </c>
      <c r="E119" s="123" t="n">
        <v>0</v>
      </c>
      <c r="F119" s="123" t="n">
        <v>0</v>
      </c>
      <c r="G119" s="123" t="n">
        <v>0</v>
      </c>
      <c r="H119" s="123" t="n">
        <v>0</v>
      </c>
      <c r="I119" s="123" t="n">
        <v>0</v>
      </c>
      <c r="J119" s="123" t="n">
        <v>0</v>
      </c>
      <c r="K119" s="124" t="n">
        <v>0</v>
      </c>
      <c r="L119" s="124" t="n">
        <v>0</v>
      </c>
      <c r="M119" s="124" t="n">
        <v>0</v>
      </c>
      <c r="N119" s="124" t="n">
        <v>0</v>
      </c>
      <c r="O119" s="124" t="n">
        <v>0</v>
      </c>
      <c r="P119" s="124" t="n">
        <v>0</v>
      </c>
      <c r="Q119" s="124" t="n">
        <v>0</v>
      </c>
      <c r="R119" s="124" t="n">
        <v>0</v>
      </c>
      <c r="S119" s="124" t="n">
        <v>0</v>
      </c>
      <c r="T119" s="124" t="n">
        <v>0</v>
      </c>
      <c r="U119" s="124" t="n">
        <v>0</v>
      </c>
      <c r="V119" s="124" t="n">
        <v>0</v>
      </c>
      <c r="W119" s="124" t="n">
        <v>0</v>
      </c>
      <c r="X119" s="124" t="n">
        <v>0</v>
      </c>
      <c r="Y119" s="124" t="n">
        <v>0</v>
      </c>
      <c r="Z119" s="124" t="n">
        <v>0</v>
      </c>
      <c r="AA119" s="124" t="n">
        <v>0</v>
      </c>
      <c r="AB119" s="124" t="n">
        <v>0</v>
      </c>
      <c r="AC119" s="124" t="n">
        <v>0</v>
      </c>
      <c r="AD119" s="124" t="n">
        <v>0</v>
      </c>
      <c r="AE119" s="124" t="n">
        <v>0</v>
      </c>
      <c r="AF119" s="69" t="n">
        <v>0</v>
      </c>
    </row>
    <row r="120" customFormat="false" ht="18.75" hidden="false" customHeight="false" outlineLevel="0" collapsed="false">
      <c r="A120" s="34" t="s">
        <v>238</v>
      </c>
      <c r="B120" s="120" t="n">
        <f aca="false">SUM(C120:AF120)</f>
        <v>9</v>
      </c>
      <c r="C120" s="123" t="n">
        <v>0</v>
      </c>
      <c r="D120" s="124" t="n">
        <v>4</v>
      </c>
      <c r="E120" s="123" t="n">
        <v>0</v>
      </c>
      <c r="F120" s="123" t="n">
        <v>0</v>
      </c>
      <c r="G120" s="123" t="n">
        <v>0</v>
      </c>
      <c r="H120" s="123" t="n">
        <v>0</v>
      </c>
      <c r="I120" s="123" t="n">
        <v>0</v>
      </c>
      <c r="J120" s="123" t="n">
        <v>0</v>
      </c>
      <c r="K120" s="124" t="n">
        <v>0</v>
      </c>
      <c r="L120" s="124" t="n">
        <v>1</v>
      </c>
      <c r="M120" s="124" t="n">
        <v>0</v>
      </c>
      <c r="N120" s="124" t="n">
        <v>0</v>
      </c>
      <c r="O120" s="124" t="n">
        <v>0</v>
      </c>
      <c r="P120" s="124" t="n">
        <v>0</v>
      </c>
      <c r="Q120" s="124" t="n">
        <v>0</v>
      </c>
      <c r="R120" s="124" t="n">
        <v>0</v>
      </c>
      <c r="S120" s="124" t="n">
        <v>1</v>
      </c>
      <c r="T120" s="124" t="n">
        <v>0</v>
      </c>
      <c r="U120" s="124" t="n">
        <v>0</v>
      </c>
      <c r="V120" s="124" t="n">
        <v>0</v>
      </c>
      <c r="W120" s="124" t="n">
        <v>0</v>
      </c>
      <c r="X120" s="124" t="n">
        <v>0</v>
      </c>
      <c r="Y120" s="124" t="n">
        <v>1</v>
      </c>
      <c r="Z120" s="124" t="n">
        <v>0</v>
      </c>
      <c r="AA120" s="124" t="n">
        <v>0</v>
      </c>
      <c r="AB120" s="124" t="n">
        <v>0</v>
      </c>
      <c r="AC120" s="124" t="n">
        <v>0</v>
      </c>
      <c r="AD120" s="124" t="n">
        <v>0</v>
      </c>
      <c r="AE120" s="124" t="n">
        <v>1</v>
      </c>
      <c r="AF120" s="69" t="n">
        <v>1</v>
      </c>
    </row>
    <row r="121" customFormat="false" ht="18.75" hidden="false" customHeight="false" outlineLevel="0" collapsed="false">
      <c r="A121" s="122" t="s">
        <v>212</v>
      </c>
      <c r="B121" s="120" t="n">
        <f aca="false">SUM(C121:AF121)</f>
        <v>3</v>
      </c>
      <c r="C121" s="123" t="n">
        <v>0</v>
      </c>
      <c r="D121" s="124" t="n">
        <v>0</v>
      </c>
      <c r="E121" s="123" t="n">
        <v>0</v>
      </c>
      <c r="F121" s="123" t="n">
        <v>1</v>
      </c>
      <c r="G121" s="123" t="n">
        <v>0</v>
      </c>
      <c r="H121" s="123" t="n">
        <v>0</v>
      </c>
      <c r="I121" s="123" t="n">
        <v>0</v>
      </c>
      <c r="J121" s="123" t="n">
        <v>0</v>
      </c>
      <c r="K121" s="124" t="n">
        <v>0</v>
      </c>
      <c r="L121" s="124" t="n">
        <v>0</v>
      </c>
      <c r="M121" s="124" t="n">
        <v>1</v>
      </c>
      <c r="N121" s="124" t="n">
        <v>0</v>
      </c>
      <c r="O121" s="124" t="n">
        <v>0</v>
      </c>
      <c r="P121" s="124" t="n">
        <v>0</v>
      </c>
      <c r="Q121" s="124" t="n">
        <v>0</v>
      </c>
      <c r="R121" s="124" t="n">
        <v>0</v>
      </c>
      <c r="S121" s="124" t="n">
        <v>0</v>
      </c>
      <c r="T121" s="124" t="n">
        <v>0</v>
      </c>
      <c r="U121" s="124" t="n">
        <v>0</v>
      </c>
      <c r="V121" s="124" t="n">
        <v>0</v>
      </c>
      <c r="W121" s="124" t="n">
        <v>0</v>
      </c>
      <c r="X121" s="124" t="n">
        <v>0</v>
      </c>
      <c r="Y121" s="124" t="n">
        <v>0</v>
      </c>
      <c r="Z121" s="124" t="n">
        <v>0</v>
      </c>
      <c r="AA121" s="124" t="n">
        <v>0</v>
      </c>
      <c r="AB121" s="124" t="n">
        <v>0</v>
      </c>
      <c r="AC121" s="124" t="n">
        <v>0</v>
      </c>
      <c r="AD121" s="124" t="n">
        <v>0</v>
      </c>
      <c r="AE121" s="124" t="n">
        <v>1</v>
      </c>
      <c r="AF121" s="69" t="n">
        <v>0</v>
      </c>
    </row>
    <row r="122" customFormat="false" ht="18.75" hidden="false" customHeight="false" outlineLevel="0" collapsed="false">
      <c r="A122" s="34" t="s">
        <v>223</v>
      </c>
      <c r="B122" s="120" t="n">
        <f aca="false">SUM(C122:AF122)</f>
        <v>1</v>
      </c>
      <c r="C122" s="123" t="n">
        <v>0</v>
      </c>
      <c r="D122" s="124" t="n">
        <v>1</v>
      </c>
      <c r="E122" s="123" t="n">
        <v>0</v>
      </c>
      <c r="F122" s="123" t="n">
        <v>0</v>
      </c>
      <c r="G122" s="123" t="n">
        <v>0</v>
      </c>
      <c r="H122" s="123" t="n">
        <v>0</v>
      </c>
      <c r="I122" s="123" t="n">
        <v>0</v>
      </c>
      <c r="J122" s="123" t="n">
        <v>0</v>
      </c>
      <c r="K122" s="124" t="n">
        <v>0</v>
      </c>
      <c r="L122" s="124" t="n">
        <v>0</v>
      </c>
      <c r="M122" s="124" t="n">
        <v>0</v>
      </c>
      <c r="N122" s="124" t="n">
        <v>0</v>
      </c>
      <c r="O122" s="124" t="n">
        <v>0</v>
      </c>
      <c r="P122" s="124" t="n">
        <v>0</v>
      </c>
      <c r="Q122" s="124" t="n">
        <v>0</v>
      </c>
      <c r="R122" s="124" t="n">
        <v>0</v>
      </c>
      <c r="S122" s="124" t="n">
        <v>0</v>
      </c>
      <c r="T122" s="124" t="n">
        <v>0</v>
      </c>
      <c r="U122" s="124" t="n">
        <v>0</v>
      </c>
      <c r="V122" s="124" t="n">
        <v>0</v>
      </c>
      <c r="W122" s="124" t="n">
        <v>0</v>
      </c>
      <c r="X122" s="124" t="n">
        <v>0</v>
      </c>
      <c r="Y122" s="124" t="n">
        <v>0</v>
      </c>
      <c r="Z122" s="124" t="n">
        <v>0</v>
      </c>
      <c r="AA122" s="124" t="n">
        <v>0</v>
      </c>
      <c r="AB122" s="124" t="n">
        <v>0</v>
      </c>
      <c r="AC122" s="124" t="n">
        <v>0</v>
      </c>
      <c r="AD122" s="124" t="n">
        <v>0</v>
      </c>
      <c r="AE122" s="124" t="n">
        <v>0</v>
      </c>
      <c r="AF122" s="69" t="n">
        <v>0</v>
      </c>
    </row>
    <row r="123" customFormat="false" ht="18.75" hidden="false" customHeight="false" outlineLevel="0" collapsed="false">
      <c r="A123" s="122" t="s">
        <v>254</v>
      </c>
      <c r="B123" s="120" t="n">
        <f aca="false">SUM(C123:AF123)</f>
        <v>101</v>
      </c>
      <c r="C123" s="123" t="n">
        <v>0</v>
      </c>
      <c r="D123" s="124" t="n">
        <v>16</v>
      </c>
      <c r="E123" s="123" t="n">
        <v>19</v>
      </c>
      <c r="F123" s="123" t="n">
        <v>1</v>
      </c>
      <c r="G123" s="123" t="n">
        <v>0</v>
      </c>
      <c r="H123" s="123" t="n">
        <v>1</v>
      </c>
      <c r="I123" s="123" t="n">
        <v>0</v>
      </c>
      <c r="J123" s="123" t="n">
        <v>12</v>
      </c>
      <c r="K123" s="124" t="n">
        <v>8</v>
      </c>
      <c r="L123" s="124" t="n">
        <v>8</v>
      </c>
      <c r="M123" s="124" t="n">
        <v>0</v>
      </c>
      <c r="N123" s="124" t="n">
        <v>10</v>
      </c>
      <c r="O123" s="124" t="n">
        <v>4</v>
      </c>
      <c r="P123" s="124" t="n">
        <v>0</v>
      </c>
      <c r="Q123" s="124" t="n">
        <v>4</v>
      </c>
      <c r="R123" s="124" t="n">
        <v>0</v>
      </c>
      <c r="S123" s="124" t="n">
        <v>3</v>
      </c>
      <c r="T123" s="124" t="n">
        <v>3</v>
      </c>
      <c r="U123" s="124" t="n">
        <v>1</v>
      </c>
      <c r="V123" s="124" t="n">
        <v>0</v>
      </c>
      <c r="W123" s="124" t="n">
        <v>3</v>
      </c>
      <c r="X123" s="124" t="n">
        <v>0</v>
      </c>
      <c r="Y123" s="124" t="n">
        <v>0</v>
      </c>
      <c r="Z123" s="124" t="n">
        <v>1</v>
      </c>
      <c r="AA123" s="124" t="n">
        <v>0</v>
      </c>
      <c r="AB123" s="124" t="n">
        <v>0</v>
      </c>
      <c r="AC123" s="124" t="n">
        <v>0</v>
      </c>
      <c r="AD123" s="124" t="n">
        <v>3</v>
      </c>
      <c r="AE123" s="124" t="n">
        <v>4</v>
      </c>
      <c r="AF123" s="69" t="n">
        <v>0</v>
      </c>
    </row>
    <row r="124" customFormat="false" ht="18.75" hidden="false" customHeight="false" outlineLevel="0" collapsed="false">
      <c r="A124" s="122" t="s">
        <v>182</v>
      </c>
      <c r="B124" s="120" t="n">
        <f aca="false">SUM(C124:AF124)</f>
        <v>258</v>
      </c>
      <c r="C124" s="123" t="n">
        <v>1</v>
      </c>
      <c r="D124" s="124" t="n">
        <v>67</v>
      </c>
      <c r="E124" s="123" t="n">
        <v>16</v>
      </c>
      <c r="F124" s="123" t="n">
        <v>14</v>
      </c>
      <c r="G124" s="123" t="n">
        <v>1</v>
      </c>
      <c r="H124" s="123" t="n">
        <v>0</v>
      </c>
      <c r="I124" s="123" t="n">
        <v>0</v>
      </c>
      <c r="J124" s="123" t="n">
        <v>1</v>
      </c>
      <c r="K124" s="124" t="n">
        <v>4</v>
      </c>
      <c r="L124" s="124" t="n">
        <v>14</v>
      </c>
      <c r="M124" s="124" t="n">
        <v>11</v>
      </c>
      <c r="N124" s="124" t="n">
        <v>23</v>
      </c>
      <c r="O124" s="124" t="n">
        <v>2</v>
      </c>
      <c r="P124" s="124" t="n">
        <v>13</v>
      </c>
      <c r="Q124" s="124" t="n">
        <v>5</v>
      </c>
      <c r="R124" s="124" t="n">
        <v>1</v>
      </c>
      <c r="S124" s="124" t="n">
        <v>5</v>
      </c>
      <c r="T124" s="124" t="n">
        <v>6</v>
      </c>
      <c r="U124" s="124" t="n">
        <v>3</v>
      </c>
      <c r="V124" s="124" t="n">
        <v>0</v>
      </c>
      <c r="W124" s="124" t="n">
        <v>20</v>
      </c>
      <c r="X124" s="124" t="n">
        <v>0</v>
      </c>
      <c r="Y124" s="124" t="n">
        <v>7</v>
      </c>
      <c r="Z124" s="124" t="n">
        <v>9</v>
      </c>
      <c r="AA124" s="124" t="n">
        <v>3</v>
      </c>
      <c r="AB124" s="124" t="n">
        <v>0</v>
      </c>
      <c r="AC124" s="124" t="n">
        <v>3</v>
      </c>
      <c r="AD124" s="124" t="n">
        <v>18</v>
      </c>
      <c r="AE124" s="124" t="n">
        <v>9</v>
      </c>
      <c r="AF124" s="69" t="n">
        <v>2</v>
      </c>
    </row>
    <row r="125" customFormat="false" ht="18.75" hidden="false" customHeight="false" outlineLevel="0" collapsed="false">
      <c r="A125" s="122" t="s">
        <v>183</v>
      </c>
      <c r="B125" s="120" t="n">
        <f aca="false">SUM(C125:AF125)</f>
        <v>6</v>
      </c>
      <c r="C125" s="123" t="n">
        <v>0</v>
      </c>
      <c r="D125" s="124" t="n">
        <v>2</v>
      </c>
      <c r="E125" s="123" t="n">
        <v>2</v>
      </c>
      <c r="F125" s="123" t="n">
        <v>0</v>
      </c>
      <c r="G125" s="123" t="n">
        <v>0</v>
      </c>
      <c r="H125" s="123" t="n">
        <v>0</v>
      </c>
      <c r="I125" s="123" t="n">
        <v>0</v>
      </c>
      <c r="J125" s="123" t="n">
        <v>0</v>
      </c>
      <c r="K125" s="124" t="n">
        <v>0</v>
      </c>
      <c r="L125" s="124" t="n">
        <v>0</v>
      </c>
      <c r="M125" s="124" t="n">
        <v>0</v>
      </c>
      <c r="N125" s="124" t="n">
        <v>0</v>
      </c>
      <c r="O125" s="124" t="n">
        <v>0</v>
      </c>
      <c r="P125" s="124" t="n">
        <v>0</v>
      </c>
      <c r="Q125" s="124" t="n">
        <v>0</v>
      </c>
      <c r="R125" s="124" t="n">
        <v>1</v>
      </c>
      <c r="S125" s="124" t="n">
        <v>0</v>
      </c>
      <c r="T125" s="124" t="n">
        <v>0</v>
      </c>
      <c r="U125" s="124" t="n">
        <v>0</v>
      </c>
      <c r="V125" s="124" t="n">
        <v>0</v>
      </c>
      <c r="W125" s="124" t="n">
        <v>0</v>
      </c>
      <c r="X125" s="124" t="n">
        <v>0</v>
      </c>
      <c r="Y125" s="124" t="n">
        <v>1</v>
      </c>
      <c r="Z125" s="124" t="n">
        <v>0</v>
      </c>
      <c r="AA125" s="124" t="n">
        <v>0</v>
      </c>
      <c r="AB125" s="124" t="n">
        <v>0</v>
      </c>
      <c r="AC125" s="124" t="n">
        <v>0</v>
      </c>
      <c r="AD125" s="124" t="n">
        <v>0</v>
      </c>
      <c r="AE125" s="124" t="n">
        <v>0</v>
      </c>
      <c r="AF125" s="69" t="n">
        <v>0</v>
      </c>
    </row>
    <row r="126" customFormat="false" ht="18.75" hidden="false" customHeight="false" outlineLevel="0" collapsed="false">
      <c r="A126" s="34" t="s">
        <v>193</v>
      </c>
      <c r="B126" s="120" t="n">
        <f aca="false">SUM(C126:AF126)</f>
        <v>4</v>
      </c>
      <c r="C126" s="123" t="n">
        <v>0</v>
      </c>
      <c r="D126" s="124" t="n">
        <v>4</v>
      </c>
      <c r="E126" s="123" t="n">
        <v>0</v>
      </c>
      <c r="F126" s="123" t="n">
        <v>0</v>
      </c>
      <c r="G126" s="123" t="n">
        <v>0</v>
      </c>
      <c r="H126" s="123" t="n">
        <v>0</v>
      </c>
      <c r="I126" s="123" t="n">
        <v>0</v>
      </c>
      <c r="J126" s="123" t="n">
        <v>0</v>
      </c>
      <c r="K126" s="124" t="n">
        <v>0</v>
      </c>
      <c r="L126" s="124" t="n">
        <v>0</v>
      </c>
      <c r="M126" s="124" t="n">
        <v>0</v>
      </c>
      <c r="N126" s="124" t="n">
        <v>0</v>
      </c>
      <c r="O126" s="124" t="n">
        <v>0</v>
      </c>
      <c r="P126" s="124" t="n">
        <v>0</v>
      </c>
      <c r="Q126" s="124" t="n">
        <v>0</v>
      </c>
      <c r="R126" s="124" t="n">
        <v>0</v>
      </c>
      <c r="S126" s="124" t="n">
        <v>0</v>
      </c>
      <c r="T126" s="124" t="n">
        <v>0</v>
      </c>
      <c r="U126" s="124" t="n">
        <v>0</v>
      </c>
      <c r="V126" s="124" t="n">
        <v>0</v>
      </c>
      <c r="W126" s="124" t="n">
        <v>0</v>
      </c>
      <c r="X126" s="124" t="n">
        <v>0</v>
      </c>
      <c r="Y126" s="124" t="n">
        <v>0</v>
      </c>
      <c r="Z126" s="124" t="n">
        <v>0</v>
      </c>
      <c r="AA126" s="124" t="n">
        <v>0</v>
      </c>
      <c r="AB126" s="124" t="n">
        <v>0</v>
      </c>
      <c r="AC126" s="124" t="n">
        <v>0</v>
      </c>
      <c r="AD126" s="124" t="n">
        <v>0</v>
      </c>
      <c r="AE126" s="124" t="n">
        <v>0</v>
      </c>
      <c r="AF126" s="69" t="n">
        <v>0</v>
      </c>
    </row>
    <row r="127" customFormat="false" ht="18.75" hidden="false" customHeight="false" outlineLevel="0" collapsed="false">
      <c r="A127" s="122" t="s">
        <v>194</v>
      </c>
      <c r="B127" s="120" t="n">
        <f aca="false">SUM(C127:AF127)</f>
        <v>48</v>
      </c>
      <c r="C127" s="123" t="n">
        <v>1</v>
      </c>
      <c r="D127" s="124" t="n">
        <v>10</v>
      </c>
      <c r="E127" s="123" t="n">
        <v>0</v>
      </c>
      <c r="F127" s="123" t="n">
        <v>2</v>
      </c>
      <c r="G127" s="123" t="n">
        <v>0</v>
      </c>
      <c r="H127" s="123" t="n">
        <v>0</v>
      </c>
      <c r="I127" s="123" t="n">
        <v>0</v>
      </c>
      <c r="J127" s="123" t="n">
        <v>0</v>
      </c>
      <c r="K127" s="124" t="n">
        <v>0</v>
      </c>
      <c r="L127" s="124" t="n">
        <v>4</v>
      </c>
      <c r="M127" s="124" t="n">
        <v>2</v>
      </c>
      <c r="N127" s="124" t="n">
        <v>2</v>
      </c>
      <c r="O127" s="124" t="n">
        <v>1</v>
      </c>
      <c r="P127" s="124" t="n">
        <v>2</v>
      </c>
      <c r="Q127" s="124" t="n">
        <v>0</v>
      </c>
      <c r="R127" s="124" t="n">
        <v>2</v>
      </c>
      <c r="S127" s="124" t="n">
        <v>1</v>
      </c>
      <c r="T127" s="124" t="n">
        <v>4</v>
      </c>
      <c r="U127" s="124" t="n">
        <v>1</v>
      </c>
      <c r="V127" s="124" t="n">
        <v>0</v>
      </c>
      <c r="W127" s="124" t="n">
        <v>0</v>
      </c>
      <c r="X127" s="124" t="n">
        <v>1</v>
      </c>
      <c r="Y127" s="124" t="n">
        <v>1</v>
      </c>
      <c r="Z127" s="124" t="n">
        <v>0</v>
      </c>
      <c r="AA127" s="124" t="n">
        <v>0</v>
      </c>
      <c r="AB127" s="124" t="n">
        <v>0</v>
      </c>
      <c r="AC127" s="124" t="n">
        <v>0</v>
      </c>
      <c r="AD127" s="124" t="n">
        <v>3</v>
      </c>
      <c r="AE127" s="124" t="n">
        <v>9</v>
      </c>
      <c r="AF127" s="69" t="n">
        <v>2</v>
      </c>
    </row>
    <row r="128" customFormat="false" ht="18.75" hidden="false" customHeight="false" outlineLevel="0" collapsed="false">
      <c r="A128" s="122"/>
      <c r="B128" s="124"/>
      <c r="C128" s="123"/>
      <c r="D128" s="124"/>
      <c r="E128" s="123"/>
      <c r="F128" s="123"/>
      <c r="G128" s="123"/>
      <c r="H128" s="123"/>
      <c r="I128" s="123"/>
      <c r="J128" s="123"/>
      <c r="K128" s="124"/>
      <c r="L128" s="124"/>
      <c r="M128" s="124"/>
      <c r="N128" s="124"/>
      <c r="O128" s="124"/>
      <c r="P128" s="124"/>
      <c r="Q128" s="124"/>
      <c r="R128" s="124"/>
      <c r="S128" s="124"/>
      <c r="T128" s="124"/>
      <c r="U128" s="124"/>
      <c r="V128" s="124"/>
      <c r="W128" s="124"/>
      <c r="X128" s="124"/>
      <c r="Y128" s="124"/>
      <c r="Z128" s="124"/>
      <c r="AA128" s="124"/>
      <c r="AB128" s="124"/>
      <c r="AC128" s="124"/>
      <c r="AD128" s="124"/>
      <c r="AE128" s="124"/>
      <c r="AF128" s="69"/>
    </row>
    <row r="129" customFormat="false" ht="18.75" hidden="false" customHeight="false" outlineLevel="0" collapsed="false">
      <c r="A129" s="125" t="s">
        <v>282</v>
      </c>
      <c r="B129" s="126" t="n">
        <f aca="false">SUM(B130:B156)</f>
        <v>2038</v>
      </c>
      <c r="C129" s="126" t="n">
        <f aca="false">SUM(C130:C156)</f>
        <v>9</v>
      </c>
      <c r="D129" s="124" t="n">
        <v>741</v>
      </c>
      <c r="E129" s="123" t="n">
        <v>148</v>
      </c>
      <c r="F129" s="123" t="n">
        <v>82</v>
      </c>
      <c r="G129" s="123" t="n">
        <v>1</v>
      </c>
      <c r="H129" s="123" t="n">
        <v>1</v>
      </c>
      <c r="I129" s="123" t="n">
        <v>0</v>
      </c>
      <c r="J129" s="123" t="n">
        <v>39</v>
      </c>
      <c r="K129" s="124" t="n">
        <v>29</v>
      </c>
      <c r="L129" s="124" t="n">
        <v>165</v>
      </c>
      <c r="M129" s="124" t="n">
        <v>51</v>
      </c>
      <c r="N129" s="124" t="n">
        <v>128</v>
      </c>
      <c r="O129" s="124" t="n">
        <v>42</v>
      </c>
      <c r="P129" s="124" t="n">
        <v>63</v>
      </c>
      <c r="Q129" s="124" t="n">
        <v>37</v>
      </c>
      <c r="R129" s="124" t="n">
        <v>27</v>
      </c>
      <c r="S129" s="124" t="n">
        <v>41</v>
      </c>
      <c r="T129" s="124" t="n">
        <v>83</v>
      </c>
      <c r="U129" s="124" t="n">
        <v>22</v>
      </c>
      <c r="V129" s="124" t="n">
        <v>1</v>
      </c>
      <c r="W129" s="124" t="n">
        <v>64</v>
      </c>
      <c r="X129" s="124" t="n">
        <v>1</v>
      </c>
      <c r="Y129" s="124" t="n">
        <v>29</v>
      </c>
      <c r="Z129" s="124" t="n">
        <v>12</v>
      </c>
      <c r="AA129" s="124" t="n">
        <v>3</v>
      </c>
      <c r="AB129" s="124" t="n">
        <v>1</v>
      </c>
      <c r="AC129" s="124" t="n">
        <v>2</v>
      </c>
      <c r="AD129" s="124" t="n">
        <v>106</v>
      </c>
      <c r="AE129" s="124" t="n">
        <v>96</v>
      </c>
      <c r="AF129" s="69" t="n">
        <v>14</v>
      </c>
    </row>
    <row r="130" customFormat="false" ht="18.75" hidden="false" customHeight="false" outlineLevel="0" collapsed="false">
      <c r="A130" s="122" t="s">
        <v>283</v>
      </c>
      <c r="B130" s="120" t="n">
        <f aca="false">SUM(C130:AF130)</f>
        <v>4</v>
      </c>
      <c r="C130" s="123" t="n">
        <v>0</v>
      </c>
      <c r="D130" s="124" t="n">
        <v>1</v>
      </c>
      <c r="E130" s="123" t="n">
        <v>0</v>
      </c>
      <c r="F130" s="123" t="n">
        <v>0</v>
      </c>
      <c r="G130" s="123" t="n">
        <v>0</v>
      </c>
      <c r="H130" s="123" t="n">
        <v>0</v>
      </c>
      <c r="I130" s="123" t="n">
        <v>0</v>
      </c>
      <c r="J130" s="123" t="n">
        <v>0</v>
      </c>
      <c r="K130" s="124" t="n">
        <v>0</v>
      </c>
      <c r="L130" s="124" t="n">
        <v>0</v>
      </c>
      <c r="M130" s="124" t="n">
        <v>3</v>
      </c>
      <c r="N130" s="124" t="n">
        <v>0</v>
      </c>
      <c r="O130" s="124" t="n">
        <v>0</v>
      </c>
      <c r="P130" s="124" t="n">
        <v>0</v>
      </c>
      <c r="Q130" s="124" t="n">
        <v>0</v>
      </c>
      <c r="R130" s="124" t="n">
        <v>0</v>
      </c>
      <c r="S130" s="124" t="n">
        <v>0</v>
      </c>
      <c r="T130" s="124" t="n">
        <v>0</v>
      </c>
      <c r="U130" s="124" t="n">
        <v>0</v>
      </c>
      <c r="V130" s="124" t="n">
        <v>0</v>
      </c>
      <c r="W130" s="124" t="n">
        <v>0</v>
      </c>
      <c r="X130" s="124" t="n">
        <v>0</v>
      </c>
      <c r="Y130" s="124" t="n">
        <v>0</v>
      </c>
      <c r="Z130" s="124" t="n">
        <v>0</v>
      </c>
      <c r="AA130" s="124" t="n">
        <v>0</v>
      </c>
      <c r="AB130" s="124" t="n">
        <v>0</v>
      </c>
      <c r="AC130" s="124" t="n">
        <v>0</v>
      </c>
      <c r="AD130" s="124" t="n">
        <v>0</v>
      </c>
      <c r="AE130" s="124" t="n">
        <v>0</v>
      </c>
      <c r="AF130" s="69" t="n">
        <v>0</v>
      </c>
    </row>
    <row r="131" customFormat="false" ht="18.75" hidden="false" customHeight="false" outlineLevel="0" collapsed="false">
      <c r="A131" s="122" t="s">
        <v>284</v>
      </c>
      <c r="B131" s="120" t="n">
        <f aca="false">SUM(C131:AF131)</f>
        <v>30</v>
      </c>
      <c r="C131" s="123" t="n">
        <v>0</v>
      </c>
      <c r="D131" s="124" t="n">
        <v>2</v>
      </c>
      <c r="E131" s="123" t="n">
        <v>3</v>
      </c>
      <c r="F131" s="123" t="n">
        <v>1</v>
      </c>
      <c r="G131" s="123" t="n">
        <v>0</v>
      </c>
      <c r="H131" s="123" t="n">
        <v>0</v>
      </c>
      <c r="I131" s="123" t="n">
        <v>0</v>
      </c>
      <c r="J131" s="123" t="n">
        <v>3</v>
      </c>
      <c r="K131" s="124" t="n">
        <v>0</v>
      </c>
      <c r="L131" s="124" t="n">
        <v>1</v>
      </c>
      <c r="M131" s="124" t="n">
        <v>1</v>
      </c>
      <c r="N131" s="124" t="n">
        <v>2</v>
      </c>
      <c r="O131" s="124" t="n">
        <v>5</v>
      </c>
      <c r="P131" s="124" t="n">
        <v>2</v>
      </c>
      <c r="Q131" s="124" t="n">
        <v>1</v>
      </c>
      <c r="R131" s="124" t="n">
        <v>0</v>
      </c>
      <c r="S131" s="124" t="n">
        <v>0</v>
      </c>
      <c r="T131" s="124" t="n">
        <v>3</v>
      </c>
      <c r="U131" s="124" t="n">
        <v>0</v>
      </c>
      <c r="V131" s="124" t="n">
        <v>0</v>
      </c>
      <c r="W131" s="124" t="n">
        <v>1</v>
      </c>
      <c r="X131" s="124" t="n">
        <v>0</v>
      </c>
      <c r="Y131" s="124" t="n">
        <v>1</v>
      </c>
      <c r="Z131" s="124" t="n">
        <v>0</v>
      </c>
      <c r="AA131" s="124" t="n">
        <v>0</v>
      </c>
      <c r="AB131" s="124" t="n">
        <v>0</v>
      </c>
      <c r="AC131" s="124" t="n">
        <v>0</v>
      </c>
      <c r="AD131" s="124" t="n">
        <v>2</v>
      </c>
      <c r="AE131" s="124" t="n">
        <v>2</v>
      </c>
      <c r="AF131" s="69" t="n">
        <v>0</v>
      </c>
    </row>
    <row r="132" customFormat="false" ht="18.75" hidden="false" customHeight="false" outlineLevel="0" collapsed="false">
      <c r="A132" s="122" t="s">
        <v>285</v>
      </c>
      <c r="B132" s="120" t="n">
        <f aca="false">SUM(C132:AF132)</f>
        <v>752</v>
      </c>
      <c r="C132" s="123" t="n">
        <v>4</v>
      </c>
      <c r="D132" s="124" t="n">
        <v>296</v>
      </c>
      <c r="E132" s="123" t="n">
        <v>46</v>
      </c>
      <c r="F132" s="123" t="n">
        <v>17</v>
      </c>
      <c r="G132" s="123" t="n">
        <v>1</v>
      </c>
      <c r="H132" s="123" t="n">
        <v>1</v>
      </c>
      <c r="I132" s="123" t="n">
        <v>0</v>
      </c>
      <c r="J132" s="123" t="n">
        <v>14</v>
      </c>
      <c r="K132" s="124" t="n">
        <v>16</v>
      </c>
      <c r="L132" s="124" t="n">
        <v>62</v>
      </c>
      <c r="M132" s="124" t="n">
        <v>17</v>
      </c>
      <c r="N132" s="124" t="n">
        <v>52</v>
      </c>
      <c r="O132" s="124" t="n">
        <v>19</v>
      </c>
      <c r="P132" s="124" t="n">
        <v>40</v>
      </c>
      <c r="Q132" s="124" t="n">
        <v>12</v>
      </c>
      <c r="R132" s="124" t="n">
        <v>6</v>
      </c>
      <c r="S132" s="124" t="n">
        <v>15</v>
      </c>
      <c r="T132" s="124" t="n">
        <v>8</v>
      </c>
      <c r="U132" s="124" t="n">
        <v>8</v>
      </c>
      <c r="V132" s="124" t="n">
        <v>1</v>
      </c>
      <c r="W132" s="124" t="n">
        <v>30</v>
      </c>
      <c r="X132" s="124" t="n">
        <v>1</v>
      </c>
      <c r="Y132" s="124" t="n">
        <v>11</v>
      </c>
      <c r="Z132" s="124" t="n">
        <v>1</v>
      </c>
      <c r="AA132" s="124" t="n">
        <v>3</v>
      </c>
      <c r="AB132" s="124" t="n">
        <v>0</v>
      </c>
      <c r="AC132" s="124" t="n">
        <v>0</v>
      </c>
      <c r="AD132" s="124" t="n">
        <v>35</v>
      </c>
      <c r="AE132" s="124" t="n">
        <v>32</v>
      </c>
      <c r="AF132" s="69" t="n">
        <v>4</v>
      </c>
    </row>
    <row r="133" customFormat="false" ht="18.75" hidden="false" customHeight="false" outlineLevel="0" collapsed="false">
      <c r="A133" s="127" t="s">
        <v>286</v>
      </c>
      <c r="B133" s="120" t="n">
        <f aca="false">SUM(C133:AF133)</f>
        <v>1</v>
      </c>
      <c r="C133" s="123" t="n">
        <v>0</v>
      </c>
      <c r="D133" s="124" t="n">
        <v>0</v>
      </c>
      <c r="E133" s="123" t="n">
        <v>0</v>
      </c>
      <c r="F133" s="123" t="n">
        <v>0</v>
      </c>
      <c r="G133" s="123" t="n">
        <v>0</v>
      </c>
      <c r="H133" s="123" t="n">
        <v>0</v>
      </c>
      <c r="I133" s="123" t="n">
        <v>0</v>
      </c>
      <c r="J133" s="123" t="n">
        <v>0</v>
      </c>
      <c r="K133" s="124" t="n">
        <v>1</v>
      </c>
      <c r="L133" s="124" t="n">
        <v>0</v>
      </c>
      <c r="M133" s="124" t="n">
        <v>0</v>
      </c>
      <c r="N133" s="124" t="n">
        <v>0</v>
      </c>
      <c r="O133" s="124" t="n">
        <v>0</v>
      </c>
      <c r="P133" s="124" t="n">
        <v>0</v>
      </c>
      <c r="Q133" s="124" t="n">
        <v>0</v>
      </c>
      <c r="R133" s="124" t="n">
        <v>0</v>
      </c>
      <c r="S133" s="124" t="n">
        <v>0</v>
      </c>
      <c r="T133" s="124" t="n">
        <v>0</v>
      </c>
      <c r="U133" s="124" t="n">
        <v>0</v>
      </c>
      <c r="V133" s="124" t="n">
        <v>0</v>
      </c>
      <c r="W133" s="124" t="n">
        <v>0</v>
      </c>
      <c r="X133" s="124" t="n">
        <v>0</v>
      </c>
      <c r="Y133" s="124" t="n">
        <v>0</v>
      </c>
      <c r="Z133" s="124" t="n">
        <v>0</v>
      </c>
      <c r="AA133" s="124" t="n">
        <v>0</v>
      </c>
      <c r="AB133" s="124" t="n">
        <v>0</v>
      </c>
      <c r="AC133" s="124" t="n">
        <v>0</v>
      </c>
      <c r="AD133" s="124" t="n">
        <v>0</v>
      </c>
      <c r="AE133" s="124" t="n">
        <v>0</v>
      </c>
      <c r="AF133" s="69" t="n">
        <v>0</v>
      </c>
    </row>
    <row r="134" customFormat="false" ht="18.75" hidden="false" customHeight="false" outlineLevel="0" collapsed="false">
      <c r="A134" s="122" t="s">
        <v>287</v>
      </c>
      <c r="B134" s="120" t="n">
        <f aca="false">SUM(C134:AF134)</f>
        <v>23</v>
      </c>
      <c r="C134" s="123" t="n">
        <v>0</v>
      </c>
      <c r="D134" s="124" t="n">
        <v>3</v>
      </c>
      <c r="E134" s="123" t="n">
        <v>9</v>
      </c>
      <c r="F134" s="123" t="n">
        <v>0</v>
      </c>
      <c r="G134" s="123" t="n">
        <v>0</v>
      </c>
      <c r="H134" s="123" t="n">
        <v>0</v>
      </c>
      <c r="I134" s="123" t="n">
        <v>0</v>
      </c>
      <c r="J134" s="123" t="n">
        <v>1</v>
      </c>
      <c r="K134" s="124" t="n">
        <v>0</v>
      </c>
      <c r="L134" s="124" t="n">
        <v>1</v>
      </c>
      <c r="M134" s="124" t="n">
        <v>0</v>
      </c>
      <c r="N134" s="124" t="n">
        <v>6</v>
      </c>
      <c r="O134" s="124" t="n">
        <v>1</v>
      </c>
      <c r="P134" s="124" t="n">
        <v>0</v>
      </c>
      <c r="Q134" s="124" t="n">
        <v>0</v>
      </c>
      <c r="R134" s="124" t="n">
        <v>0</v>
      </c>
      <c r="S134" s="124" t="n">
        <v>0</v>
      </c>
      <c r="T134" s="124" t="n">
        <v>0</v>
      </c>
      <c r="U134" s="124" t="n">
        <v>0</v>
      </c>
      <c r="V134" s="124" t="n">
        <v>0</v>
      </c>
      <c r="W134" s="124" t="n">
        <v>0</v>
      </c>
      <c r="X134" s="124" t="n">
        <v>0</v>
      </c>
      <c r="Y134" s="124" t="n">
        <v>0</v>
      </c>
      <c r="Z134" s="124" t="n">
        <v>0</v>
      </c>
      <c r="AA134" s="124" t="n">
        <v>0</v>
      </c>
      <c r="AB134" s="124" t="n">
        <v>0</v>
      </c>
      <c r="AC134" s="124" t="n">
        <v>0</v>
      </c>
      <c r="AD134" s="124" t="n">
        <v>1</v>
      </c>
      <c r="AE134" s="124" t="n">
        <v>0</v>
      </c>
      <c r="AF134" s="69" t="n">
        <v>1</v>
      </c>
    </row>
    <row r="135" customFormat="false" ht="18.75" hidden="false" customHeight="false" outlineLevel="0" collapsed="false">
      <c r="A135" s="122" t="s">
        <v>288</v>
      </c>
      <c r="B135" s="120" t="n">
        <f aca="false">SUM(C135:AF135)</f>
        <v>2</v>
      </c>
      <c r="C135" s="123" t="n">
        <v>0</v>
      </c>
      <c r="D135" s="124" t="n">
        <v>0</v>
      </c>
      <c r="E135" s="123" t="n">
        <v>0</v>
      </c>
      <c r="F135" s="123" t="n">
        <v>0</v>
      </c>
      <c r="G135" s="123" t="n">
        <v>0</v>
      </c>
      <c r="H135" s="123" t="n">
        <v>0</v>
      </c>
      <c r="I135" s="123" t="n">
        <v>0</v>
      </c>
      <c r="J135" s="123" t="n">
        <v>0</v>
      </c>
      <c r="K135" s="124" t="n">
        <v>0</v>
      </c>
      <c r="L135" s="124" t="n">
        <v>1</v>
      </c>
      <c r="M135" s="124" t="n">
        <v>0</v>
      </c>
      <c r="N135" s="124" t="n">
        <v>1</v>
      </c>
      <c r="O135" s="124" t="n">
        <v>0</v>
      </c>
      <c r="P135" s="124" t="n">
        <v>0</v>
      </c>
      <c r="Q135" s="124" t="n">
        <v>0</v>
      </c>
      <c r="R135" s="124" t="n">
        <v>0</v>
      </c>
      <c r="S135" s="124" t="n">
        <v>0</v>
      </c>
      <c r="T135" s="124" t="n">
        <v>0</v>
      </c>
      <c r="U135" s="124" t="n">
        <v>0</v>
      </c>
      <c r="V135" s="124" t="n">
        <v>0</v>
      </c>
      <c r="W135" s="124" t="n">
        <v>0</v>
      </c>
      <c r="X135" s="124" t="n">
        <v>0</v>
      </c>
      <c r="Y135" s="124" t="n">
        <v>0</v>
      </c>
      <c r="Z135" s="124" t="n">
        <v>0</v>
      </c>
      <c r="AA135" s="124" t="n">
        <v>0</v>
      </c>
      <c r="AB135" s="124" t="n">
        <v>0</v>
      </c>
      <c r="AC135" s="124" t="n">
        <v>0</v>
      </c>
      <c r="AD135" s="124" t="n">
        <v>0</v>
      </c>
      <c r="AE135" s="124" t="n">
        <v>0</v>
      </c>
      <c r="AF135" s="69" t="n">
        <v>0</v>
      </c>
    </row>
    <row r="136" customFormat="false" ht="18.75" hidden="false" customHeight="false" outlineLevel="0" collapsed="false">
      <c r="A136" s="34" t="s">
        <v>289</v>
      </c>
      <c r="B136" s="120" t="n">
        <f aca="false">SUM(C136:AF136)</f>
        <v>6</v>
      </c>
      <c r="C136" s="123" t="n">
        <v>0</v>
      </c>
      <c r="D136" s="124" t="n">
        <v>3</v>
      </c>
      <c r="E136" s="123" t="n">
        <v>0</v>
      </c>
      <c r="F136" s="123" t="n">
        <v>1</v>
      </c>
      <c r="G136" s="123" t="n">
        <v>0</v>
      </c>
      <c r="H136" s="123" t="n">
        <v>0</v>
      </c>
      <c r="I136" s="123" t="n">
        <v>0</v>
      </c>
      <c r="J136" s="123" t="n">
        <v>0</v>
      </c>
      <c r="K136" s="124" t="n">
        <v>0</v>
      </c>
      <c r="L136" s="124" t="n">
        <v>0</v>
      </c>
      <c r="M136" s="124" t="n">
        <v>0</v>
      </c>
      <c r="N136" s="124" t="n">
        <v>1</v>
      </c>
      <c r="O136" s="124" t="n">
        <v>0</v>
      </c>
      <c r="P136" s="124" t="n">
        <v>1</v>
      </c>
      <c r="Q136" s="124" t="n">
        <v>0</v>
      </c>
      <c r="R136" s="124" t="n">
        <v>0</v>
      </c>
      <c r="S136" s="124" t="n">
        <v>0</v>
      </c>
      <c r="T136" s="124" t="n">
        <v>0</v>
      </c>
      <c r="U136" s="124" t="n">
        <v>0</v>
      </c>
      <c r="V136" s="124" t="n">
        <v>0</v>
      </c>
      <c r="W136" s="124" t="n">
        <v>0</v>
      </c>
      <c r="X136" s="124" t="n">
        <v>0</v>
      </c>
      <c r="Y136" s="124" t="n">
        <v>0</v>
      </c>
      <c r="Z136" s="124" t="n">
        <v>0</v>
      </c>
      <c r="AA136" s="124" t="n">
        <v>0</v>
      </c>
      <c r="AB136" s="124" t="n">
        <v>0</v>
      </c>
      <c r="AC136" s="124" t="n">
        <v>0</v>
      </c>
      <c r="AD136" s="124" t="n">
        <v>0</v>
      </c>
      <c r="AE136" s="124" t="n">
        <v>0</v>
      </c>
      <c r="AF136" s="69" t="n">
        <v>0</v>
      </c>
    </row>
    <row r="137" customFormat="false" ht="18.75" hidden="false" customHeight="false" outlineLevel="0" collapsed="false">
      <c r="A137" s="122" t="s">
        <v>290</v>
      </c>
      <c r="B137" s="120" t="n">
        <f aca="false">SUM(C137:AF137)</f>
        <v>10</v>
      </c>
      <c r="C137" s="123" t="n">
        <v>0</v>
      </c>
      <c r="D137" s="124" t="n">
        <v>1</v>
      </c>
      <c r="E137" s="123" t="n">
        <v>0</v>
      </c>
      <c r="F137" s="123" t="n">
        <v>0</v>
      </c>
      <c r="G137" s="123" t="n">
        <v>0</v>
      </c>
      <c r="H137" s="123" t="n">
        <v>0</v>
      </c>
      <c r="I137" s="123" t="n">
        <v>0</v>
      </c>
      <c r="J137" s="123" t="n">
        <v>0</v>
      </c>
      <c r="K137" s="124" t="n">
        <v>0</v>
      </c>
      <c r="L137" s="124" t="n">
        <v>0</v>
      </c>
      <c r="M137" s="124" t="n">
        <v>0</v>
      </c>
      <c r="N137" s="124" t="n">
        <v>1</v>
      </c>
      <c r="O137" s="124" t="n">
        <v>0</v>
      </c>
      <c r="P137" s="124" t="n">
        <v>1</v>
      </c>
      <c r="Q137" s="124" t="n">
        <v>0</v>
      </c>
      <c r="R137" s="124" t="n">
        <v>2</v>
      </c>
      <c r="S137" s="124" t="n">
        <v>0</v>
      </c>
      <c r="T137" s="124" t="n">
        <v>0</v>
      </c>
      <c r="U137" s="124" t="n">
        <v>0</v>
      </c>
      <c r="V137" s="124" t="n">
        <v>0</v>
      </c>
      <c r="W137" s="124" t="n">
        <v>3</v>
      </c>
      <c r="X137" s="124" t="n">
        <v>0</v>
      </c>
      <c r="Y137" s="124" t="n">
        <v>0</v>
      </c>
      <c r="Z137" s="124" t="n">
        <v>0</v>
      </c>
      <c r="AA137" s="124" t="n">
        <v>0</v>
      </c>
      <c r="AB137" s="124" t="n">
        <v>0</v>
      </c>
      <c r="AC137" s="124" t="n">
        <v>0</v>
      </c>
      <c r="AD137" s="124" t="n">
        <v>0</v>
      </c>
      <c r="AE137" s="124" t="n">
        <v>2</v>
      </c>
      <c r="AF137" s="69" t="n">
        <v>0</v>
      </c>
    </row>
    <row r="138" customFormat="false" ht="18.75" hidden="false" customHeight="false" outlineLevel="0" collapsed="false">
      <c r="A138" s="122" t="s">
        <v>291</v>
      </c>
      <c r="B138" s="120" t="n">
        <f aca="false">SUM(C138:AF138)</f>
        <v>3</v>
      </c>
      <c r="C138" s="123" t="n">
        <v>0</v>
      </c>
      <c r="D138" s="124" t="n">
        <v>0</v>
      </c>
      <c r="E138" s="123" t="n">
        <v>0</v>
      </c>
      <c r="F138" s="123" t="n">
        <v>0</v>
      </c>
      <c r="G138" s="123" t="n">
        <v>0</v>
      </c>
      <c r="H138" s="123" t="n">
        <v>0</v>
      </c>
      <c r="I138" s="123" t="n">
        <v>0</v>
      </c>
      <c r="J138" s="123" t="n">
        <v>0</v>
      </c>
      <c r="K138" s="124" t="n">
        <v>0</v>
      </c>
      <c r="L138" s="124" t="n">
        <v>1</v>
      </c>
      <c r="M138" s="124" t="n">
        <v>1</v>
      </c>
      <c r="N138" s="124" t="n">
        <v>0</v>
      </c>
      <c r="O138" s="124" t="n">
        <v>0</v>
      </c>
      <c r="P138" s="124" t="n">
        <v>0</v>
      </c>
      <c r="Q138" s="124" t="n">
        <v>0</v>
      </c>
      <c r="R138" s="124" t="n">
        <v>0</v>
      </c>
      <c r="S138" s="124" t="n">
        <v>0</v>
      </c>
      <c r="T138" s="124" t="n">
        <v>0</v>
      </c>
      <c r="U138" s="124" t="n">
        <v>0</v>
      </c>
      <c r="V138" s="124" t="n">
        <v>0</v>
      </c>
      <c r="W138" s="124" t="n">
        <v>0</v>
      </c>
      <c r="X138" s="124" t="n">
        <v>0</v>
      </c>
      <c r="Y138" s="124" t="n">
        <v>0</v>
      </c>
      <c r="Z138" s="124" t="n">
        <v>0</v>
      </c>
      <c r="AA138" s="124" t="n">
        <v>0</v>
      </c>
      <c r="AB138" s="124" t="n">
        <v>0</v>
      </c>
      <c r="AC138" s="124" t="n">
        <v>0</v>
      </c>
      <c r="AD138" s="124" t="n">
        <v>0</v>
      </c>
      <c r="AE138" s="124" t="n">
        <v>1</v>
      </c>
      <c r="AF138" s="69" t="n">
        <v>0</v>
      </c>
    </row>
    <row r="139" customFormat="false" ht="18.75" hidden="false" customHeight="false" outlineLevel="0" collapsed="false">
      <c r="A139" s="122" t="s">
        <v>292</v>
      </c>
      <c r="B139" s="120" t="n">
        <f aca="false">SUM(C139:AF139)</f>
        <v>4</v>
      </c>
      <c r="C139" s="123" t="n">
        <v>0</v>
      </c>
      <c r="D139" s="124" t="n">
        <v>0</v>
      </c>
      <c r="E139" s="123" t="n">
        <v>0</v>
      </c>
      <c r="F139" s="123" t="n">
        <v>0</v>
      </c>
      <c r="G139" s="123" t="n">
        <v>0</v>
      </c>
      <c r="H139" s="123" t="n">
        <v>0</v>
      </c>
      <c r="I139" s="123" t="n">
        <v>0</v>
      </c>
      <c r="J139" s="123" t="n">
        <v>0</v>
      </c>
      <c r="K139" s="124" t="n">
        <v>0</v>
      </c>
      <c r="L139" s="124" t="n">
        <v>2</v>
      </c>
      <c r="M139" s="124" t="n">
        <v>0</v>
      </c>
      <c r="N139" s="124" t="n">
        <v>0</v>
      </c>
      <c r="O139" s="124" t="n">
        <v>0</v>
      </c>
      <c r="P139" s="124" t="n">
        <v>0</v>
      </c>
      <c r="Q139" s="124" t="n">
        <v>0</v>
      </c>
      <c r="R139" s="124" t="n">
        <v>0</v>
      </c>
      <c r="S139" s="124" t="n">
        <v>1</v>
      </c>
      <c r="T139" s="124" t="n">
        <v>0</v>
      </c>
      <c r="U139" s="124" t="n">
        <v>0</v>
      </c>
      <c r="V139" s="124" t="n">
        <v>0</v>
      </c>
      <c r="W139" s="124" t="n">
        <v>0</v>
      </c>
      <c r="X139" s="124" t="n">
        <v>0</v>
      </c>
      <c r="Y139" s="124" t="n">
        <v>0</v>
      </c>
      <c r="Z139" s="124" t="n">
        <v>0</v>
      </c>
      <c r="AA139" s="124" t="n">
        <v>0</v>
      </c>
      <c r="AB139" s="124" t="n">
        <v>0</v>
      </c>
      <c r="AC139" s="124" t="n">
        <v>0</v>
      </c>
      <c r="AD139" s="124" t="n">
        <v>0</v>
      </c>
      <c r="AE139" s="124" t="n">
        <v>0</v>
      </c>
      <c r="AF139" s="69" t="n">
        <v>1</v>
      </c>
    </row>
    <row r="140" customFormat="false" ht="18.75" hidden="false" customHeight="false" outlineLevel="0" collapsed="false">
      <c r="A140" s="127" t="s">
        <v>293</v>
      </c>
      <c r="B140" s="120" t="n">
        <f aca="false">SUM(C140:AF140)</f>
        <v>5</v>
      </c>
      <c r="C140" s="123" t="n">
        <v>0</v>
      </c>
      <c r="D140" s="124" t="n">
        <v>1</v>
      </c>
      <c r="E140" s="123" t="n">
        <v>0</v>
      </c>
      <c r="F140" s="123" t="n">
        <v>0</v>
      </c>
      <c r="G140" s="123" t="n">
        <v>0</v>
      </c>
      <c r="H140" s="123" t="n">
        <v>0</v>
      </c>
      <c r="I140" s="123" t="n">
        <v>0</v>
      </c>
      <c r="J140" s="123" t="n">
        <v>0</v>
      </c>
      <c r="K140" s="124" t="n">
        <v>1</v>
      </c>
      <c r="L140" s="124" t="n">
        <v>0</v>
      </c>
      <c r="M140" s="124" t="n">
        <v>0</v>
      </c>
      <c r="N140" s="124" t="n">
        <v>0</v>
      </c>
      <c r="O140" s="124" t="n">
        <v>0</v>
      </c>
      <c r="P140" s="124" t="n">
        <v>0</v>
      </c>
      <c r="Q140" s="124" t="n">
        <v>0</v>
      </c>
      <c r="R140" s="124" t="n">
        <v>0</v>
      </c>
      <c r="S140" s="124" t="n">
        <v>0</v>
      </c>
      <c r="T140" s="124" t="n">
        <v>0</v>
      </c>
      <c r="U140" s="124" t="n">
        <v>1</v>
      </c>
      <c r="V140" s="124" t="n">
        <v>0</v>
      </c>
      <c r="W140" s="124" t="n">
        <v>0</v>
      </c>
      <c r="X140" s="124" t="n">
        <v>0</v>
      </c>
      <c r="Y140" s="124" t="n">
        <v>0</v>
      </c>
      <c r="Z140" s="124" t="n">
        <v>0</v>
      </c>
      <c r="AA140" s="124" t="n">
        <v>0</v>
      </c>
      <c r="AB140" s="124" t="n">
        <v>0</v>
      </c>
      <c r="AC140" s="124" t="n">
        <v>0</v>
      </c>
      <c r="AD140" s="124" t="n">
        <v>1</v>
      </c>
      <c r="AE140" s="124" t="n">
        <v>1</v>
      </c>
      <c r="AF140" s="69" t="n">
        <v>0</v>
      </c>
    </row>
    <row r="141" customFormat="false" ht="18.75" hidden="false" customHeight="false" outlineLevel="0" collapsed="false">
      <c r="A141" s="122" t="s">
        <v>166</v>
      </c>
      <c r="B141" s="120" t="n">
        <f aca="false">SUM(C141:AF141)</f>
        <v>6</v>
      </c>
      <c r="C141" s="123" t="n">
        <v>0</v>
      </c>
      <c r="D141" s="124" t="n">
        <v>0</v>
      </c>
      <c r="E141" s="123" t="n">
        <v>0</v>
      </c>
      <c r="F141" s="123" t="n">
        <v>0</v>
      </c>
      <c r="G141" s="123" t="n">
        <v>0</v>
      </c>
      <c r="H141" s="123" t="n">
        <v>0</v>
      </c>
      <c r="I141" s="123" t="n">
        <v>0</v>
      </c>
      <c r="J141" s="123" t="n">
        <v>0</v>
      </c>
      <c r="K141" s="124" t="n">
        <v>0</v>
      </c>
      <c r="L141" s="124" t="n">
        <v>1</v>
      </c>
      <c r="M141" s="124" t="n">
        <v>0</v>
      </c>
      <c r="N141" s="124" t="n">
        <v>1</v>
      </c>
      <c r="O141" s="124" t="n">
        <v>0</v>
      </c>
      <c r="P141" s="124" t="n">
        <v>1</v>
      </c>
      <c r="Q141" s="124" t="n">
        <v>3</v>
      </c>
      <c r="R141" s="124" t="n">
        <v>0</v>
      </c>
      <c r="S141" s="124" t="n">
        <v>0</v>
      </c>
      <c r="T141" s="124" t="n">
        <v>0</v>
      </c>
      <c r="U141" s="124" t="n">
        <v>0</v>
      </c>
      <c r="V141" s="124" t="n">
        <v>0</v>
      </c>
      <c r="W141" s="124" t="n">
        <v>0</v>
      </c>
      <c r="X141" s="124" t="n">
        <v>0</v>
      </c>
      <c r="Y141" s="124" t="n">
        <v>0</v>
      </c>
      <c r="Z141" s="124" t="n">
        <v>0</v>
      </c>
      <c r="AA141" s="124" t="n">
        <v>0</v>
      </c>
      <c r="AB141" s="124" t="n">
        <v>0</v>
      </c>
      <c r="AC141" s="124" t="n">
        <v>0</v>
      </c>
      <c r="AD141" s="124" t="n">
        <v>0</v>
      </c>
      <c r="AE141" s="124" t="n">
        <v>0</v>
      </c>
      <c r="AF141" s="69" t="n">
        <v>0</v>
      </c>
    </row>
    <row r="142" customFormat="false" ht="18.75" hidden="false" customHeight="false" outlineLevel="0" collapsed="false">
      <c r="A142" s="122" t="s">
        <v>294</v>
      </c>
      <c r="B142" s="120" t="n">
        <f aca="false">SUM(C142:AF142)</f>
        <v>12</v>
      </c>
      <c r="C142" s="123" t="n">
        <v>0</v>
      </c>
      <c r="D142" s="124" t="n">
        <v>2</v>
      </c>
      <c r="E142" s="123" t="n">
        <v>1</v>
      </c>
      <c r="F142" s="123" t="n">
        <v>1</v>
      </c>
      <c r="G142" s="123" t="n">
        <v>0</v>
      </c>
      <c r="H142" s="123" t="n">
        <v>0</v>
      </c>
      <c r="I142" s="123" t="n">
        <v>0</v>
      </c>
      <c r="J142" s="123" t="n">
        <v>0</v>
      </c>
      <c r="K142" s="124" t="n">
        <v>0</v>
      </c>
      <c r="L142" s="124" t="n">
        <v>1</v>
      </c>
      <c r="M142" s="124" t="n">
        <v>0</v>
      </c>
      <c r="N142" s="124" t="n">
        <v>0</v>
      </c>
      <c r="O142" s="124" t="n">
        <v>1</v>
      </c>
      <c r="P142" s="124" t="n">
        <v>0</v>
      </c>
      <c r="Q142" s="124" t="n">
        <v>2</v>
      </c>
      <c r="R142" s="124" t="n">
        <v>0</v>
      </c>
      <c r="S142" s="124" t="n">
        <v>2</v>
      </c>
      <c r="T142" s="124" t="n">
        <v>0</v>
      </c>
      <c r="U142" s="124" t="n">
        <v>0</v>
      </c>
      <c r="V142" s="124" t="n">
        <v>0</v>
      </c>
      <c r="W142" s="124" t="n">
        <v>0</v>
      </c>
      <c r="X142" s="124" t="n">
        <v>0</v>
      </c>
      <c r="Y142" s="124" t="n">
        <v>1</v>
      </c>
      <c r="Z142" s="124" t="n">
        <v>0</v>
      </c>
      <c r="AA142" s="124" t="n">
        <v>0</v>
      </c>
      <c r="AB142" s="124" t="n">
        <v>0</v>
      </c>
      <c r="AC142" s="124" t="n">
        <v>0</v>
      </c>
      <c r="AD142" s="124" t="n">
        <v>1</v>
      </c>
      <c r="AE142" s="124" t="n">
        <v>0</v>
      </c>
      <c r="AF142" s="69" t="n">
        <v>0</v>
      </c>
    </row>
    <row r="143" customFormat="false" ht="18.75" hidden="false" customHeight="false" outlineLevel="0" collapsed="false">
      <c r="A143" s="122" t="s">
        <v>295</v>
      </c>
      <c r="B143" s="120" t="n">
        <f aca="false">SUM(C143:AF143)</f>
        <v>893</v>
      </c>
      <c r="C143" s="123" t="n">
        <v>2</v>
      </c>
      <c r="D143" s="124" t="n">
        <v>375</v>
      </c>
      <c r="E143" s="123" t="n">
        <v>74</v>
      </c>
      <c r="F143" s="123" t="n">
        <v>40</v>
      </c>
      <c r="G143" s="123" t="n">
        <v>0</v>
      </c>
      <c r="H143" s="123" t="n">
        <v>0</v>
      </c>
      <c r="I143" s="123" t="n">
        <v>0</v>
      </c>
      <c r="J143" s="123" t="n">
        <v>6</v>
      </c>
      <c r="K143" s="124" t="n">
        <v>6</v>
      </c>
      <c r="L143" s="124" t="n">
        <v>89</v>
      </c>
      <c r="M143" s="124" t="n">
        <v>22</v>
      </c>
      <c r="N143" s="124" t="n">
        <v>58</v>
      </c>
      <c r="O143" s="124" t="n">
        <v>5</v>
      </c>
      <c r="P143" s="124" t="n">
        <v>6</v>
      </c>
      <c r="Q143" s="124" t="n">
        <v>18</v>
      </c>
      <c r="R143" s="124" t="n">
        <v>17</v>
      </c>
      <c r="S143" s="124" t="n">
        <v>19</v>
      </c>
      <c r="T143" s="124" t="n">
        <v>9</v>
      </c>
      <c r="U143" s="124" t="n">
        <v>12</v>
      </c>
      <c r="V143" s="124" t="n">
        <v>0</v>
      </c>
      <c r="W143" s="124" t="n">
        <v>23</v>
      </c>
      <c r="X143" s="124" t="n">
        <v>0</v>
      </c>
      <c r="Y143" s="124" t="n">
        <v>5</v>
      </c>
      <c r="Z143" s="124" t="n">
        <v>2</v>
      </c>
      <c r="AA143" s="124" t="n">
        <v>0</v>
      </c>
      <c r="AB143" s="124" t="n">
        <v>0</v>
      </c>
      <c r="AC143" s="124" t="n">
        <v>1</v>
      </c>
      <c r="AD143" s="124" t="n">
        <v>50</v>
      </c>
      <c r="AE143" s="124" t="n">
        <v>47</v>
      </c>
      <c r="AF143" s="69" t="n">
        <v>7</v>
      </c>
    </row>
    <row r="144" customFormat="false" ht="18.75" hidden="false" customHeight="false" outlineLevel="0" collapsed="false">
      <c r="A144" s="34" t="s">
        <v>345</v>
      </c>
      <c r="B144" s="120" t="n">
        <f aca="false">SUM(C144:AF144)</f>
        <v>6</v>
      </c>
      <c r="C144" s="123" t="n">
        <v>0</v>
      </c>
      <c r="D144" s="124" t="n">
        <v>1</v>
      </c>
      <c r="E144" s="123" t="n">
        <v>0</v>
      </c>
      <c r="F144" s="123" t="n">
        <v>0</v>
      </c>
      <c r="G144" s="123" t="n">
        <v>0</v>
      </c>
      <c r="H144" s="123" t="n">
        <v>0</v>
      </c>
      <c r="I144" s="123" t="n">
        <v>0</v>
      </c>
      <c r="J144" s="123" t="n">
        <v>0</v>
      </c>
      <c r="K144" s="124" t="n">
        <v>0</v>
      </c>
      <c r="L144" s="124" t="n">
        <v>0</v>
      </c>
      <c r="M144" s="124" t="n">
        <v>0</v>
      </c>
      <c r="N144" s="124" t="n">
        <v>0</v>
      </c>
      <c r="O144" s="124" t="n">
        <v>0</v>
      </c>
      <c r="P144" s="124" t="n">
        <v>1</v>
      </c>
      <c r="Q144" s="124" t="n">
        <v>0</v>
      </c>
      <c r="R144" s="124" t="n">
        <v>0</v>
      </c>
      <c r="S144" s="124" t="n">
        <v>1</v>
      </c>
      <c r="T144" s="124" t="n">
        <v>0</v>
      </c>
      <c r="U144" s="124" t="n">
        <v>0</v>
      </c>
      <c r="V144" s="124" t="n">
        <v>0</v>
      </c>
      <c r="W144" s="124" t="n">
        <v>0</v>
      </c>
      <c r="X144" s="124" t="n">
        <v>0</v>
      </c>
      <c r="Y144" s="124" t="n">
        <v>1</v>
      </c>
      <c r="Z144" s="124" t="n">
        <v>0</v>
      </c>
      <c r="AA144" s="124" t="n">
        <v>0</v>
      </c>
      <c r="AB144" s="124" t="n">
        <v>0</v>
      </c>
      <c r="AC144" s="124" t="n">
        <v>0</v>
      </c>
      <c r="AD144" s="124" t="n">
        <v>2</v>
      </c>
      <c r="AE144" s="124" t="n">
        <v>0</v>
      </c>
      <c r="AF144" s="69" t="n">
        <v>0</v>
      </c>
    </row>
    <row r="145" customFormat="false" ht="18.75" hidden="false" customHeight="false" outlineLevel="0" collapsed="false">
      <c r="A145" s="122" t="s">
        <v>297</v>
      </c>
      <c r="B145" s="120" t="n">
        <f aca="false">SUM(C145:AF145)</f>
        <v>3</v>
      </c>
      <c r="C145" s="123" t="n">
        <v>0</v>
      </c>
      <c r="D145" s="124" t="n">
        <v>0</v>
      </c>
      <c r="E145" s="123" t="n">
        <v>0</v>
      </c>
      <c r="F145" s="123" t="n">
        <v>1</v>
      </c>
      <c r="G145" s="123" t="n">
        <v>0</v>
      </c>
      <c r="H145" s="123" t="n">
        <v>0</v>
      </c>
      <c r="I145" s="123" t="n">
        <v>0</v>
      </c>
      <c r="J145" s="123" t="n">
        <v>0</v>
      </c>
      <c r="K145" s="124" t="n">
        <v>0</v>
      </c>
      <c r="L145" s="124" t="n">
        <v>0</v>
      </c>
      <c r="M145" s="124" t="n">
        <v>0</v>
      </c>
      <c r="N145" s="124" t="n">
        <v>0</v>
      </c>
      <c r="O145" s="124" t="n">
        <v>0</v>
      </c>
      <c r="P145" s="124" t="n">
        <v>0</v>
      </c>
      <c r="Q145" s="124" t="n">
        <v>0</v>
      </c>
      <c r="R145" s="124" t="n">
        <v>0</v>
      </c>
      <c r="S145" s="124" t="n">
        <v>1</v>
      </c>
      <c r="T145" s="124" t="n">
        <v>0</v>
      </c>
      <c r="U145" s="124" t="n">
        <v>0</v>
      </c>
      <c r="V145" s="124" t="n">
        <v>0</v>
      </c>
      <c r="W145" s="124" t="n">
        <v>0</v>
      </c>
      <c r="X145" s="124" t="n">
        <v>0</v>
      </c>
      <c r="Y145" s="124" t="n">
        <v>0</v>
      </c>
      <c r="Z145" s="124" t="n">
        <v>0</v>
      </c>
      <c r="AA145" s="124" t="n">
        <v>0</v>
      </c>
      <c r="AB145" s="124" t="n">
        <v>0</v>
      </c>
      <c r="AC145" s="124" t="n">
        <v>0</v>
      </c>
      <c r="AD145" s="124" t="n">
        <v>0</v>
      </c>
      <c r="AE145" s="124" t="n">
        <v>1</v>
      </c>
      <c r="AF145" s="69" t="n">
        <v>0</v>
      </c>
    </row>
    <row r="146" customFormat="false" ht="18.75" hidden="false" customHeight="false" outlineLevel="0" collapsed="false">
      <c r="A146" s="122" t="s">
        <v>298</v>
      </c>
      <c r="B146" s="120" t="n">
        <f aca="false">SUM(C146:AF146)</f>
        <v>1</v>
      </c>
      <c r="C146" s="123" t="n">
        <v>0</v>
      </c>
      <c r="D146" s="124" t="n">
        <v>0</v>
      </c>
      <c r="E146" s="123" t="n">
        <v>0</v>
      </c>
      <c r="F146" s="123" t="n">
        <v>0</v>
      </c>
      <c r="G146" s="123" t="n">
        <v>0</v>
      </c>
      <c r="H146" s="123" t="n">
        <v>0</v>
      </c>
      <c r="I146" s="123" t="n">
        <v>0</v>
      </c>
      <c r="J146" s="123" t="n">
        <v>0</v>
      </c>
      <c r="K146" s="124" t="n">
        <v>0</v>
      </c>
      <c r="L146" s="124" t="n">
        <v>0</v>
      </c>
      <c r="M146" s="124" t="n">
        <v>0</v>
      </c>
      <c r="N146" s="124" t="n">
        <v>0</v>
      </c>
      <c r="O146" s="124" t="n">
        <v>0</v>
      </c>
      <c r="P146" s="124" t="n">
        <v>0</v>
      </c>
      <c r="Q146" s="124" t="n">
        <v>0</v>
      </c>
      <c r="R146" s="124" t="n">
        <v>0</v>
      </c>
      <c r="S146" s="124" t="n">
        <v>0</v>
      </c>
      <c r="T146" s="124" t="n">
        <v>0</v>
      </c>
      <c r="U146" s="124" t="n">
        <v>1</v>
      </c>
      <c r="V146" s="124" t="n">
        <v>0</v>
      </c>
      <c r="W146" s="124" t="n">
        <v>0</v>
      </c>
      <c r="X146" s="124" t="n">
        <v>0</v>
      </c>
      <c r="Y146" s="124" t="n">
        <v>0</v>
      </c>
      <c r="Z146" s="124" t="n">
        <v>0</v>
      </c>
      <c r="AA146" s="124" t="n">
        <v>0</v>
      </c>
      <c r="AB146" s="124" t="n">
        <v>0</v>
      </c>
      <c r="AC146" s="124" t="n">
        <v>0</v>
      </c>
      <c r="AD146" s="124" t="n">
        <v>0</v>
      </c>
      <c r="AE146" s="124" t="n">
        <v>0</v>
      </c>
      <c r="AF146" s="69" t="n">
        <v>0</v>
      </c>
    </row>
    <row r="147" customFormat="false" ht="18.75" hidden="false" customHeight="false" outlineLevel="0" collapsed="false">
      <c r="A147" s="34" t="s">
        <v>346</v>
      </c>
      <c r="B147" s="120" t="n">
        <f aca="false">SUM(C147:AF147)</f>
        <v>9</v>
      </c>
      <c r="C147" s="123" t="n">
        <v>0</v>
      </c>
      <c r="D147" s="124" t="n">
        <v>2</v>
      </c>
      <c r="E147" s="123" t="n">
        <v>4</v>
      </c>
      <c r="F147" s="123" t="n">
        <v>0</v>
      </c>
      <c r="G147" s="123" t="n">
        <v>0</v>
      </c>
      <c r="H147" s="123" t="n">
        <v>0</v>
      </c>
      <c r="I147" s="123" t="n">
        <v>0</v>
      </c>
      <c r="J147" s="123" t="n">
        <v>0</v>
      </c>
      <c r="K147" s="124" t="n">
        <v>0</v>
      </c>
      <c r="L147" s="124" t="n">
        <v>0</v>
      </c>
      <c r="M147" s="124" t="n">
        <v>0</v>
      </c>
      <c r="N147" s="124" t="n">
        <v>1</v>
      </c>
      <c r="O147" s="124" t="n">
        <v>0</v>
      </c>
      <c r="P147" s="124" t="n">
        <v>0</v>
      </c>
      <c r="Q147" s="124" t="n">
        <v>0</v>
      </c>
      <c r="R147" s="124" t="n">
        <v>0</v>
      </c>
      <c r="S147" s="124" t="n">
        <v>0</v>
      </c>
      <c r="T147" s="124" t="n">
        <v>0</v>
      </c>
      <c r="U147" s="124" t="n">
        <v>0</v>
      </c>
      <c r="V147" s="124" t="n">
        <v>0</v>
      </c>
      <c r="W147" s="124" t="n">
        <v>0</v>
      </c>
      <c r="X147" s="124" t="n">
        <v>0</v>
      </c>
      <c r="Y147" s="124" t="n">
        <v>0</v>
      </c>
      <c r="Z147" s="124" t="n">
        <v>0</v>
      </c>
      <c r="AA147" s="124" t="n">
        <v>0</v>
      </c>
      <c r="AB147" s="124" t="n">
        <v>0</v>
      </c>
      <c r="AC147" s="124" t="n">
        <v>0</v>
      </c>
      <c r="AD147" s="124" t="n">
        <v>2</v>
      </c>
      <c r="AE147" s="124" t="n">
        <v>0</v>
      </c>
      <c r="AF147" s="69" t="n">
        <v>0</v>
      </c>
    </row>
    <row r="148" customFormat="false" ht="18.75" hidden="false" customHeight="false" outlineLevel="0" collapsed="false">
      <c r="A148" s="122" t="s">
        <v>300</v>
      </c>
      <c r="B148" s="120" t="n">
        <f aca="false">SUM(C148:AF148)</f>
        <v>8</v>
      </c>
      <c r="C148" s="123" t="n">
        <v>0</v>
      </c>
      <c r="D148" s="124" t="n">
        <v>2</v>
      </c>
      <c r="E148" s="123" t="n">
        <v>0</v>
      </c>
      <c r="F148" s="123" t="n">
        <v>2</v>
      </c>
      <c r="G148" s="123" t="n">
        <v>0</v>
      </c>
      <c r="H148" s="123" t="n">
        <v>0</v>
      </c>
      <c r="I148" s="123" t="n">
        <v>0</v>
      </c>
      <c r="J148" s="123" t="n">
        <v>0</v>
      </c>
      <c r="K148" s="124" t="n">
        <v>0</v>
      </c>
      <c r="L148" s="124" t="n">
        <v>0</v>
      </c>
      <c r="M148" s="124" t="n">
        <v>0</v>
      </c>
      <c r="N148" s="124" t="n">
        <v>1</v>
      </c>
      <c r="O148" s="124" t="n">
        <v>1</v>
      </c>
      <c r="P148" s="124" t="n">
        <v>0</v>
      </c>
      <c r="Q148" s="124" t="n">
        <v>0</v>
      </c>
      <c r="R148" s="124" t="n">
        <v>0</v>
      </c>
      <c r="S148" s="124" t="n">
        <v>0</v>
      </c>
      <c r="T148" s="124" t="n">
        <v>0</v>
      </c>
      <c r="U148" s="124" t="n">
        <v>0</v>
      </c>
      <c r="V148" s="124" t="n">
        <v>0</v>
      </c>
      <c r="W148" s="124" t="n">
        <v>0</v>
      </c>
      <c r="X148" s="124" t="n">
        <v>0</v>
      </c>
      <c r="Y148" s="124" t="n">
        <v>2</v>
      </c>
      <c r="Z148" s="124" t="n">
        <v>0</v>
      </c>
      <c r="AA148" s="124" t="n">
        <v>0</v>
      </c>
      <c r="AB148" s="124" t="n">
        <v>0</v>
      </c>
      <c r="AC148" s="124" t="n">
        <v>0</v>
      </c>
      <c r="AD148" s="124" t="n">
        <v>0</v>
      </c>
      <c r="AE148" s="124" t="n">
        <v>0</v>
      </c>
      <c r="AF148" s="69" t="n">
        <v>0</v>
      </c>
    </row>
    <row r="149" customFormat="false" ht="18.75" hidden="false" customHeight="false" outlineLevel="0" collapsed="false">
      <c r="A149" s="34" t="s">
        <v>302</v>
      </c>
      <c r="B149" s="120" t="n">
        <f aca="false">SUM(C149:AF149)</f>
        <v>85</v>
      </c>
      <c r="C149" s="123" t="n">
        <v>3</v>
      </c>
      <c r="D149" s="124" t="n">
        <v>29</v>
      </c>
      <c r="E149" s="123" t="n">
        <v>0</v>
      </c>
      <c r="F149" s="123" t="n">
        <v>5</v>
      </c>
      <c r="G149" s="123" t="n">
        <v>0</v>
      </c>
      <c r="H149" s="123" t="n">
        <v>0</v>
      </c>
      <c r="I149" s="123" t="n">
        <v>0</v>
      </c>
      <c r="J149" s="123" t="n">
        <v>2</v>
      </c>
      <c r="K149" s="124" t="n">
        <v>2</v>
      </c>
      <c r="L149" s="124" t="n">
        <v>0</v>
      </c>
      <c r="M149" s="124" t="n">
        <v>4</v>
      </c>
      <c r="N149" s="124" t="n">
        <v>2</v>
      </c>
      <c r="O149" s="124" t="n">
        <v>2</v>
      </c>
      <c r="P149" s="124" t="n">
        <v>2</v>
      </c>
      <c r="Q149" s="124" t="n">
        <v>0</v>
      </c>
      <c r="R149" s="124" t="n">
        <v>0</v>
      </c>
      <c r="S149" s="124" t="n">
        <v>1</v>
      </c>
      <c r="T149" s="124" t="n">
        <v>4</v>
      </c>
      <c r="U149" s="124" t="n">
        <v>0</v>
      </c>
      <c r="V149" s="124" t="n">
        <v>0</v>
      </c>
      <c r="W149" s="124" t="n">
        <v>4</v>
      </c>
      <c r="X149" s="124" t="n">
        <v>0</v>
      </c>
      <c r="Y149" s="124" t="n">
        <v>4</v>
      </c>
      <c r="Z149" s="124" t="n">
        <v>7</v>
      </c>
      <c r="AA149" s="124" t="n">
        <v>0</v>
      </c>
      <c r="AB149" s="124" t="n">
        <v>1</v>
      </c>
      <c r="AC149" s="124" t="n">
        <v>1</v>
      </c>
      <c r="AD149" s="124" t="n">
        <v>8</v>
      </c>
      <c r="AE149" s="124" t="n">
        <v>3</v>
      </c>
      <c r="AF149" s="69" t="n">
        <v>1</v>
      </c>
    </row>
    <row r="150" customFormat="false" ht="18.75" hidden="false" customHeight="false" outlineLevel="0" collapsed="false">
      <c r="A150" s="44" t="s">
        <v>303</v>
      </c>
      <c r="B150" s="120" t="n">
        <f aca="false">SUM(C150:AF150)</f>
        <v>4</v>
      </c>
      <c r="C150" s="123" t="n">
        <v>0</v>
      </c>
      <c r="D150" s="124" t="n">
        <v>2</v>
      </c>
      <c r="E150" s="123" t="n">
        <v>0</v>
      </c>
      <c r="F150" s="123" t="n">
        <v>0</v>
      </c>
      <c r="G150" s="123" t="n">
        <v>0</v>
      </c>
      <c r="H150" s="123" t="n">
        <v>0</v>
      </c>
      <c r="I150" s="123" t="n">
        <v>0</v>
      </c>
      <c r="J150" s="123" t="n">
        <v>1</v>
      </c>
      <c r="K150" s="124" t="n">
        <v>0</v>
      </c>
      <c r="L150" s="124" t="n">
        <v>0</v>
      </c>
      <c r="M150" s="124" t="n">
        <v>0</v>
      </c>
      <c r="N150" s="124" t="n">
        <v>0</v>
      </c>
      <c r="O150" s="124" t="n">
        <v>1</v>
      </c>
      <c r="P150" s="124" t="n">
        <v>0</v>
      </c>
      <c r="Q150" s="124" t="n">
        <v>0</v>
      </c>
      <c r="R150" s="124" t="n">
        <v>0</v>
      </c>
      <c r="S150" s="124" t="n">
        <v>0</v>
      </c>
      <c r="T150" s="124" t="n">
        <v>0</v>
      </c>
      <c r="U150" s="124" t="n">
        <v>0</v>
      </c>
      <c r="V150" s="124" t="n">
        <v>0</v>
      </c>
      <c r="W150" s="124" t="n">
        <v>0</v>
      </c>
      <c r="X150" s="124" t="n">
        <v>0</v>
      </c>
      <c r="Y150" s="124" t="n">
        <v>0</v>
      </c>
      <c r="Z150" s="124" t="n">
        <v>0</v>
      </c>
      <c r="AA150" s="124" t="n">
        <v>0</v>
      </c>
      <c r="AB150" s="124" t="n">
        <v>0</v>
      </c>
      <c r="AC150" s="124" t="n">
        <v>0</v>
      </c>
      <c r="AD150" s="124" t="n">
        <v>0</v>
      </c>
      <c r="AE150" s="124" t="n">
        <v>0</v>
      </c>
      <c r="AF150" s="69" t="n">
        <v>0</v>
      </c>
    </row>
    <row r="151" customFormat="false" ht="18.75" hidden="false" customHeight="false" outlineLevel="0" collapsed="false">
      <c r="A151" s="44" t="s">
        <v>304</v>
      </c>
      <c r="B151" s="120" t="n">
        <f aca="false">SUM(C151:AF151)</f>
        <v>14</v>
      </c>
      <c r="C151" s="123" t="n">
        <v>0</v>
      </c>
      <c r="D151" s="124" t="n">
        <v>8</v>
      </c>
      <c r="E151" s="123" t="n">
        <v>2</v>
      </c>
      <c r="F151" s="123" t="n">
        <v>0</v>
      </c>
      <c r="G151" s="123" t="n">
        <v>0</v>
      </c>
      <c r="H151" s="123" t="n">
        <v>0</v>
      </c>
      <c r="I151" s="123" t="n">
        <v>0</v>
      </c>
      <c r="J151" s="123" t="n">
        <v>0</v>
      </c>
      <c r="K151" s="124" t="n">
        <v>0</v>
      </c>
      <c r="L151" s="124" t="n">
        <v>2</v>
      </c>
      <c r="M151" s="124" t="n">
        <v>0</v>
      </c>
      <c r="N151" s="124" t="n">
        <v>0</v>
      </c>
      <c r="O151" s="124" t="n">
        <v>0</v>
      </c>
      <c r="P151" s="124" t="n">
        <v>2</v>
      </c>
      <c r="Q151" s="124" t="n">
        <v>0</v>
      </c>
      <c r="R151" s="124" t="n">
        <v>0</v>
      </c>
      <c r="S151" s="124" t="n">
        <v>0</v>
      </c>
      <c r="T151" s="124" t="n">
        <v>0</v>
      </c>
      <c r="U151" s="124" t="n">
        <v>0</v>
      </c>
      <c r="V151" s="124" t="n">
        <v>0</v>
      </c>
      <c r="W151" s="124" t="n">
        <v>0</v>
      </c>
      <c r="X151" s="124" t="n">
        <v>0</v>
      </c>
      <c r="Y151" s="124" t="n">
        <v>0</v>
      </c>
      <c r="Z151" s="124" t="n">
        <v>0</v>
      </c>
      <c r="AA151" s="124" t="n">
        <v>0</v>
      </c>
      <c r="AB151" s="124" t="n">
        <v>0</v>
      </c>
      <c r="AC151" s="124" t="n">
        <v>0</v>
      </c>
      <c r="AD151" s="124" t="n">
        <v>0</v>
      </c>
      <c r="AE151" s="124" t="n">
        <v>0</v>
      </c>
      <c r="AF151" s="69" t="n">
        <v>0</v>
      </c>
    </row>
    <row r="152" customFormat="false" ht="18.75" hidden="false" customHeight="false" outlineLevel="0" collapsed="false">
      <c r="A152" s="44" t="s">
        <v>306</v>
      </c>
      <c r="B152" s="120" t="n">
        <f aca="false">SUM(C152:AF152)</f>
        <v>15</v>
      </c>
      <c r="C152" s="123" t="n">
        <v>0</v>
      </c>
      <c r="D152" s="124" t="n">
        <v>2</v>
      </c>
      <c r="E152" s="123" t="n">
        <v>1</v>
      </c>
      <c r="F152" s="123" t="n">
        <v>2</v>
      </c>
      <c r="G152" s="123" t="n">
        <v>0</v>
      </c>
      <c r="H152" s="123" t="n">
        <v>0</v>
      </c>
      <c r="I152" s="123" t="n">
        <v>0</v>
      </c>
      <c r="J152" s="123" t="n">
        <v>1</v>
      </c>
      <c r="K152" s="124" t="n">
        <v>2</v>
      </c>
      <c r="L152" s="124" t="n">
        <v>1</v>
      </c>
      <c r="M152" s="124" t="n">
        <v>2</v>
      </c>
      <c r="N152" s="124" t="n">
        <v>1</v>
      </c>
      <c r="O152" s="124" t="n">
        <v>0</v>
      </c>
      <c r="P152" s="124" t="n">
        <v>0</v>
      </c>
      <c r="Q152" s="124" t="n">
        <v>0</v>
      </c>
      <c r="R152" s="124" t="n">
        <v>0</v>
      </c>
      <c r="S152" s="124" t="n">
        <v>1</v>
      </c>
      <c r="T152" s="124" t="n">
        <v>0</v>
      </c>
      <c r="U152" s="124" t="n">
        <v>0</v>
      </c>
      <c r="V152" s="124" t="n">
        <v>0</v>
      </c>
      <c r="W152" s="124" t="n">
        <v>0</v>
      </c>
      <c r="X152" s="124" t="n">
        <v>0</v>
      </c>
      <c r="Y152" s="124" t="n">
        <v>1</v>
      </c>
      <c r="Z152" s="124" t="n">
        <v>0</v>
      </c>
      <c r="AA152" s="124" t="n">
        <v>0</v>
      </c>
      <c r="AB152" s="124" t="n">
        <v>0</v>
      </c>
      <c r="AC152" s="124" t="n">
        <v>0</v>
      </c>
      <c r="AD152" s="124" t="n">
        <v>0</v>
      </c>
      <c r="AE152" s="124" t="n">
        <v>1</v>
      </c>
      <c r="AF152" s="69" t="n">
        <v>0</v>
      </c>
    </row>
    <row r="153" customFormat="false" ht="18.75" hidden="false" customHeight="false" outlineLevel="0" collapsed="false">
      <c r="A153" s="44" t="s">
        <v>307</v>
      </c>
      <c r="B153" s="120" t="n">
        <f aca="false">SUM(C153:AF153)</f>
        <v>69</v>
      </c>
      <c r="C153" s="123" t="n">
        <v>0</v>
      </c>
      <c r="D153" s="124" t="n">
        <v>11</v>
      </c>
      <c r="E153" s="123" t="n">
        <v>2</v>
      </c>
      <c r="F153" s="123" t="n">
        <v>12</v>
      </c>
      <c r="G153" s="123" t="n">
        <v>0</v>
      </c>
      <c r="H153" s="123" t="n">
        <v>0</v>
      </c>
      <c r="I153" s="123" t="n">
        <v>0</v>
      </c>
      <c r="J153" s="123" t="n">
        <v>4</v>
      </c>
      <c r="K153" s="124" t="n">
        <v>1</v>
      </c>
      <c r="L153" s="124" t="n">
        <v>3</v>
      </c>
      <c r="M153" s="124" t="n">
        <v>1</v>
      </c>
      <c r="N153" s="124" t="n">
        <v>1</v>
      </c>
      <c r="O153" s="124" t="n">
        <v>6</v>
      </c>
      <c r="P153" s="124" t="n">
        <v>7</v>
      </c>
      <c r="Q153" s="124" t="n">
        <v>1</v>
      </c>
      <c r="R153" s="124" t="n">
        <v>2</v>
      </c>
      <c r="S153" s="124" t="n">
        <v>0</v>
      </c>
      <c r="T153" s="124" t="n">
        <v>3</v>
      </c>
      <c r="U153" s="124" t="n">
        <v>0</v>
      </c>
      <c r="V153" s="124" t="n">
        <v>0</v>
      </c>
      <c r="W153" s="124" t="n">
        <v>3</v>
      </c>
      <c r="X153" s="124" t="n">
        <v>0</v>
      </c>
      <c r="Y153" s="124" t="n">
        <v>3</v>
      </c>
      <c r="Z153" s="124" t="n">
        <v>2</v>
      </c>
      <c r="AA153" s="124" t="n">
        <v>0</v>
      </c>
      <c r="AB153" s="124" t="n">
        <v>0</v>
      </c>
      <c r="AC153" s="124" t="n">
        <v>0</v>
      </c>
      <c r="AD153" s="124" t="n">
        <v>3</v>
      </c>
      <c r="AE153" s="124" t="n">
        <v>4</v>
      </c>
      <c r="AF153" s="69" t="n">
        <v>0</v>
      </c>
    </row>
    <row r="154" customFormat="false" ht="18.75" hidden="false" customHeight="false" outlineLevel="0" collapsed="false">
      <c r="A154" s="44" t="s">
        <v>308</v>
      </c>
      <c r="B154" s="120" t="n">
        <f aca="false">SUM(C154:AF154)</f>
        <v>1</v>
      </c>
      <c r="C154" s="123" t="n">
        <v>0</v>
      </c>
      <c r="D154" s="124" t="n">
        <v>0</v>
      </c>
      <c r="E154" s="123" t="n">
        <v>1</v>
      </c>
      <c r="F154" s="123" t="n">
        <v>0</v>
      </c>
      <c r="G154" s="123" t="n">
        <v>0</v>
      </c>
      <c r="H154" s="123" t="n">
        <v>0</v>
      </c>
      <c r="I154" s="123" t="n">
        <v>0</v>
      </c>
      <c r="J154" s="123" t="n">
        <v>0</v>
      </c>
      <c r="K154" s="124" t="n">
        <v>0</v>
      </c>
      <c r="L154" s="124" t="n">
        <v>0</v>
      </c>
      <c r="M154" s="124" t="n">
        <v>0</v>
      </c>
      <c r="N154" s="124" t="n">
        <v>0</v>
      </c>
      <c r="O154" s="124" t="n">
        <v>0</v>
      </c>
      <c r="P154" s="124" t="n">
        <v>0</v>
      </c>
      <c r="Q154" s="124" t="n">
        <v>0</v>
      </c>
      <c r="R154" s="124" t="n">
        <v>0</v>
      </c>
      <c r="S154" s="124" t="n">
        <v>0</v>
      </c>
      <c r="T154" s="124" t="n">
        <v>0</v>
      </c>
      <c r="U154" s="124" t="n">
        <v>0</v>
      </c>
      <c r="V154" s="124" t="n">
        <v>0</v>
      </c>
      <c r="W154" s="124" t="n">
        <v>0</v>
      </c>
      <c r="X154" s="124" t="n">
        <v>0</v>
      </c>
      <c r="Y154" s="124" t="n">
        <v>0</v>
      </c>
      <c r="Z154" s="124" t="n">
        <v>0</v>
      </c>
      <c r="AA154" s="124" t="n">
        <v>0</v>
      </c>
      <c r="AB154" s="124" t="n">
        <v>0</v>
      </c>
      <c r="AC154" s="124" t="n">
        <v>0</v>
      </c>
      <c r="AD154" s="124" t="n">
        <v>0</v>
      </c>
      <c r="AE154" s="124" t="n">
        <v>0</v>
      </c>
      <c r="AF154" s="69" t="n">
        <v>0</v>
      </c>
    </row>
    <row r="155" customFormat="false" ht="18.75" hidden="false" customHeight="false" outlineLevel="0" collapsed="false">
      <c r="A155" s="34" t="s">
        <v>309</v>
      </c>
      <c r="B155" s="120" t="n">
        <f aca="false">SUM(C155:AF155)</f>
        <v>15</v>
      </c>
      <c r="C155" s="123" t="n">
        <v>0</v>
      </c>
      <c r="D155" s="124" t="n">
        <v>0</v>
      </c>
      <c r="E155" s="123" t="n">
        <v>5</v>
      </c>
      <c r="F155" s="123" t="n">
        <v>0</v>
      </c>
      <c r="G155" s="123" t="n">
        <v>0</v>
      </c>
      <c r="H155" s="123" t="n">
        <v>0</v>
      </c>
      <c r="I155" s="123" t="n">
        <v>0</v>
      </c>
      <c r="J155" s="123" t="n">
        <v>7</v>
      </c>
      <c r="K155" s="124" t="n">
        <v>0</v>
      </c>
      <c r="L155" s="124" t="n">
        <v>0</v>
      </c>
      <c r="M155" s="124" t="n">
        <v>0</v>
      </c>
      <c r="N155" s="124" t="n">
        <v>0</v>
      </c>
      <c r="O155" s="124" t="n">
        <v>1</v>
      </c>
      <c r="P155" s="124" t="n">
        <v>0</v>
      </c>
      <c r="Q155" s="124" t="n">
        <v>0</v>
      </c>
      <c r="R155" s="124" t="n">
        <v>0</v>
      </c>
      <c r="S155" s="124" t="n">
        <v>0</v>
      </c>
      <c r="T155" s="124" t="n">
        <v>0</v>
      </c>
      <c r="U155" s="124" t="n">
        <v>0</v>
      </c>
      <c r="V155" s="124" t="n">
        <v>0</v>
      </c>
      <c r="W155" s="124" t="n">
        <v>0</v>
      </c>
      <c r="X155" s="124" t="n">
        <v>0</v>
      </c>
      <c r="Y155" s="124" t="n">
        <v>0</v>
      </c>
      <c r="Z155" s="124" t="n">
        <v>0</v>
      </c>
      <c r="AA155" s="124" t="n">
        <v>0</v>
      </c>
      <c r="AB155" s="124" t="n">
        <v>0</v>
      </c>
      <c r="AC155" s="124" t="n">
        <v>0</v>
      </c>
      <c r="AD155" s="124" t="n">
        <v>1</v>
      </c>
      <c r="AE155" s="124" t="n">
        <v>1</v>
      </c>
      <c r="AF155" s="69" t="n">
        <v>0</v>
      </c>
    </row>
    <row r="156" customFormat="false" ht="18.75" hidden="false" customHeight="false" outlineLevel="0" collapsed="false">
      <c r="A156" s="44" t="s">
        <v>310</v>
      </c>
      <c r="B156" s="120" t="n">
        <f aca="false">SUM(C156:AF156)</f>
        <v>57</v>
      </c>
      <c r="C156" s="123" t="n">
        <v>0</v>
      </c>
      <c r="D156" s="124" t="n">
        <v>0</v>
      </c>
      <c r="E156" s="123" t="n">
        <v>0</v>
      </c>
      <c r="F156" s="123" t="n">
        <v>0</v>
      </c>
      <c r="G156" s="123" t="n">
        <v>0</v>
      </c>
      <c r="H156" s="123" t="n">
        <v>0</v>
      </c>
      <c r="I156" s="123" t="n">
        <v>0</v>
      </c>
      <c r="J156" s="123" t="n">
        <v>0</v>
      </c>
      <c r="K156" s="124" t="n">
        <v>0</v>
      </c>
      <c r="L156" s="124" t="n">
        <v>0</v>
      </c>
      <c r="M156" s="124" t="n">
        <v>0</v>
      </c>
      <c r="N156" s="124" t="n">
        <v>0</v>
      </c>
      <c r="O156" s="124" t="n">
        <v>0</v>
      </c>
      <c r="P156" s="124" t="n">
        <v>0</v>
      </c>
      <c r="Q156" s="124" t="n">
        <v>0</v>
      </c>
      <c r="R156" s="124" t="n">
        <v>0</v>
      </c>
      <c r="S156" s="124" t="n">
        <v>0</v>
      </c>
      <c r="T156" s="124" t="n">
        <v>56</v>
      </c>
      <c r="U156" s="124" t="n">
        <v>0</v>
      </c>
      <c r="V156" s="124" t="n">
        <v>0</v>
      </c>
      <c r="W156" s="124" t="n">
        <v>0</v>
      </c>
      <c r="X156" s="124" t="n">
        <v>0</v>
      </c>
      <c r="Y156" s="124" t="n">
        <v>0</v>
      </c>
      <c r="Z156" s="124" t="n">
        <v>0</v>
      </c>
      <c r="AA156" s="124" t="n">
        <v>0</v>
      </c>
      <c r="AB156" s="124" t="n">
        <v>0</v>
      </c>
      <c r="AC156" s="124" t="n">
        <v>0</v>
      </c>
      <c r="AD156" s="124" t="n">
        <v>0</v>
      </c>
      <c r="AE156" s="124" t="n">
        <v>1</v>
      </c>
      <c r="AF156" s="69" t="n">
        <v>0</v>
      </c>
    </row>
    <row r="157" customFormat="false" ht="18.75" hidden="false" customHeight="false" outlineLevel="0" collapsed="false">
      <c r="A157" s="44"/>
      <c r="B157" s="124"/>
      <c r="C157" s="123"/>
      <c r="D157" s="124"/>
      <c r="E157" s="123"/>
      <c r="F157" s="123"/>
      <c r="G157" s="123"/>
      <c r="H157" s="123"/>
      <c r="I157" s="123"/>
      <c r="J157" s="123"/>
      <c r="K157" s="124"/>
      <c r="L157" s="124"/>
      <c r="M157" s="124"/>
      <c r="N157" s="124"/>
      <c r="O157" s="124"/>
      <c r="P157" s="124"/>
      <c r="Q157" s="124"/>
      <c r="R157" s="124"/>
      <c r="S157" s="124"/>
      <c r="T157" s="124"/>
      <c r="U157" s="124"/>
      <c r="V157" s="124"/>
      <c r="W157" s="124"/>
      <c r="X157" s="124"/>
      <c r="Y157" s="124"/>
      <c r="Z157" s="124"/>
      <c r="AA157" s="124"/>
      <c r="AB157" s="124"/>
      <c r="AC157" s="124"/>
      <c r="AD157" s="124"/>
      <c r="AE157" s="124"/>
      <c r="AF157" s="69"/>
    </row>
    <row r="158" customFormat="false" ht="18.75" hidden="false" customHeight="false" outlineLevel="0" collapsed="false">
      <c r="A158" s="128" t="s">
        <v>311</v>
      </c>
      <c r="B158" s="120" t="n">
        <f aca="false">SUM(C158:AF158)</f>
        <v>1</v>
      </c>
      <c r="C158" s="123" t="n">
        <v>0</v>
      </c>
      <c r="D158" s="124" t="n">
        <v>0</v>
      </c>
      <c r="E158" s="123" t="n">
        <v>0</v>
      </c>
      <c r="F158" s="123" t="n">
        <v>1</v>
      </c>
      <c r="G158" s="123" t="n">
        <v>0</v>
      </c>
      <c r="H158" s="123" t="n">
        <v>0</v>
      </c>
      <c r="I158" s="123" t="n">
        <v>0</v>
      </c>
      <c r="J158" s="123" t="n">
        <v>0</v>
      </c>
      <c r="K158" s="124" t="n">
        <v>0</v>
      </c>
      <c r="L158" s="124" t="n">
        <v>0</v>
      </c>
      <c r="M158" s="124" t="n">
        <v>0</v>
      </c>
      <c r="N158" s="124" t="n">
        <v>0</v>
      </c>
      <c r="O158" s="124" t="n">
        <v>0</v>
      </c>
      <c r="P158" s="124" t="n">
        <v>0</v>
      </c>
      <c r="Q158" s="124" t="n">
        <v>0</v>
      </c>
      <c r="R158" s="124" t="n">
        <v>0</v>
      </c>
      <c r="S158" s="124" t="n">
        <v>0</v>
      </c>
      <c r="T158" s="124" t="n">
        <v>0</v>
      </c>
      <c r="U158" s="124" t="n">
        <v>0</v>
      </c>
      <c r="V158" s="124" t="n">
        <v>0</v>
      </c>
      <c r="W158" s="124" t="n">
        <v>0</v>
      </c>
      <c r="X158" s="124" t="n">
        <v>0</v>
      </c>
      <c r="Y158" s="124" t="n">
        <v>0</v>
      </c>
      <c r="Z158" s="124" t="n">
        <v>0</v>
      </c>
      <c r="AA158" s="124" t="n">
        <v>0</v>
      </c>
      <c r="AB158" s="124" t="n">
        <v>0</v>
      </c>
      <c r="AC158" s="124" t="n">
        <v>0</v>
      </c>
      <c r="AD158" s="124" t="n">
        <v>0</v>
      </c>
      <c r="AE158" s="124" t="n">
        <v>0</v>
      </c>
      <c r="AF158" s="69" t="n">
        <v>0</v>
      </c>
    </row>
    <row r="159" customFormat="false" ht="18.75" hidden="false" customHeight="false" outlineLevel="0" collapsed="false">
      <c r="A159" s="128" t="s">
        <v>312</v>
      </c>
      <c r="B159" s="120" t="n">
        <f aca="false">SUM(C159:AF159)</f>
        <v>3</v>
      </c>
      <c r="C159" s="123" t="n">
        <v>0</v>
      </c>
      <c r="D159" s="124" t="n">
        <v>0</v>
      </c>
      <c r="E159" s="123" t="n">
        <v>0</v>
      </c>
      <c r="F159" s="123" t="n">
        <v>0</v>
      </c>
      <c r="G159" s="123" t="n">
        <v>0</v>
      </c>
      <c r="H159" s="123" t="n">
        <v>0</v>
      </c>
      <c r="I159" s="123" t="n">
        <v>0</v>
      </c>
      <c r="J159" s="123" t="n">
        <v>0</v>
      </c>
      <c r="K159" s="124" t="n">
        <v>0</v>
      </c>
      <c r="L159" s="124" t="n">
        <v>0</v>
      </c>
      <c r="M159" s="124" t="n">
        <v>0</v>
      </c>
      <c r="N159" s="124" t="n">
        <v>0</v>
      </c>
      <c r="O159" s="124" t="n">
        <v>0</v>
      </c>
      <c r="P159" s="124" t="n">
        <v>0</v>
      </c>
      <c r="Q159" s="124" t="n">
        <v>0</v>
      </c>
      <c r="R159" s="124" t="n">
        <v>0</v>
      </c>
      <c r="S159" s="124" t="n">
        <v>0</v>
      </c>
      <c r="T159" s="124" t="n">
        <v>0</v>
      </c>
      <c r="U159" s="124" t="n">
        <v>0</v>
      </c>
      <c r="V159" s="124" t="n">
        <v>0</v>
      </c>
      <c r="W159" s="124" t="n">
        <v>0</v>
      </c>
      <c r="X159" s="124" t="n">
        <v>0</v>
      </c>
      <c r="Y159" s="124" t="n">
        <v>3</v>
      </c>
      <c r="Z159" s="124" t="n">
        <v>0</v>
      </c>
      <c r="AA159" s="124" t="n">
        <v>0</v>
      </c>
      <c r="AB159" s="124" t="n">
        <v>0</v>
      </c>
      <c r="AC159" s="124" t="n">
        <v>0</v>
      </c>
      <c r="AD159" s="124" t="n">
        <v>0</v>
      </c>
      <c r="AE159" s="124" t="n">
        <v>0</v>
      </c>
      <c r="AF159" s="69" t="n">
        <v>0</v>
      </c>
    </row>
    <row r="160" customFormat="false" ht="18.75" hidden="false" customHeight="false" outlineLevel="0" collapsed="false">
      <c r="A160" s="125" t="s">
        <v>313</v>
      </c>
      <c r="B160" s="120" t="n">
        <f aca="false">SUM(C160:AF160)</f>
        <v>310</v>
      </c>
      <c r="C160" s="123" t="n">
        <v>0</v>
      </c>
      <c r="D160" s="124" t="n">
        <v>221</v>
      </c>
      <c r="E160" s="123" t="n">
        <v>7</v>
      </c>
      <c r="F160" s="123" t="n">
        <v>6</v>
      </c>
      <c r="G160" s="123" t="n">
        <v>0</v>
      </c>
      <c r="H160" s="123" t="n">
        <v>0</v>
      </c>
      <c r="I160" s="123" t="n">
        <v>0</v>
      </c>
      <c r="J160" s="123" t="n">
        <v>1</v>
      </c>
      <c r="K160" s="124" t="n">
        <v>1</v>
      </c>
      <c r="L160" s="124" t="n">
        <v>31</v>
      </c>
      <c r="M160" s="124" t="n">
        <v>15</v>
      </c>
      <c r="N160" s="124" t="n">
        <v>7</v>
      </c>
      <c r="O160" s="124" t="n">
        <v>0</v>
      </c>
      <c r="P160" s="124" t="n">
        <v>0</v>
      </c>
      <c r="Q160" s="124" t="n">
        <v>0</v>
      </c>
      <c r="R160" s="124" t="n">
        <v>4</v>
      </c>
      <c r="S160" s="124" t="n">
        <v>4</v>
      </c>
      <c r="T160" s="124" t="n">
        <v>3</v>
      </c>
      <c r="U160" s="124" t="n">
        <v>0</v>
      </c>
      <c r="V160" s="124" t="n">
        <v>0</v>
      </c>
      <c r="W160" s="124" t="n">
        <v>2</v>
      </c>
      <c r="X160" s="124" t="n">
        <v>0</v>
      </c>
      <c r="Y160" s="124" t="n">
        <v>2</v>
      </c>
      <c r="Z160" s="124" t="n">
        <v>1</v>
      </c>
      <c r="AA160" s="124" t="n">
        <v>0</v>
      </c>
      <c r="AB160" s="124" t="n">
        <v>0</v>
      </c>
      <c r="AC160" s="124" t="n">
        <v>0</v>
      </c>
      <c r="AD160" s="124" t="n">
        <v>3</v>
      </c>
      <c r="AE160" s="124" t="n">
        <v>1</v>
      </c>
      <c r="AF160" s="69" t="n">
        <v>1</v>
      </c>
    </row>
    <row r="161" customFormat="false" ht="18.75" hidden="false" customHeight="false" outlineLevel="0" collapsed="false">
      <c r="A161" s="125" t="s">
        <v>314</v>
      </c>
      <c r="B161" s="120" t="n">
        <f aca="false">SUM(C161:AF161)</f>
        <v>244</v>
      </c>
      <c r="C161" s="123" t="n">
        <v>0</v>
      </c>
      <c r="D161" s="124" t="n">
        <v>0</v>
      </c>
      <c r="E161" s="123" t="n">
        <v>14</v>
      </c>
      <c r="F161" s="123" t="n">
        <v>7</v>
      </c>
      <c r="G161" s="123" t="n">
        <v>0</v>
      </c>
      <c r="H161" s="123" t="n">
        <v>0</v>
      </c>
      <c r="I161" s="123" t="n">
        <v>0</v>
      </c>
      <c r="J161" s="123" t="n">
        <v>6</v>
      </c>
      <c r="K161" s="124" t="n">
        <v>15</v>
      </c>
      <c r="L161" s="124" t="n">
        <v>171</v>
      </c>
      <c r="M161" s="124" t="n">
        <v>10</v>
      </c>
      <c r="N161" s="124" t="n">
        <v>0</v>
      </c>
      <c r="O161" s="124" t="n">
        <v>0</v>
      </c>
      <c r="P161" s="124" t="n">
        <v>1</v>
      </c>
      <c r="Q161" s="124" t="n">
        <v>1</v>
      </c>
      <c r="R161" s="124" t="n">
        <v>4</v>
      </c>
      <c r="S161" s="124" t="n">
        <v>8</v>
      </c>
      <c r="T161" s="124" t="n">
        <v>2</v>
      </c>
      <c r="U161" s="124" t="n">
        <v>1</v>
      </c>
      <c r="V161" s="124" t="n">
        <v>0</v>
      </c>
      <c r="W161" s="124" t="n">
        <v>2</v>
      </c>
      <c r="X161" s="124" t="n">
        <v>0</v>
      </c>
      <c r="Y161" s="124" t="n">
        <v>1</v>
      </c>
      <c r="Z161" s="124" t="n">
        <v>0</v>
      </c>
      <c r="AA161" s="124" t="n">
        <v>1</v>
      </c>
      <c r="AB161" s="124" t="n">
        <v>0</v>
      </c>
      <c r="AC161" s="124" t="n">
        <v>0</v>
      </c>
      <c r="AD161" s="124" t="n">
        <v>0</v>
      </c>
      <c r="AE161" s="124" t="n">
        <v>0</v>
      </c>
      <c r="AF161" s="69" t="n">
        <v>0</v>
      </c>
    </row>
    <row r="162" customFormat="false" ht="18.75" hidden="false" customHeight="false" outlineLevel="0" collapsed="false">
      <c r="A162" s="129" t="s">
        <v>315</v>
      </c>
      <c r="B162" s="120" t="n">
        <f aca="false">SUM(C162:AF162)</f>
        <v>37</v>
      </c>
      <c r="C162" s="123" t="n">
        <v>0</v>
      </c>
      <c r="D162" s="124" t="n">
        <v>13</v>
      </c>
      <c r="E162" s="123" t="n">
        <v>1</v>
      </c>
      <c r="F162" s="123" t="n">
        <v>0</v>
      </c>
      <c r="G162" s="123" t="n">
        <v>0</v>
      </c>
      <c r="H162" s="123" t="n">
        <v>0</v>
      </c>
      <c r="I162" s="123" t="n">
        <v>0</v>
      </c>
      <c r="J162" s="123" t="n">
        <v>0</v>
      </c>
      <c r="K162" s="124" t="n">
        <v>2</v>
      </c>
      <c r="L162" s="124" t="n">
        <v>1</v>
      </c>
      <c r="M162" s="124" t="n">
        <v>0</v>
      </c>
      <c r="N162" s="124" t="n">
        <v>0</v>
      </c>
      <c r="O162" s="124" t="n">
        <v>0</v>
      </c>
      <c r="P162" s="124" t="n">
        <v>1</v>
      </c>
      <c r="Q162" s="124" t="n">
        <v>2</v>
      </c>
      <c r="R162" s="124" t="n">
        <v>3</v>
      </c>
      <c r="S162" s="124" t="n">
        <v>0</v>
      </c>
      <c r="T162" s="124" t="n">
        <v>2</v>
      </c>
      <c r="U162" s="124" t="n">
        <v>7</v>
      </c>
      <c r="V162" s="124" t="n">
        <v>0</v>
      </c>
      <c r="W162" s="124" t="n">
        <v>0</v>
      </c>
      <c r="X162" s="124" t="n">
        <v>0</v>
      </c>
      <c r="Y162" s="124" t="n">
        <v>4</v>
      </c>
      <c r="Z162" s="124" t="n">
        <v>0</v>
      </c>
      <c r="AA162" s="124" t="n">
        <v>1</v>
      </c>
      <c r="AB162" s="124" t="n">
        <v>0</v>
      </c>
      <c r="AC162" s="124" t="n">
        <v>0</v>
      </c>
      <c r="AD162" s="124" t="n">
        <v>0</v>
      </c>
      <c r="AE162" s="124" t="n">
        <v>0</v>
      </c>
      <c r="AF162" s="69" t="n">
        <v>0</v>
      </c>
    </row>
    <row r="163" customFormat="false" ht="19.5" hidden="false" customHeight="false" outlineLevel="0" collapsed="false">
      <c r="A163" s="130"/>
      <c r="B163" s="131"/>
      <c r="C163" s="132"/>
      <c r="D163" s="132"/>
      <c r="E163" s="132"/>
      <c r="F163" s="132"/>
      <c r="G163" s="132"/>
      <c r="H163" s="132"/>
      <c r="I163" s="132"/>
      <c r="J163" s="132"/>
      <c r="K163" s="132"/>
      <c r="L163" s="132"/>
      <c r="M163" s="132"/>
      <c r="N163" s="132"/>
      <c r="O163" s="132"/>
      <c r="P163" s="132"/>
      <c r="Q163" s="132"/>
      <c r="R163" s="132"/>
      <c r="S163" s="132"/>
      <c r="T163" s="132"/>
      <c r="U163" s="132"/>
      <c r="V163" s="132"/>
      <c r="W163" s="132"/>
      <c r="X163" s="132"/>
      <c r="Y163" s="132"/>
      <c r="Z163" s="132"/>
      <c r="AA163" s="132"/>
      <c r="AB163" s="132"/>
      <c r="AC163" s="132"/>
      <c r="AD163" s="132"/>
      <c r="AE163" s="132"/>
      <c r="AF163" s="69"/>
    </row>
    <row r="164" customFormat="false" ht="18.75" hidden="false" customHeight="false" outlineLevel="0" collapsed="false">
      <c r="A164" s="45" t="s">
        <v>74</v>
      </c>
      <c r="B164" s="106"/>
      <c r="C164" s="106"/>
      <c r="D164" s="106"/>
      <c r="E164" s="106"/>
      <c r="F164" s="106"/>
      <c r="G164" s="106"/>
      <c r="H164" s="106"/>
      <c r="I164" s="106"/>
      <c r="J164" s="106"/>
      <c r="K164" s="106"/>
      <c r="L164" s="106"/>
      <c r="M164" s="106"/>
      <c r="N164" s="106"/>
      <c r="O164" s="106"/>
      <c r="P164" s="106"/>
      <c r="Q164" s="106"/>
      <c r="R164" s="106"/>
      <c r="S164" s="106"/>
      <c r="T164" s="106"/>
      <c r="U164" s="106"/>
      <c r="V164" s="106"/>
      <c r="W164" s="106"/>
      <c r="X164" s="106"/>
      <c r="Y164" s="106"/>
      <c r="Z164" s="106"/>
      <c r="AA164" s="106"/>
      <c r="AB164" s="106"/>
      <c r="AC164" s="106"/>
      <c r="AD164" s="106"/>
      <c r="AE164" s="106"/>
      <c r="AF164" s="106"/>
    </row>
  </sheetData>
  <mergeCells count="4">
    <mergeCell ref="A3:AD3"/>
    <mergeCell ref="A4:AD4"/>
    <mergeCell ref="A5:AD5"/>
    <mergeCell ref="A6:AD6"/>
  </mergeCells>
  <conditionalFormatting sqref="C164:AF164 C163:AD163 B163:B164 B157 B128:B129 C129 B9 K13:AE162 D13:E162">
    <cfRule type="cellIs" priority="2" operator="lessThan" aboveAverage="0" equalAverage="0" bottom="0" percent="0" rank="0" text="" dxfId="0">
      <formula>0</formula>
    </cfRule>
  </conditionalFormatting>
  <conditionalFormatting sqref="AE163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15.85"/>
    <col collapsed="false" customWidth="true" hidden="false" outlineLevel="0" max="3" min="3" style="0" width="32.85"/>
    <col collapsed="false" customWidth="false" hidden="true" outlineLevel="0" max="257" min="4" style="0" width="11.42"/>
  </cols>
  <sheetData>
    <row r="1" customFormat="false" ht="18.75" hidden="false" customHeight="false" outlineLevel="0" collapsed="false">
      <c r="A1" s="15" t="s">
        <v>347</v>
      </c>
      <c r="B1" s="15"/>
      <c r="C1" s="16"/>
    </row>
    <row r="2" customFormat="false" ht="18.75" hidden="false" customHeight="false" outlineLevel="0" collapsed="false">
      <c r="A2" s="16"/>
      <c r="B2" s="16"/>
      <c r="C2" s="16"/>
    </row>
    <row r="3" customFormat="false" ht="18.75" hidden="false" customHeight="false" outlineLevel="0" collapsed="false">
      <c r="A3" s="110" t="s">
        <v>15</v>
      </c>
      <c r="B3" s="110"/>
      <c r="C3" s="110"/>
    </row>
    <row r="4" customFormat="false" ht="18.75" hidden="false" customHeight="false" outlineLevel="0" collapsed="false">
      <c r="A4" s="17" t="s">
        <v>16</v>
      </c>
      <c r="B4" s="17"/>
      <c r="C4" s="17"/>
    </row>
    <row r="5" customFormat="false" ht="18.75" hidden="false" customHeight="false" outlineLevel="0" collapsed="false">
      <c r="A5" s="17" t="s">
        <v>348</v>
      </c>
      <c r="B5" s="17"/>
      <c r="C5" s="17"/>
    </row>
    <row r="6" customFormat="false" ht="18.75" hidden="false" customHeight="false" outlineLevel="0" collapsed="false">
      <c r="A6" s="18"/>
      <c r="B6" s="18"/>
      <c r="C6" s="18"/>
    </row>
    <row r="7" customFormat="false" ht="18.75" hidden="false" customHeight="false" outlineLevel="0" collapsed="false">
      <c r="A7" s="26" t="s">
        <v>349</v>
      </c>
      <c r="B7" s="17" t="s">
        <v>350</v>
      </c>
      <c r="C7" s="133" t="s">
        <v>351</v>
      </c>
    </row>
    <row r="8" customFormat="false" ht="18.75" hidden="false" customHeight="false" outlineLevel="0" collapsed="false">
      <c r="A8" s="23"/>
      <c r="B8" s="134"/>
      <c r="C8" s="24"/>
    </row>
    <row r="9" customFormat="false" ht="18.75" hidden="false" customHeight="false" outlineLevel="0" collapsed="false">
      <c r="A9" s="26" t="s">
        <v>28</v>
      </c>
      <c r="B9" s="17" t="n">
        <f aca="false">SUM(B11:B40)</f>
        <v>9444</v>
      </c>
      <c r="C9" s="27" t="s">
        <v>352</v>
      </c>
    </row>
    <row r="10" customFormat="false" ht="18.75" hidden="false" customHeight="false" outlineLevel="0" collapsed="false">
      <c r="A10" s="28"/>
      <c r="B10" s="135"/>
      <c r="C10" s="27"/>
    </row>
    <row r="11" customFormat="false" ht="18.75" hidden="false" customHeight="false" outlineLevel="0" collapsed="false">
      <c r="A11" s="31" t="s">
        <v>78</v>
      </c>
      <c r="B11" s="43" t="n">
        <v>3150</v>
      </c>
      <c r="C11" s="32" t="s">
        <v>353</v>
      </c>
    </row>
    <row r="12" customFormat="false" ht="18.75" hidden="false" customHeight="false" outlineLevel="0" collapsed="false">
      <c r="A12" s="31" t="s">
        <v>79</v>
      </c>
      <c r="B12" s="43" t="n">
        <v>62</v>
      </c>
      <c r="C12" s="32" t="s">
        <v>354</v>
      </c>
    </row>
    <row r="13" customFormat="false" ht="18.75" hidden="false" customHeight="false" outlineLevel="0" collapsed="false">
      <c r="A13" s="35" t="s">
        <v>80</v>
      </c>
      <c r="B13" s="136" t="n">
        <v>343</v>
      </c>
      <c r="C13" s="32" t="s">
        <v>353</v>
      </c>
    </row>
    <row r="14" customFormat="false" ht="18.75" hidden="false" customHeight="false" outlineLevel="0" collapsed="false">
      <c r="A14" s="31" t="s">
        <v>355</v>
      </c>
      <c r="B14" s="43" t="n">
        <v>599</v>
      </c>
      <c r="C14" s="32" t="s">
        <v>356</v>
      </c>
    </row>
    <row r="15" customFormat="false" ht="18.75" hidden="false" customHeight="false" outlineLevel="0" collapsed="false">
      <c r="A15" s="35" t="s">
        <v>83</v>
      </c>
      <c r="B15" s="136" t="n">
        <v>509</v>
      </c>
      <c r="C15" s="32" t="s">
        <v>357</v>
      </c>
    </row>
    <row r="16" customFormat="false" ht="18.75" hidden="false" customHeight="false" outlineLevel="0" collapsed="false">
      <c r="A16" s="35" t="s">
        <v>319</v>
      </c>
      <c r="B16" s="136" t="n">
        <v>3</v>
      </c>
      <c r="C16" s="32" t="s">
        <v>358</v>
      </c>
    </row>
    <row r="17" customFormat="false" ht="18.75" hidden="false" customHeight="false" outlineLevel="0" collapsed="false">
      <c r="A17" s="35" t="s">
        <v>318</v>
      </c>
      <c r="B17" s="136" t="n">
        <v>8</v>
      </c>
      <c r="C17" s="32" t="s">
        <v>359</v>
      </c>
    </row>
    <row r="18" customFormat="false" ht="18.75" hidden="false" customHeight="false" outlineLevel="0" collapsed="false">
      <c r="A18" s="35" t="s">
        <v>84</v>
      </c>
      <c r="B18" s="136" t="n">
        <v>31</v>
      </c>
      <c r="C18" s="32" t="s">
        <v>360</v>
      </c>
    </row>
    <row r="19" customFormat="false" ht="18.75" hidden="false" customHeight="false" outlineLevel="0" collapsed="false">
      <c r="A19" s="31" t="s">
        <v>85</v>
      </c>
      <c r="B19" s="43" t="n">
        <v>162</v>
      </c>
      <c r="C19" s="32" t="s">
        <v>353</v>
      </c>
    </row>
    <row r="20" customFormat="false" ht="18.75" hidden="false" customHeight="false" outlineLevel="0" collapsed="false">
      <c r="A20" s="31" t="s">
        <v>86</v>
      </c>
      <c r="B20" s="43" t="n">
        <v>182</v>
      </c>
      <c r="C20" s="32" t="s">
        <v>360</v>
      </c>
    </row>
    <row r="21" customFormat="false" ht="18.75" hidden="false" customHeight="false" outlineLevel="0" collapsed="false">
      <c r="A21" s="31" t="s">
        <v>87</v>
      </c>
      <c r="B21" s="43" t="n">
        <v>784</v>
      </c>
      <c r="C21" s="32" t="s">
        <v>360</v>
      </c>
    </row>
    <row r="22" customFormat="false" ht="18.75" hidden="false" customHeight="false" outlineLevel="0" collapsed="false">
      <c r="A22" s="31" t="s">
        <v>88</v>
      </c>
      <c r="B22" s="43" t="n">
        <v>200</v>
      </c>
      <c r="C22" s="32" t="s">
        <v>352</v>
      </c>
    </row>
    <row r="23" customFormat="false" ht="18.75" hidden="false" customHeight="false" outlineLevel="0" collapsed="false">
      <c r="A23" s="31" t="s">
        <v>89</v>
      </c>
      <c r="B23" s="43" t="n">
        <v>570</v>
      </c>
      <c r="C23" s="32" t="s">
        <v>352</v>
      </c>
    </row>
    <row r="24" customFormat="false" ht="18.75" hidden="false" customHeight="false" outlineLevel="0" collapsed="false">
      <c r="A24" s="31" t="s">
        <v>320</v>
      </c>
      <c r="B24" s="43" t="n">
        <v>156</v>
      </c>
      <c r="C24" s="32" t="s">
        <v>361</v>
      </c>
    </row>
    <row r="25" customFormat="false" ht="18.75" hidden="false" customHeight="false" outlineLevel="0" collapsed="false">
      <c r="A25" s="31" t="s">
        <v>92</v>
      </c>
      <c r="B25" s="43" t="n">
        <v>306</v>
      </c>
      <c r="C25" s="32" t="s">
        <v>353</v>
      </c>
    </row>
    <row r="26" customFormat="false" ht="18.75" hidden="false" customHeight="false" outlineLevel="0" collapsed="false">
      <c r="A26" s="31" t="s">
        <v>93</v>
      </c>
      <c r="B26" s="43" t="n">
        <v>191</v>
      </c>
      <c r="C26" s="32" t="s">
        <v>360</v>
      </c>
    </row>
    <row r="27" customFormat="false" ht="18.75" hidden="false" customHeight="false" outlineLevel="0" collapsed="false">
      <c r="A27" s="35" t="s">
        <v>94</v>
      </c>
      <c r="B27" s="136" t="n">
        <v>139</v>
      </c>
      <c r="C27" s="32" t="s">
        <v>362</v>
      </c>
    </row>
    <row r="28" customFormat="false" ht="18.75" hidden="false" customHeight="false" outlineLevel="0" collapsed="false">
      <c r="A28" s="31" t="s">
        <v>95</v>
      </c>
      <c r="B28" s="43" t="n">
        <v>172</v>
      </c>
      <c r="C28" s="32" t="s">
        <v>363</v>
      </c>
    </row>
    <row r="29" customFormat="false" ht="18.75" hidden="false" customHeight="false" outlineLevel="0" collapsed="false">
      <c r="A29" s="31" t="s">
        <v>96</v>
      </c>
      <c r="B29" s="43" t="n">
        <v>369</v>
      </c>
      <c r="C29" s="32" t="s">
        <v>360</v>
      </c>
    </row>
    <row r="30" customFormat="false" ht="18.75" hidden="false" customHeight="false" outlineLevel="0" collapsed="false">
      <c r="A30" s="35" t="s">
        <v>97</v>
      </c>
      <c r="B30" s="136" t="n">
        <v>102</v>
      </c>
      <c r="C30" s="32" t="s">
        <v>364</v>
      </c>
    </row>
    <row r="31" customFormat="false" ht="18.75" hidden="false" customHeight="false" outlineLevel="0" collapsed="false">
      <c r="A31" s="35" t="s">
        <v>99</v>
      </c>
      <c r="B31" s="136" t="n">
        <v>8</v>
      </c>
      <c r="C31" s="32" t="s">
        <v>365</v>
      </c>
    </row>
    <row r="32" customFormat="false" ht="18.75" hidden="false" customHeight="false" outlineLevel="0" collapsed="false">
      <c r="A32" s="35" t="s">
        <v>100</v>
      </c>
      <c r="B32" s="136" t="n">
        <v>15</v>
      </c>
      <c r="C32" s="32" t="s">
        <v>359</v>
      </c>
    </row>
    <row r="33" customFormat="false" ht="18.75" hidden="false" customHeight="false" outlineLevel="0" collapsed="false">
      <c r="A33" s="35" t="s">
        <v>101</v>
      </c>
      <c r="B33" s="136" t="n">
        <v>161</v>
      </c>
      <c r="C33" s="32" t="s">
        <v>363</v>
      </c>
    </row>
    <row r="34" customFormat="false" ht="18.75" hidden="false" customHeight="false" outlineLevel="0" collapsed="false">
      <c r="A34" s="35" t="s">
        <v>105</v>
      </c>
      <c r="B34" s="136" t="n">
        <v>26</v>
      </c>
      <c r="C34" s="32" t="s">
        <v>359</v>
      </c>
    </row>
    <row r="35" customFormat="false" ht="18.75" hidden="false" customHeight="false" outlineLevel="0" collapsed="false">
      <c r="A35" s="31" t="s">
        <v>102</v>
      </c>
      <c r="B35" s="43" t="n">
        <v>79</v>
      </c>
      <c r="C35" s="32" t="s">
        <v>353</v>
      </c>
    </row>
    <row r="36" customFormat="false" ht="18.75" hidden="false" customHeight="false" outlineLevel="0" collapsed="false">
      <c r="A36" s="31" t="s">
        <v>103</v>
      </c>
      <c r="B36" s="43" t="n">
        <v>56</v>
      </c>
      <c r="C36" s="32" t="s">
        <v>366</v>
      </c>
    </row>
    <row r="37" customFormat="false" ht="18.75" hidden="false" customHeight="false" outlineLevel="0" collapsed="false">
      <c r="A37" s="31" t="s">
        <v>367</v>
      </c>
      <c r="B37" s="43" t="n">
        <v>12</v>
      </c>
      <c r="C37" s="32" t="s">
        <v>353</v>
      </c>
    </row>
    <row r="38" customFormat="false" ht="18.75" hidden="false" customHeight="false" outlineLevel="0" collapsed="false">
      <c r="A38" s="31" t="s">
        <v>107</v>
      </c>
      <c r="B38" s="43" t="n">
        <v>483</v>
      </c>
      <c r="C38" s="32" t="s">
        <v>352</v>
      </c>
    </row>
    <row r="39" customFormat="false" ht="18.75" hidden="false" customHeight="false" outlineLevel="0" collapsed="false">
      <c r="A39" s="38" t="s">
        <v>108</v>
      </c>
      <c r="B39" s="137" t="n">
        <v>470</v>
      </c>
      <c r="C39" s="32" t="s">
        <v>362</v>
      </c>
    </row>
    <row r="40" customFormat="false" ht="18.75" hidden="false" customHeight="false" outlineLevel="0" collapsed="false">
      <c r="A40" s="38" t="s">
        <v>368</v>
      </c>
      <c r="B40" s="137" t="n">
        <v>96</v>
      </c>
      <c r="C40" s="32" t="s">
        <v>369</v>
      </c>
    </row>
    <row r="41" customFormat="false" ht="18.75" hidden="false" customHeight="false" outlineLevel="0" collapsed="false">
      <c r="A41" s="48"/>
      <c r="B41" s="73"/>
      <c r="C41" s="40"/>
    </row>
    <row r="42" s="53" customFormat="true" ht="15.75" hidden="false" customHeight="false" outlineLevel="0" collapsed="false">
      <c r="A42" s="45" t="s">
        <v>74</v>
      </c>
      <c r="B42" s="45"/>
      <c r="C42" s="52"/>
    </row>
  </sheetData>
  <mergeCells count="3">
    <mergeCell ref="A3:C3"/>
    <mergeCell ref="A4:C4"/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53.41"/>
    <col collapsed="false" customWidth="true" hidden="false" outlineLevel="0" max="3" min="3" style="0" width="32.85"/>
    <col collapsed="false" customWidth="false" hidden="true" outlineLevel="0" max="257" min="4" style="0" width="11.42"/>
  </cols>
  <sheetData>
    <row r="1" customFormat="false" ht="18.75" hidden="false" customHeight="false" outlineLevel="0" collapsed="false">
      <c r="A1" s="15" t="s">
        <v>370</v>
      </c>
      <c r="B1" s="15"/>
      <c r="C1" s="16"/>
    </row>
    <row r="2" customFormat="false" ht="18.75" hidden="false" customHeight="false" outlineLevel="0" collapsed="false">
      <c r="A2" s="16"/>
      <c r="B2" s="16"/>
      <c r="C2" s="16"/>
    </row>
    <row r="3" customFormat="false" ht="18.75" hidden="false" customHeight="false" outlineLevel="0" collapsed="false">
      <c r="A3" s="110" t="s">
        <v>17</v>
      </c>
      <c r="B3" s="110"/>
      <c r="C3" s="110"/>
    </row>
    <row r="4" customFormat="false" ht="18.75" hidden="false" customHeight="false" outlineLevel="0" collapsed="false">
      <c r="A4" s="110" t="s">
        <v>18</v>
      </c>
      <c r="B4" s="110"/>
      <c r="C4" s="110"/>
    </row>
    <row r="5" customFormat="false" ht="18.75" hidden="false" customHeight="false" outlineLevel="0" collapsed="false">
      <c r="A5" s="17" t="s">
        <v>20</v>
      </c>
      <c r="B5" s="17"/>
      <c r="C5" s="17"/>
    </row>
    <row r="6" customFormat="false" ht="18.75" hidden="false" customHeight="false" outlineLevel="0" collapsed="false">
      <c r="A6" s="18"/>
      <c r="B6" s="18"/>
      <c r="C6" s="18"/>
    </row>
    <row r="7" customFormat="false" ht="18.75" hidden="false" customHeight="false" outlineLevel="0" collapsed="false">
      <c r="A7" s="26" t="s">
        <v>112</v>
      </c>
      <c r="B7" s="17" t="s">
        <v>28</v>
      </c>
      <c r="C7" s="133" t="s">
        <v>351</v>
      </c>
    </row>
    <row r="8" customFormat="false" ht="18.75" hidden="false" customHeight="false" outlineLevel="0" collapsed="false">
      <c r="A8" s="23"/>
      <c r="B8" s="138"/>
      <c r="C8" s="24"/>
    </row>
    <row r="9" customFormat="false" ht="18.75" hidden="false" customHeight="false" outlineLevel="0" collapsed="false">
      <c r="A9" s="26" t="s">
        <v>28</v>
      </c>
      <c r="B9" s="17" t="n">
        <f aca="false">SUM(B11:B21)</f>
        <v>9444</v>
      </c>
      <c r="C9" s="27" t="s">
        <v>352</v>
      </c>
    </row>
    <row r="10" customFormat="false" ht="18.75" hidden="false" customHeight="false" outlineLevel="0" collapsed="false">
      <c r="A10" s="28"/>
      <c r="B10" s="135"/>
      <c r="C10" s="27"/>
    </row>
    <row r="11" customFormat="false" ht="18.75" hidden="false" customHeight="false" outlineLevel="0" collapsed="false">
      <c r="A11" s="31" t="s">
        <v>371</v>
      </c>
      <c r="B11" s="43" t="n">
        <v>3887</v>
      </c>
      <c r="C11" s="32" t="s">
        <v>364</v>
      </c>
    </row>
    <row r="12" customFormat="false" ht="18.75" hidden="false" customHeight="false" outlineLevel="0" collapsed="false">
      <c r="A12" s="31" t="s">
        <v>372</v>
      </c>
      <c r="B12" s="43" t="n">
        <v>4265</v>
      </c>
      <c r="C12" s="32" t="s">
        <v>373</v>
      </c>
    </row>
    <row r="13" customFormat="false" ht="18.75" hidden="false" customHeight="false" outlineLevel="0" collapsed="false">
      <c r="A13" s="31" t="s">
        <v>114</v>
      </c>
      <c r="B13" s="43" t="n">
        <v>498</v>
      </c>
      <c r="C13" s="32" t="s">
        <v>359</v>
      </c>
    </row>
    <row r="14" customFormat="false" ht="18.75" hidden="false" customHeight="false" outlineLevel="0" collapsed="false">
      <c r="A14" s="35" t="s">
        <v>374</v>
      </c>
      <c r="B14" s="136" t="n">
        <v>615</v>
      </c>
      <c r="C14" s="32" t="s">
        <v>353</v>
      </c>
    </row>
    <row r="15" customFormat="false" ht="18.75" hidden="false" customHeight="false" outlineLevel="0" collapsed="false">
      <c r="A15" s="35" t="s">
        <v>375</v>
      </c>
      <c r="B15" s="136" t="n">
        <v>1</v>
      </c>
      <c r="C15" s="32" t="s">
        <v>358</v>
      </c>
    </row>
    <row r="16" customFormat="false" ht="22.5" hidden="false" customHeight="false" outlineLevel="0" collapsed="false">
      <c r="A16" s="35" t="s">
        <v>376</v>
      </c>
      <c r="B16" s="137" t="n">
        <v>1</v>
      </c>
      <c r="C16" s="69" t="s">
        <v>377</v>
      </c>
    </row>
    <row r="17" customFormat="false" ht="18.75" hidden="false" customHeight="false" outlineLevel="0" collapsed="false">
      <c r="A17" s="31" t="s">
        <v>378</v>
      </c>
      <c r="B17" s="43" t="n">
        <v>149</v>
      </c>
      <c r="C17" s="32" t="s">
        <v>360</v>
      </c>
    </row>
    <row r="18" customFormat="false" ht="18.75" hidden="false" customHeight="false" outlineLevel="0" collapsed="false">
      <c r="A18" s="35" t="s">
        <v>379</v>
      </c>
      <c r="B18" s="136" t="n">
        <v>2</v>
      </c>
      <c r="C18" s="32" t="s">
        <v>380</v>
      </c>
    </row>
    <row r="19" customFormat="false" ht="18.75" hidden="false" customHeight="false" outlineLevel="0" collapsed="false">
      <c r="A19" s="31" t="s">
        <v>381</v>
      </c>
      <c r="B19" s="43" t="n">
        <v>2</v>
      </c>
      <c r="C19" s="32" t="s">
        <v>382</v>
      </c>
    </row>
    <row r="20" customFormat="false" ht="18.75" hidden="false" customHeight="false" outlineLevel="0" collapsed="false">
      <c r="A20" s="31" t="s">
        <v>383</v>
      </c>
      <c r="B20" s="43" t="n">
        <v>24</v>
      </c>
      <c r="C20" s="32" t="s">
        <v>353</v>
      </c>
    </row>
    <row r="21" customFormat="false" ht="18.75" hidden="false" customHeight="false" outlineLevel="0" collapsed="false">
      <c r="A21" s="39"/>
      <c r="B21" s="73"/>
      <c r="C21" s="40"/>
    </row>
    <row r="22" s="53" customFormat="true" ht="15.75" hidden="false" customHeight="false" outlineLevel="0" collapsed="false">
      <c r="A22" s="42" t="s">
        <v>384</v>
      </c>
      <c r="B22" s="139"/>
      <c r="C22" s="52"/>
    </row>
    <row r="23" s="53" customFormat="true" ht="15.75" hidden="false" customHeight="false" outlineLevel="0" collapsed="false">
      <c r="A23" s="45" t="s">
        <v>74</v>
      </c>
      <c r="B23" s="45"/>
      <c r="C23" s="52"/>
    </row>
  </sheetData>
  <mergeCells count="3">
    <mergeCell ref="A3:C3"/>
    <mergeCell ref="A4:C4"/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6T22:19:53Z</dcterms:created>
  <dc:creator>ksegurah</dc:creator>
  <dc:description/>
  <dc:language>en-US</dc:language>
  <cp:lastModifiedBy>mvargasb</cp:lastModifiedBy>
  <dcterms:modified xsi:type="dcterms:W3CDTF">2017-11-01T17:26:41Z</dcterms:modified>
  <cp:revision>0</cp:revision>
  <dc:subject/>
  <dc:title/>
</cp:coreProperties>
</file>