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6"/>
  </bookViews>
  <sheets>
    <sheet name="I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  <sheet name="c-9" sheetId="10" state="visible" r:id="rId11"/>
    <sheet name="c-10" sheetId="11" state="visible" r:id="rId12"/>
    <sheet name="c-11" sheetId="12" state="visible" r:id="rId13"/>
    <sheet name="c-12" sheetId="13" state="visible" r:id="rId14"/>
    <sheet name="c-13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c-1'!$A$1:$P$63</definedName>
    <definedName function="false" hidden="false" localSheetId="1" name="_xlnm.Print_Titles" vbProcedure="false">'c-1'!$1:$8</definedName>
    <definedName function="false" hidden="false" localSheetId="10" name="_xlnm.Print_Area" vbProcedure="false">'c-10'!$A$1:$E$35</definedName>
    <definedName function="false" hidden="false" localSheetId="11" name="_xlnm.Print_Area" vbProcedure="false">'c-11'!$A$1:$C$26</definedName>
    <definedName function="false" hidden="false" localSheetId="12" name="_xlnm.Print_Area" vbProcedure="false">'c-12'!$A$1:$G$39</definedName>
    <definedName function="false" hidden="false" localSheetId="13" name="_xlnm.Print_Area" vbProcedure="false">'c-13'!$A$1:$Z$185</definedName>
    <definedName function="false" hidden="false" localSheetId="2" name="_xlnm.Print_Area" vbProcedure="false">'c-2'!$A$1:$P$51</definedName>
    <definedName function="false" hidden="false" localSheetId="2" name="_xlnm.Print_Titles" vbProcedure="false">'c-2'!$1:$8</definedName>
    <definedName function="false" hidden="false" localSheetId="7" name="_xlnm.Print_Area" vbProcedure="false">'c-7'!$A$1:$J$65</definedName>
    <definedName function="false" hidden="false" localSheetId="7" name="_xlnm.Print_Titles" vbProcedure="false">'c-7'!$1:$10</definedName>
    <definedName function="false" hidden="false" localSheetId="8" name="_xlnm.Print_Area" vbProcedure="false">'c-8'!$A$1:$J$24</definedName>
    <definedName function="false" hidden="false" localSheetId="9" name="_xlnm.Print_Area" vbProcedure="false">'c-9'!$A$1:$J$100</definedName>
    <definedName function="false" hidden="false" localSheetId="0" name="_xlnm.Print_Area" vbProcedure="false">INDICE!$A$1:$B$63</definedName>
    <definedName function="false" hidden="false" name="cccc" vbProcedure="false">#REF!</definedName>
    <definedName function="false" hidden="false" name="dd" vbProcedure="false">#REF!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2_1" vbProcedure="false">"$#REF!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" vbProcedure="false">NA()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3_1" vbProcedure="false">#REF!</definedName>
    <definedName function="false" hidden="false" name="Excel_BuiltIn__FilterDatabase_3_7" vbProcedure="false">#REF!</definedName>
    <definedName function="false" hidden="false" name="Excel_BuiltIn__FilterDatabase_4" vbProcedure="false">#REF!</definedName>
    <definedName function="false" hidden="false" name="Excel_BuiltIn__FilterDatabase_4_7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"$#REF!.$A$65:$H$11834"</definedName>
    <definedName function="false" hidden="false" name="Excel_BuiltIn__FilterDatabase_5_1_1" vbProcedure="false">"$#REF!.$#REF!$#REF!:$#REF!$#REF!"</definedName>
    <definedName function="false" hidden="false" name="Excel_BuiltIn__FilterDatabase_5_1_1_1" vbProcedure="false">"$#REF!.$#REF!$#REF!:$#REF!$#REF!"</definedName>
    <definedName function="false" hidden="false" name="Excel_BuiltIn__FilterDatabase_6" vbProcedure="false">#REF!</definedName>
    <definedName function="false" hidden="false" name="Excel_BuiltIn__FilterDatabase_6_1" vbProcedure="false">"$#REF!.$#REF!$#REF!:$#REF!$#REF!"</definedName>
    <definedName function="false" hidden="false" name="Excel_BuiltIn__FilterDatabase_7" vbProcedure="false">#REF!</definedName>
    <definedName function="false" hidden="false" name="Excel_BuiltIn__FilterDatabase_7_1" vbProcedure="false">#REF!</definedName>
    <definedName function="false" hidden="false" name="Excel_BuiltIn__FilterDatabase_8" vbProcedure="false">NA()</definedName>
    <definedName function="false" hidden="false" name="Excel_BuiltIn__FilterDatabase_8_1" vbProcedure="false">NA()</definedName>
    <definedName function="false" hidden="false" name="Excel_BuiltIn__FilterDatabase_9" vbProcedure="false">"$#REF!.$#REF!$#REF!:$#REF!$#REF!"</definedName>
    <definedName function="false" hidden="false" name="FOFO1" vbProcedure="false">#REF!</definedName>
    <definedName function="false" hidden="false" name="FOFO1_1" vbProcedure="false">#REF!</definedName>
    <definedName function="false" hidden="false" name="FOFO1_2" vbProcedure="false">#REF!</definedName>
    <definedName function="false" hidden="false" name="FOFO1_3" vbProcedure="false">#REF!</definedName>
    <definedName function="false" hidden="false" name="FOFO1_4" vbProcedure="false">#REF!</definedName>
    <definedName function="false" hidden="false" name="FOFO1_5" vbProcedure="false">#REF!</definedName>
    <definedName function="false" hidden="false" name="FOFO1_6" vbProcedure="false">#REF!</definedName>
    <definedName function="false" hidden="false" name="FOFO1_7" vbProcedure="false">#REF!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3]menores sentenciados'!$L$12</definedName>
    <definedName function="false" hidden="false" name="n" vbProcedure="false">#REF!</definedName>
    <definedName function="false" hidden="false" name="Nuevo" vbProcedure="false">#REF!</definedName>
    <definedName function="false" hidden="false" name="sadss" vbProcedure="false">#REF!</definedName>
    <definedName function="false" hidden="false" name="sds" vbProcedure="false">#REF!</definedName>
    <definedName function="false" hidden="false" name="SHARED_FORMULA_1_6_1_6_9" vbProcedure="false">SUM(#REF!)</definedName>
    <definedName function="false" hidden="false" name="SHARED_FORMULA_2_21_2_21_9" vbProcedure="false">SUM(#REF!)</definedName>
    <definedName function="false" hidden="false" name="ss" vbProcedure="false">[4]C4!$A$2817</definedName>
    <definedName function="false" hidden="false" name="sss" vbProcedure="false">#REF!</definedName>
    <definedName function="false" hidden="false" name="sssss" vbProcedure="false">#REF!</definedName>
    <definedName function="false" hidden="false" name="ssssss" vbProcedure="false">#REF!</definedName>
    <definedName function="false" hidden="false" name="Texto7_6" vbProcedure="false">#REF!</definedName>
    <definedName function="false" hidden="false" name="Texto8_6" vbProcedure="false">#REF!</definedName>
    <definedName function="false" hidden="false" name="xxx" vbProcedure="false">'[5]Juzgados '!$A$1</definedName>
    <definedName function="false" hidden="false" localSheetId="0" name="cccc" vbProcedure="false">#REF!</definedName>
    <definedName function="false" hidden="false" localSheetId="0" name="Excel_BuiltIn__FilterDatabase_1" vbProcedure="false">[1]C1!$A$1</definedName>
    <definedName function="false" hidden="false" localSheetId="0" name="Excel_BuiltIn__FilterDatabase_3" vbProcedure="false">[1]C4!$A$12545</definedName>
    <definedName function="false" hidden="false" localSheetId="0" name="Excel_BuiltIn__FilterDatabase_3_7" vbProcedure="false">#REF!</definedName>
    <definedName function="false" hidden="false" localSheetId="0" name="Excel_BuiltIn__FilterDatabase_4" vbProcedure="false">#REF!</definedName>
    <definedName function="false" hidden="false" localSheetId="0" name="Excel_BuiltIn__FilterDatabase_4_7" vbProcedure="false">#REF!</definedName>
    <definedName function="false" hidden="false" localSheetId="0" name="Excel_BuiltIn__FilterDatabase_5" vbProcedure="false">#REF!</definedName>
    <definedName function="false" hidden="false" localSheetId="0" name="Excel_BuiltIn__FilterDatabase_7" vbProcedure="false">#REF!</definedName>
    <definedName function="false" hidden="false" localSheetId="0" name="Excel_BuiltIn__FilterDatabase_7_1" vbProcedure="false">#REF!</definedName>
    <definedName function="false" hidden="false" localSheetId="0" name="FOFO1" vbProcedure="false">#REF!</definedName>
    <definedName function="false" hidden="false" localSheetId="0" name="FOFO1_1" vbProcedure="false">#REF!</definedName>
    <definedName function="false" hidden="false" localSheetId="0" name="FOFO1_2" vbProcedure="false">#REF!</definedName>
    <definedName function="false" hidden="false" localSheetId="0" name="FOFO1_3" vbProcedure="false">#REF!</definedName>
    <definedName function="false" hidden="false" localSheetId="0" name="FOFO1_4" vbProcedure="false">#REF!</definedName>
    <definedName function="false" hidden="false" localSheetId="0" name="FOFO1_5" vbProcedure="false">#REF!</definedName>
    <definedName function="false" hidden="false" localSheetId="0" name="FOFO1_7" vbProcedure="false">#REF!</definedName>
    <definedName function="false" hidden="false" localSheetId="0" name="Listadesplegable1_6" vbProcedure="false">'[3]menores sentenciados'!$A$2817</definedName>
    <definedName function="false" hidden="false" localSheetId="0" name="n" vbProcedure="false">#REF!</definedName>
    <definedName function="false" hidden="false" localSheetId="0" name="sadss" vbProcedure="false">#REF!</definedName>
    <definedName function="false" hidden="false" localSheetId="0" name="sss" vbProcedure="false">#REF!</definedName>
    <definedName function="false" hidden="false" localSheetId="0" name="sssss" vbProcedure="false">#REF!</definedName>
    <definedName function="false" hidden="false" localSheetId="0" name="ssssss" vbProcedure="false">#REF!</definedName>
    <definedName function="false" hidden="false" localSheetId="0" name="Texto7_6" vbProcedure="false">#REF!</definedName>
    <definedName function="false" hidden="false" localSheetId="0" name="Texto8_6" vbProcedure="false">#REF!</definedName>
    <definedName function="false" hidden="false" localSheetId="2" name="Excel_BuiltIn__FilterDatabase_1" vbProcedure="false">'c-2'!$C$1:$C$50</definedName>
    <definedName function="false" hidden="false" localSheetId="2" name="Excel_BuiltIn__FilterDatabase_3" vbProcedure="false">#REF!</definedName>
    <definedName function="false" hidden="false" localSheetId="2" name="Excel_BuiltIn__FilterDatabase_4" vbProcedure="false">#REF!</definedName>
    <definedName function="false" hidden="false" localSheetId="2" name="FOFO1" vbProcedure="false">#REF!</definedName>
    <definedName function="false" hidden="false" localSheetId="6" name="Excel_BuiltIn_Print_Area" vbProcedure="false">#REF!</definedName>
    <definedName function="false" hidden="false" localSheetId="6" name="Excel_BuiltIn_Print_Titles" vbProcedure="false">#REF!</definedName>
    <definedName function="false" hidden="false" localSheetId="10" name="Excel_BuiltIn__FilterDatabase_3" vbProcedure="false">[2]C3!$A$1</definedName>
    <definedName function="false" hidden="false" localSheetId="10" name="Excel_BuiltIn__FilterDatabase_4" vbProcedure="false">#REF!</definedName>
    <definedName function="false" hidden="false" localSheetId="10" name="FOFO1" vbProcedure="false">#REF!</definedName>
    <definedName function="false" hidden="false" localSheetId="10" name="FOFO1_7" vbProcedure="false">#REF!</definedName>
    <definedName function="false" hidden="false" localSheetId="10" name="Listadesplegable1_6" vbProcedure="false">#REF!</definedName>
    <definedName function="false" hidden="false" localSheetId="13" name="Excel_BuiltIn__FilterDatabase" vbProcedure="false">'c-13'!$A$13:$Z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567">
  <si>
    <t xml:space="preserve">Índice de Cuadros Estadísticos</t>
  </si>
  <si>
    <t xml:space="preserve">Juzgados Penales Juveniles 2016</t>
  </si>
  <si>
    <t xml:space="preserve">CUADRO Nº</t>
  </si>
  <si>
    <t xml:space="preserve">DESCRIPCIÓN </t>
  </si>
  <si>
    <t xml:space="preserve">MATERIA PENAL JUVENIL: MOVIMIENTO DE TRABAJO EN LOS JUZGADOS</t>
  </si>
  <si>
    <t xml:space="preserve">SEGÚN: CIRCUITO JUDICIAL Y DESPACHO</t>
  </si>
  <si>
    <t xml:space="preserve">DURANTE: EL 2016</t>
  </si>
  <si>
    <t xml:space="preserve">SEGÚN: PROVINCIA Y DESPACHO</t>
  </si>
  <si>
    <t xml:space="preserve">MATERIA PENAL JUVENIL: CASOS TERMINADOS </t>
  </si>
  <si>
    <t xml:space="preserve">POR: MOTIVO DE TÉRMINO</t>
  </si>
  <si>
    <t xml:space="preserve">MATERIA PENAL JUVENIL: CASOS TERMINADOS POR SENTENCIA</t>
  </si>
  <si>
    <t xml:space="preserve">POR: TIPO DE SENTENCIA</t>
  </si>
  <si>
    <t xml:space="preserve">MATERIA PENAL JUVENIL: CASOS TERMINADOS POR SOBRESEIMIENTO DEFINITIVO</t>
  </si>
  <si>
    <t xml:space="preserve">POR: TIPO DE SOBRESEIMIENTO DEFINITIVO</t>
  </si>
  <si>
    <t xml:space="preserve">MATERIA PENAL JUVENIL: RESOLUCIONES DICTADAS A LOS MENORES EN LOS JUZGADOS</t>
  </si>
  <si>
    <t xml:space="preserve">POR: TIPO DE RESOLUCIÓN  </t>
  </si>
  <si>
    <t xml:space="preserve">MATERIA PENAL JUVENIL: SENTENCIAS DICTADAS Y MEDIDAS IMPUESTAS A LOS MENORES EN LOS JUZGADOS</t>
  </si>
  <si>
    <t xml:space="preserve">SEGÚN: CIRCUITO JUDICIAL Y DESPACHO </t>
  </si>
  <si>
    <t xml:space="preserve">POR: TIPO DE SENTENCIA DICTADA Y MEDIDA IMPUESTA</t>
  </si>
  <si>
    <t xml:space="preserve">MATERIA PENAL JUVENIL: MENORES SENTENCIADOS EN LOS JUZGADOS</t>
  </si>
  <si>
    <t xml:space="preserve">SEGÚN: RESOLUCIÓN DICTADA</t>
  </si>
  <si>
    <t xml:space="preserve">POR: SEXO Y EDAD</t>
  </si>
  <si>
    <t xml:space="preserve">SEGÚN: DELITO POR TÍTULO EN EL CÓDIGO PENAL Y LEYES ESPECIALES</t>
  </si>
  <si>
    <t xml:space="preserve">POR: TIPO DE SENTENCIA Y SANCIÓN IMPUESTA</t>
  </si>
  <si>
    <t xml:space="preserve">MATERIA PENAL JUVENIL: DURACIÓN PROMEDIO DE LAS SENTENCIAS DICTADAS A LOS MENORES EN LOS JUZGADOS</t>
  </si>
  <si>
    <t xml:space="preserve">SEGÚN: DESPACHO</t>
  </si>
  <si>
    <t xml:space="preserve">MATERIA PENAL JUVENIL: MENORES REFERIDOS A LOS JUZGADOS</t>
  </si>
  <si>
    <t xml:space="preserve">POR: SEXO Y TIPO DE CASO </t>
  </si>
  <si>
    <t xml:space="preserve">MATERIA PENAL JUVENIL: MENORES ACUSADOS EN LOS JUZGADOS POR INFRINGIR LA LEY PENAL JUVENIL </t>
  </si>
  <si>
    <t xml:space="preserve">SEGÚN: TIPO DE DENUNCIA</t>
  </si>
  <si>
    <t xml:space="preserve">POR: DESPACHO</t>
  </si>
  <si>
    <t xml:space="preserve">CUADRO N° 1</t>
  </si>
  <si>
    <t xml:space="preserve">CIRCUITO JUDICIAL Y DESPACHO</t>
  </si>
  <si>
    <t xml:space="preserve">ACTIVOS AL 01/01/2016</t>
  </si>
  <si>
    <t xml:space="preserve">CASOS ENTRADOS</t>
  </si>
  <si>
    <t xml:space="preserve">CASOS REENTRADOS</t>
  </si>
  <si>
    <t xml:space="preserve">TESTIMONIOS DE PIEZAS</t>
  </si>
  <si>
    <t xml:space="preserve">CASOS TERMINADOS</t>
  </si>
  <si>
    <t xml:space="preserve">ACTIVOS AL 31/12/2016</t>
  </si>
  <si>
    <t xml:space="preserve">ESTADO DEL EXPEDIENTE</t>
  </si>
  <si>
    <t xml:space="preserve">AL</t>
  </si>
  <si>
    <t xml:space="preserve">En Trámite</t>
  </si>
  <si>
    <t xml:space="preserve">Rebeldía</t>
  </si>
  <si>
    <t xml:space="preserve">Suspensión Proceso a Prueba</t>
  </si>
  <si>
    <t xml:space="preserve">Conciliación Condicionada</t>
  </si>
  <si>
    <t xml:space="preserve">Ausencia</t>
  </si>
  <si>
    <t xml:space="preserve">Justicia Restaurativa Suspensión Proceso a Prueba</t>
  </si>
  <si>
    <t xml:space="preserve">Justicia Restaurativa Conciliación Condicionada</t>
  </si>
  <si>
    <t xml:space="preserve">Justicia Restaurativa Reparación de Daño Integral</t>
  </si>
  <si>
    <t xml:space="preserve">Otros con Provisional</t>
  </si>
  <si>
    <t xml:space="preserve">TOTAL</t>
  </si>
  <si>
    <t xml:space="preserve">I Circuito Judicial de San José</t>
  </si>
  <si>
    <t xml:space="preserve">Penal Juvenil San José</t>
  </si>
  <si>
    <t xml:space="preserve">Civil, Trabajo y Familia Puriscal</t>
  </si>
  <si>
    <t xml:space="preserve">I Circuito Judicial de Alajuela</t>
  </si>
  <si>
    <t xml:space="preserve">Penal Juvenil I Circuito Judicial Alajuela </t>
  </si>
  <si>
    <t xml:space="preserve">II Circuito Judicial de Alajuela</t>
  </si>
  <si>
    <t xml:space="preserve">Penal Juvenil II Circ. Jud. Alajuela </t>
  </si>
  <si>
    <t xml:space="preserve">Civil y Trabajo II Circuito Judicial de Alajuela (Upala)</t>
  </si>
  <si>
    <t xml:space="preserve">III Circuito Judicial de Alajuela</t>
  </si>
  <si>
    <t xml:space="preserve">Familia, Penal Juvenil y Viol. Domést. Grecia</t>
  </si>
  <si>
    <t xml:space="preserve">Penal Juvenil III Cir. Jud. Alajuela (San Ramón) </t>
  </si>
  <si>
    <t xml:space="preserve">Circuito Judicial de Cartago</t>
  </si>
  <si>
    <t xml:space="preserve">Penal Juvenil Cartago </t>
  </si>
  <si>
    <t xml:space="preserve">Familia, Penal Juvenil y Violencia Doméstica Turrialba</t>
  </si>
  <si>
    <t xml:space="preserve">Circuito Judicial de Heredia</t>
  </si>
  <si>
    <t xml:space="preserve"> Penal Juvenil Heredia </t>
  </si>
  <si>
    <t xml:space="preserve">Civil, Trabajo, Familia, Penal Juvenil  de Sarapiquí</t>
  </si>
  <si>
    <t xml:space="preserve">I Circuito Judicial de Guanacaste</t>
  </si>
  <si>
    <t xml:space="preserve">Penal Juvenil I Circ. Jud. Guanacaste (Liberia)</t>
  </si>
  <si>
    <t xml:space="preserve">Familia, Penal Juvenil y Violencia Doméstica de Cañas</t>
  </si>
  <si>
    <t xml:space="preserve">II Circuito Judicial de Guanacaste</t>
  </si>
  <si>
    <t xml:space="preserve">Penal Juvenil II Circ. Jud. Guanacaste (Nicoya)</t>
  </si>
  <si>
    <t xml:space="preserve">Familia, Penal Juvenil y Violencia Doméstica de Santa Cruz</t>
  </si>
  <si>
    <t xml:space="preserve">Circuito Judicial de Puntarenas</t>
  </si>
  <si>
    <t xml:space="preserve">Penal Juvenil Puntarenas</t>
  </si>
  <si>
    <t xml:space="preserve">Civil, Trabajo y Familia Aguirre</t>
  </si>
  <si>
    <t xml:space="preserve">I Circuito Judicial de Zona Sur</t>
  </si>
  <si>
    <t xml:space="preserve">Penal Juvenil I Circuito Judicial  Zona Sur (Pérez Zeledón)</t>
  </si>
  <si>
    <t xml:space="preserve">Civil, Trabajo y Familia de Buenos Aires</t>
  </si>
  <si>
    <t xml:space="preserve">II Circuito Judicial de Zona Sur</t>
  </si>
  <si>
    <t xml:space="preserve">Civil, Trabajo y Familia Osa</t>
  </si>
  <si>
    <t xml:space="preserve">Civil, Trabajo y Familia Golfito</t>
  </si>
  <si>
    <t xml:space="preserve">Penal Juvenil II Circ. Judicial  Zona Sur</t>
  </si>
  <si>
    <t xml:space="preserve">I Circuito Judicial de Zona Atlántica</t>
  </si>
  <si>
    <t xml:space="preserve">Penal Juvenil I Circuito Judicial Zona Atlántica (Limón)</t>
  </si>
  <si>
    <t xml:space="preserve">II Circuito Judicial de Zona Atlántica</t>
  </si>
  <si>
    <t xml:space="preserve">Penal Juvenil II Circuito Judicial Zona Atlántica (Pococí)</t>
  </si>
  <si>
    <t xml:space="preserve"> </t>
  </si>
  <si>
    <t xml:space="preserve">Elaborado por: Subproceso de Estadística, Dirección de Planificación. </t>
  </si>
  <si>
    <t xml:space="preserve">CUADRO N° 2</t>
  </si>
  <si>
    <t xml:space="preserve">PROVINCIA Y DESPACHO</t>
  </si>
  <si>
    <t xml:space="preserve">SAN JOSÉ</t>
  </si>
  <si>
    <t xml:space="preserve">Civil y Trabajo Puriscal</t>
  </si>
  <si>
    <t xml:space="preserve">ALAJUELA</t>
  </si>
  <si>
    <t xml:space="preserve">Familia y Penal Juvenil Alajuela </t>
  </si>
  <si>
    <t xml:space="preserve">Penal Juvenil San Carlos </t>
  </si>
  <si>
    <t xml:space="preserve">Penal Juvenil San Carlos, sede Upala</t>
  </si>
  <si>
    <t xml:space="preserve">Familia y Penal Juvenil Grecia</t>
  </si>
  <si>
    <t xml:space="preserve">CARTAGO</t>
  </si>
  <si>
    <t xml:space="preserve">Familia y Penal Juvenil Cartago </t>
  </si>
  <si>
    <t xml:space="preserve">Familia y Penal Juvenil Turrialba</t>
  </si>
  <si>
    <t xml:space="preserve">HEREDIA</t>
  </si>
  <si>
    <t xml:space="preserve">Familia y Penal Juvenil Heredia </t>
  </si>
  <si>
    <t xml:space="preserve">GUANACASTE</t>
  </si>
  <si>
    <t xml:space="preserve">Familia y Violencia Doméstica de Cañas</t>
  </si>
  <si>
    <t xml:space="preserve">Familia y Penal Juvenil Santa Cruz  </t>
  </si>
  <si>
    <t xml:space="preserve">PUNTARENAS</t>
  </si>
  <si>
    <t xml:space="preserve">LIMÓN</t>
  </si>
  <si>
    <t xml:space="preserve">CUADRO N° 3</t>
  </si>
  <si>
    <t xml:space="preserve">JUZGADOS PENALES JUVENILES: CASOS TERMINADOS</t>
  </si>
  <si>
    <t xml:space="preserve">SEGÚN: CIRCUITO JUDICIAL Y OFICINA</t>
  </si>
  <si>
    <t xml:space="preserve">DURANTE: 2016</t>
  </si>
  <si>
    <t xml:space="preserve">CIRCUITO JUDICIAL Y OFICINA</t>
  </si>
  <si>
    <t xml:space="preserve">MOTIVO DE TÉRMINO</t>
  </si>
  <si>
    <t xml:space="preserve">Acumulación</t>
  </si>
  <si>
    <t xml:space="preserve">Sentencias</t>
  </si>
  <si>
    <t xml:space="preserve">Desestimación</t>
  </si>
  <si>
    <t xml:space="preserve">Devuel.M.P.sanear act.proc.defec.</t>
  </si>
  <si>
    <t xml:space="preserve">Devuelto. MP. Deniega Gestión</t>
  </si>
  <si>
    <t xml:space="preserve">Just.Juv.Rest. Conciliación</t>
  </si>
  <si>
    <t xml:space="preserve">Remitido a otra Jurisdicción</t>
  </si>
  <si>
    <t xml:space="preserve">Remitido al Centro de Conciliación</t>
  </si>
  <si>
    <t xml:space="preserve">Sanción  Cumplida </t>
  </si>
  <si>
    <t xml:space="preserve">Sobreseimiento Definitivo</t>
  </si>
  <si>
    <r>
      <rPr>
        <b val="true"/>
        <sz val="12"/>
        <rFont val="Times New Roman"/>
        <family val="1"/>
      </rPr>
      <t xml:space="preserve">Terminado por Inconsistencias 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Otros</t>
  </si>
  <si>
    <t xml:space="preserve">Juzgado Penal Juvenil San José</t>
  </si>
  <si>
    <t xml:space="preserve">Juzgado Civil, Trabajo y Familia Puriscal</t>
  </si>
  <si>
    <t xml:space="preserve">Juzgado Penal Juvenil I Circ. Jud Alajuela </t>
  </si>
  <si>
    <t xml:space="preserve">Juzgado Penal Juvenil II Circ. Jud Alajuela (San Carlos)</t>
  </si>
  <si>
    <t xml:space="preserve">Juzgado Civil y Trabajo II Circ. Jud  Alajuela, sede Upala</t>
  </si>
  <si>
    <t xml:space="preserve">Juzgado Penal Juvenil, Familia y VD Grecia</t>
  </si>
  <si>
    <t xml:space="preserve">Juzgado Penal Juvenil III Circ. Jud  Alajuela (San Ramón) </t>
  </si>
  <si>
    <t xml:space="preserve">Juzgado Penal Juvenil Cartago </t>
  </si>
  <si>
    <t xml:space="preserve">Juzgado Penal Juvenil, Familia y VD Turrialba</t>
  </si>
  <si>
    <t xml:space="preserve">Juzgado Penal Juvenil Heredia </t>
  </si>
  <si>
    <t xml:space="preserve">Juzgado Penal Juvenil, Civil, Trabajo, Familia y VD Sarapiquí</t>
  </si>
  <si>
    <t xml:space="preserve">Juzgado Penal Juvenil I Circ. Jud  Guanacaste (Liberia)</t>
  </si>
  <si>
    <t xml:space="preserve">Juzgado Penal Juvenil, Familia y VD Cañas</t>
  </si>
  <si>
    <t xml:space="preserve">Juzgado Penal Juvenil II Circ. Jud Guanacaste (Nicoya)</t>
  </si>
  <si>
    <t xml:space="preserve">Juzgado Penal Juvenil, Familia y VD Santa Cruz</t>
  </si>
  <si>
    <t xml:space="preserve">Juzgado Penal Juvenil Puntarenas </t>
  </si>
  <si>
    <t xml:space="preserve">Juzgado Civil, Trabajo y Familia Aguirre y Parrita</t>
  </si>
  <si>
    <t xml:space="preserve">Juzgado Penal Juvenil I Circ. Jud Zona Sur (Pérez Zeledón)</t>
  </si>
  <si>
    <t xml:space="preserve">Juzgado Civil, Trabajo y Familia Buenos Aires</t>
  </si>
  <si>
    <t xml:space="preserve">Juzgado Civil, Trabajo y Familia Osa</t>
  </si>
  <si>
    <t xml:space="preserve">Juzgado Penal Juvenil, Familia y VD de Golfito</t>
  </si>
  <si>
    <t xml:space="preserve">Juzgado Penal Juvenil II Circ. Jud Zona Sur (Corredores)</t>
  </si>
  <si>
    <t xml:space="preserve">Juzgado Penal Juvenil I Circ. Jud Zona Atlántica (Limón)</t>
  </si>
  <si>
    <t xml:space="preserve">Juzgado Penal Juvenil II Circ. Jud Zona Atlántica (Pococí)</t>
  </si>
  <si>
    <t xml:space="preserve">1-/ Asuntos terminados producto de la ejecución de inventario y sus correspondientes ajustes</t>
  </si>
  <si>
    <t xml:space="preserve">CUADRO N° 4</t>
  </si>
  <si>
    <t xml:space="preserve">JUZGADOS PENALES JUVENILES: CASOS TERMINADOS POR SENTENCIA</t>
  </si>
  <si>
    <t xml:space="preserve">TIPO DE SENTENCIA</t>
  </si>
  <si>
    <t xml:space="preserve">Absolutoria</t>
  </si>
  <si>
    <t xml:space="preserve">Absolutoria y Con Lugar</t>
  </si>
  <si>
    <t xml:space="preserve">Absolutoria y Sin Lugar</t>
  </si>
  <si>
    <t xml:space="preserve">Condenatoria</t>
  </si>
  <si>
    <t xml:space="preserve">Condenatoria y Con Lugar</t>
  </si>
  <si>
    <t xml:space="preserve">Condenatoria y Sin Lugar</t>
  </si>
  <si>
    <t xml:space="preserve">Condenatoria-Absolutoria</t>
  </si>
  <si>
    <t xml:space="preserve">Condenatoria-Absolutoria Con Lugar</t>
  </si>
  <si>
    <t xml:space="preserve">Juzgado Penal Juvenil I Circ.Jud Alajuela </t>
  </si>
  <si>
    <t xml:space="preserve">Juzgado Penal Juvenil II Circ.Jud Alajuela (San Carlos)</t>
  </si>
  <si>
    <t xml:space="preserve">Juzgado Civil y Trabajo II Circ.Jud Alajuela, sede Upala</t>
  </si>
  <si>
    <t xml:space="preserve">Juzgado Penal Juvenil III Circ.Jud Alajuela (San Ramón) </t>
  </si>
  <si>
    <t xml:space="preserve">Juzgado Penal Juvenil I Circ.Jud Guanacaste (Liberia)</t>
  </si>
  <si>
    <t xml:space="preserve">Juzgado Penal Juvenil II Circ.Jud Guanacaste (Nicoya)</t>
  </si>
  <si>
    <t xml:space="preserve">Juzgado Penal Juvenil Puntarenas</t>
  </si>
  <si>
    <t xml:space="preserve">Juzgado Penal Juvenil I Circ.Jud Zona Sur (Pérez Zeledón)</t>
  </si>
  <si>
    <t xml:space="preserve">Juzgado Penal Juvenil II Circ.Jud Zona Sur (Corredores)</t>
  </si>
  <si>
    <t xml:space="preserve">Juzgado Penal Juvenil I Circ.Jud Zona Atlántica (Limón)</t>
  </si>
  <si>
    <t xml:space="preserve">Juzgado Penal Juvenil II Circ.Jud Zona Atlántica (Pococí)</t>
  </si>
  <si>
    <t xml:space="preserve">CUADRO N° 5</t>
  </si>
  <si>
    <t xml:space="preserve">JUZGADOS PENALES JUVENILES: CASOS TERMINADOS POR SOBRESEIMIENTO DEFINITIVO</t>
  </si>
  <si>
    <t xml:space="preserve">TIPO DE SOBRESEIMIENTO DEFINITIVO</t>
  </si>
  <si>
    <t xml:space="preserve">Sobreseimiento Definitivo ( art 311, Inc A,B,C,E)</t>
  </si>
  <si>
    <t xml:space="preserve">Sobreseimiento Definitivo ( art 313)</t>
  </si>
  <si>
    <t xml:space="preserve">Sob. Def. Conciliación</t>
  </si>
  <si>
    <t xml:space="preserve">Sob. Def. Crit. Oport.Art. 56 Inc A.</t>
  </si>
  <si>
    <t xml:space="preserve">Sob. Def. Prescrip. Art. 31 C.P.P</t>
  </si>
  <si>
    <t xml:space="preserve">Sob. Def. Cump. Pla.Sus.P.Prue</t>
  </si>
  <si>
    <t xml:space="preserve">Sob.Def.Ext.AP. Cump. Repa. Daños</t>
  </si>
  <si>
    <t xml:space="preserve">Sob. Def. Ext.AP Muerte Imputado</t>
  </si>
  <si>
    <t xml:space="preserve">Sob. Def. Ext.AP  Venc.plazo.Sob.Prov.</t>
  </si>
  <si>
    <t xml:space="preserve">Juzgado Penal Juvenil III C.J. Alajuela (San Ramón) </t>
  </si>
  <si>
    <t xml:space="preserve">Cuadro Nº6</t>
  </si>
  <si>
    <t xml:space="preserve">JUZGADOS PENALES JUVENILES: RESOLUCIONES DICTADAS A LOS MENORES </t>
  </si>
  <si>
    <t xml:space="preserve">POR: TIPO DE RESOLUCIÓN DICTADA</t>
  </si>
  <si>
    <t xml:space="preserve">RESOLUCIONES DICTADAS A LOS MENORES</t>
  </si>
  <si>
    <t xml:space="preserve">Condenatoria - Absolutoria</t>
  </si>
  <si>
    <t xml:space="preserve">Condenatoria - Absolutoria y Con Lugar</t>
  </si>
  <si>
    <t xml:space="preserve">Sob. Def. Crit. Oportunidad</t>
  </si>
  <si>
    <t xml:space="preserve">Sob. Def. Cump. Pla. Sus. P.Prue</t>
  </si>
  <si>
    <t xml:space="preserve">Susp. Proceso a Prueba</t>
  </si>
  <si>
    <t xml:space="preserve">Otra Razón</t>
  </si>
  <si>
    <t xml:space="preserve">CUADRO N° 7</t>
  </si>
  <si>
    <t xml:space="preserve">SENTENCIAS</t>
  </si>
  <si>
    <t xml:space="preserve">MEDIDAS IMPUESTAS A LOS MENORES</t>
  </si>
  <si>
    <t xml:space="preserve">Amonestación y Advertencia</t>
  </si>
  <si>
    <t xml:space="preserve">Libertad Asistida</t>
  </si>
  <si>
    <t xml:space="preserve">Prestac. Servicios a la Comunidad</t>
  </si>
  <si>
    <t xml:space="preserve">Orden Orientación y Supervisión</t>
  </si>
  <si>
    <t xml:space="preserve">Ejecución Condicional de la Pena</t>
  </si>
  <si>
    <t xml:space="preserve">Internamiento Centro Especializado</t>
  </si>
  <si>
    <t xml:space="preserve">Internamiento Domiciliario</t>
  </si>
  <si>
    <t xml:space="preserve">CUADRO N° 8</t>
  </si>
  <si>
    <t xml:space="preserve">SEXO</t>
  </si>
  <si>
    <t xml:space="preserve">EDAD</t>
  </si>
  <si>
    <t xml:space="preserve">RESOLUCIÓN DICTADA</t>
  </si>
  <si>
    <t xml:space="preserve">Masculino</t>
  </si>
  <si>
    <t xml:space="preserve">Femenino</t>
  </si>
  <si>
    <t xml:space="preserve">Absolutorias</t>
  </si>
  <si>
    <t xml:space="preserve">Condenatorias</t>
  </si>
  <si>
    <t xml:space="preserve">Libertad asistida</t>
  </si>
  <si>
    <t xml:space="preserve">Amonestación y advertencia</t>
  </si>
  <si>
    <t xml:space="preserve">Internamiento en centro especializado</t>
  </si>
  <si>
    <t xml:space="preserve">Orden de orientación y supervisión</t>
  </si>
  <si>
    <t xml:space="preserve">Prestación de servicio a la comunidad</t>
  </si>
  <si>
    <t xml:space="preserve">Ejecución condicional de la pena</t>
  </si>
  <si>
    <t xml:space="preserve">CUADRO N° 9</t>
  </si>
  <si>
    <t xml:space="preserve">DELITO POR TÍTULO EN EL CÓDIGO PENAL Y LEYES ESPECIALES</t>
  </si>
  <si>
    <t xml:space="preserve">SENTENCIA</t>
  </si>
  <si>
    <t xml:space="preserve">SANCIONES IMPUESTAS</t>
  </si>
  <si>
    <t xml:space="preserve">Sanciones Socioeducativas</t>
  </si>
  <si>
    <t xml:space="preserve">Sanciones Privativas de libertad</t>
  </si>
  <si>
    <t xml:space="preserve">Orden de
 orientación
 y supervisión</t>
  </si>
  <si>
    <t xml:space="preserve">Amonestación
 y advertencia</t>
  </si>
  <si>
    <t xml:space="preserve">Libertad
 asistida</t>
  </si>
  <si>
    <t xml:space="preserve">Prestación 
servicio
 comunidad</t>
  </si>
  <si>
    <t xml:space="preserve">Internamiento
ctro especializado</t>
  </si>
  <si>
    <t xml:space="preserve">Internamiento con
 ejec condicional</t>
  </si>
  <si>
    <t xml:space="preserve">TOTAL………………………………………………………………………………………………..…….</t>
  </si>
  <si>
    <t xml:space="preserve">CONTRA LA VIDA…………………………………………………………………………………...……….</t>
  </si>
  <si>
    <t xml:space="preserve">Aborto culposo………………………………………………………………………………………………………….</t>
  </si>
  <si>
    <t xml:space="preserve">Agresión calificada……………………………………………………………………………………….……….</t>
  </si>
  <si>
    <t xml:space="preserve">Agresión con arma………………………………………………………………………………………………...…….</t>
  </si>
  <si>
    <t xml:space="preserve">Homicidio calificado……………………………………………………………………………………………..….</t>
  </si>
  <si>
    <t xml:space="preserve">Homicidio……………………………………………………………………………………………………………..</t>
  </si>
  <si>
    <t xml:space="preserve">Homicidio (tentativa de)…………………………………………………………………………………….……….</t>
  </si>
  <si>
    <t xml:space="preserve">Lesiones culposas…………………………………………………………………………………………………..….</t>
  </si>
  <si>
    <t xml:space="preserve">Lesiones graves…………………………………………………………………………………………………..….</t>
  </si>
  <si>
    <t xml:space="preserve">Lesiones leves…………………………………………………………………………………………………...….</t>
  </si>
  <si>
    <t xml:space="preserve">SEXUALES…………………………………………………………………………………………...…….</t>
  </si>
  <si>
    <t xml:space="preserve">Abusos sexuales contra mayores………………………………………………………………………………….</t>
  </si>
  <si>
    <t xml:space="preserve">Abusos sexuales contra menores de edad………………………………………………………………………………….</t>
  </si>
  <si>
    <t xml:space="preserve">Difusión de Pornografía……………………………………………………………………………………….……….</t>
  </si>
  <si>
    <t xml:space="preserve">Fabricación o producción de pornografía………………………………………………………………………………….</t>
  </si>
  <si>
    <t xml:space="preserve">Proxenetismo………………………………………………………………………………………………….……….</t>
  </si>
  <si>
    <t xml:space="preserve">Relaciones sexuales con menores………………………………………………………………………………….</t>
  </si>
  <si>
    <t xml:space="preserve">Tenencia de material pornográfico………………………………………………………………………………….</t>
  </si>
  <si>
    <t xml:space="preserve">Violación……………………………………………………………………………………………………..……..</t>
  </si>
  <si>
    <t xml:space="preserve">Violación calificada………………………………………………………………………………………………..….</t>
  </si>
  <si>
    <t xml:space="preserve">CONTRA LA PROPIEDAD………………………………………………………………………………….</t>
  </si>
  <si>
    <t xml:space="preserve">Apropiación y retención indebida…………………………………………………………………………………………………..</t>
  </si>
  <si>
    <t xml:space="preserve">Daños…………………………………………………………………………………………………………….…..</t>
  </si>
  <si>
    <t xml:space="preserve">Daños agravados……………………………………………………………………………………………...…….</t>
  </si>
  <si>
    <t xml:space="preserve">Estafa…………………………………………………………………………………………………………..……..</t>
  </si>
  <si>
    <t xml:space="preserve">Extorsión simple……………………………………………………………………………………………………..</t>
  </si>
  <si>
    <t xml:space="preserve">Hurto agravado…………………………………………………………………………………………………...….</t>
  </si>
  <si>
    <t xml:space="preserve">Hurto…………………………………………………………………………………………………………...……..</t>
  </si>
  <si>
    <t xml:space="preserve">Robo agravado……………………………………………………………………………………………...……….</t>
  </si>
  <si>
    <t xml:space="preserve">Robo agravado (tentativa de)…………………………………………………………………………..…………….</t>
  </si>
  <si>
    <t xml:space="preserve">Robo simple……………………………………………………………………………………………………….…..</t>
  </si>
  <si>
    <t xml:space="preserve">Robo simple (tentativa de)………………………………………………………………………………………………..</t>
  </si>
  <si>
    <t xml:space="preserve">Secuestro extorsivo………………………………………………………………………………………………..</t>
  </si>
  <si>
    <t xml:space="preserve">CONTRA LA SEGURIDAD COMÚN………………………………………………………………………………….</t>
  </si>
  <si>
    <t xml:space="preserve">Accionamiento de arma……………………………………………………………………………………..……….</t>
  </si>
  <si>
    <t xml:space="preserve">Incendio o explosión……………………………………………………………………………………………...….</t>
  </si>
  <si>
    <t xml:space="preserve">CONTRA LA LIBERTAD………………………………………………………………………………….</t>
  </si>
  <si>
    <t xml:space="preserve">Amenazas agravadas……………………………………………………………………………………….……….</t>
  </si>
  <si>
    <t xml:space="preserve">Privación de libertad sin ánimo de lucro………………………………………………………………………………….</t>
  </si>
  <si>
    <t xml:space="preserve">CONTRA LA ADMINISTRACIÓN DE JUSTICIA………………………………………………………………………………….</t>
  </si>
  <si>
    <t xml:space="preserve">Receptación…………………………………………………………………………………………………..…….</t>
  </si>
  <si>
    <t xml:space="preserve">CONTRA EL ÁMBITO DE LA INTIMIDAD………………………………………………………………………………….</t>
  </si>
  <si>
    <t xml:space="preserve">Violación de domicilio………………………………………………………………………………………...…….</t>
  </si>
  <si>
    <t xml:space="preserve">CONTRA LOS DEBERES DE LA FUNCIÓN PUBLICA………………………………………………………………………………….</t>
  </si>
  <si>
    <t xml:space="preserve">Corrupción agravada…………………………………………………………………………………………….…….</t>
  </si>
  <si>
    <t xml:space="preserve">CONTRA LA AUTORIDAD PÚBLICA………………………………………………………………………………….</t>
  </si>
  <si>
    <t xml:space="preserve">Amenaza a un funcionario público………………………………………………………………………………….</t>
  </si>
  <si>
    <t xml:space="preserve">Desobediencia a la autoridad………………………………………………………………………………...……….</t>
  </si>
  <si>
    <t xml:space="preserve">Resistencia a la autoridad…………………………………………………………………………………….…….</t>
  </si>
  <si>
    <t xml:space="preserve">CONTRA LEYES ESPECIALES………………………………………………………………………………….</t>
  </si>
  <si>
    <t xml:space="preserve">Infracción.  Ley Control de Ganado Bovino, prevención y sanción de su Robo, Hurto y Receptación………………………………………………………………………………….</t>
  </si>
  <si>
    <t xml:space="preserve">CONTRA LA LEY DE TRANSITO………………………………………………………………………………….</t>
  </si>
  <si>
    <t xml:space="preserve">Conducción Temeraria…………………………………………………………………………………...……….</t>
  </si>
  <si>
    <t xml:space="preserve">Otras Infracciones a la Ley de Tránsito…………………………………………………………….…………………….</t>
  </si>
  <si>
    <t xml:space="preserve">CONTRA LA LEY DE PENALIZACIÓN DE VIOLENCIA CONTRA LA MUJER…………………….…</t>
  </si>
  <si>
    <t xml:space="preserve">Incumplimiento de una Medida de Protección………………………………………………………………………………….</t>
  </si>
  <si>
    <t xml:space="preserve">CONTRA LA LEY DE SICOTRÓPICOS………………………………………………………………………………….</t>
  </si>
  <si>
    <t xml:space="preserve">Tráfico de drogas / Transporte de drogas………………………………………………………………………………….</t>
  </si>
  <si>
    <t xml:space="preserve">Venta de drogas………………………………………………………………………………………………..…….</t>
  </si>
  <si>
    <t xml:space="preserve">Otras infracciones…………………………………………………………………………………………..……….</t>
  </si>
  <si>
    <t xml:space="preserve">CONTRA LA LEY DE ARMAS Y EXPLOSIVOS………………………………………………………………………………….</t>
  </si>
  <si>
    <t xml:space="preserve">Infracción Ley de Armas………………………………………………………………………………..…………….</t>
  </si>
  <si>
    <t xml:space="preserve">Portación ilícita de arma permitida………………………………………………………………………………….</t>
  </si>
  <si>
    <t xml:space="preserve">Contravenciones…………………………………………………….……………………………………….</t>
  </si>
  <si>
    <t xml:space="preserve">Alborotos……………………………………………………………………………………………………..……..</t>
  </si>
  <si>
    <t xml:space="preserve">Amenazas personales…………………………………………………………………………………………………………….…..</t>
  </si>
  <si>
    <t xml:space="preserve">Desórdenes…………………………………………………………………….………………………………...…….</t>
  </si>
  <si>
    <t xml:space="preserve">Lesiones Levísimas……………………………………………………………………………………………...…….</t>
  </si>
  <si>
    <t xml:space="preserve">Otros delitos…………………………………………………….…………………...………………………….</t>
  </si>
  <si>
    <t xml:space="preserve">CUADRO N° 10</t>
  </si>
  <si>
    <t xml:space="preserve">DURACIÓN PROMEDIO</t>
  </si>
  <si>
    <t xml:space="preserve">DESPACHO</t>
  </si>
  <si>
    <t xml:space="preserve">MENORES</t>
  </si>
  <si>
    <t xml:space="preserve">Total</t>
  </si>
  <si>
    <t xml:space="preserve">25 Meses 3 Semanas</t>
  </si>
  <si>
    <t xml:space="preserve">27 Meses 3 Semanas</t>
  </si>
  <si>
    <t xml:space="preserve">24 Meses 0 Semanas</t>
  </si>
  <si>
    <t xml:space="preserve">25 Meses 2 Semanas</t>
  </si>
  <si>
    <t xml:space="preserve">22 Meses 1 Semana</t>
  </si>
  <si>
    <t xml:space="preserve">11 Meses 3 Semanas</t>
  </si>
  <si>
    <t xml:space="preserve">11 Meses 0 Semanas</t>
  </si>
  <si>
    <t xml:space="preserve">12 Meses 2 Semanas</t>
  </si>
  <si>
    <t xml:space="preserve">Familia y Penal Juvenil II Circ. Jud. Alajuela </t>
  </si>
  <si>
    <t xml:space="preserve">36 Meses 3 Semanas</t>
  </si>
  <si>
    <t xml:space="preserve">42 Meses 3 Semanas</t>
  </si>
  <si>
    <t xml:space="preserve">21 Meses 1 Semana</t>
  </si>
  <si>
    <t xml:space="preserve">23 Meses 0 Semanas</t>
  </si>
  <si>
    <t xml:space="preserve">34 Meses 2 Semanas</t>
  </si>
  <si>
    <t xml:space="preserve">18 Meses 3 Semanas</t>
  </si>
  <si>
    <t xml:space="preserve">17 Meses 3 Semanas</t>
  </si>
  <si>
    <t xml:space="preserve">13 Meses 1 Semana</t>
  </si>
  <si>
    <t xml:space="preserve">21 Meses 0 Semanas</t>
  </si>
  <si>
    <t xml:space="preserve">15 Meses 1 Semana</t>
  </si>
  <si>
    <t xml:space="preserve">25 Meses 1 Semana</t>
  </si>
  <si>
    <t xml:space="preserve">--</t>
  </si>
  <si>
    <t xml:space="preserve">35 Meses 2 Semanas</t>
  </si>
  <si>
    <t xml:space="preserve">43 Meses 3 Semanas</t>
  </si>
  <si>
    <t xml:space="preserve">28 Meses 2 Semanas</t>
  </si>
  <si>
    <t xml:space="preserve">19 Meses 1 Semana</t>
  </si>
  <si>
    <t xml:space="preserve">16 Meses 3 Semanas</t>
  </si>
  <si>
    <t xml:space="preserve">14 Meses 1 Semana</t>
  </si>
  <si>
    <t xml:space="preserve">12 Meses 3 Semanas</t>
  </si>
  <si>
    <t xml:space="preserve">28 Meses 1 Semana</t>
  </si>
  <si>
    <t xml:space="preserve">20 Meses 3 Semanas</t>
  </si>
  <si>
    <t xml:space="preserve">37 Meses 2 Semanas</t>
  </si>
  <si>
    <t xml:space="preserve">22 Meses 3 Semanas</t>
  </si>
  <si>
    <t xml:space="preserve">23 Meses 1 Semana</t>
  </si>
  <si>
    <t xml:space="preserve">19 Meses 2 Semanas</t>
  </si>
  <si>
    <t xml:space="preserve">22 Meses 0 Semanas</t>
  </si>
  <si>
    <t xml:space="preserve">22 Meses 2 Semanas</t>
  </si>
  <si>
    <t xml:space="preserve">21 Meses 3 Semanas</t>
  </si>
  <si>
    <t xml:space="preserve">15 Meses 0 Semanas</t>
  </si>
  <si>
    <t xml:space="preserve">4 Meses 2 Semanas</t>
  </si>
  <si>
    <t xml:space="preserve">37 Meses 0 Semanas</t>
  </si>
  <si>
    <t xml:space="preserve">Familia, Penal Juvenil y Viol. Dom. II Circ. Judicial  Zona Sur</t>
  </si>
  <si>
    <t xml:space="preserve">16 Meses 0 Semanas</t>
  </si>
  <si>
    <t xml:space="preserve">37 Meses 1 Semana</t>
  </si>
  <si>
    <t xml:space="preserve">40 Meses 3 Semanas</t>
  </si>
  <si>
    <t xml:space="preserve">41 Meses 1 Semana</t>
  </si>
  <si>
    <t xml:space="preserve">52 Meses 1 Semana</t>
  </si>
  <si>
    <t xml:space="preserve">34 Meses 1 Semana</t>
  </si>
  <si>
    <t xml:space="preserve">CUADRO N° 11</t>
  </si>
  <si>
    <t xml:space="preserve">MATERIA PENAL JUVENIL: DURACIÓN PROMEDIO DE LAS SENTENCIAS DICTADAS</t>
  </si>
  <si>
    <t xml:space="preserve">A LOS MENORES EN LOS JUZGADOS</t>
  </si>
  <si>
    <t xml:space="preserve">27 Meses 2 Semanas</t>
  </si>
  <si>
    <t xml:space="preserve">27 Meses 1 Semana</t>
  </si>
  <si>
    <t xml:space="preserve">19 Meses 0 Semanas</t>
  </si>
  <si>
    <t xml:space="preserve">21 Meses 2 Semanas</t>
  </si>
  <si>
    <t xml:space="preserve">26 Meses 3 Semanas</t>
  </si>
  <si>
    <r>
      <rPr>
        <sz val="12"/>
        <rFont val="Times New Roman"/>
        <family val="1"/>
      </rPr>
      <t xml:space="preserve">Ejecución condicional de la pena</t>
    </r>
    <r>
      <rPr>
        <vertAlign val="superscript"/>
        <sz val="12"/>
        <rFont val="Times New Roman"/>
        <family val="1"/>
      </rPr>
      <t xml:space="preserve">(1)</t>
    </r>
  </si>
  <si>
    <t xml:space="preserve">1-/ Ambos casos pertenecen a Aguirre y Parrita cuyas fechas de ingreso y término se corroboran con el despacho.</t>
  </si>
  <si>
    <t xml:space="preserve">CUADRO N° 12</t>
  </si>
  <si>
    <t xml:space="preserve">TIPO DE CASO</t>
  </si>
  <si>
    <t xml:space="preserve">DESPACHO JUDICIAL</t>
  </si>
  <si>
    <t xml:space="preserve">Ignorado</t>
  </si>
  <si>
    <t xml:space="preserve">Delito</t>
  </si>
  <si>
    <t xml:space="preserve">Contravención</t>
  </si>
  <si>
    <r>
      <rPr>
        <b val="true"/>
        <sz val="12"/>
        <rFont val="Times New Roman"/>
        <family val="1"/>
      </rPr>
      <t xml:space="preserve">No delitos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Juzgado de Familia, Penal Juvenil y Violencia Doméstica de Cañas</t>
  </si>
  <si>
    <t xml:space="preserve">1-/Corresponden a 325 hechos atípicos, 1 averiguación de muerte y 101 casos ignorados</t>
  </si>
  <si>
    <t xml:space="preserve">CUADRO N° 13</t>
  </si>
  <si>
    <t xml:space="preserve">TIPO DE DENUNCIA</t>
  </si>
  <si>
    <t xml:space="preserve">JUZGADOS</t>
  </si>
  <si>
    <t xml:space="preserve">Penal Juvenil
San José</t>
  </si>
  <si>
    <t xml:space="preserve">Mixto
 Puriscal</t>
  </si>
  <si>
    <t xml:space="preserve">Penal Juvenil
 Pérez Zeledón</t>
  </si>
  <si>
    <t xml:space="preserve">Penal Juvenil Alajuela</t>
  </si>
  <si>
    <t xml:space="preserve">Mixto
Grecia</t>
  </si>
  <si>
    <t xml:space="preserve">Fam. 
San Carlos</t>
  </si>
  <si>
    <t xml:space="preserve">Mixto Upala </t>
  </si>
  <si>
    <t xml:space="preserve">Penal Juvenil
San Ramón</t>
  </si>
  <si>
    <t xml:space="preserve"> Penal Juvenil Cartago</t>
  </si>
  <si>
    <t xml:space="preserve">Mixto
Turrialba</t>
  </si>
  <si>
    <t xml:space="preserve">Penal Juvenil Heredia</t>
  </si>
  <si>
    <t xml:space="preserve">Mixto Sarapiquí</t>
  </si>
  <si>
    <t xml:space="preserve">Penal Juvenil 
Liberia</t>
  </si>
  <si>
    <t xml:space="preserve">Penal Juvenil Cañas</t>
  </si>
  <si>
    <t xml:space="preserve">Mixto
Santa Cruz</t>
  </si>
  <si>
    <t xml:space="preserve">Penal Juvenil
Nicoya</t>
  </si>
  <si>
    <t xml:space="preserve">Penal Juvenil
Puntarenas</t>
  </si>
  <si>
    <t xml:space="preserve">Mixto
Aguirre-Parrita</t>
  </si>
  <si>
    <t xml:space="preserve">Mixto
Golfito</t>
  </si>
  <si>
    <t xml:space="preserve">Mixto
Corredores</t>
  </si>
  <si>
    <t xml:space="preserve">Mixto Buenos Aires</t>
  </si>
  <si>
    <t xml:space="preserve">Mixto
Osa</t>
  </si>
  <si>
    <t xml:space="preserve">Penal Juvenil 
Limón</t>
  </si>
  <si>
    <t xml:space="preserve">Penal Juvenil Pococí</t>
  </si>
  <si>
    <t xml:space="preserve">DELITOS</t>
  </si>
  <si>
    <t xml:space="preserve">Aborto con o sin consentimiento</t>
  </si>
  <si>
    <t xml:space="preserve">Abuso sexual contra menor o incapaz (Tentativa de)</t>
  </si>
  <si>
    <t xml:space="preserve">Abusos deshonestos </t>
  </si>
  <si>
    <t xml:space="preserve">Abusos sexuales contra personas  contra mayores de edad</t>
  </si>
  <si>
    <t xml:space="preserve">Abusos sexuales contra personas menores edad e incapaces</t>
  </si>
  <si>
    <t xml:space="preserve">Accionamiento de Arma (Artículo 250 Bis)</t>
  </si>
  <si>
    <t xml:space="preserve">Actos Sexuales Remunerados con Persona Menor de Edad</t>
  </si>
  <si>
    <t xml:space="preserve">Agresión Calificada</t>
  </si>
  <si>
    <t xml:space="preserve">Agresión con Armas</t>
  </si>
  <si>
    <t xml:space="preserve">Agresión Física</t>
  </si>
  <si>
    <t xml:space="preserve">Agresión Psicológica</t>
  </si>
  <si>
    <t xml:space="preserve">Agresión Sexual</t>
  </si>
  <si>
    <t xml:space="preserve">Alteración de Características</t>
  </si>
  <si>
    <t xml:space="preserve">Alteración de Dispositivos y señales de tránsito</t>
  </si>
  <si>
    <t xml:space="preserve">Amenaza a un funcionario público</t>
  </si>
  <si>
    <t xml:space="preserve">Amenazas Agravadas</t>
  </si>
  <si>
    <t xml:space="preserve">Apropiación Irregular</t>
  </si>
  <si>
    <t xml:space="preserve">Apropiación y Retención Indebida</t>
  </si>
  <si>
    <t xml:space="preserve">Asunto no encontrado en Migración</t>
  </si>
  <si>
    <t xml:space="preserve">Atentado</t>
  </si>
  <si>
    <t xml:space="preserve">Calumnias</t>
  </si>
  <si>
    <t xml:space="preserve">Caza o destrucción de nidos de fauna silvestre sujetos a veda sin la autorización del SINAC</t>
  </si>
  <si>
    <t xml:space="preserve">Circulación de Moneda Falsa Recibida de Buena Fe</t>
  </si>
  <si>
    <t xml:space="preserve">Coacción</t>
  </si>
  <si>
    <t xml:space="preserve">Comercialización o negocio de animales silvestres</t>
  </si>
  <si>
    <t xml:space="preserve">Comercio de Armas, Explosivos y Pólvora</t>
  </si>
  <si>
    <t xml:space="preserve">Comercio de Drogas, Sustancias o Productos sin Autorización Legal</t>
  </si>
  <si>
    <t xml:space="preserve">Conducción Temeraria</t>
  </si>
  <si>
    <t xml:space="preserve">Corrupción</t>
  </si>
  <si>
    <t xml:space="preserve">Corrupción Agravada</t>
  </si>
  <si>
    <t xml:space="preserve">Cultivo de Droga, Sustancias o Productos sin Autorización Legal</t>
  </si>
  <si>
    <t xml:space="preserve">Daño Agravado</t>
  </si>
  <si>
    <t xml:space="preserve">Daños</t>
  </si>
  <si>
    <t xml:space="preserve">Daños menores</t>
  </si>
  <si>
    <t xml:space="preserve">Delitos contra la vida</t>
  </si>
  <si>
    <t xml:space="preserve">Denuncias y Querella Calumniosa y Calumnia Real</t>
  </si>
  <si>
    <t xml:space="preserve">Descuido con Animales (Artículo 130 Bis)</t>
  </si>
  <si>
    <t xml:space="preserve">Desobediencia</t>
  </si>
  <si>
    <t xml:space="preserve">Difusión de Pornografía</t>
  </si>
  <si>
    <t xml:space="preserve">Estafa</t>
  </si>
  <si>
    <t xml:space="preserve">Expendio o Procuración de Bebidas Alcohólicas y Tabaco a Menores o Incapaces</t>
  </si>
  <si>
    <t xml:space="preserve">Extorsión Simple</t>
  </si>
  <si>
    <t xml:space="preserve">Fabricación o Producción de  Pornografía</t>
  </si>
  <si>
    <t xml:space="preserve">Fabricación o Tenencia de Materiales.  Explosivos</t>
  </si>
  <si>
    <t xml:space="preserve">Falsedad Ideológica</t>
  </si>
  <si>
    <t xml:space="preserve">Falsificación de Documentos Privados</t>
  </si>
  <si>
    <t xml:space="preserve">Falsificación de Moneda</t>
  </si>
  <si>
    <t xml:space="preserve">Falsificación de Señas y Marcas</t>
  </si>
  <si>
    <t xml:space="preserve">Falso Testimonio</t>
  </si>
  <si>
    <t xml:space="preserve">Femicidio</t>
  </si>
  <si>
    <t xml:space="preserve">Fraude Informático (Art. 217 Bis)</t>
  </si>
  <si>
    <t xml:space="preserve">Homicidio Calificado</t>
  </si>
  <si>
    <t xml:space="preserve">Homicidio Culposo</t>
  </si>
  <si>
    <t xml:space="preserve">Homicidio Culposo (Ley de Tránsito)</t>
  </si>
  <si>
    <t xml:space="preserve">Homicidio Simple</t>
  </si>
  <si>
    <t xml:space="preserve">Homicidio simple (Tentativa de)</t>
  </si>
  <si>
    <t xml:space="preserve">Hurto Agravado</t>
  </si>
  <si>
    <t xml:space="preserve">Hurto agravado (Tentativa de)</t>
  </si>
  <si>
    <t xml:space="preserve">Hurto Atenuado</t>
  </si>
  <si>
    <t xml:space="preserve">Hurto con desmembramiento o muerte ilegal de ganado</t>
  </si>
  <si>
    <t xml:space="preserve">Hurto de Uso</t>
  </si>
  <si>
    <t xml:space="preserve">Hurto menor, Tentativa</t>
  </si>
  <si>
    <t xml:space="preserve">Hurto Simple</t>
  </si>
  <si>
    <t xml:space="preserve">Hurto simple (Tentativa de)</t>
  </si>
  <si>
    <t xml:space="preserve">Incendio o Explosión</t>
  </si>
  <si>
    <t xml:space="preserve">Incumplimiento de Medidas de Seguridad. Artículo 218</t>
  </si>
  <si>
    <t xml:space="preserve">Incumplimiento o Abuso  Patria Potestad</t>
  </si>
  <si>
    <t xml:space="preserve">INCUMPLIMIENTO REGLA</t>
  </si>
  <si>
    <t xml:space="preserve">Incumplimiento una medida protección</t>
  </si>
  <si>
    <t xml:space="preserve">Infracción a la  Ley de Salud Animal</t>
  </si>
  <si>
    <t xml:space="preserve">Infracción a la Ley Caza y Pesca</t>
  </si>
  <si>
    <t xml:space="preserve">Infracción a la Ley de Tránsito</t>
  </si>
  <si>
    <t xml:space="preserve">Infracción a la Ley General de Salud</t>
  </si>
  <si>
    <t xml:space="preserve">Infracción a la Ley Orgánica del Ambiente</t>
  </si>
  <si>
    <t xml:space="preserve">Infracción a la Ley Violencia Doméstica</t>
  </si>
  <si>
    <t xml:space="preserve">Infracción contra la Ley de Psicotrópicos</t>
  </si>
  <si>
    <t xml:space="preserve">Infracción Ley de Armas y Explosivos</t>
  </si>
  <si>
    <t xml:space="preserve">INFRACCIÓN LEY FORESTAL</t>
  </si>
  <si>
    <t xml:space="preserve">Infracción Ley Integral de la Persona Adulta Mayor</t>
  </si>
  <si>
    <t xml:space="preserve">Injurias</t>
  </si>
  <si>
    <t xml:space="preserve">Introducción de Droga del Centro Penitenciario</t>
  </si>
  <si>
    <t xml:space="preserve">Introducción y Tráfico de Materiales Prohibidos</t>
  </si>
  <si>
    <t xml:space="preserve">Legitimación de Capitales</t>
  </si>
  <si>
    <t xml:space="preserve">Lesiones</t>
  </si>
  <si>
    <t xml:space="preserve">Lesiones Culposas</t>
  </si>
  <si>
    <t xml:space="preserve">Lesiones Culposas (Ley de Tránsito)</t>
  </si>
  <si>
    <t xml:space="preserve">Lesiones en Riña</t>
  </si>
  <si>
    <t xml:space="preserve">Lesiones Graves</t>
  </si>
  <si>
    <t xml:space="preserve">Lesiones Gravísimas</t>
  </si>
  <si>
    <t xml:space="preserve">Lesiones Leves</t>
  </si>
  <si>
    <t xml:space="preserve">Ley sobre estupefacientes, sustancias psicotrópicas, drogas de uso no autorizado y actividades conexas</t>
  </si>
  <si>
    <t xml:space="preserve">Maltrato</t>
  </si>
  <si>
    <t xml:space="preserve">Movilización ilegal de ganado, productos y subproductos</t>
  </si>
  <si>
    <t xml:space="preserve">Obstrucción de la Vía Pública (Artículo 256 Bis)</t>
  </si>
  <si>
    <t xml:space="preserve">Ofensas a la Dignidad</t>
  </si>
  <si>
    <t xml:space="preserve">Omisión de Auxilio</t>
  </si>
  <si>
    <t xml:space="preserve">Perturbación de la tranquilidad</t>
  </si>
  <si>
    <t xml:space="preserve">Pesca de especies en veda o en épocas y zonas de veda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Proxenetismo</t>
  </si>
  <si>
    <t xml:space="preserve">Proxenetismo Agravado</t>
  </si>
  <si>
    <t xml:space="preserve">Receptación</t>
  </si>
  <si>
    <t xml:space="preserve">Receptación de Cosas de Dudosa Procedencia Sospechosa</t>
  </si>
  <si>
    <t xml:space="preserve">Receptación, legalización o encubrimiento de bienes</t>
  </si>
  <si>
    <t xml:space="preserve">Relaciones Sexuales Personas Menores de Edad</t>
  </si>
  <si>
    <t xml:space="preserve">Resistencia a la autoridad</t>
  </si>
  <si>
    <t xml:space="preserve">Resistencia agravada</t>
  </si>
  <si>
    <t xml:space="preserve">Retención indebida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Secuestro Extorsivo</t>
  </si>
  <si>
    <t xml:space="preserve">Seducción o encuentros con menores por medios electrónicos</t>
  </si>
  <si>
    <t xml:space="preserve">Seducción o Encuentros con Personas Menores de Edad</t>
  </si>
  <si>
    <t xml:space="preserve">Simulación de Delito</t>
  </si>
  <si>
    <t xml:space="preserve">Suministro de Drogas, Sustancias o Productos sin Autorización Legal</t>
  </si>
  <si>
    <t xml:space="preserve">Suplantación de Identidad</t>
  </si>
  <si>
    <t xml:space="preserve">Sustracción de Menor o Incapaz</t>
  </si>
  <si>
    <t xml:space="preserve">Tala en zona de protección</t>
  </si>
  <si>
    <t xml:space="preserve">Tenencia de Armas Prohibidas</t>
  </si>
  <si>
    <t xml:space="preserve">Tenencia de droga</t>
  </si>
  <si>
    <t xml:space="preserve">Tenencia de material pornográfico</t>
  </si>
  <si>
    <t xml:space="preserve">Tenencia y Portación Ilegal de Armas Permitidas</t>
  </si>
  <si>
    <t xml:space="preserve">Transporte de droga, sustancias o productos sin autorización legal</t>
  </si>
  <si>
    <t xml:space="preserve">Trata de Personas</t>
  </si>
  <si>
    <t xml:space="preserve">Uso de Falso Documento</t>
  </si>
  <si>
    <t xml:space="preserve">Usurpación</t>
  </si>
  <si>
    <t xml:space="preserve">Usurpación de Autoridad</t>
  </si>
  <si>
    <t xml:space="preserve">Venta de Drogas, Sustancias o Productos sin Autorización Legal</t>
  </si>
  <si>
    <t xml:space="preserve">Violación</t>
  </si>
  <si>
    <t xml:space="preserve">Violación (Tentativa de)</t>
  </si>
  <si>
    <t xml:space="preserve">Violación calificada</t>
  </si>
  <si>
    <t xml:space="preserve">Violación de Comunicaciones Electrónicas (Artículo 196 Bis)</t>
  </si>
  <si>
    <t xml:space="preserve">Violación de Datos Personales</t>
  </si>
  <si>
    <t xml:space="preserve">Violación de domicilio</t>
  </si>
  <si>
    <t xml:space="preserve">CONTRAVENCIONES</t>
  </si>
  <si>
    <t xml:space="preserve">Abandono dañino de animales </t>
  </si>
  <si>
    <t xml:space="preserve">Alborotos</t>
  </si>
  <si>
    <t xml:space="preserve">Amenazas personales</t>
  </si>
  <si>
    <t xml:space="preserve">Desórdenes</t>
  </si>
  <si>
    <t xml:space="preserve">Dibujo en Paredes</t>
  </si>
  <si>
    <t xml:space="preserve">Dificultar Acción de la Autoridad</t>
  </si>
  <si>
    <t xml:space="preserve">Entrada sin permiso a terreno ajeno</t>
  </si>
  <si>
    <t xml:space="preserve">Exhibicionismo</t>
  </si>
  <si>
    <t xml:space="preserve">Lanzamiento de Objetos</t>
  </si>
  <si>
    <t xml:space="preserve">Lesiones Levísimas</t>
  </si>
  <si>
    <t xml:space="preserve">Llamadas Mortificantes</t>
  </si>
  <si>
    <t xml:space="preserve">Maltrato a Animales</t>
  </si>
  <si>
    <t xml:space="preserve">Molestias a Transeúntes</t>
  </si>
  <si>
    <t xml:space="preserve">Negativa a Identificarse</t>
  </si>
  <si>
    <t xml:space="preserve">Otras contravenciones</t>
  </si>
  <si>
    <t xml:space="preserve">Palabras o actos obscenos</t>
  </si>
  <si>
    <t xml:space="preserve">Participación en Riña</t>
  </si>
  <si>
    <t xml:space="preserve">Pelea Dual</t>
  </si>
  <si>
    <t xml:space="preserve">Proposiciones irrespetuosas</t>
  </si>
  <si>
    <t xml:space="preserve">Provocación en riña</t>
  </si>
  <si>
    <t xml:space="preserve">Tocamientos</t>
  </si>
  <si>
    <t xml:space="preserve">Usurpación de Nombre</t>
  </si>
  <si>
    <t xml:space="preserve">NO DELITOS</t>
  </si>
  <si>
    <t xml:space="preserve">Averiguar desaparición</t>
  </si>
  <si>
    <t xml:space="preserve">Hecho atípico</t>
  </si>
  <si>
    <t xml:space="preserve">1) El personal judicial del despacho no le asignó la información correspondiente al delito dentro del Sistema Costarricense de Gestión de Despachos Judicia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* #,##0.00_);_([$€]* \(#,##0.00\);_([$€]* \-??_);_(@_)"/>
    <numFmt numFmtId="166" formatCode="General"/>
    <numFmt numFmtId="167" formatCode="#,##0"/>
    <numFmt numFmtId="168" formatCode="@"/>
    <numFmt numFmtId="169" formatCode="0.000"/>
    <numFmt numFmtId="170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11"/>
      <color rgb="FFFFFFFF"/>
      <name val="Calibri"/>
      <family val="2"/>
    </font>
    <font>
      <sz val="8"/>
      <color rgb="FF800080"/>
      <name val="Arial"/>
      <family val="2"/>
    </font>
    <font>
      <sz val="11"/>
      <color rgb="FF008000"/>
      <name val="Calibri"/>
      <family val="2"/>
    </font>
    <font>
      <b val="true"/>
      <sz val="8"/>
      <color rgb="FFFF990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5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800080"/>
      <name val="Calibri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11"/>
      <color rgb="FF993300"/>
      <name val="Calibri"/>
      <family val="2"/>
    </font>
    <font>
      <sz val="10"/>
      <color rgb="FF000000"/>
      <name val="匠牥晩††††††††††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66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vertAlign val="superscript"/>
      <sz val="12"/>
      <name val="Times New Roman"/>
      <family val="1"/>
    </font>
    <font>
      <sz val="12"/>
      <name val="Arial"/>
      <family val="2"/>
    </font>
    <font>
      <sz val="12"/>
      <color rgb="FFFF0000"/>
      <name val="Times New Roman"/>
      <family val="1"/>
    </font>
    <font>
      <vertAlign val="superscript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DEB3D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4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24" borderId="2" applyFont="true" applyBorder="true" applyAlignment="false" applyProtection="false"/>
    <xf numFmtId="164" fontId="12" fillId="24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4" borderId="2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1" fillId="0" borderId="0" applyFont="true" applyBorder="false" applyAlignment="false" applyProtection="false"/>
    <xf numFmtId="165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0" borderId="3" applyFont="true" applyBorder="true" applyAlignment="false" applyProtection="false"/>
    <xf numFmtId="164" fontId="28" fillId="15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8" applyFont="true" applyBorder="true" applyAlignment="false" applyProtection="false"/>
    <xf numFmtId="164" fontId="31" fillId="9" borderId="8" applyFont="true" applyBorder="true" applyAlignment="false" applyProtection="false"/>
    <xf numFmtId="164" fontId="0" fillId="9" borderId="8" applyFont="true" applyBorder="true" applyAlignment="false" applyProtection="false"/>
    <xf numFmtId="164" fontId="32" fillId="14" borderId="9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8" borderId="9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18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4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7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24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4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9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7" xfId="98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8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32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8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3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1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2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29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6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2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1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8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7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17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8" borderId="17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8" borderId="18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1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8" borderId="2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8" borderId="15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19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8" borderId="2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8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2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8" borderId="0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8" borderId="0" xfId="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2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8" borderId="17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8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8" borderId="2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8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8" borderId="18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8" borderId="20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8" borderId="0" xfId="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8" borderId="22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21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23" xfId="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8" borderId="0" xfId="9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1" xfId="26"/>
    <cellStyle name="20% - Énfasis2 1" xfId="27"/>
    <cellStyle name="20% - Énfasis3 1" xfId="28"/>
    <cellStyle name="20% - Énfasis4 1" xfId="29"/>
    <cellStyle name="20% - Énfasis5 1" xfId="30"/>
    <cellStyle name="20% - Énfasis6 1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1" xfId="38"/>
    <cellStyle name="40% - Énfasis2 1" xfId="39"/>
    <cellStyle name="40% - Énfasis3 1" xfId="40"/>
    <cellStyle name="40% - Énfasis4 1" xfId="41"/>
    <cellStyle name="40% - Énfasis5 1" xfId="42"/>
    <cellStyle name="40% - Énfasis6 1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1" xfId="50"/>
    <cellStyle name="60% - Énfasis2 1" xfId="51"/>
    <cellStyle name="60% - Énfasis3 1" xfId="52"/>
    <cellStyle name="60% - Énfasis4 1" xfId="53"/>
    <cellStyle name="60% - Énfasis5 1" xfId="54"/>
    <cellStyle name="60% - Énfasis6 1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Buena 1" xfId="64"/>
    <cellStyle name="Calculation" xfId="65"/>
    <cellStyle name="Campo de la tabla dinámica" xfId="66"/>
    <cellStyle name="Categoría de la tabla dinámica" xfId="67"/>
    <cellStyle name="Categoría del Piloto de Datos" xfId="68"/>
    <cellStyle name="Celda de comprobación" xfId="69"/>
    <cellStyle name="Celda de comprobación 1" xfId="70"/>
    <cellStyle name="Celda vinculada" xfId="71"/>
    <cellStyle name="Celda vinculada 1" xfId="72"/>
    <cellStyle name="Check Cell" xfId="73"/>
    <cellStyle name="Cálculo 1" xfId="74"/>
    <cellStyle name="Default 1" xfId="75"/>
    <cellStyle name="Encabezado 1" xfId="76"/>
    <cellStyle name="Encabezado 4" xfId="77"/>
    <cellStyle name="Encabezado 4 1" xfId="78"/>
    <cellStyle name="Entrada" xfId="79"/>
    <cellStyle name="Entrada 1" xfId="80"/>
    <cellStyle name="Esquina de la tabla dinámica" xfId="81"/>
    <cellStyle name="Euro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correcto 1" xfId="89"/>
    <cellStyle name="Input" xfId="90"/>
    <cellStyle name="Linked Cell" xfId="91"/>
    <cellStyle name="Neutral 1" xfId="92"/>
    <cellStyle name="Normal 13" xfId="93"/>
    <cellStyle name="Normal 14" xfId="94"/>
    <cellStyle name="Normal 16" xfId="95"/>
    <cellStyle name="Normal 17" xfId="96"/>
    <cellStyle name="Normal 19" xfId="97"/>
    <cellStyle name="Normal 2" xfId="98"/>
    <cellStyle name="Normal 2 2" xfId="99"/>
    <cellStyle name="Normal 2 3" xfId="100"/>
    <cellStyle name="Normal 2 4" xfId="101"/>
    <cellStyle name="Normal 2 5" xfId="102"/>
    <cellStyle name="Normal 2 6" xfId="103"/>
    <cellStyle name="Normal 2_Cuadros anuales 2014" xfId="104"/>
    <cellStyle name="Normal 3" xfId="105"/>
    <cellStyle name="Normal 4" xfId="106"/>
    <cellStyle name="Normal 4 2" xfId="107"/>
    <cellStyle name="Normal 5" xfId="108"/>
    <cellStyle name="Normal 6" xfId="109"/>
    <cellStyle name="Normal 7" xfId="110"/>
    <cellStyle name="Normal 8" xfId="111"/>
    <cellStyle name="Normal 9" xfId="112"/>
    <cellStyle name="Normal_c-8" xfId="113"/>
    <cellStyle name="Notas" xfId="114"/>
    <cellStyle name="Notas 1" xfId="115"/>
    <cellStyle name="Note 1" xfId="116"/>
    <cellStyle name="Output" xfId="117"/>
    <cellStyle name="Piloto de Datos Campo" xfId="118"/>
    <cellStyle name="Piloto de Datos Resultado" xfId="119"/>
    <cellStyle name="Piloto de Datos Título" xfId="120"/>
    <cellStyle name="Piloto de Datos Valor" xfId="121"/>
    <cellStyle name="Piloto de Datos Ángulo" xfId="122"/>
    <cellStyle name="Resultado de la tabla dinámica" xfId="123"/>
    <cellStyle name="Salida 1" xfId="124"/>
    <cellStyle name="Texto de advertencia" xfId="125"/>
    <cellStyle name="Texto de advertencia 1" xfId="126"/>
    <cellStyle name="Texto explicativo 1" xfId="127"/>
    <cellStyle name="Title" xfId="128"/>
    <cellStyle name="Total 1" xfId="129"/>
    <cellStyle name="Título 1" xfId="130"/>
    <cellStyle name="Título 1 1" xfId="131"/>
    <cellStyle name="Título 2 1" xfId="132"/>
    <cellStyle name="Título 3 1" xfId="133"/>
    <cellStyle name="Título 4" xfId="134"/>
    <cellStyle name="Título de la tabla dinámica" xfId="135"/>
    <cellStyle name="Valor de la tabla dinámica" xfId="136"/>
    <cellStyle name="Warning Text" xfId="137"/>
    <cellStyle name="Énfasis1 1" xfId="138"/>
    <cellStyle name="Énfasis2 1" xfId="139"/>
    <cellStyle name="Énfasis3 1" xfId="140"/>
    <cellStyle name="Énfasis4 1" xfId="141"/>
    <cellStyle name="Énfasis5 1" xfId="142"/>
    <cellStyle name="Énfasis6 1" xfId="143"/>
  </cellStyles>
  <dxfs count="1"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rlen%20Vargas/Produccion/CUADROS%20PENAL/JUZGADOS%20PENALES%20JUVENILES/bases/Entrada%20x%20delito%20Jdos%20Penales%20Juveniles%202012-%20Ka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selyn/Joselyn/ericka/Trabajo%20Especial/Cuadros%20anuales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Respaldos%202016/Redacci&#243;n%202015/25.Jdos%20PJ%2015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Produccion-copiar/cuadros/Juzgados%20PJ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  <sheetName val="Notificaciones_y_Comisiones"/>
      <sheetName val="doc_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oral II instancia"/>
      <sheetName val="Civil II instancia"/>
      <sheetName val="Contravenciones"/>
      <sheetName val="Tránsito"/>
      <sheetName val="Pensiones Alimentarias"/>
      <sheetName val="Laboral"/>
      <sheetName val="C1"/>
      <sheetName val="Civil"/>
      <sheetName val="Violencia"/>
      <sheetName val="Familia"/>
      <sheetName val="Cobro"/>
      <sheetName val="Contencioso"/>
      <sheetName val="Agrario"/>
      <sheetName val="Tribunales"/>
      <sheetName val="Juzgados "/>
      <sheetName val="Juzgados PJ"/>
      <sheetName val="Fiscalías PJ"/>
      <sheetName val="Fiscalí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GITACION "/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30.28"/>
    <col collapsed="false" customWidth="true" hidden="true" outlineLevel="0" max="3" min="3" style="2" width="129.41"/>
    <col collapsed="false" customWidth="false" hidden="true" outlineLevel="0" max="257" min="4" style="2" width="11.42"/>
  </cols>
  <sheetData>
    <row r="1" s="4" customFormat="true" ht="18.75" hidden="false" customHeight="true" outlineLevel="0" collapsed="false">
      <c r="A1" s="3" t="s">
        <v>0</v>
      </c>
      <c r="B1" s="3"/>
      <c r="C1" s="4" t="str">
        <f aca="false">UPPER(B1)</f>
        <v/>
      </c>
    </row>
    <row r="2" s="4" customFormat="true" ht="18.75" hidden="false" customHeight="true" outlineLevel="0" collapsed="false">
      <c r="A2" s="3" t="s">
        <v>1</v>
      </c>
      <c r="B2" s="3"/>
    </row>
    <row r="3" s="4" customFormat="true" ht="15.75" hidden="false" customHeight="true" outlineLevel="0" collapsed="false">
      <c r="A3" s="5"/>
    </row>
    <row r="4" customFormat="false" ht="15.75" hidden="false" customHeight="true" outlineLevel="0" collapsed="false">
      <c r="A4" s="6" t="s">
        <v>2</v>
      </c>
      <c r="B4" s="6" t="s">
        <v>3</v>
      </c>
    </row>
    <row r="5" s="5" customFormat="true" ht="15.75" hidden="false" customHeight="true" outlineLevel="0" collapsed="false">
      <c r="A5" s="7" t="n">
        <v>1</v>
      </c>
      <c r="B5" s="8" t="s">
        <v>4</v>
      </c>
    </row>
    <row r="6" s="4" customFormat="true" ht="15.75" hidden="false" customHeight="true" outlineLevel="0" collapsed="false">
      <c r="A6" s="7"/>
      <c r="B6" s="8" t="s">
        <v>5</v>
      </c>
    </row>
    <row r="7" s="4" customFormat="true" ht="15.75" hidden="false" customHeight="true" outlineLevel="0" collapsed="false">
      <c r="A7" s="7"/>
      <c r="B7" s="8" t="s">
        <v>6</v>
      </c>
    </row>
    <row r="8" s="4" customFormat="true" ht="15.75" hidden="false" customHeight="true" outlineLevel="0" collapsed="false">
      <c r="A8" s="7"/>
      <c r="B8" s="8"/>
    </row>
    <row r="9" s="4" customFormat="true" ht="15.75" hidden="false" customHeight="true" outlineLevel="0" collapsed="false">
      <c r="A9" s="7" t="n">
        <v>2</v>
      </c>
      <c r="B9" s="8" t="s">
        <v>4</v>
      </c>
    </row>
    <row r="10" s="4" customFormat="true" ht="15.75" hidden="false" customHeight="true" outlineLevel="0" collapsed="false">
      <c r="A10" s="7"/>
      <c r="B10" s="8" t="s">
        <v>7</v>
      </c>
    </row>
    <row r="11" s="4" customFormat="true" ht="15.75" hidden="false" customHeight="true" outlineLevel="0" collapsed="false">
      <c r="A11" s="7"/>
      <c r="B11" s="8" t="s">
        <v>6</v>
      </c>
    </row>
    <row r="12" s="4" customFormat="true" ht="15.75" hidden="false" customHeight="true" outlineLevel="0" collapsed="false">
      <c r="A12" s="7"/>
      <c r="B12" s="8"/>
    </row>
    <row r="13" s="4" customFormat="true" ht="15.75" hidden="false" customHeight="true" outlineLevel="0" collapsed="false">
      <c r="A13" s="7" t="n">
        <v>3</v>
      </c>
      <c r="B13" s="8" t="s">
        <v>8</v>
      </c>
    </row>
    <row r="14" s="4" customFormat="true" ht="15.75" hidden="false" customHeight="true" outlineLevel="0" collapsed="false">
      <c r="A14" s="7"/>
      <c r="B14" s="8" t="s">
        <v>5</v>
      </c>
    </row>
    <row r="15" s="4" customFormat="true" ht="15.75" hidden="false" customHeight="true" outlineLevel="0" collapsed="false">
      <c r="A15" s="7"/>
      <c r="B15" s="8" t="s">
        <v>9</v>
      </c>
    </row>
    <row r="16" s="4" customFormat="true" ht="15.75" hidden="false" customHeight="true" outlineLevel="0" collapsed="false">
      <c r="A16" s="7"/>
      <c r="B16" s="8" t="s">
        <v>6</v>
      </c>
    </row>
    <row r="17" s="4" customFormat="true" ht="15.75" hidden="false" customHeight="true" outlineLevel="0" collapsed="false">
      <c r="A17" s="7"/>
      <c r="B17" s="8"/>
    </row>
    <row r="18" s="4" customFormat="true" ht="15.75" hidden="false" customHeight="true" outlineLevel="0" collapsed="false">
      <c r="A18" s="7" t="n">
        <v>4</v>
      </c>
      <c r="B18" s="8" t="s">
        <v>10</v>
      </c>
    </row>
    <row r="19" s="4" customFormat="true" ht="15.75" hidden="false" customHeight="true" outlineLevel="0" collapsed="false">
      <c r="A19" s="7"/>
      <c r="B19" s="8" t="s">
        <v>5</v>
      </c>
    </row>
    <row r="20" s="4" customFormat="true" ht="15.75" hidden="false" customHeight="true" outlineLevel="0" collapsed="false">
      <c r="A20" s="7"/>
      <c r="B20" s="8" t="s">
        <v>11</v>
      </c>
    </row>
    <row r="21" s="4" customFormat="true" ht="15.75" hidden="false" customHeight="true" outlineLevel="0" collapsed="false">
      <c r="A21" s="7"/>
      <c r="B21" s="8" t="s">
        <v>6</v>
      </c>
    </row>
    <row r="22" s="4" customFormat="true" ht="15.75" hidden="false" customHeight="true" outlineLevel="0" collapsed="false">
      <c r="A22" s="7"/>
      <c r="B22" s="8"/>
    </row>
    <row r="23" s="4" customFormat="true" ht="15.75" hidden="false" customHeight="true" outlineLevel="0" collapsed="false">
      <c r="A23" s="7" t="n">
        <v>5</v>
      </c>
      <c r="B23" s="8" t="s">
        <v>12</v>
      </c>
    </row>
    <row r="24" s="4" customFormat="true" ht="15.75" hidden="false" customHeight="true" outlineLevel="0" collapsed="false">
      <c r="A24" s="7"/>
      <c r="B24" s="8" t="s">
        <v>5</v>
      </c>
    </row>
    <row r="25" s="4" customFormat="true" ht="15.75" hidden="false" customHeight="true" outlineLevel="0" collapsed="false">
      <c r="A25" s="7"/>
      <c r="B25" s="8" t="s">
        <v>13</v>
      </c>
    </row>
    <row r="26" s="4" customFormat="true" ht="15.75" hidden="false" customHeight="true" outlineLevel="0" collapsed="false">
      <c r="A26" s="7"/>
      <c r="B26" s="8" t="s">
        <v>6</v>
      </c>
    </row>
    <row r="27" s="4" customFormat="true" ht="15.75" hidden="false" customHeight="true" outlineLevel="0" collapsed="false">
      <c r="A27" s="7"/>
      <c r="B27" s="8"/>
    </row>
    <row r="28" s="4" customFormat="true" ht="15.75" hidden="false" customHeight="true" outlineLevel="0" collapsed="false">
      <c r="A28" s="7" t="n">
        <v>6</v>
      </c>
      <c r="B28" s="8" t="s">
        <v>14</v>
      </c>
    </row>
    <row r="29" s="4" customFormat="true" ht="15.75" hidden="false" customHeight="true" outlineLevel="0" collapsed="false">
      <c r="A29" s="7"/>
      <c r="B29" s="8" t="s">
        <v>5</v>
      </c>
    </row>
    <row r="30" s="4" customFormat="true" ht="15.75" hidden="false" customHeight="true" outlineLevel="0" collapsed="false">
      <c r="A30" s="7"/>
      <c r="B30" s="8" t="s">
        <v>15</v>
      </c>
    </row>
    <row r="31" s="4" customFormat="true" ht="15.75" hidden="false" customHeight="true" outlineLevel="0" collapsed="false">
      <c r="A31" s="7"/>
      <c r="B31" s="8" t="s">
        <v>6</v>
      </c>
    </row>
    <row r="32" s="4" customFormat="true" ht="15.75" hidden="false" customHeight="true" outlineLevel="0" collapsed="false">
      <c r="A32" s="7"/>
      <c r="B32" s="8"/>
    </row>
    <row r="33" s="4" customFormat="true" ht="15.75" hidden="false" customHeight="true" outlineLevel="0" collapsed="false">
      <c r="A33" s="7" t="n">
        <v>7</v>
      </c>
      <c r="B33" s="8" t="s">
        <v>16</v>
      </c>
    </row>
    <row r="34" s="4" customFormat="true" ht="15.75" hidden="false" customHeight="true" outlineLevel="0" collapsed="false">
      <c r="A34" s="7"/>
      <c r="B34" s="8" t="s">
        <v>17</v>
      </c>
    </row>
    <row r="35" s="4" customFormat="true" ht="15.75" hidden="false" customHeight="true" outlineLevel="0" collapsed="false">
      <c r="A35" s="7"/>
      <c r="B35" s="8" t="s">
        <v>18</v>
      </c>
    </row>
    <row r="36" s="4" customFormat="true" ht="15.75" hidden="false" customHeight="true" outlineLevel="0" collapsed="false">
      <c r="A36" s="7"/>
      <c r="B36" s="8" t="s">
        <v>6</v>
      </c>
    </row>
    <row r="37" s="4" customFormat="true" ht="15.75" hidden="false" customHeight="true" outlineLevel="0" collapsed="false">
      <c r="A37" s="7"/>
      <c r="B37" s="8"/>
    </row>
    <row r="38" s="4" customFormat="true" ht="15.75" hidden="false" customHeight="true" outlineLevel="0" collapsed="false">
      <c r="A38" s="7" t="n">
        <v>8</v>
      </c>
      <c r="B38" s="8" t="s">
        <v>19</v>
      </c>
    </row>
    <row r="39" s="4" customFormat="true" ht="15.75" hidden="false" customHeight="true" outlineLevel="0" collapsed="false">
      <c r="A39" s="7"/>
      <c r="B39" s="8" t="s">
        <v>20</v>
      </c>
    </row>
    <row r="40" s="4" customFormat="true" ht="15.75" hidden="false" customHeight="true" outlineLevel="0" collapsed="false">
      <c r="A40" s="7"/>
      <c r="B40" s="8" t="s">
        <v>21</v>
      </c>
    </row>
    <row r="41" s="4" customFormat="true" ht="15.75" hidden="false" customHeight="true" outlineLevel="0" collapsed="false">
      <c r="A41" s="7"/>
      <c r="B41" s="8" t="s">
        <v>6</v>
      </c>
    </row>
    <row r="42" s="4" customFormat="true" ht="15.75" hidden="false" customHeight="true" outlineLevel="0" collapsed="false">
      <c r="A42" s="7"/>
      <c r="B42" s="8"/>
    </row>
    <row r="43" s="4" customFormat="true" ht="15.75" hidden="false" customHeight="true" outlineLevel="0" collapsed="false">
      <c r="A43" s="7" t="n">
        <v>9</v>
      </c>
      <c r="B43" s="8" t="s">
        <v>19</v>
      </c>
    </row>
    <row r="44" s="4" customFormat="true" ht="15.75" hidden="false" customHeight="true" outlineLevel="0" collapsed="false">
      <c r="A44" s="7"/>
      <c r="B44" s="8" t="s">
        <v>22</v>
      </c>
    </row>
    <row r="45" s="4" customFormat="true" ht="15.75" hidden="false" customHeight="true" outlineLevel="0" collapsed="false">
      <c r="A45" s="7"/>
      <c r="B45" s="8" t="s">
        <v>23</v>
      </c>
    </row>
    <row r="46" s="4" customFormat="true" ht="15.75" hidden="false" customHeight="true" outlineLevel="0" collapsed="false">
      <c r="A46" s="7"/>
      <c r="B46" s="8" t="s">
        <v>6</v>
      </c>
    </row>
    <row r="47" s="4" customFormat="true" ht="15.75" hidden="false" customHeight="true" outlineLevel="0" collapsed="false">
      <c r="A47" s="7"/>
      <c r="B47" s="8"/>
    </row>
    <row r="48" s="4" customFormat="true" ht="15.75" hidden="false" customHeight="true" outlineLevel="0" collapsed="false">
      <c r="A48" s="7" t="n">
        <v>10</v>
      </c>
      <c r="B48" s="8" t="s">
        <v>24</v>
      </c>
    </row>
    <row r="49" s="4" customFormat="true" ht="15.75" hidden="false" customHeight="true" outlineLevel="0" collapsed="false">
      <c r="A49" s="7"/>
      <c r="B49" s="8" t="s">
        <v>25</v>
      </c>
    </row>
    <row r="50" s="4" customFormat="true" ht="15.75" hidden="false" customHeight="true" outlineLevel="0" collapsed="false">
      <c r="A50" s="7"/>
      <c r="B50" s="8" t="s">
        <v>11</v>
      </c>
    </row>
    <row r="51" s="4" customFormat="true" ht="15.75" hidden="false" customHeight="true" outlineLevel="0" collapsed="false">
      <c r="A51" s="7"/>
      <c r="B51" s="8" t="s">
        <v>6</v>
      </c>
    </row>
    <row r="52" s="4" customFormat="true" ht="15.75" hidden="false" customHeight="true" outlineLevel="0" collapsed="false">
      <c r="A52" s="7"/>
      <c r="B52" s="8"/>
    </row>
    <row r="53" s="4" customFormat="true" ht="15.75" hidden="false" customHeight="true" outlineLevel="0" collapsed="false">
      <c r="A53" s="7" t="n">
        <v>11</v>
      </c>
      <c r="B53" s="8" t="s">
        <v>24</v>
      </c>
    </row>
    <row r="54" s="4" customFormat="true" ht="15.75" hidden="false" customHeight="true" outlineLevel="0" collapsed="false">
      <c r="A54" s="7"/>
      <c r="B54" s="8" t="s">
        <v>20</v>
      </c>
    </row>
    <row r="55" s="4" customFormat="true" ht="15.75" hidden="false" customHeight="true" outlineLevel="0" collapsed="false">
      <c r="A55" s="7"/>
      <c r="B55" s="8" t="s">
        <v>6</v>
      </c>
    </row>
    <row r="56" s="4" customFormat="true" ht="15.75" hidden="false" customHeight="true" outlineLevel="0" collapsed="false">
      <c r="A56" s="7"/>
      <c r="B56" s="8"/>
    </row>
    <row r="57" s="4" customFormat="true" ht="15.75" hidden="false" customHeight="true" outlineLevel="0" collapsed="false">
      <c r="A57" s="7" t="n">
        <v>12</v>
      </c>
      <c r="B57" s="8" t="s">
        <v>26</v>
      </c>
    </row>
    <row r="58" s="4" customFormat="true" ht="15.75" hidden="false" customHeight="true" outlineLevel="0" collapsed="false">
      <c r="A58" s="7"/>
      <c r="B58" s="8" t="s">
        <v>25</v>
      </c>
    </row>
    <row r="59" s="4" customFormat="true" ht="15.75" hidden="false" customHeight="true" outlineLevel="0" collapsed="false">
      <c r="A59" s="7"/>
      <c r="B59" s="8" t="s">
        <v>27</v>
      </c>
    </row>
    <row r="60" s="4" customFormat="true" ht="15.75" hidden="false" customHeight="true" outlineLevel="0" collapsed="false">
      <c r="A60" s="7"/>
      <c r="B60" s="8" t="s">
        <v>6</v>
      </c>
    </row>
    <row r="61" s="4" customFormat="true" ht="15.75" hidden="false" customHeight="true" outlineLevel="0" collapsed="false">
      <c r="A61" s="7"/>
      <c r="B61" s="8"/>
    </row>
    <row r="62" s="4" customFormat="true" ht="15.75" hidden="false" customHeight="true" outlineLevel="0" collapsed="false">
      <c r="A62" s="7" t="n">
        <v>13</v>
      </c>
      <c r="B62" s="8" t="s">
        <v>28</v>
      </c>
    </row>
    <row r="63" s="4" customFormat="true" ht="15.75" hidden="false" customHeight="true" outlineLevel="0" collapsed="false">
      <c r="A63" s="7"/>
      <c r="B63" s="8" t="s">
        <v>29</v>
      </c>
    </row>
    <row r="64" s="4" customFormat="true" ht="15.75" hidden="false" customHeight="true" outlineLevel="0" collapsed="false">
      <c r="A64" s="7"/>
      <c r="B64" s="8" t="s">
        <v>30</v>
      </c>
    </row>
    <row r="65" s="4" customFormat="true" ht="15.75" hidden="false" customHeight="true" outlineLevel="0" collapsed="false">
      <c r="A65" s="7"/>
      <c r="B65" s="8" t="s">
        <v>6</v>
      </c>
    </row>
    <row r="66" s="4" customFormat="true" ht="15.75" hidden="true" customHeight="true" outlineLevel="0" collapsed="false">
      <c r="A66" s="5"/>
    </row>
    <row r="67" s="4" customFormat="true" ht="15.75" hidden="true" customHeight="true" outlineLevel="0" collapsed="false">
      <c r="A67" s="5"/>
    </row>
    <row r="68" s="4" customFormat="true" ht="15.75" hidden="true" customHeight="true" outlineLevel="0" collapsed="false">
      <c r="A68" s="5"/>
    </row>
    <row r="69" s="4" customFormat="true" ht="15.75" hidden="true" customHeight="true" outlineLevel="0" collapsed="false">
      <c r="A69" s="5"/>
    </row>
    <row r="70" s="4" customFormat="true" ht="15.75" hidden="true" customHeight="true" outlineLevel="0" collapsed="false">
      <c r="A70" s="5"/>
    </row>
    <row r="71" s="4" customFormat="true" ht="15.75" hidden="true" customHeight="true" outlineLevel="0" collapsed="false">
      <c r="A71" s="5"/>
    </row>
    <row r="72" s="4" customFormat="true" ht="15.75" hidden="true" customHeight="true" outlineLevel="0" collapsed="false">
      <c r="A72" s="5"/>
    </row>
    <row r="73" s="4" customFormat="true" ht="15.75" hidden="true" customHeight="true" outlineLevel="0" collapsed="false">
      <c r="A73" s="5"/>
    </row>
    <row r="74" s="4" customFormat="true" ht="15.75" hidden="true" customHeight="true" outlineLevel="0" collapsed="false">
      <c r="A74" s="5"/>
    </row>
    <row r="75" s="4" customFormat="true" ht="15.75" hidden="true" customHeight="true" outlineLevel="0" collapsed="false">
      <c r="A75" s="5"/>
    </row>
    <row r="76" s="4" customFormat="true" ht="15.75" hidden="true" customHeight="true" outlineLevel="0" collapsed="false">
      <c r="A76" s="5"/>
    </row>
    <row r="77" s="4" customFormat="true" ht="15.75" hidden="true" customHeight="true" outlineLevel="0" collapsed="false">
      <c r="A77" s="5"/>
    </row>
    <row r="78" s="4" customFormat="true" ht="15.75" hidden="true" customHeight="true" outlineLevel="0" collapsed="false">
      <c r="A78" s="5"/>
    </row>
    <row r="79" s="4" customFormat="true" ht="15.75" hidden="true" customHeight="true" outlineLevel="0" collapsed="false">
      <c r="A79" s="5"/>
    </row>
    <row r="80" s="4" customFormat="true" ht="15.75" hidden="true" customHeight="true" outlineLevel="0" collapsed="false">
      <c r="A80" s="5"/>
    </row>
    <row r="81" s="4" customFormat="true" ht="15.75" hidden="true" customHeight="true" outlineLevel="0" collapsed="false">
      <c r="A81" s="5"/>
    </row>
    <row r="82" s="4" customFormat="true" ht="15.75" hidden="true" customHeight="true" outlineLevel="0" collapsed="false">
      <c r="A82" s="5"/>
    </row>
  </sheetData>
  <mergeCells count="15">
    <mergeCell ref="A1:B1"/>
    <mergeCell ref="A2:B2"/>
    <mergeCell ref="A5:A7"/>
    <mergeCell ref="A9:A11"/>
    <mergeCell ref="A13:A16"/>
    <mergeCell ref="A18:A21"/>
    <mergeCell ref="A23:A26"/>
    <mergeCell ref="A28:A31"/>
    <mergeCell ref="A33:A36"/>
    <mergeCell ref="A38:A41"/>
    <mergeCell ref="A43:A46"/>
    <mergeCell ref="A48:A51"/>
    <mergeCell ref="A53:A55"/>
    <mergeCell ref="A57:A60"/>
    <mergeCell ref="A62:A6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8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95.99"/>
    <col collapsed="false" customWidth="true" hidden="false" outlineLevel="0" max="10" min="2" style="9" width="18.7"/>
    <col collapsed="false" customWidth="false" hidden="true" outlineLevel="0" max="257" min="11" style="9" width="11.42"/>
  </cols>
  <sheetData>
    <row r="1" customFormat="false" ht="15.75" hidden="false" customHeight="false" outlineLevel="0" collapsed="false">
      <c r="A1" s="147" t="s">
        <v>221</v>
      </c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5.75" hidden="false" customHeight="false" outlineLevel="0" collapsed="false">
      <c r="A2" s="147"/>
      <c r="B2" s="149"/>
      <c r="C2" s="149"/>
      <c r="D2" s="149"/>
      <c r="E2" s="149"/>
      <c r="F2" s="149"/>
      <c r="G2" s="149"/>
      <c r="H2" s="149"/>
      <c r="I2" s="149"/>
      <c r="J2" s="149"/>
    </row>
    <row r="3" customFormat="false" ht="15.75" hidden="false" customHeight="false" outlineLevel="0" collapsed="false">
      <c r="A3" s="150" t="s">
        <v>19</v>
      </c>
      <c r="B3" s="150"/>
      <c r="C3" s="150"/>
      <c r="D3" s="150"/>
      <c r="E3" s="150"/>
      <c r="F3" s="150"/>
      <c r="G3" s="150"/>
      <c r="H3" s="150"/>
      <c r="I3" s="150"/>
      <c r="J3" s="150"/>
    </row>
    <row r="4" customFormat="false" ht="15.75" hidden="false" customHeight="false" outlineLevel="0" collapsed="false">
      <c r="A4" s="150" t="s">
        <v>22</v>
      </c>
      <c r="B4" s="150"/>
      <c r="C4" s="150"/>
      <c r="D4" s="150"/>
      <c r="E4" s="150"/>
      <c r="F4" s="150"/>
      <c r="G4" s="150"/>
      <c r="H4" s="150"/>
      <c r="I4" s="150"/>
      <c r="J4" s="150"/>
    </row>
    <row r="5" customFormat="false" ht="15.75" hidden="false" customHeight="false" outlineLevel="0" collapsed="false">
      <c r="A5" s="150" t="s">
        <v>23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false" outlineLevel="0" collapsed="false">
      <c r="A6" s="150" t="s">
        <v>6</v>
      </c>
      <c r="B6" s="150"/>
      <c r="C6" s="150"/>
      <c r="D6" s="150"/>
      <c r="E6" s="150"/>
      <c r="F6" s="150"/>
      <c r="G6" s="150"/>
      <c r="H6" s="150"/>
      <c r="I6" s="150"/>
      <c r="J6" s="150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5.75" hidden="false" customHeight="false" outlineLevel="0" collapsed="false">
      <c r="A8" s="152" t="s">
        <v>222</v>
      </c>
      <c r="B8" s="153" t="s">
        <v>50</v>
      </c>
      <c r="C8" s="154" t="s">
        <v>223</v>
      </c>
      <c r="D8" s="154"/>
      <c r="E8" s="155" t="s">
        <v>224</v>
      </c>
      <c r="F8" s="155"/>
      <c r="G8" s="155"/>
      <c r="H8" s="155"/>
      <c r="I8" s="155"/>
      <c r="J8" s="155"/>
    </row>
    <row r="9" customFormat="false" ht="15.75" hidden="false" customHeight="true" outlineLevel="0" collapsed="false">
      <c r="A9" s="152"/>
      <c r="B9" s="153"/>
      <c r="C9" s="154"/>
      <c r="D9" s="154"/>
      <c r="E9" s="156" t="s">
        <v>225</v>
      </c>
      <c r="F9" s="156"/>
      <c r="G9" s="156"/>
      <c r="H9" s="156" t="s">
        <v>226</v>
      </c>
      <c r="I9" s="156"/>
      <c r="J9" s="157" t="s">
        <v>227</v>
      </c>
    </row>
    <row r="10" customFormat="false" ht="47.25" hidden="false" customHeight="false" outlineLevel="0" collapsed="false">
      <c r="A10" s="152"/>
      <c r="B10" s="153"/>
      <c r="C10" s="153" t="s">
        <v>155</v>
      </c>
      <c r="D10" s="154" t="s">
        <v>158</v>
      </c>
      <c r="E10" s="158" t="s">
        <v>228</v>
      </c>
      <c r="F10" s="159" t="s">
        <v>229</v>
      </c>
      <c r="G10" s="160" t="s">
        <v>230</v>
      </c>
      <c r="H10" s="161" t="s">
        <v>231</v>
      </c>
      <c r="I10" s="162" t="s">
        <v>232</v>
      </c>
      <c r="J10" s="157"/>
    </row>
    <row r="11" customFormat="false" ht="15.75" hidden="false" customHeight="false" outlineLevel="0" collapsed="false">
      <c r="A11" s="163"/>
      <c r="B11" s="164"/>
      <c r="C11" s="128"/>
      <c r="D11" s="165"/>
      <c r="E11" s="166"/>
      <c r="F11" s="167"/>
      <c r="G11" s="167"/>
      <c r="H11" s="166"/>
      <c r="I11" s="167"/>
      <c r="J11" s="166"/>
    </row>
    <row r="12" customFormat="false" ht="15.75" hidden="false" customHeight="false" outlineLevel="0" collapsed="false">
      <c r="A12" s="13" t="s">
        <v>233</v>
      </c>
      <c r="B12" s="134" t="n">
        <f aca="false">SUM(B14,B25,B36,B50,B54,B58,B61,B64,B67,B72,B75,B79,B82,B87,B91,B97)</f>
        <v>813</v>
      </c>
      <c r="C12" s="134" t="n">
        <f aca="false">SUM(C14,C25,C36,C50,C54,C58,C61,C64,C67,C72,C75,C79,C82,C87,C91,C97)</f>
        <v>438</v>
      </c>
      <c r="D12" s="135" t="n">
        <f aca="false">SUM(D14,D25,D36,D50,D54,D58,D61,D64,D67,D72,D75,D79,D82,D87,D91,D97)</f>
        <v>375</v>
      </c>
      <c r="E12" s="168" t="n">
        <f aca="false">SUM(E14,E25,E36,E50,E54,E58,E61,E64,E67,E72,E75,E79,E82,E87,E91,E97)</f>
        <v>50</v>
      </c>
      <c r="F12" s="137" t="n">
        <f aca="false">SUM(F14,F25,F36,F50,F54,F58,F61,F64,F67,F72,F75,F79,F82,F87,F91,F97)</f>
        <v>169</v>
      </c>
      <c r="G12" s="137" t="n">
        <f aca="false">SUM(G14,G25,G36,G50,G54,G58,G61,G64,G67,G72,G75,G79,G82,G87,G91,G97)</f>
        <v>2</v>
      </c>
      <c r="H12" s="168" t="n">
        <f aca="false">SUM(H14,H25,H36,H50,H54,H58,H61,H64,H67,H72,H75,H79,H82,H87,H91,H97)</f>
        <v>132</v>
      </c>
      <c r="I12" s="137" t="n">
        <f aca="false">SUM(I14,I25,I36,I50,I54,I58,I61,I64,I67,I72,I75,I79,I82,I87,I91,I97)</f>
        <v>2</v>
      </c>
      <c r="J12" s="168" t="n">
        <f aca="false">SUM(J14,J25,J36,J50,J54,J58,J61,J64,J67,J72,J75,J79,J82,J87,J91,J97)</f>
        <v>20</v>
      </c>
    </row>
    <row r="13" customFormat="false" ht="15.75" hidden="false" customHeight="false" outlineLevel="0" collapsed="false">
      <c r="B13" s="138"/>
      <c r="C13" s="169"/>
      <c r="D13" s="170"/>
      <c r="E13" s="171"/>
      <c r="F13" s="172"/>
      <c r="G13" s="172"/>
      <c r="H13" s="171"/>
      <c r="I13" s="172"/>
      <c r="J13" s="171"/>
    </row>
    <row r="14" customFormat="false" ht="15.75" hidden="false" customHeight="false" outlineLevel="0" collapsed="false">
      <c r="A14" s="13" t="s">
        <v>234</v>
      </c>
      <c r="B14" s="134" t="n">
        <f aca="false">SUM(B15:B23)</f>
        <v>227</v>
      </c>
      <c r="C14" s="134" t="n">
        <f aca="false">SUM(C15:C23)</f>
        <v>126</v>
      </c>
      <c r="D14" s="135" t="n">
        <f aca="false">SUM(D15:D23)</f>
        <v>101</v>
      </c>
      <c r="E14" s="168" t="n">
        <f aca="false">SUM(E15:E23)</f>
        <v>4</v>
      </c>
      <c r="F14" s="137" t="n">
        <f aca="false">SUM(F15:F23)</f>
        <v>35</v>
      </c>
      <c r="G14" s="137" t="n">
        <f aca="false">SUM(G15:G23)</f>
        <v>0</v>
      </c>
      <c r="H14" s="168" t="n">
        <f aca="false">SUM(H15:H23)</f>
        <v>60</v>
      </c>
      <c r="I14" s="137" t="n">
        <f aca="false">SUM(I15:I23)</f>
        <v>0</v>
      </c>
      <c r="J14" s="168" t="n">
        <f aca="false">SUM(J15:J23)</f>
        <v>2</v>
      </c>
    </row>
    <row r="15" customFormat="false" ht="15.75" hidden="false" customHeight="false" outlineLevel="0" collapsed="false">
      <c r="A15" s="9" t="s">
        <v>235</v>
      </c>
      <c r="B15" s="138" t="n">
        <f aca="false">SUM(C15:D15)</f>
        <v>1</v>
      </c>
      <c r="C15" s="138" t="n">
        <v>1</v>
      </c>
      <c r="D15" s="139" t="n">
        <v>0</v>
      </c>
      <c r="E15" s="173" t="n">
        <v>0</v>
      </c>
      <c r="F15" s="140" t="n">
        <v>0</v>
      </c>
      <c r="G15" s="140" t="n">
        <v>0</v>
      </c>
      <c r="H15" s="173" t="n">
        <v>0</v>
      </c>
      <c r="I15" s="140" t="n">
        <v>0</v>
      </c>
      <c r="J15" s="173" t="n">
        <v>0</v>
      </c>
    </row>
    <row r="16" customFormat="false" ht="15.75" hidden="false" customHeight="false" outlineLevel="0" collapsed="false">
      <c r="A16" s="9" t="s">
        <v>236</v>
      </c>
      <c r="B16" s="138" t="n">
        <f aca="false">SUM(C16:D16)</f>
        <v>3</v>
      </c>
      <c r="C16" s="138" t="n">
        <v>3</v>
      </c>
      <c r="D16" s="139" t="n">
        <v>0</v>
      </c>
      <c r="E16" s="173" t="n">
        <v>0</v>
      </c>
      <c r="F16" s="140" t="n">
        <v>0</v>
      </c>
      <c r="G16" s="140" t="n">
        <v>0</v>
      </c>
      <c r="H16" s="173" t="n">
        <v>0</v>
      </c>
      <c r="I16" s="140" t="n">
        <v>0</v>
      </c>
      <c r="J16" s="173" t="n">
        <v>0</v>
      </c>
    </row>
    <row r="17" customFormat="false" ht="15.75" hidden="false" customHeight="false" outlineLevel="0" collapsed="false">
      <c r="A17" s="9" t="s">
        <v>237</v>
      </c>
      <c r="B17" s="138" t="n">
        <f aca="false">SUM(C17:D17)</f>
        <v>71</v>
      </c>
      <c r="C17" s="138" t="n">
        <v>57</v>
      </c>
      <c r="D17" s="139" t="n">
        <v>14</v>
      </c>
      <c r="E17" s="173" t="n">
        <v>1</v>
      </c>
      <c r="F17" s="140" t="n">
        <v>6</v>
      </c>
      <c r="G17" s="140" t="n">
        <v>0</v>
      </c>
      <c r="H17" s="173" t="n">
        <v>6</v>
      </c>
      <c r="I17" s="140" t="n">
        <v>0</v>
      </c>
      <c r="J17" s="173" t="n">
        <v>1</v>
      </c>
    </row>
    <row r="18" customFormat="false" ht="15.75" hidden="false" customHeight="false" outlineLevel="0" collapsed="false">
      <c r="A18" s="9" t="s">
        <v>238</v>
      </c>
      <c r="B18" s="138" t="n">
        <f aca="false">SUM(C18:D18)</f>
        <v>29</v>
      </c>
      <c r="C18" s="138" t="n">
        <v>8</v>
      </c>
      <c r="D18" s="139" t="n">
        <v>21</v>
      </c>
      <c r="E18" s="173" t="n">
        <v>0</v>
      </c>
      <c r="F18" s="140" t="n">
        <v>3</v>
      </c>
      <c r="G18" s="140" t="n">
        <v>0</v>
      </c>
      <c r="H18" s="173" t="n">
        <v>18</v>
      </c>
      <c r="I18" s="140" t="n">
        <v>0</v>
      </c>
      <c r="J18" s="173" t="n">
        <v>0</v>
      </c>
    </row>
    <row r="19" customFormat="false" ht="15.75" hidden="false" customHeight="false" outlineLevel="0" collapsed="false">
      <c r="A19" s="9" t="s">
        <v>239</v>
      </c>
      <c r="B19" s="138" t="n">
        <f aca="false">SUM(C19:D19)</f>
        <v>27</v>
      </c>
      <c r="C19" s="138" t="n">
        <v>11</v>
      </c>
      <c r="D19" s="139" t="n">
        <v>16</v>
      </c>
      <c r="E19" s="173" t="n">
        <v>0</v>
      </c>
      <c r="F19" s="140" t="n">
        <v>3</v>
      </c>
      <c r="G19" s="140" t="n">
        <v>0</v>
      </c>
      <c r="H19" s="173" t="n">
        <v>13</v>
      </c>
      <c r="I19" s="140" t="n">
        <v>0</v>
      </c>
      <c r="J19" s="173" t="n">
        <v>0</v>
      </c>
    </row>
    <row r="20" customFormat="false" ht="15.75" hidden="false" customHeight="false" outlineLevel="0" collapsed="false">
      <c r="A20" s="9" t="s">
        <v>240</v>
      </c>
      <c r="B20" s="138" t="n">
        <f aca="false">SUM(C20:D20)</f>
        <v>74</v>
      </c>
      <c r="C20" s="138" t="n">
        <v>32</v>
      </c>
      <c r="D20" s="139" t="n">
        <v>42</v>
      </c>
      <c r="E20" s="173" t="n">
        <v>3</v>
      </c>
      <c r="F20" s="140" t="n">
        <v>18</v>
      </c>
      <c r="G20" s="140" t="n">
        <v>0</v>
      </c>
      <c r="H20" s="173" t="n">
        <v>20</v>
      </c>
      <c r="I20" s="140" t="n">
        <v>0</v>
      </c>
      <c r="J20" s="173" t="n">
        <v>1</v>
      </c>
    </row>
    <row r="21" customFormat="false" ht="15.75" hidden="false" customHeight="false" outlineLevel="0" collapsed="false">
      <c r="A21" s="9" t="s">
        <v>241</v>
      </c>
      <c r="B21" s="138" t="n">
        <f aca="false">SUM(C21:D21)</f>
        <v>1</v>
      </c>
      <c r="C21" s="138" t="n">
        <v>0</v>
      </c>
      <c r="D21" s="139" t="n">
        <v>1</v>
      </c>
      <c r="E21" s="173" t="n">
        <v>0</v>
      </c>
      <c r="F21" s="140" t="n">
        <v>1</v>
      </c>
      <c r="G21" s="140" t="n">
        <v>0</v>
      </c>
      <c r="H21" s="173" t="n">
        <v>0</v>
      </c>
      <c r="I21" s="140" t="n">
        <v>0</v>
      </c>
      <c r="J21" s="173" t="n">
        <v>0</v>
      </c>
    </row>
    <row r="22" customFormat="false" ht="15.75" hidden="false" customHeight="false" outlineLevel="0" collapsed="false">
      <c r="A22" s="9" t="s">
        <v>242</v>
      </c>
      <c r="B22" s="138" t="n">
        <f aca="false">SUM(C22:D22)</f>
        <v>3</v>
      </c>
      <c r="C22" s="138" t="n">
        <v>2</v>
      </c>
      <c r="D22" s="139" t="n">
        <v>1</v>
      </c>
      <c r="E22" s="173" t="n">
        <v>0</v>
      </c>
      <c r="F22" s="140" t="n">
        <v>1</v>
      </c>
      <c r="G22" s="140" t="n">
        <v>0</v>
      </c>
      <c r="H22" s="173" t="n">
        <v>0</v>
      </c>
      <c r="I22" s="140" t="n">
        <v>0</v>
      </c>
      <c r="J22" s="173" t="n">
        <v>0</v>
      </c>
    </row>
    <row r="23" customFormat="false" ht="15.75" hidden="false" customHeight="false" outlineLevel="0" collapsed="false">
      <c r="A23" s="9" t="s">
        <v>243</v>
      </c>
      <c r="B23" s="138" t="n">
        <f aca="false">SUM(C23:D23)</f>
        <v>18</v>
      </c>
      <c r="C23" s="138" t="n">
        <v>12</v>
      </c>
      <c r="D23" s="139" t="n">
        <v>6</v>
      </c>
      <c r="E23" s="173" t="n">
        <v>0</v>
      </c>
      <c r="F23" s="140" t="n">
        <v>3</v>
      </c>
      <c r="G23" s="140" t="n">
        <v>0</v>
      </c>
      <c r="H23" s="173" t="n">
        <v>3</v>
      </c>
      <c r="I23" s="140" t="n">
        <v>0</v>
      </c>
      <c r="J23" s="173" t="n">
        <v>0</v>
      </c>
    </row>
    <row r="24" customFormat="false" ht="15.75" hidden="false" customHeight="false" outlineLevel="0" collapsed="false">
      <c r="B24" s="138"/>
      <c r="C24" s="138"/>
      <c r="D24" s="139"/>
      <c r="E24" s="173"/>
      <c r="F24" s="140"/>
      <c r="G24" s="140"/>
      <c r="H24" s="173"/>
      <c r="I24" s="140"/>
      <c r="J24" s="173"/>
    </row>
    <row r="25" customFormat="false" ht="15.75" hidden="false" customHeight="false" outlineLevel="0" collapsed="false">
      <c r="A25" s="13" t="s">
        <v>244</v>
      </c>
      <c r="B25" s="134" t="n">
        <f aca="false">SUM(B26:B34)</f>
        <v>137</v>
      </c>
      <c r="C25" s="134" t="n">
        <f aca="false">SUM(C26:C34)</f>
        <v>95</v>
      </c>
      <c r="D25" s="135" t="n">
        <f aca="false">SUM(D26:D34)</f>
        <v>42</v>
      </c>
      <c r="E25" s="168" t="n">
        <f aca="false">SUM(E26:E34)</f>
        <v>0</v>
      </c>
      <c r="F25" s="137" t="n">
        <f aca="false">SUM(F26:F34)</f>
        <v>32</v>
      </c>
      <c r="G25" s="137" t="n">
        <f aca="false">SUM(G26:G34)</f>
        <v>0</v>
      </c>
      <c r="H25" s="168" t="n">
        <f aca="false">SUM(H26:H34)</f>
        <v>6</v>
      </c>
      <c r="I25" s="137" t="n">
        <f aca="false">SUM(I26:I34)</f>
        <v>2</v>
      </c>
      <c r="J25" s="168" t="n">
        <f aca="false">SUM(J26:J34)</f>
        <v>2</v>
      </c>
    </row>
    <row r="26" customFormat="false" ht="15.75" hidden="false" customHeight="false" outlineLevel="0" collapsed="false">
      <c r="A26" s="9" t="s">
        <v>245</v>
      </c>
      <c r="B26" s="138" t="n">
        <f aca="false">SUM(C26:D26)</f>
        <v>1</v>
      </c>
      <c r="C26" s="138" t="n">
        <v>1</v>
      </c>
      <c r="D26" s="139" t="n">
        <v>0</v>
      </c>
      <c r="E26" s="173" t="n">
        <v>0</v>
      </c>
      <c r="F26" s="140" t="n">
        <v>0</v>
      </c>
      <c r="G26" s="140" t="n">
        <v>0</v>
      </c>
      <c r="H26" s="173" t="n">
        <v>0</v>
      </c>
      <c r="I26" s="140" t="n">
        <v>0</v>
      </c>
      <c r="J26" s="173" t="n">
        <v>0</v>
      </c>
    </row>
    <row r="27" customFormat="false" ht="15.75" hidden="false" customHeight="false" outlineLevel="0" collapsed="false">
      <c r="A27" s="9" t="s">
        <v>246</v>
      </c>
      <c r="B27" s="138" t="n">
        <f aca="false">SUM(C27:D27)</f>
        <v>57</v>
      </c>
      <c r="C27" s="138" t="n">
        <v>45</v>
      </c>
      <c r="D27" s="139" t="n">
        <v>12</v>
      </c>
      <c r="E27" s="173" t="n">
        <v>0</v>
      </c>
      <c r="F27" s="140" t="n">
        <v>7</v>
      </c>
      <c r="G27" s="140" t="n">
        <v>0</v>
      </c>
      <c r="H27" s="173" t="n">
        <v>3</v>
      </c>
      <c r="I27" s="140" t="n">
        <v>2</v>
      </c>
      <c r="J27" s="173" t="n">
        <v>0</v>
      </c>
    </row>
    <row r="28" customFormat="false" ht="15.75" hidden="false" customHeight="false" outlineLevel="0" collapsed="false">
      <c r="A28" s="9" t="s">
        <v>247</v>
      </c>
      <c r="B28" s="138" t="n">
        <f aca="false">SUM(C28:D28)</f>
        <v>5</v>
      </c>
      <c r="C28" s="138" t="n">
        <v>4</v>
      </c>
      <c r="D28" s="139" t="n">
        <v>1</v>
      </c>
      <c r="E28" s="173" t="n">
        <v>0</v>
      </c>
      <c r="F28" s="140" t="n">
        <v>0</v>
      </c>
      <c r="G28" s="140" t="n">
        <v>0</v>
      </c>
      <c r="H28" s="173" t="n">
        <v>0</v>
      </c>
      <c r="I28" s="140" t="n">
        <v>0</v>
      </c>
      <c r="J28" s="173" t="n">
        <v>1</v>
      </c>
    </row>
    <row r="29" customFormat="false" ht="15.75" hidden="false" customHeight="false" outlineLevel="0" collapsed="false">
      <c r="A29" s="9" t="s">
        <v>248</v>
      </c>
      <c r="B29" s="138" t="n">
        <f aca="false">SUM(C29:D29)</f>
        <v>1</v>
      </c>
      <c r="C29" s="138" t="n">
        <v>1</v>
      </c>
      <c r="D29" s="139" t="n">
        <v>0</v>
      </c>
      <c r="E29" s="173" t="n">
        <v>0</v>
      </c>
      <c r="F29" s="140" t="n">
        <v>0</v>
      </c>
      <c r="G29" s="140" t="n">
        <v>0</v>
      </c>
      <c r="H29" s="173" t="n">
        <v>0</v>
      </c>
      <c r="I29" s="140" t="n">
        <v>0</v>
      </c>
      <c r="J29" s="173" t="n">
        <v>0</v>
      </c>
    </row>
    <row r="30" customFormat="false" ht="15.75" hidden="false" customHeight="false" outlineLevel="0" collapsed="false">
      <c r="A30" s="9" t="s">
        <v>249</v>
      </c>
      <c r="B30" s="138" t="n">
        <f aca="false">SUM(C30:D30)</f>
        <v>2</v>
      </c>
      <c r="C30" s="138" t="n">
        <v>1</v>
      </c>
      <c r="D30" s="139" t="n">
        <v>1</v>
      </c>
      <c r="E30" s="173" t="n">
        <v>0</v>
      </c>
      <c r="F30" s="140" t="n">
        <v>1</v>
      </c>
      <c r="G30" s="140" t="n">
        <v>0</v>
      </c>
      <c r="H30" s="173" t="n">
        <v>0</v>
      </c>
      <c r="I30" s="140" t="n">
        <v>0</v>
      </c>
      <c r="J30" s="173" t="n">
        <v>0</v>
      </c>
    </row>
    <row r="31" customFormat="false" ht="15.75" hidden="false" customHeight="false" outlineLevel="0" collapsed="false">
      <c r="A31" s="9" t="s">
        <v>250</v>
      </c>
      <c r="B31" s="138" t="n">
        <f aca="false">SUM(C31:D31)</f>
        <v>9</v>
      </c>
      <c r="C31" s="138" t="n">
        <v>7</v>
      </c>
      <c r="D31" s="139" t="n">
        <v>2</v>
      </c>
      <c r="E31" s="173" t="n">
        <v>0</v>
      </c>
      <c r="F31" s="140" t="n">
        <v>2</v>
      </c>
      <c r="G31" s="140" t="n">
        <v>0</v>
      </c>
      <c r="H31" s="173" t="n">
        <v>0</v>
      </c>
      <c r="I31" s="140" t="n">
        <v>0</v>
      </c>
      <c r="J31" s="173" t="n">
        <v>0</v>
      </c>
    </row>
    <row r="32" customFormat="false" ht="15.75" hidden="false" customHeight="false" outlineLevel="0" collapsed="false">
      <c r="A32" s="9" t="s">
        <v>251</v>
      </c>
      <c r="B32" s="138" t="n">
        <f aca="false">SUM(C32:D32)</f>
        <v>1</v>
      </c>
      <c r="C32" s="138" t="n">
        <v>1</v>
      </c>
      <c r="D32" s="139" t="n">
        <v>0</v>
      </c>
      <c r="E32" s="173" t="n">
        <v>0</v>
      </c>
      <c r="F32" s="140" t="n">
        <v>0</v>
      </c>
      <c r="G32" s="140" t="n">
        <v>0</v>
      </c>
      <c r="H32" s="173" t="n">
        <v>0</v>
      </c>
      <c r="I32" s="140" t="n">
        <v>0</v>
      </c>
      <c r="J32" s="173" t="n">
        <v>0</v>
      </c>
    </row>
    <row r="33" customFormat="false" ht="15.75" hidden="false" customHeight="false" outlineLevel="0" collapsed="false">
      <c r="A33" s="9" t="s">
        <v>252</v>
      </c>
      <c r="B33" s="138" t="n">
        <f aca="false">SUM(C33:D33)</f>
        <v>47</v>
      </c>
      <c r="C33" s="138" t="n">
        <v>24</v>
      </c>
      <c r="D33" s="139" t="n">
        <v>23</v>
      </c>
      <c r="E33" s="173" t="n">
        <v>0</v>
      </c>
      <c r="F33" s="140" t="n">
        <v>20</v>
      </c>
      <c r="G33" s="140" t="n">
        <v>0</v>
      </c>
      <c r="H33" s="173" t="n">
        <v>2</v>
      </c>
      <c r="I33" s="140" t="n">
        <v>0</v>
      </c>
      <c r="J33" s="173" t="n">
        <v>1</v>
      </c>
    </row>
    <row r="34" customFormat="false" ht="15.75" hidden="false" customHeight="false" outlineLevel="0" collapsed="false">
      <c r="A34" s="9" t="s">
        <v>253</v>
      </c>
      <c r="B34" s="138" t="n">
        <f aca="false">SUM(C34:D34)</f>
        <v>14</v>
      </c>
      <c r="C34" s="138" t="n">
        <v>11</v>
      </c>
      <c r="D34" s="139" t="n">
        <v>3</v>
      </c>
      <c r="E34" s="173" t="n">
        <v>0</v>
      </c>
      <c r="F34" s="140" t="n">
        <v>2</v>
      </c>
      <c r="G34" s="140" t="n">
        <v>0</v>
      </c>
      <c r="H34" s="173" t="n">
        <v>1</v>
      </c>
      <c r="I34" s="140" t="n">
        <v>0</v>
      </c>
      <c r="J34" s="173" t="n">
        <v>0</v>
      </c>
    </row>
    <row r="35" customFormat="false" ht="15.75" hidden="false" customHeight="false" outlineLevel="0" collapsed="false">
      <c r="B35" s="138"/>
      <c r="C35" s="138"/>
      <c r="D35" s="139"/>
      <c r="E35" s="173"/>
      <c r="F35" s="140"/>
      <c r="G35" s="140"/>
      <c r="H35" s="173"/>
      <c r="I35" s="140"/>
      <c r="J35" s="173"/>
    </row>
    <row r="36" customFormat="false" ht="15.75" hidden="false" customHeight="false" outlineLevel="0" collapsed="false">
      <c r="A36" s="13" t="s">
        <v>254</v>
      </c>
      <c r="B36" s="134" t="n">
        <f aca="false">SUM(B37:B48)</f>
        <v>300</v>
      </c>
      <c r="C36" s="134" t="n">
        <f aca="false">SUM(C37:C48)</f>
        <v>131</v>
      </c>
      <c r="D36" s="135" t="n">
        <f aca="false">SUM(D37:D48)</f>
        <v>169</v>
      </c>
      <c r="E36" s="168" t="n">
        <f aca="false">SUM(E37:E48)</f>
        <v>18</v>
      </c>
      <c r="F36" s="137" t="n">
        <f aca="false">SUM(F37:F48)</f>
        <v>85</v>
      </c>
      <c r="G36" s="137" t="n">
        <f aca="false">SUM(G37:G48)</f>
        <v>1</v>
      </c>
      <c r="H36" s="168" t="n">
        <f aca="false">SUM(H37:H48)</f>
        <v>52</v>
      </c>
      <c r="I36" s="137" t="n">
        <f aca="false">SUM(I37:I48)</f>
        <v>0</v>
      </c>
      <c r="J36" s="168" t="n">
        <f aca="false">SUM(J37:J48)</f>
        <v>13</v>
      </c>
    </row>
    <row r="37" customFormat="false" ht="15.75" hidden="false" customHeight="false" outlineLevel="0" collapsed="false">
      <c r="A37" s="9" t="s">
        <v>255</v>
      </c>
      <c r="B37" s="138" t="n">
        <f aca="false">SUM(C37:D37)</f>
        <v>2</v>
      </c>
      <c r="C37" s="138" t="n">
        <v>2</v>
      </c>
      <c r="D37" s="139" t="n">
        <v>0</v>
      </c>
      <c r="E37" s="173" t="n">
        <v>0</v>
      </c>
      <c r="F37" s="140" t="n">
        <v>0</v>
      </c>
      <c r="G37" s="140" t="n">
        <v>0</v>
      </c>
      <c r="H37" s="173" t="n">
        <v>0</v>
      </c>
      <c r="I37" s="140" t="n">
        <v>0</v>
      </c>
      <c r="J37" s="173" t="n">
        <v>0</v>
      </c>
    </row>
    <row r="38" customFormat="false" ht="15.75" hidden="false" customHeight="false" outlineLevel="0" collapsed="false">
      <c r="A38" s="9" t="s">
        <v>256</v>
      </c>
      <c r="B38" s="138" t="n">
        <f aca="false">SUM(C38:D38)</f>
        <v>24</v>
      </c>
      <c r="C38" s="138" t="n">
        <v>18</v>
      </c>
      <c r="D38" s="139" t="n">
        <v>6</v>
      </c>
      <c r="E38" s="173" t="n">
        <v>3</v>
      </c>
      <c r="F38" s="140" t="n">
        <v>2</v>
      </c>
      <c r="G38" s="140" t="n">
        <v>0</v>
      </c>
      <c r="H38" s="173" t="n">
        <v>0</v>
      </c>
      <c r="I38" s="140" t="n">
        <v>0</v>
      </c>
      <c r="J38" s="173" t="n">
        <v>1</v>
      </c>
    </row>
    <row r="39" customFormat="false" ht="15.75" hidden="false" customHeight="false" outlineLevel="0" collapsed="false">
      <c r="A39" s="9" t="s">
        <v>257</v>
      </c>
      <c r="B39" s="138" t="n">
        <f aca="false">SUM(C39:D39)</f>
        <v>3</v>
      </c>
      <c r="C39" s="138" t="n">
        <v>2</v>
      </c>
      <c r="D39" s="139" t="n">
        <v>1</v>
      </c>
      <c r="E39" s="173" t="n">
        <v>1</v>
      </c>
      <c r="F39" s="140" t="n">
        <v>0</v>
      </c>
      <c r="G39" s="140" t="n">
        <v>0</v>
      </c>
      <c r="H39" s="173" t="n">
        <v>0</v>
      </c>
      <c r="I39" s="140" t="n">
        <v>0</v>
      </c>
      <c r="J39" s="173" t="n">
        <v>0</v>
      </c>
    </row>
    <row r="40" customFormat="false" ht="15.75" hidden="false" customHeight="false" outlineLevel="0" collapsed="false">
      <c r="A40" s="9" t="s">
        <v>258</v>
      </c>
      <c r="B40" s="138" t="n">
        <f aca="false">SUM(C40:D40)</f>
        <v>2</v>
      </c>
      <c r="C40" s="138" t="n">
        <v>2</v>
      </c>
      <c r="D40" s="139" t="n">
        <v>0</v>
      </c>
      <c r="E40" s="173" t="n">
        <v>0</v>
      </c>
      <c r="F40" s="140" t="n">
        <v>0</v>
      </c>
      <c r="G40" s="140" t="n">
        <v>0</v>
      </c>
      <c r="H40" s="173" t="n">
        <v>0</v>
      </c>
      <c r="I40" s="140" t="n">
        <v>0</v>
      </c>
      <c r="J40" s="173" t="n">
        <v>0</v>
      </c>
    </row>
    <row r="41" customFormat="false" ht="15.75" hidden="false" customHeight="false" outlineLevel="0" collapsed="false">
      <c r="A41" s="9" t="s">
        <v>259</v>
      </c>
      <c r="B41" s="138" t="n">
        <f aca="false">SUM(C41:D41)</f>
        <v>2</v>
      </c>
      <c r="C41" s="138" t="n">
        <v>0</v>
      </c>
      <c r="D41" s="139" t="n">
        <v>2</v>
      </c>
      <c r="E41" s="173" t="n">
        <v>0</v>
      </c>
      <c r="F41" s="140" t="n">
        <v>2</v>
      </c>
      <c r="G41" s="140" t="n">
        <v>0</v>
      </c>
      <c r="H41" s="173" t="n">
        <v>0</v>
      </c>
      <c r="I41" s="140" t="n">
        <v>0</v>
      </c>
      <c r="J41" s="173" t="n">
        <v>0</v>
      </c>
    </row>
    <row r="42" customFormat="false" ht="15.75" hidden="false" customHeight="false" outlineLevel="0" collapsed="false">
      <c r="A42" s="9" t="s">
        <v>260</v>
      </c>
      <c r="B42" s="138" t="n">
        <f aca="false">SUM(C42:D42)</f>
        <v>16</v>
      </c>
      <c r="C42" s="138" t="n">
        <v>6</v>
      </c>
      <c r="D42" s="139" t="n">
        <v>10</v>
      </c>
      <c r="E42" s="173" t="n">
        <v>4</v>
      </c>
      <c r="F42" s="140" t="n">
        <v>1</v>
      </c>
      <c r="G42" s="140" t="n">
        <v>1</v>
      </c>
      <c r="H42" s="173" t="n">
        <v>2</v>
      </c>
      <c r="I42" s="140" t="n">
        <v>0</v>
      </c>
      <c r="J42" s="173" t="n">
        <v>2</v>
      </c>
    </row>
    <row r="43" customFormat="false" ht="15.75" hidden="false" customHeight="false" outlineLevel="0" collapsed="false">
      <c r="A43" s="9" t="s">
        <v>261</v>
      </c>
      <c r="B43" s="138" t="n">
        <f aca="false">SUM(C43:D43)</f>
        <v>46</v>
      </c>
      <c r="C43" s="138" t="n">
        <v>21</v>
      </c>
      <c r="D43" s="139" t="n">
        <v>25</v>
      </c>
      <c r="E43" s="173" t="n">
        <v>8</v>
      </c>
      <c r="F43" s="140" t="n">
        <v>9</v>
      </c>
      <c r="G43" s="140" t="n">
        <v>0</v>
      </c>
      <c r="H43" s="173" t="n">
        <v>6</v>
      </c>
      <c r="I43" s="140" t="n">
        <v>0</v>
      </c>
      <c r="J43" s="173" t="n">
        <v>2</v>
      </c>
    </row>
    <row r="44" customFormat="false" ht="15.75" hidden="false" customHeight="false" outlineLevel="0" collapsed="false">
      <c r="A44" s="9" t="s">
        <v>262</v>
      </c>
      <c r="B44" s="138" t="n">
        <f aca="false">SUM(C44:D44)</f>
        <v>183</v>
      </c>
      <c r="C44" s="138" t="n">
        <v>72</v>
      </c>
      <c r="D44" s="139" t="n">
        <v>111</v>
      </c>
      <c r="E44" s="173" t="n">
        <v>1</v>
      </c>
      <c r="F44" s="140" t="n">
        <v>65</v>
      </c>
      <c r="G44" s="140" t="n">
        <v>0</v>
      </c>
      <c r="H44" s="173" t="n">
        <v>38</v>
      </c>
      <c r="I44" s="140" t="n">
        <v>0</v>
      </c>
      <c r="J44" s="173" t="n">
        <v>7</v>
      </c>
    </row>
    <row r="45" customFormat="false" ht="15.75" hidden="false" customHeight="false" outlineLevel="0" collapsed="false">
      <c r="A45" s="9" t="s">
        <v>263</v>
      </c>
      <c r="B45" s="138" t="n">
        <f aca="false">SUM(C45:D45)</f>
        <v>11</v>
      </c>
      <c r="C45" s="138" t="n">
        <v>3</v>
      </c>
      <c r="D45" s="139" t="n">
        <v>8</v>
      </c>
      <c r="E45" s="173" t="n">
        <v>1</v>
      </c>
      <c r="F45" s="140" t="n">
        <v>5</v>
      </c>
      <c r="G45" s="140" t="n">
        <v>0</v>
      </c>
      <c r="H45" s="173" t="n">
        <v>1</v>
      </c>
      <c r="I45" s="140" t="n">
        <v>0</v>
      </c>
      <c r="J45" s="173" t="n">
        <v>1</v>
      </c>
    </row>
    <row r="46" customFormat="false" ht="15.75" hidden="false" customHeight="false" outlineLevel="0" collapsed="false">
      <c r="A46" s="9" t="s">
        <v>264</v>
      </c>
      <c r="B46" s="138" t="n">
        <f aca="false">SUM(C46:D46)</f>
        <v>9</v>
      </c>
      <c r="C46" s="138" t="n">
        <v>5</v>
      </c>
      <c r="D46" s="139" t="n">
        <v>4</v>
      </c>
      <c r="E46" s="173" t="n">
        <v>0</v>
      </c>
      <c r="F46" s="140" t="n">
        <v>0</v>
      </c>
      <c r="G46" s="140" t="n">
        <v>0</v>
      </c>
      <c r="H46" s="173" t="n">
        <v>4</v>
      </c>
      <c r="I46" s="140" t="n">
        <v>0</v>
      </c>
      <c r="J46" s="173" t="n">
        <v>0</v>
      </c>
    </row>
    <row r="47" customFormat="false" ht="15.75" hidden="false" customHeight="false" outlineLevel="0" collapsed="false">
      <c r="A47" s="9" t="s">
        <v>265</v>
      </c>
      <c r="B47" s="138" t="n">
        <f aca="false">SUM(C47:D47)</f>
        <v>1</v>
      </c>
      <c r="C47" s="138" t="n">
        <v>0</v>
      </c>
      <c r="D47" s="139" t="n">
        <v>1</v>
      </c>
      <c r="E47" s="173" t="n">
        <v>0</v>
      </c>
      <c r="F47" s="140" t="n">
        <v>1</v>
      </c>
      <c r="G47" s="140" t="n">
        <v>0</v>
      </c>
      <c r="H47" s="173" t="n">
        <v>0</v>
      </c>
      <c r="I47" s="140" t="n">
        <v>0</v>
      </c>
      <c r="J47" s="173" t="n">
        <v>0</v>
      </c>
    </row>
    <row r="48" customFormat="false" ht="15.75" hidden="false" customHeight="false" outlineLevel="0" collapsed="false">
      <c r="A48" s="9" t="s">
        <v>266</v>
      </c>
      <c r="B48" s="138" t="n">
        <f aca="false">SUM(C48:D48)</f>
        <v>1</v>
      </c>
      <c r="C48" s="138" t="n">
        <v>0</v>
      </c>
      <c r="D48" s="139" t="n">
        <v>1</v>
      </c>
      <c r="E48" s="173" t="n">
        <v>0</v>
      </c>
      <c r="F48" s="140" t="n">
        <v>0</v>
      </c>
      <c r="G48" s="140" t="n">
        <v>0</v>
      </c>
      <c r="H48" s="173" t="n">
        <v>1</v>
      </c>
      <c r="I48" s="140" t="n">
        <v>0</v>
      </c>
      <c r="J48" s="173" t="n">
        <v>0</v>
      </c>
    </row>
    <row r="49" customFormat="false" ht="15.75" hidden="false" customHeight="false" outlineLevel="0" collapsed="false">
      <c r="B49" s="138"/>
      <c r="C49" s="138"/>
      <c r="D49" s="139"/>
      <c r="E49" s="173"/>
      <c r="F49" s="140"/>
      <c r="G49" s="140"/>
      <c r="H49" s="173"/>
      <c r="I49" s="140"/>
      <c r="J49" s="173"/>
    </row>
    <row r="50" customFormat="false" ht="15.75" hidden="false" customHeight="false" outlineLevel="0" collapsed="false">
      <c r="A50" s="13" t="s">
        <v>267</v>
      </c>
      <c r="B50" s="134" t="n">
        <f aca="false">SUM(B51:B52)</f>
        <v>2</v>
      </c>
      <c r="C50" s="134" t="n">
        <f aca="false">SUM(C51:C52)</f>
        <v>2</v>
      </c>
      <c r="D50" s="134" t="n">
        <f aca="false">SUM(D51:D52)</f>
        <v>0</v>
      </c>
      <c r="E50" s="168" t="n">
        <f aca="false">SUM(E51:E52)</f>
        <v>0</v>
      </c>
      <c r="F50" s="137" t="n">
        <f aca="false">SUM(F51:F52)</f>
        <v>0</v>
      </c>
      <c r="G50" s="137" t="n">
        <f aca="false">SUM(G51:G52)</f>
        <v>0</v>
      </c>
      <c r="H50" s="168" t="n">
        <f aca="false">SUM(H51:H52)</f>
        <v>0</v>
      </c>
      <c r="I50" s="137" t="n">
        <f aca="false">SUM(I51:I52)</f>
        <v>0</v>
      </c>
      <c r="J50" s="168" t="n">
        <f aca="false">SUM(J51:J52)</f>
        <v>0</v>
      </c>
    </row>
    <row r="51" customFormat="false" ht="15.75" hidden="false" customHeight="false" outlineLevel="0" collapsed="false">
      <c r="A51" s="9" t="s">
        <v>268</v>
      </c>
      <c r="B51" s="138" t="n">
        <f aca="false">SUM(C51:D51)</f>
        <v>1</v>
      </c>
      <c r="C51" s="138" t="n">
        <v>1</v>
      </c>
      <c r="D51" s="139" t="n">
        <v>0</v>
      </c>
      <c r="E51" s="173" t="n">
        <v>0</v>
      </c>
      <c r="F51" s="140" t="n">
        <v>0</v>
      </c>
      <c r="G51" s="140" t="n">
        <v>0</v>
      </c>
      <c r="H51" s="173" t="n">
        <v>0</v>
      </c>
      <c r="I51" s="140" t="n">
        <v>0</v>
      </c>
      <c r="J51" s="173" t="n">
        <v>0</v>
      </c>
    </row>
    <row r="52" customFormat="false" ht="15.75" hidden="false" customHeight="false" outlineLevel="0" collapsed="false">
      <c r="A52" s="9" t="s">
        <v>269</v>
      </c>
      <c r="B52" s="138" t="n">
        <f aca="false">SUM(C52:D52)</f>
        <v>1</v>
      </c>
      <c r="C52" s="138" t="n">
        <v>1</v>
      </c>
      <c r="D52" s="139" t="n">
        <v>0</v>
      </c>
      <c r="E52" s="173" t="n">
        <v>0</v>
      </c>
      <c r="F52" s="140" t="n">
        <v>0</v>
      </c>
      <c r="G52" s="140" t="n">
        <v>0</v>
      </c>
      <c r="H52" s="173" t="n">
        <v>0</v>
      </c>
      <c r="I52" s="140" t="n">
        <v>0</v>
      </c>
      <c r="J52" s="173" t="n">
        <v>0</v>
      </c>
    </row>
    <row r="53" customFormat="false" ht="15.75" hidden="false" customHeight="false" outlineLevel="0" collapsed="false">
      <c r="B53" s="138"/>
      <c r="C53" s="138"/>
      <c r="D53" s="139"/>
      <c r="E53" s="173"/>
      <c r="F53" s="140"/>
      <c r="G53" s="140"/>
      <c r="H53" s="173"/>
      <c r="I53" s="140"/>
      <c r="J53" s="173"/>
    </row>
    <row r="54" customFormat="false" ht="15.75" hidden="false" customHeight="false" outlineLevel="0" collapsed="false">
      <c r="A54" s="13" t="s">
        <v>270</v>
      </c>
      <c r="B54" s="134" t="n">
        <f aca="false">SUM(B55:B56)</f>
        <v>21</v>
      </c>
      <c r="C54" s="134" t="n">
        <f aca="false">SUM(C55:C56)</f>
        <v>13</v>
      </c>
      <c r="D54" s="135" t="n">
        <f aca="false">SUM(D55:D56)</f>
        <v>8</v>
      </c>
      <c r="E54" s="168" t="n">
        <f aca="false">SUM(E55:E56)</f>
        <v>4</v>
      </c>
      <c r="F54" s="137" t="n">
        <f aca="false">SUM(F55:F56)</f>
        <v>1</v>
      </c>
      <c r="G54" s="137" t="n">
        <f aca="false">SUM(G55:G56)</f>
        <v>0</v>
      </c>
      <c r="H54" s="168" t="n">
        <f aca="false">SUM(H55:H56)</f>
        <v>3</v>
      </c>
      <c r="I54" s="137" t="n">
        <f aca="false">SUM(I55:I56)</f>
        <v>0</v>
      </c>
      <c r="J54" s="168" t="n">
        <f aca="false">SUM(J55:J56)</f>
        <v>0</v>
      </c>
    </row>
    <row r="55" customFormat="false" ht="15.75" hidden="false" customHeight="false" outlineLevel="0" collapsed="false">
      <c r="A55" s="9" t="s">
        <v>271</v>
      </c>
      <c r="B55" s="138" t="n">
        <f aca="false">SUM(C55:D55)</f>
        <v>19</v>
      </c>
      <c r="C55" s="138" t="n">
        <v>12</v>
      </c>
      <c r="D55" s="139" t="n">
        <v>7</v>
      </c>
      <c r="E55" s="173" t="n">
        <v>4</v>
      </c>
      <c r="F55" s="140" t="n">
        <v>1</v>
      </c>
      <c r="G55" s="140" t="n">
        <v>0</v>
      </c>
      <c r="H55" s="173" t="n">
        <v>2</v>
      </c>
      <c r="I55" s="140" t="n">
        <v>0</v>
      </c>
      <c r="J55" s="173" t="n">
        <v>0</v>
      </c>
    </row>
    <row r="56" customFormat="false" ht="15.75" hidden="false" customHeight="false" outlineLevel="0" collapsed="false">
      <c r="A56" s="9" t="s">
        <v>272</v>
      </c>
      <c r="B56" s="138" t="n">
        <f aca="false">SUM(C56:D56)</f>
        <v>2</v>
      </c>
      <c r="C56" s="138" t="n">
        <v>1</v>
      </c>
      <c r="D56" s="139" t="n">
        <v>1</v>
      </c>
      <c r="E56" s="173" t="n">
        <v>0</v>
      </c>
      <c r="F56" s="140" t="n">
        <v>0</v>
      </c>
      <c r="G56" s="140" t="n">
        <v>0</v>
      </c>
      <c r="H56" s="173" t="n">
        <v>1</v>
      </c>
      <c r="I56" s="140" t="n">
        <v>0</v>
      </c>
      <c r="J56" s="173" t="n">
        <v>0</v>
      </c>
    </row>
    <row r="57" customFormat="false" ht="15.75" hidden="false" customHeight="false" outlineLevel="0" collapsed="false">
      <c r="B57" s="138"/>
      <c r="C57" s="138"/>
      <c r="D57" s="139"/>
      <c r="E57" s="173"/>
      <c r="F57" s="140"/>
      <c r="G57" s="140"/>
      <c r="H57" s="173"/>
      <c r="I57" s="140"/>
      <c r="J57" s="173"/>
    </row>
    <row r="58" customFormat="false" ht="15.75" hidden="false" customHeight="false" outlineLevel="0" collapsed="false">
      <c r="A58" s="13" t="s">
        <v>273</v>
      </c>
      <c r="B58" s="134" t="n">
        <f aca="false">SUM(B59:B59)</f>
        <v>5</v>
      </c>
      <c r="C58" s="134" t="n">
        <f aca="false">SUM(C59:C59)</f>
        <v>3</v>
      </c>
      <c r="D58" s="135" t="n">
        <f aca="false">SUM(D59:D59)</f>
        <v>2</v>
      </c>
      <c r="E58" s="168" t="n">
        <f aca="false">SUM(E59:E59)</f>
        <v>1</v>
      </c>
      <c r="F58" s="137" t="n">
        <f aca="false">SUM(F59:F59)</f>
        <v>1</v>
      </c>
      <c r="G58" s="137" t="n">
        <f aca="false">SUM(G59:G59)</f>
        <v>0</v>
      </c>
      <c r="H58" s="168" t="n">
        <f aca="false">SUM(H59:H59)</f>
        <v>0</v>
      </c>
      <c r="I58" s="137" t="n">
        <f aca="false">SUM(I59:I59)</f>
        <v>0</v>
      </c>
      <c r="J58" s="168" t="n">
        <f aca="false">SUM(J59:J59)</f>
        <v>0</v>
      </c>
    </row>
    <row r="59" customFormat="false" ht="15.75" hidden="false" customHeight="false" outlineLevel="0" collapsed="false">
      <c r="A59" s="9" t="s">
        <v>274</v>
      </c>
      <c r="B59" s="138" t="n">
        <f aca="false">SUM(C59:D59)</f>
        <v>5</v>
      </c>
      <c r="C59" s="138" t="n">
        <v>3</v>
      </c>
      <c r="D59" s="139" t="n">
        <v>2</v>
      </c>
      <c r="E59" s="173" t="n">
        <v>1</v>
      </c>
      <c r="F59" s="140" t="n">
        <v>1</v>
      </c>
      <c r="G59" s="140" t="n">
        <v>0</v>
      </c>
      <c r="H59" s="173" t="n">
        <v>0</v>
      </c>
      <c r="I59" s="140" t="n">
        <v>0</v>
      </c>
      <c r="J59" s="173" t="n">
        <v>0</v>
      </c>
    </row>
    <row r="60" customFormat="false" ht="15.75" hidden="false" customHeight="false" outlineLevel="0" collapsed="false">
      <c r="B60" s="138"/>
      <c r="C60" s="138"/>
      <c r="D60" s="139"/>
      <c r="E60" s="173"/>
      <c r="F60" s="140"/>
      <c r="G60" s="140"/>
      <c r="H60" s="173"/>
      <c r="I60" s="140"/>
      <c r="J60" s="173"/>
    </row>
    <row r="61" customFormat="false" ht="15.75" hidden="false" customHeight="false" outlineLevel="0" collapsed="false">
      <c r="A61" s="13" t="s">
        <v>275</v>
      </c>
      <c r="B61" s="134" t="n">
        <f aca="false">SUM(B62)</f>
        <v>1</v>
      </c>
      <c r="C61" s="134" t="n">
        <f aca="false">SUM(C62)</f>
        <v>1</v>
      </c>
      <c r="D61" s="135" t="n">
        <f aca="false">SUM(D62)</f>
        <v>0</v>
      </c>
      <c r="E61" s="168" t="n">
        <f aca="false">SUM(E62)</f>
        <v>0</v>
      </c>
      <c r="F61" s="137" t="n">
        <f aca="false">SUM(F62)</f>
        <v>0</v>
      </c>
      <c r="G61" s="137" t="n">
        <f aca="false">SUM(G62)</f>
        <v>0</v>
      </c>
      <c r="H61" s="168" t="n">
        <f aca="false">SUM(H62)</f>
        <v>0</v>
      </c>
      <c r="I61" s="137" t="n">
        <f aca="false">SUM(I62)</f>
        <v>0</v>
      </c>
      <c r="J61" s="168" t="n">
        <f aca="false">SUM(J62)</f>
        <v>0</v>
      </c>
    </row>
    <row r="62" customFormat="false" ht="15.75" hidden="false" customHeight="false" outlineLevel="0" collapsed="false">
      <c r="A62" s="9" t="s">
        <v>276</v>
      </c>
      <c r="B62" s="138" t="n">
        <f aca="false">SUM(C62:D62)</f>
        <v>1</v>
      </c>
      <c r="C62" s="138" t="n">
        <v>1</v>
      </c>
      <c r="D62" s="139" t="n">
        <v>0</v>
      </c>
      <c r="E62" s="173" t="n">
        <v>0</v>
      </c>
      <c r="F62" s="140" t="n">
        <v>0</v>
      </c>
      <c r="G62" s="140" t="n">
        <v>0</v>
      </c>
      <c r="H62" s="173" t="n">
        <v>0</v>
      </c>
      <c r="I62" s="140" t="n">
        <v>0</v>
      </c>
      <c r="J62" s="173" t="n">
        <v>0</v>
      </c>
    </row>
    <row r="63" customFormat="false" ht="15.75" hidden="false" customHeight="false" outlineLevel="0" collapsed="false">
      <c r="B63" s="138"/>
      <c r="C63" s="138"/>
      <c r="D63" s="139"/>
      <c r="E63" s="173"/>
      <c r="F63" s="140"/>
      <c r="G63" s="140"/>
      <c r="H63" s="173"/>
      <c r="I63" s="140"/>
      <c r="J63" s="173"/>
    </row>
    <row r="64" customFormat="false" ht="15.75" hidden="false" customHeight="false" outlineLevel="0" collapsed="false">
      <c r="A64" s="13" t="s">
        <v>277</v>
      </c>
      <c r="B64" s="134" t="n">
        <f aca="false">SUM(B65)</f>
        <v>2</v>
      </c>
      <c r="C64" s="134" t="n">
        <f aca="false">SUM(C65)</f>
        <v>1</v>
      </c>
      <c r="D64" s="135" t="n">
        <f aca="false">SUM(D65)</f>
        <v>1</v>
      </c>
      <c r="E64" s="168" t="n">
        <f aca="false">SUM(E65)</f>
        <v>0</v>
      </c>
      <c r="F64" s="137" t="n">
        <f aca="false">SUM(F65)</f>
        <v>0</v>
      </c>
      <c r="G64" s="137" t="n">
        <f aca="false">SUM(G65)</f>
        <v>0</v>
      </c>
      <c r="H64" s="168" t="n">
        <f aca="false">SUM(H65)</f>
        <v>1</v>
      </c>
      <c r="I64" s="137" t="n">
        <f aca="false">SUM(I65)</f>
        <v>0</v>
      </c>
      <c r="J64" s="168" t="n">
        <f aca="false">SUM(J65)</f>
        <v>0</v>
      </c>
    </row>
    <row r="65" customFormat="false" ht="15.75" hidden="false" customHeight="false" outlineLevel="0" collapsed="false">
      <c r="A65" s="9" t="s">
        <v>278</v>
      </c>
      <c r="B65" s="138" t="n">
        <f aca="false">SUM(C65:D65)</f>
        <v>2</v>
      </c>
      <c r="C65" s="138" t="n">
        <v>1</v>
      </c>
      <c r="D65" s="139" t="n">
        <v>1</v>
      </c>
      <c r="E65" s="173" t="n">
        <v>0</v>
      </c>
      <c r="F65" s="140" t="n">
        <v>0</v>
      </c>
      <c r="G65" s="140" t="n">
        <v>0</v>
      </c>
      <c r="H65" s="173" t="n">
        <v>1</v>
      </c>
      <c r="I65" s="140" t="n">
        <v>0</v>
      </c>
      <c r="J65" s="173" t="n">
        <v>0</v>
      </c>
    </row>
    <row r="66" customFormat="false" ht="15.75" hidden="false" customHeight="false" outlineLevel="0" collapsed="false">
      <c r="B66" s="138"/>
      <c r="C66" s="138"/>
      <c r="D66" s="139"/>
      <c r="E66" s="173"/>
      <c r="F66" s="140"/>
      <c r="G66" s="140"/>
      <c r="H66" s="173"/>
      <c r="I66" s="140"/>
      <c r="J66" s="173"/>
    </row>
    <row r="67" customFormat="false" ht="15.75" hidden="false" customHeight="false" outlineLevel="0" collapsed="false">
      <c r="A67" s="13" t="s">
        <v>279</v>
      </c>
      <c r="B67" s="134" t="n">
        <f aca="false">SUM(B68:B70)</f>
        <v>40</v>
      </c>
      <c r="C67" s="134" t="n">
        <f aca="false">SUM(C68:C70)</f>
        <v>29</v>
      </c>
      <c r="D67" s="135" t="n">
        <f aca="false">SUM(D68:D70)</f>
        <v>11</v>
      </c>
      <c r="E67" s="168" t="n">
        <f aca="false">SUM(E68:E70)</f>
        <v>4</v>
      </c>
      <c r="F67" s="137" t="n">
        <f aca="false">SUM(F68:F70)</f>
        <v>6</v>
      </c>
      <c r="G67" s="137" t="n">
        <f aca="false">SUM(G68:G70)</f>
        <v>0</v>
      </c>
      <c r="H67" s="168" t="n">
        <f aca="false">SUM(H68:H70)</f>
        <v>0</v>
      </c>
      <c r="I67" s="137" t="n">
        <f aca="false">SUM(I68:I70)</f>
        <v>0</v>
      </c>
      <c r="J67" s="168" t="n">
        <f aca="false">SUM(J68:J70)</f>
        <v>1</v>
      </c>
    </row>
    <row r="68" customFormat="false" ht="15.75" hidden="false" customHeight="false" outlineLevel="0" collapsed="false">
      <c r="A68" s="9" t="s">
        <v>280</v>
      </c>
      <c r="B68" s="138" t="n">
        <f aca="false">SUM(C68:D68)</f>
        <v>3</v>
      </c>
      <c r="C68" s="138" t="n">
        <v>1</v>
      </c>
      <c r="D68" s="139" t="n">
        <v>2</v>
      </c>
      <c r="E68" s="173" t="n">
        <v>1</v>
      </c>
      <c r="F68" s="140" t="n">
        <v>1</v>
      </c>
      <c r="G68" s="140" t="n">
        <v>0</v>
      </c>
      <c r="H68" s="173" t="n">
        <v>0</v>
      </c>
      <c r="I68" s="140" t="n">
        <v>0</v>
      </c>
      <c r="J68" s="173" t="n">
        <v>0</v>
      </c>
    </row>
    <row r="69" customFormat="false" ht="15.75" hidden="false" customHeight="false" outlineLevel="0" collapsed="false">
      <c r="A69" s="9" t="s">
        <v>281</v>
      </c>
      <c r="B69" s="138" t="n">
        <f aca="false">SUM(C69:D69)</f>
        <v>31</v>
      </c>
      <c r="C69" s="138" t="n">
        <v>25</v>
      </c>
      <c r="D69" s="139" t="n">
        <v>6</v>
      </c>
      <c r="E69" s="173" t="n">
        <v>2</v>
      </c>
      <c r="F69" s="140" t="n">
        <v>3</v>
      </c>
      <c r="G69" s="140" t="n">
        <v>0</v>
      </c>
      <c r="H69" s="173" t="n">
        <v>0</v>
      </c>
      <c r="I69" s="140" t="n">
        <v>0</v>
      </c>
      <c r="J69" s="173" t="n">
        <v>1</v>
      </c>
    </row>
    <row r="70" customFormat="false" ht="15.75" hidden="false" customHeight="false" outlineLevel="0" collapsed="false">
      <c r="A70" s="9" t="s">
        <v>282</v>
      </c>
      <c r="B70" s="138" t="n">
        <f aca="false">SUM(C70:D70)</f>
        <v>6</v>
      </c>
      <c r="C70" s="138" t="n">
        <v>3</v>
      </c>
      <c r="D70" s="139" t="n">
        <v>3</v>
      </c>
      <c r="E70" s="173" t="n">
        <v>1</v>
      </c>
      <c r="F70" s="140" t="n">
        <v>2</v>
      </c>
      <c r="G70" s="140" t="n">
        <v>0</v>
      </c>
      <c r="H70" s="173" t="n">
        <v>0</v>
      </c>
      <c r="I70" s="140" t="n">
        <v>0</v>
      </c>
      <c r="J70" s="173" t="n">
        <v>0</v>
      </c>
    </row>
    <row r="71" customFormat="false" ht="15.75" hidden="false" customHeight="false" outlineLevel="0" collapsed="false">
      <c r="B71" s="138"/>
      <c r="C71" s="138"/>
      <c r="D71" s="139"/>
      <c r="E71" s="173"/>
      <c r="F71" s="140"/>
      <c r="G71" s="140"/>
      <c r="H71" s="173"/>
      <c r="I71" s="140"/>
      <c r="J71" s="173"/>
    </row>
    <row r="72" customFormat="false" ht="15.75" hidden="false" customHeight="false" outlineLevel="0" collapsed="false">
      <c r="A72" s="13" t="s">
        <v>283</v>
      </c>
      <c r="B72" s="134" t="n">
        <f aca="false">SUM(B73:B73)</f>
        <v>1</v>
      </c>
      <c r="C72" s="134" t="n">
        <f aca="false">SUM(C73:C73)</f>
        <v>1</v>
      </c>
      <c r="D72" s="135" t="n">
        <f aca="false">SUM(D73:D73)</f>
        <v>0</v>
      </c>
      <c r="E72" s="168" t="n">
        <f aca="false">SUM(E73:E73)</f>
        <v>0</v>
      </c>
      <c r="F72" s="137" t="n">
        <f aca="false">SUM(F73:F73)</f>
        <v>0</v>
      </c>
      <c r="G72" s="137" t="n">
        <f aca="false">SUM(G73:G73)</f>
        <v>0</v>
      </c>
      <c r="H72" s="168" t="n">
        <f aca="false">SUM(H73:H73)</f>
        <v>0</v>
      </c>
      <c r="I72" s="137" t="n">
        <f aca="false">SUM(I73:I73)</f>
        <v>0</v>
      </c>
      <c r="J72" s="168" t="n">
        <f aca="false">SUM(J73:J73)</f>
        <v>0</v>
      </c>
    </row>
    <row r="73" customFormat="false" ht="15.75" hidden="false" customHeight="false" outlineLevel="0" collapsed="false">
      <c r="A73" s="9" t="s">
        <v>284</v>
      </c>
      <c r="B73" s="138" t="n">
        <f aca="false">SUM(C73:D73)</f>
        <v>1</v>
      </c>
      <c r="C73" s="138" t="n">
        <v>1</v>
      </c>
      <c r="D73" s="139" t="n">
        <v>0</v>
      </c>
      <c r="E73" s="173" t="n">
        <v>0</v>
      </c>
      <c r="F73" s="140" t="n">
        <v>0</v>
      </c>
      <c r="G73" s="140" t="n">
        <v>0</v>
      </c>
      <c r="H73" s="173" t="n">
        <v>0</v>
      </c>
      <c r="I73" s="140" t="n">
        <v>0</v>
      </c>
      <c r="J73" s="173" t="n">
        <v>0</v>
      </c>
    </row>
    <row r="74" customFormat="false" ht="15.75" hidden="false" customHeight="false" outlineLevel="0" collapsed="false">
      <c r="B74" s="138"/>
      <c r="C74" s="138"/>
      <c r="D74" s="139"/>
      <c r="E74" s="173"/>
      <c r="F74" s="140"/>
      <c r="G74" s="140"/>
      <c r="H74" s="173"/>
      <c r="I74" s="140"/>
      <c r="J74" s="173"/>
    </row>
    <row r="75" customFormat="false" ht="15.75" hidden="false" customHeight="false" outlineLevel="0" collapsed="false">
      <c r="A75" s="13" t="s">
        <v>285</v>
      </c>
      <c r="B75" s="134" t="n">
        <f aca="false">SUM(B76:B77)</f>
        <v>2</v>
      </c>
      <c r="C75" s="134" t="n">
        <f aca="false">SUM(C76:C77)</f>
        <v>2</v>
      </c>
      <c r="D75" s="135" t="n">
        <f aca="false">SUM(D76:D77)</f>
        <v>0</v>
      </c>
      <c r="E75" s="168" t="n">
        <f aca="false">SUM(E76:E77)</f>
        <v>0</v>
      </c>
      <c r="F75" s="137" t="n">
        <f aca="false">SUM(F76:F77)</f>
        <v>0</v>
      </c>
      <c r="G75" s="137" t="n">
        <f aca="false">SUM(G76:G77)</f>
        <v>0</v>
      </c>
      <c r="H75" s="168" t="n">
        <f aca="false">SUM(H76:H77)</f>
        <v>0</v>
      </c>
      <c r="I75" s="137" t="n">
        <f aca="false">SUM(I76:I77)</f>
        <v>0</v>
      </c>
      <c r="J75" s="168" t="n">
        <f aca="false">SUM(J76:J77)</f>
        <v>0</v>
      </c>
    </row>
    <row r="76" customFormat="false" ht="15.75" hidden="false" customHeight="false" outlineLevel="0" collapsed="false">
      <c r="A76" s="9" t="s">
        <v>286</v>
      </c>
      <c r="B76" s="138" t="n">
        <f aca="false">SUM(C76:D76)</f>
        <v>1</v>
      </c>
      <c r="C76" s="138" t="n">
        <v>1</v>
      </c>
      <c r="D76" s="139" t="n">
        <v>0</v>
      </c>
      <c r="E76" s="173" t="n">
        <v>0</v>
      </c>
      <c r="F76" s="140" t="n">
        <v>0</v>
      </c>
      <c r="G76" s="140" t="n">
        <v>0</v>
      </c>
      <c r="H76" s="173" t="n">
        <v>0</v>
      </c>
      <c r="I76" s="140" t="n">
        <v>0</v>
      </c>
      <c r="J76" s="173" t="n">
        <v>0</v>
      </c>
    </row>
    <row r="77" customFormat="false" ht="15.75" hidden="false" customHeight="false" outlineLevel="0" collapsed="false">
      <c r="A77" s="9" t="s">
        <v>287</v>
      </c>
      <c r="B77" s="138" t="n">
        <f aca="false">SUM(C77:D77)</f>
        <v>1</v>
      </c>
      <c r="C77" s="138" t="n">
        <v>1</v>
      </c>
      <c r="D77" s="139" t="n">
        <v>0</v>
      </c>
      <c r="E77" s="173" t="n">
        <v>0</v>
      </c>
      <c r="F77" s="140" t="n">
        <v>0</v>
      </c>
      <c r="G77" s="140" t="n">
        <v>0</v>
      </c>
      <c r="H77" s="173" t="n">
        <v>0</v>
      </c>
      <c r="I77" s="140" t="n">
        <v>0</v>
      </c>
      <c r="J77" s="173" t="n">
        <v>0</v>
      </c>
    </row>
    <row r="78" customFormat="false" ht="15.75" hidden="false" customHeight="false" outlineLevel="0" collapsed="false">
      <c r="B78" s="138"/>
      <c r="C78" s="138"/>
      <c r="D78" s="139"/>
      <c r="E78" s="173"/>
      <c r="F78" s="140"/>
      <c r="G78" s="140"/>
      <c r="H78" s="173"/>
      <c r="I78" s="140"/>
      <c r="J78" s="173"/>
    </row>
    <row r="79" customFormat="false" ht="15.75" hidden="false" customHeight="false" outlineLevel="0" collapsed="false">
      <c r="A79" s="13" t="s">
        <v>288</v>
      </c>
      <c r="B79" s="134" t="n">
        <f aca="false">SUM(B80)</f>
        <v>7</v>
      </c>
      <c r="C79" s="134" t="n">
        <f aca="false">SUM(C80)</f>
        <v>5</v>
      </c>
      <c r="D79" s="135" t="n">
        <f aca="false">SUM(D80)</f>
        <v>2</v>
      </c>
      <c r="E79" s="168" t="n">
        <f aca="false">SUM(E80)</f>
        <v>0</v>
      </c>
      <c r="F79" s="137" t="n">
        <f aca="false">SUM(F80)</f>
        <v>1</v>
      </c>
      <c r="G79" s="137" t="n">
        <f aca="false">SUM(G80)</f>
        <v>0</v>
      </c>
      <c r="H79" s="168" t="n">
        <f aca="false">SUM(H80)</f>
        <v>0</v>
      </c>
      <c r="I79" s="137" t="n">
        <f aca="false">SUM(I80)</f>
        <v>0</v>
      </c>
      <c r="J79" s="168" t="n">
        <f aca="false">SUM(J80)</f>
        <v>1</v>
      </c>
    </row>
    <row r="80" customFormat="false" ht="15.75" hidden="false" customHeight="false" outlineLevel="0" collapsed="false">
      <c r="A80" s="9" t="s">
        <v>289</v>
      </c>
      <c r="B80" s="138" t="n">
        <f aca="false">SUM(C80:D80)</f>
        <v>7</v>
      </c>
      <c r="C80" s="138" t="n">
        <v>5</v>
      </c>
      <c r="D80" s="139" t="n">
        <v>2</v>
      </c>
      <c r="E80" s="173" t="n">
        <v>0</v>
      </c>
      <c r="F80" s="140" t="n">
        <v>1</v>
      </c>
      <c r="G80" s="140" t="n">
        <v>0</v>
      </c>
      <c r="H80" s="173" t="n">
        <v>0</v>
      </c>
      <c r="I80" s="140" t="n">
        <v>0</v>
      </c>
      <c r="J80" s="173" t="n">
        <v>1</v>
      </c>
    </row>
    <row r="81" customFormat="false" ht="15.75" hidden="false" customHeight="false" outlineLevel="0" collapsed="false">
      <c r="B81" s="138"/>
      <c r="C81" s="138"/>
      <c r="D81" s="139"/>
      <c r="E81" s="173"/>
      <c r="F81" s="140"/>
      <c r="G81" s="140"/>
      <c r="H81" s="173"/>
      <c r="I81" s="140"/>
      <c r="J81" s="173"/>
    </row>
    <row r="82" customFormat="false" ht="15.75" hidden="false" customHeight="false" outlineLevel="0" collapsed="false">
      <c r="A82" s="13" t="s">
        <v>290</v>
      </c>
      <c r="B82" s="134" t="n">
        <f aca="false">SUM(B83:B85)</f>
        <v>7</v>
      </c>
      <c r="C82" s="134" t="n">
        <f aca="false">SUM(C83:C85)</f>
        <v>2</v>
      </c>
      <c r="D82" s="135" t="n">
        <f aca="false">SUM(D83:D85)</f>
        <v>5</v>
      </c>
      <c r="E82" s="168" t="n">
        <f aca="false">SUM(E83:E85)</f>
        <v>0</v>
      </c>
      <c r="F82" s="137" t="n">
        <f aca="false">SUM(F83:F85)</f>
        <v>3</v>
      </c>
      <c r="G82" s="137" t="n">
        <f aca="false">SUM(G83:G85)</f>
        <v>0</v>
      </c>
      <c r="H82" s="168" t="n">
        <f aca="false">SUM(H83:H85)</f>
        <v>2</v>
      </c>
      <c r="I82" s="137" t="n">
        <f aca="false">SUM(I83:I85)</f>
        <v>0</v>
      </c>
      <c r="J82" s="168" t="n">
        <f aca="false">SUM(J83:J85)</f>
        <v>0</v>
      </c>
    </row>
    <row r="83" customFormat="false" ht="15.75" hidden="false" customHeight="false" outlineLevel="0" collapsed="false">
      <c r="A83" s="9" t="s">
        <v>291</v>
      </c>
      <c r="B83" s="138" t="n">
        <f aca="false">SUM(C83:D83)</f>
        <v>1</v>
      </c>
      <c r="C83" s="138" t="n">
        <v>0</v>
      </c>
      <c r="D83" s="139" t="n">
        <v>1</v>
      </c>
      <c r="E83" s="173" t="n">
        <v>0</v>
      </c>
      <c r="F83" s="140" t="n">
        <v>1</v>
      </c>
      <c r="G83" s="140" t="n">
        <v>0</v>
      </c>
      <c r="H83" s="173" t="n">
        <v>0</v>
      </c>
      <c r="I83" s="140" t="n">
        <v>0</v>
      </c>
      <c r="J83" s="173" t="n">
        <v>0</v>
      </c>
    </row>
    <row r="84" customFormat="false" ht="15.75" hidden="false" customHeight="false" outlineLevel="0" collapsed="false">
      <c r="A84" s="9" t="s">
        <v>292</v>
      </c>
      <c r="B84" s="138" t="n">
        <f aca="false">SUM(C84:D84)</f>
        <v>4</v>
      </c>
      <c r="C84" s="138" t="n">
        <v>1</v>
      </c>
      <c r="D84" s="139" t="n">
        <v>3</v>
      </c>
      <c r="E84" s="173" t="n">
        <v>0</v>
      </c>
      <c r="F84" s="140" t="n">
        <v>2</v>
      </c>
      <c r="G84" s="140" t="n">
        <v>0</v>
      </c>
      <c r="H84" s="173" t="n">
        <v>1</v>
      </c>
      <c r="I84" s="140" t="n">
        <v>0</v>
      </c>
      <c r="J84" s="173" t="n">
        <v>0</v>
      </c>
    </row>
    <row r="85" customFormat="false" ht="15.75" hidden="false" customHeight="false" outlineLevel="0" collapsed="false">
      <c r="A85" s="9" t="s">
        <v>293</v>
      </c>
      <c r="B85" s="138" t="n">
        <f aca="false">SUM(C85:D85)</f>
        <v>2</v>
      </c>
      <c r="C85" s="138" t="n">
        <v>1</v>
      </c>
      <c r="D85" s="139" t="n">
        <v>1</v>
      </c>
      <c r="E85" s="173" t="n">
        <v>0</v>
      </c>
      <c r="F85" s="140" t="n">
        <v>0</v>
      </c>
      <c r="G85" s="140" t="n">
        <v>0</v>
      </c>
      <c r="H85" s="173" t="n">
        <v>1</v>
      </c>
      <c r="I85" s="140" t="n">
        <v>0</v>
      </c>
      <c r="J85" s="173" t="n">
        <v>0</v>
      </c>
    </row>
    <row r="86" customFormat="false" ht="15.75" hidden="false" customHeight="false" outlineLevel="0" collapsed="false">
      <c r="B86" s="138"/>
      <c r="C86" s="138"/>
      <c r="D86" s="139"/>
      <c r="E86" s="173"/>
      <c r="F86" s="140"/>
      <c r="G86" s="140"/>
      <c r="H86" s="173"/>
      <c r="I86" s="140"/>
      <c r="J86" s="173"/>
    </row>
    <row r="87" customFormat="false" ht="15.75" hidden="false" customHeight="false" outlineLevel="0" collapsed="false">
      <c r="A87" s="13" t="s">
        <v>294</v>
      </c>
      <c r="B87" s="134" t="n">
        <f aca="false">SUM(B88:B89)</f>
        <v>18</v>
      </c>
      <c r="C87" s="134" t="n">
        <f aca="false">SUM(C88:C89)</f>
        <v>2</v>
      </c>
      <c r="D87" s="135" t="n">
        <f aca="false">SUM(D88:D89)</f>
        <v>16</v>
      </c>
      <c r="E87" s="168" t="n">
        <f aca="false">SUM(E88:E89)</f>
        <v>11</v>
      </c>
      <c r="F87" s="137" t="n">
        <f aca="false">SUM(F88:F89)</f>
        <v>1</v>
      </c>
      <c r="G87" s="137" t="n">
        <f aca="false">SUM(G88:G89)</f>
        <v>1</v>
      </c>
      <c r="H87" s="168" t="n">
        <f aca="false">SUM(H88:H89)</f>
        <v>2</v>
      </c>
      <c r="I87" s="137" t="n">
        <f aca="false">SUM(I88:I89)</f>
        <v>0</v>
      </c>
      <c r="J87" s="168" t="n">
        <f aca="false">SUM(J88:J89)</f>
        <v>1</v>
      </c>
    </row>
    <row r="88" customFormat="false" ht="15.75" hidden="false" customHeight="false" outlineLevel="0" collapsed="false">
      <c r="A88" s="9" t="s">
        <v>295</v>
      </c>
      <c r="B88" s="138" t="n">
        <f aca="false">SUM(C88:D88)</f>
        <v>2</v>
      </c>
      <c r="C88" s="138" t="n">
        <v>1</v>
      </c>
      <c r="D88" s="139" t="n">
        <v>1</v>
      </c>
      <c r="E88" s="173" t="n">
        <v>0</v>
      </c>
      <c r="F88" s="140" t="n">
        <v>0</v>
      </c>
      <c r="G88" s="140" t="n">
        <v>1</v>
      </c>
      <c r="H88" s="173" t="n">
        <v>0</v>
      </c>
      <c r="I88" s="140" t="n">
        <v>0</v>
      </c>
      <c r="J88" s="173" t="n">
        <v>0</v>
      </c>
    </row>
    <row r="89" customFormat="false" ht="15.75" hidden="false" customHeight="false" outlineLevel="0" collapsed="false">
      <c r="A89" s="9" t="s">
        <v>296</v>
      </c>
      <c r="B89" s="138" t="n">
        <f aca="false">SUM(C89:D89)</f>
        <v>16</v>
      </c>
      <c r="C89" s="138" t="n">
        <v>1</v>
      </c>
      <c r="D89" s="139" t="n">
        <v>15</v>
      </c>
      <c r="E89" s="173" t="n">
        <v>11</v>
      </c>
      <c r="F89" s="140" t="n">
        <v>1</v>
      </c>
      <c r="G89" s="140" t="n">
        <v>0</v>
      </c>
      <c r="H89" s="173" t="n">
        <v>2</v>
      </c>
      <c r="I89" s="140" t="n">
        <v>0</v>
      </c>
      <c r="J89" s="173" t="n">
        <v>1</v>
      </c>
    </row>
    <row r="90" customFormat="false" ht="15.75" hidden="false" customHeight="false" outlineLevel="0" collapsed="false">
      <c r="B90" s="138"/>
      <c r="C90" s="138"/>
      <c r="D90" s="139"/>
      <c r="E90" s="173"/>
      <c r="F90" s="140"/>
      <c r="G90" s="140"/>
      <c r="H90" s="173"/>
      <c r="I90" s="140"/>
      <c r="J90" s="173"/>
    </row>
    <row r="91" customFormat="false" ht="15.75" hidden="false" customHeight="false" outlineLevel="0" collapsed="false">
      <c r="A91" s="13" t="s">
        <v>297</v>
      </c>
      <c r="B91" s="134" t="n">
        <f aca="false">SUM(B92:B95)</f>
        <v>27</v>
      </c>
      <c r="C91" s="134" t="n">
        <f aca="false">SUM(C92:C95)</f>
        <v>20</v>
      </c>
      <c r="D91" s="135" t="n">
        <f aca="false">SUM(D92:D95)</f>
        <v>7</v>
      </c>
      <c r="E91" s="168" t="n">
        <f aca="false">SUM(E92:E95)</f>
        <v>5</v>
      </c>
      <c r="F91" s="137" t="n">
        <f aca="false">SUM(F92:F95)</f>
        <v>1</v>
      </c>
      <c r="G91" s="137" t="n">
        <f aca="false">SUM(G92:G95)</f>
        <v>0</v>
      </c>
      <c r="H91" s="168" t="n">
        <f aca="false">SUM(H92:H95)</f>
        <v>1</v>
      </c>
      <c r="I91" s="137" t="n">
        <f aca="false">SUM(I92:I95)</f>
        <v>0</v>
      </c>
      <c r="J91" s="168" t="n">
        <f aca="false">SUM(J92:J95)</f>
        <v>0</v>
      </c>
      <c r="K91" s="9" t="n">
        <f aca="false">SUM(K92:K95)</f>
        <v>0</v>
      </c>
    </row>
    <row r="92" customFormat="false" ht="15.75" hidden="false" customHeight="false" outlineLevel="0" collapsed="false">
      <c r="A92" s="9" t="s">
        <v>298</v>
      </c>
      <c r="B92" s="138" t="n">
        <f aca="false">SUM(C92:D92)</f>
        <v>1</v>
      </c>
      <c r="C92" s="138" t="n">
        <v>0</v>
      </c>
      <c r="D92" s="139" t="n">
        <v>1</v>
      </c>
      <c r="E92" s="173" t="n">
        <v>1</v>
      </c>
      <c r="F92" s="140" t="n">
        <v>0</v>
      </c>
      <c r="G92" s="140" t="n">
        <v>0</v>
      </c>
      <c r="H92" s="173" t="n">
        <v>0</v>
      </c>
      <c r="I92" s="140" t="n">
        <v>0</v>
      </c>
      <c r="J92" s="173" t="n">
        <v>0</v>
      </c>
    </row>
    <row r="93" customFormat="false" ht="15.75" hidden="false" customHeight="false" outlineLevel="0" collapsed="false">
      <c r="A93" s="9" t="s">
        <v>299</v>
      </c>
      <c r="B93" s="138" t="n">
        <f aca="false">SUM(C93:D93)</f>
        <v>14</v>
      </c>
      <c r="C93" s="138" t="n">
        <v>11</v>
      </c>
      <c r="D93" s="139" t="n">
        <v>3</v>
      </c>
      <c r="E93" s="173" t="n">
        <v>3</v>
      </c>
      <c r="F93" s="140" t="n">
        <v>0</v>
      </c>
      <c r="G93" s="140" t="n">
        <v>0</v>
      </c>
      <c r="H93" s="173" t="n">
        <v>0</v>
      </c>
      <c r="I93" s="140" t="n">
        <v>0</v>
      </c>
      <c r="J93" s="173" t="n">
        <v>0</v>
      </c>
    </row>
    <row r="94" customFormat="false" ht="15.75" hidden="false" customHeight="false" outlineLevel="0" collapsed="false">
      <c r="A94" s="9" t="s">
        <v>300</v>
      </c>
      <c r="B94" s="138" t="n">
        <f aca="false">SUM(C94:D94)</f>
        <v>1</v>
      </c>
      <c r="C94" s="138" t="n">
        <v>0</v>
      </c>
      <c r="D94" s="139" t="n">
        <v>1</v>
      </c>
      <c r="E94" s="173" t="n">
        <v>1</v>
      </c>
      <c r="F94" s="140" t="n">
        <v>0</v>
      </c>
      <c r="G94" s="140" t="n">
        <v>0</v>
      </c>
      <c r="H94" s="173" t="n">
        <v>0</v>
      </c>
      <c r="I94" s="140" t="n">
        <v>0</v>
      </c>
      <c r="J94" s="173" t="n">
        <v>0</v>
      </c>
    </row>
    <row r="95" customFormat="false" ht="15.75" hidden="false" customHeight="false" outlineLevel="0" collapsed="false">
      <c r="A95" s="9" t="s">
        <v>301</v>
      </c>
      <c r="B95" s="138" t="n">
        <f aca="false">SUM(C95:D95)</f>
        <v>11</v>
      </c>
      <c r="C95" s="138" t="n">
        <v>9</v>
      </c>
      <c r="D95" s="139" t="n">
        <v>2</v>
      </c>
      <c r="E95" s="173" t="n">
        <v>0</v>
      </c>
      <c r="F95" s="140" t="n">
        <v>1</v>
      </c>
      <c r="G95" s="140" t="n">
        <v>0</v>
      </c>
      <c r="H95" s="173" t="n">
        <v>1</v>
      </c>
      <c r="I95" s="140" t="n">
        <v>0</v>
      </c>
      <c r="J95" s="173" t="n">
        <v>0</v>
      </c>
    </row>
    <row r="96" customFormat="false" ht="15.75" hidden="false" customHeight="false" outlineLevel="0" collapsed="false">
      <c r="B96" s="138"/>
      <c r="C96" s="138"/>
      <c r="D96" s="139"/>
      <c r="E96" s="173"/>
      <c r="F96" s="140"/>
      <c r="G96" s="140"/>
      <c r="H96" s="173"/>
      <c r="I96" s="140"/>
      <c r="J96" s="173"/>
    </row>
    <row r="97" customFormat="false" ht="15.75" hidden="false" customHeight="false" outlineLevel="0" collapsed="false">
      <c r="A97" s="13" t="s">
        <v>302</v>
      </c>
      <c r="B97" s="134" t="n">
        <v>16</v>
      </c>
      <c r="C97" s="134" t="n">
        <v>5</v>
      </c>
      <c r="D97" s="135" t="n">
        <v>11</v>
      </c>
      <c r="E97" s="173" t="n">
        <v>3</v>
      </c>
      <c r="F97" s="140" t="n">
        <v>3</v>
      </c>
      <c r="G97" s="140" t="n">
        <v>0</v>
      </c>
      <c r="H97" s="173" t="n">
        <v>5</v>
      </c>
      <c r="I97" s="140" t="n">
        <v>0</v>
      </c>
      <c r="J97" s="173" t="n">
        <v>0</v>
      </c>
    </row>
    <row r="98" customFormat="false" ht="15.75" hidden="false" customHeight="false" outlineLevel="0" collapsed="false">
      <c r="A98" s="174"/>
      <c r="B98" s="175"/>
      <c r="C98" s="175"/>
      <c r="D98" s="176"/>
      <c r="E98" s="177"/>
      <c r="F98" s="142"/>
      <c r="G98" s="142"/>
      <c r="H98" s="177"/>
      <c r="I98" s="142"/>
      <c r="J98" s="177"/>
    </row>
    <row r="99" customFormat="false" ht="15.75" hidden="false" customHeight="false" outlineLevel="0" collapsed="false">
      <c r="A99" s="47" t="s">
        <v>89</v>
      </c>
      <c r="B99" s="111"/>
      <c r="C99" s="127"/>
      <c r="D99" s="111"/>
      <c r="E99" s="111"/>
      <c r="F99" s="111"/>
      <c r="G99" s="111"/>
      <c r="H99" s="111"/>
      <c r="I99" s="111"/>
      <c r="J99" s="111"/>
    </row>
  </sheetData>
  <mergeCells count="11">
    <mergeCell ref="A3:J3"/>
    <mergeCell ref="A4:J4"/>
    <mergeCell ref="A5:J5"/>
    <mergeCell ref="A6:J6"/>
    <mergeCell ref="A8:A10"/>
    <mergeCell ref="B8:B10"/>
    <mergeCell ref="C8:D9"/>
    <mergeCell ref="E8:J8"/>
    <mergeCell ref="E9:G9"/>
    <mergeCell ref="H9:I9"/>
    <mergeCell ref="J9:J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1" width="59.7"/>
    <col collapsed="false" customWidth="true" hidden="false" outlineLevel="0" max="2" min="2" style="111" width="17.99"/>
    <col collapsed="false" customWidth="true" hidden="false" outlineLevel="0" max="5" min="3" style="111" width="24.13"/>
    <col collapsed="false" customWidth="false" hidden="true" outlineLevel="0" max="6" min="6" style="127" width="11.42"/>
    <col collapsed="false" customWidth="false" hidden="true" outlineLevel="0" max="257" min="7" style="111" width="11.42"/>
  </cols>
  <sheetData>
    <row r="1" customFormat="false" ht="15.75" hidden="false" customHeight="false" outlineLevel="0" collapsed="false">
      <c r="A1" s="112" t="s">
        <v>303</v>
      </c>
    </row>
    <row r="2" customFormat="false" ht="15.75" hidden="false" customHeight="false" outlineLevel="0" collapsed="false">
      <c r="A2" s="112"/>
    </row>
    <row r="3" customFormat="false" ht="15.75" hidden="false" customHeight="false" outlineLevel="0" collapsed="false">
      <c r="A3" s="126" t="s">
        <v>24</v>
      </c>
      <c r="B3" s="126"/>
      <c r="C3" s="126"/>
      <c r="D3" s="126"/>
      <c r="E3" s="126"/>
    </row>
    <row r="4" customFormat="false" ht="15.75" hidden="false" customHeight="false" outlineLevel="0" collapsed="false">
      <c r="A4" s="126" t="s">
        <v>25</v>
      </c>
      <c r="B4" s="126"/>
      <c r="C4" s="126"/>
      <c r="D4" s="126"/>
      <c r="E4" s="126"/>
    </row>
    <row r="5" customFormat="false" ht="15.75" hidden="false" customHeight="false" outlineLevel="0" collapsed="false">
      <c r="A5" s="126" t="s">
        <v>11</v>
      </c>
      <c r="B5" s="126"/>
      <c r="C5" s="126"/>
      <c r="D5" s="126"/>
      <c r="E5" s="126"/>
    </row>
    <row r="6" customFormat="false" ht="15.75" hidden="false" customHeight="false" outlineLevel="0" collapsed="false">
      <c r="A6" s="126" t="s">
        <v>6</v>
      </c>
      <c r="B6" s="126"/>
      <c r="C6" s="126"/>
      <c r="D6" s="126"/>
      <c r="E6" s="126"/>
    </row>
    <row r="7" customFormat="false" ht="15.75" hidden="false" customHeight="false" outlineLevel="0" collapsed="false">
      <c r="A7" s="178"/>
      <c r="B7" s="178"/>
      <c r="C7" s="178"/>
      <c r="D7" s="178"/>
      <c r="E7" s="178"/>
    </row>
    <row r="8" customFormat="false" ht="15.75" hidden="false" customHeight="false" outlineLevel="0" collapsed="false">
      <c r="A8" s="179"/>
      <c r="B8" s="180"/>
      <c r="C8" s="181" t="s">
        <v>304</v>
      </c>
      <c r="D8" s="181"/>
      <c r="E8" s="181"/>
    </row>
    <row r="9" customFormat="false" ht="15.75" hidden="false" customHeight="false" outlineLevel="0" collapsed="false">
      <c r="A9" s="182" t="s">
        <v>305</v>
      </c>
      <c r="B9" s="183" t="s">
        <v>306</v>
      </c>
      <c r="C9" s="184" t="s">
        <v>307</v>
      </c>
      <c r="D9" s="124" t="s">
        <v>213</v>
      </c>
      <c r="E9" s="121" t="s">
        <v>214</v>
      </c>
    </row>
    <row r="10" customFormat="false" ht="15.75" hidden="false" customHeight="false" outlineLevel="0" collapsed="false">
      <c r="A10" s="185"/>
      <c r="B10" s="186"/>
      <c r="C10" s="129"/>
      <c r="D10" s="187"/>
      <c r="E10" s="130"/>
    </row>
    <row r="11" customFormat="false" ht="15.75" hidden="false" customHeight="false" outlineLevel="0" collapsed="false">
      <c r="A11" s="188" t="s">
        <v>50</v>
      </c>
      <c r="B11" s="134" t="n">
        <f aca="false">SUM(B13:B32)</f>
        <v>813</v>
      </c>
      <c r="C11" s="134" t="s">
        <v>308</v>
      </c>
      <c r="D11" s="189" t="s">
        <v>309</v>
      </c>
      <c r="E11" s="126" t="s">
        <v>310</v>
      </c>
    </row>
    <row r="12" customFormat="false" ht="15.75" hidden="false" customHeight="false" outlineLevel="0" collapsed="false">
      <c r="A12" s="190"/>
      <c r="B12" s="138"/>
      <c r="C12" s="129"/>
      <c r="D12" s="187"/>
      <c r="E12" s="130"/>
    </row>
    <row r="13" customFormat="false" ht="15.75" hidden="false" customHeight="false" outlineLevel="0" collapsed="false">
      <c r="A13" s="191" t="s">
        <v>52</v>
      </c>
      <c r="B13" s="192" t="n">
        <v>316</v>
      </c>
      <c r="C13" s="129" t="s">
        <v>311</v>
      </c>
      <c r="D13" s="187" t="s">
        <v>309</v>
      </c>
      <c r="E13" s="130" t="s">
        <v>312</v>
      </c>
    </row>
    <row r="14" customFormat="false" ht="15.75" hidden="false" customHeight="false" outlineLevel="0" collapsed="false">
      <c r="A14" s="191" t="s">
        <v>55</v>
      </c>
      <c r="B14" s="192" t="n">
        <v>76</v>
      </c>
      <c r="C14" s="129" t="s">
        <v>313</v>
      </c>
      <c r="D14" s="187" t="s">
        <v>314</v>
      </c>
      <c r="E14" s="130" t="s">
        <v>315</v>
      </c>
    </row>
    <row r="15" customFormat="false" ht="15.75" hidden="false" customHeight="false" outlineLevel="0" collapsed="false">
      <c r="A15" s="191" t="s">
        <v>316</v>
      </c>
      <c r="B15" s="192" t="n">
        <v>25</v>
      </c>
      <c r="C15" s="193" t="s">
        <v>317</v>
      </c>
      <c r="D15" s="193" t="s">
        <v>318</v>
      </c>
      <c r="E15" s="194" t="s">
        <v>319</v>
      </c>
    </row>
    <row r="16" customFormat="false" ht="15.75" hidden="false" customHeight="false" outlineLevel="0" collapsed="false">
      <c r="A16" s="191" t="s">
        <v>60</v>
      </c>
      <c r="B16" s="192" t="n">
        <v>11</v>
      </c>
      <c r="C16" s="193" t="s">
        <v>320</v>
      </c>
      <c r="D16" s="193" t="s">
        <v>321</v>
      </c>
      <c r="E16" s="194" t="s">
        <v>322</v>
      </c>
    </row>
    <row r="17" customFormat="false" ht="15.75" hidden="false" customHeight="false" outlineLevel="0" collapsed="false">
      <c r="A17" s="29" t="s">
        <v>61</v>
      </c>
      <c r="B17" s="192" t="n">
        <v>20</v>
      </c>
      <c r="C17" s="193" t="s">
        <v>323</v>
      </c>
      <c r="D17" s="193" t="s">
        <v>312</v>
      </c>
      <c r="E17" s="194" t="s">
        <v>324</v>
      </c>
    </row>
    <row r="18" customFormat="false" ht="15.75" hidden="false" customHeight="false" outlineLevel="0" collapsed="false">
      <c r="A18" s="191" t="s">
        <v>63</v>
      </c>
      <c r="B18" s="192" t="n">
        <v>46</v>
      </c>
      <c r="C18" s="193" t="s">
        <v>325</v>
      </c>
      <c r="D18" s="193" t="s">
        <v>326</v>
      </c>
      <c r="E18" s="194" t="s">
        <v>327</v>
      </c>
      <c r="G18" s="111" t="s">
        <v>88</v>
      </c>
    </row>
    <row r="19" customFormat="false" ht="15.75" hidden="false" customHeight="false" outlineLevel="0" collapsed="false">
      <c r="A19" s="191" t="s">
        <v>64</v>
      </c>
      <c r="B19" s="192" t="n">
        <v>1</v>
      </c>
      <c r="C19" s="193" t="s">
        <v>309</v>
      </c>
      <c r="D19" s="193" t="s">
        <v>328</v>
      </c>
      <c r="E19" s="193" t="s">
        <v>309</v>
      </c>
    </row>
    <row r="20" customFormat="false" ht="15.75" hidden="false" customHeight="false" outlineLevel="0" collapsed="false">
      <c r="A20" s="191" t="s">
        <v>66</v>
      </c>
      <c r="B20" s="192" t="n">
        <v>94</v>
      </c>
      <c r="C20" s="193" t="s">
        <v>329</v>
      </c>
      <c r="D20" s="193" t="s">
        <v>330</v>
      </c>
      <c r="E20" s="194" t="s">
        <v>331</v>
      </c>
    </row>
    <row r="21" customFormat="false" ht="15.75" hidden="false" customHeight="false" outlineLevel="0" collapsed="false">
      <c r="A21" s="29" t="s">
        <v>67</v>
      </c>
      <c r="B21" s="192" t="n">
        <v>8</v>
      </c>
      <c r="C21" s="193" t="s">
        <v>332</v>
      </c>
      <c r="D21" s="193" t="s">
        <v>332</v>
      </c>
      <c r="E21" s="193" t="s">
        <v>328</v>
      </c>
    </row>
    <row r="22" customFormat="false" ht="15.75" hidden="false" customHeight="false" outlineLevel="0" collapsed="false">
      <c r="A22" s="29" t="s">
        <v>69</v>
      </c>
      <c r="B22" s="192" t="n">
        <v>15</v>
      </c>
      <c r="C22" s="193" t="s">
        <v>324</v>
      </c>
      <c r="D22" s="193" t="s">
        <v>313</v>
      </c>
      <c r="E22" s="194" t="s">
        <v>333</v>
      </c>
    </row>
    <row r="23" customFormat="false" ht="15.75" hidden="false" customHeight="false" outlineLevel="0" collapsed="false">
      <c r="A23" s="191" t="s">
        <v>70</v>
      </c>
      <c r="B23" s="192" t="n">
        <v>22</v>
      </c>
      <c r="C23" s="193" t="s">
        <v>334</v>
      </c>
      <c r="D23" s="193" t="s">
        <v>326</v>
      </c>
      <c r="E23" s="194" t="s">
        <v>335</v>
      </c>
    </row>
    <row r="24" customFormat="false" ht="15.75" hidden="false" customHeight="false" outlineLevel="0" collapsed="false">
      <c r="A24" s="191" t="s">
        <v>73</v>
      </c>
      <c r="B24" s="192" t="n">
        <v>9</v>
      </c>
      <c r="C24" s="193" t="s">
        <v>336</v>
      </c>
      <c r="D24" s="193" t="s">
        <v>337</v>
      </c>
      <c r="E24" s="194" t="s">
        <v>338</v>
      </c>
    </row>
    <row r="25" customFormat="false" ht="15.75" hidden="false" customHeight="false" outlineLevel="0" collapsed="false">
      <c r="A25" s="191" t="s">
        <v>75</v>
      </c>
      <c r="B25" s="192" t="n">
        <v>28</v>
      </c>
      <c r="C25" s="193" t="s">
        <v>339</v>
      </c>
      <c r="D25" s="193" t="s">
        <v>340</v>
      </c>
      <c r="E25" s="194" t="s">
        <v>341</v>
      </c>
    </row>
    <row r="26" customFormat="false" ht="15.75" hidden="false" customHeight="false" outlineLevel="0" collapsed="false">
      <c r="A26" s="191" t="s">
        <v>76</v>
      </c>
      <c r="B26" s="192" t="n">
        <v>9</v>
      </c>
      <c r="C26" s="193" t="s">
        <v>312</v>
      </c>
      <c r="D26" s="193" t="s">
        <v>342</v>
      </c>
      <c r="E26" s="194" t="s">
        <v>343</v>
      </c>
    </row>
    <row r="27" customFormat="false" ht="15.75" hidden="false" customHeight="false" outlineLevel="0" collapsed="false">
      <c r="A27" s="29" t="s">
        <v>78</v>
      </c>
      <c r="B27" s="192" t="n">
        <v>14</v>
      </c>
      <c r="C27" s="193" t="s">
        <v>344</v>
      </c>
      <c r="D27" s="193" t="s">
        <v>345</v>
      </c>
      <c r="E27" s="194" t="s">
        <v>331</v>
      </c>
    </row>
    <row r="28" customFormat="false" ht="15.75" hidden="false" customHeight="false" outlineLevel="0" collapsed="false">
      <c r="A28" s="191" t="s">
        <v>79</v>
      </c>
      <c r="B28" s="192" t="n">
        <v>2</v>
      </c>
      <c r="C28" s="193" t="s">
        <v>346</v>
      </c>
      <c r="D28" s="193" t="s">
        <v>328</v>
      </c>
      <c r="E28" s="193" t="s">
        <v>346</v>
      </c>
    </row>
    <row r="29" customFormat="false" ht="15.75" hidden="false" customHeight="false" outlineLevel="0" collapsed="false">
      <c r="A29" s="191" t="s">
        <v>82</v>
      </c>
      <c r="B29" s="192" t="n">
        <v>1</v>
      </c>
      <c r="C29" s="193" t="s">
        <v>347</v>
      </c>
      <c r="D29" s="193" t="s">
        <v>347</v>
      </c>
      <c r="E29" s="193" t="s">
        <v>328</v>
      </c>
    </row>
    <row r="30" customFormat="false" ht="15.75" hidden="false" customHeight="false" outlineLevel="0" collapsed="false">
      <c r="A30" s="191" t="s">
        <v>348</v>
      </c>
      <c r="B30" s="192" t="n">
        <v>16</v>
      </c>
      <c r="C30" s="193" t="s">
        <v>349</v>
      </c>
      <c r="D30" s="193" t="s">
        <v>349</v>
      </c>
      <c r="E30" s="193" t="s">
        <v>349</v>
      </c>
    </row>
    <row r="31" customFormat="false" ht="15.75" hidden="false" customHeight="false" outlineLevel="0" collapsed="false">
      <c r="A31" s="191" t="s">
        <v>85</v>
      </c>
      <c r="B31" s="192" t="n">
        <v>66</v>
      </c>
      <c r="C31" s="193" t="s">
        <v>350</v>
      </c>
      <c r="D31" s="193" t="s">
        <v>351</v>
      </c>
      <c r="E31" s="194" t="s">
        <v>329</v>
      </c>
    </row>
    <row r="32" customFormat="false" ht="15.75" hidden="false" customHeight="false" outlineLevel="0" collapsed="false">
      <c r="A32" s="29" t="s">
        <v>87</v>
      </c>
      <c r="B32" s="192" t="n">
        <v>34</v>
      </c>
      <c r="C32" s="193" t="s">
        <v>352</v>
      </c>
      <c r="D32" s="193" t="s">
        <v>353</v>
      </c>
      <c r="E32" s="194" t="s">
        <v>354</v>
      </c>
    </row>
    <row r="33" customFormat="false" ht="15.75" hidden="false" customHeight="false" outlineLevel="0" collapsed="false">
      <c r="A33" s="195"/>
      <c r="B33" s="122"/>
      <c r="C33" s="196"/>
      <c r="D33" s="143"/>
      <c r="E33" s="145"/>
    </row>
    <row r="34" customFormat="false" ht="15.75" hidden="false" customHeight="false" outlineLevel="0" collapsed="false">
      <c r="A34" s="47" t="s">
        <v>89</v>
      </c>
      <c r="B34" s="126"/>
      <c r="C34" s="130"/>
      <c r="D34" s="130"/>
      <c r="E34" s="130"/>
    </row>
    <row r="35" customFormat="false" ht="15.75" hidden="true" customHeight="false" outlineLevel="0" collapsed="false">
      <c r="A35" s="127"/>
    </row>
  </sheetData>
  <mergeCells count="5">
    <mergeCell ref="A3:E3"/>
    <mergeCell ref="A4:E4"/>
    <mergeCell ref="A5:E5"/>
    <mergeCell ref="A6:E6"/>
    <mergeCell ref="C8: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23.70703125" defaultRowHeight="15.75" zeroHeight="true" outlineLevelRow="0" outlineLevelCol="0"/>
  <cols>
    <col collapsed="false" customWidth="true" hidden="false" outlineLevel="0" max="1" min="1" style="111" width="45.13"/>
    <col collapsed="false" customWidth="true" hidden="false" outlineLevel="0" max="2" min="2" style="111" width="22.56"/>
    <col collapsed="false" customWidth="true" hidden="false" outlineLevel="0" max="3" min="3" style="111" width="29.99"/>
    <col collapsed="false" customWidth="true" hidden="true" outlineLevel="0" max="4" min="4" style="127" width="11.53"/>
    <col collapsed="false" customWidth="false" hidden="true" outlineLevel="0" max="257" min="5" style="111" width="23.7"/>
  </cols>
  <sheetData>
    <row r="1" customFormat="false" ht="15.75" hidden="false" customHeight="false" outlineLevel="0" collapsed="false">
      <c r="A1" s="112" t="s">
        <v>355</v>
      </c>
    </row>
    <row r="2" customFormat="false" ht="15.75" hidden="false" customHeight="false" outlineLevel="0" collapsed="false">
      <c r="A2" s="112"/>
    </row>
    <row r="3" customFormat="false" ht="15.75" hidden="false" customHeight="false" outlineLevel="0" collapsed="false">
      <c r="A3" s="116" t="s">
        <v>356</v>
      </c>
      <c r="B3" s="116"/>
      <c r="C3" s="116"/>
    </row>
    <row r="4" customFormat="false" ht="15.75" hidden="false" customHeight="false" outlineLevel="0" collapsed="false">
      <c r="A4" s="116" t="s">
        <v>357</v>
      </c>
      <c r="B4" s="116"/>
      <c r="C4" s="116"/>
    </row>
    <row r="5" customFormat="false" ht="15.75" hidden="false" customHeight="false" outlineLevel="0" collapsed="false">
      <c r="A5" s="116" t="s">
        <v>20</v>
      </c>
      <c r="B5" s="116"/>
      <c r="C5" s="116"/>
    </row>
    <row r="6" customFormat="false" ht="15.75" hidden="false" customHeight="false" outlineLevel="0" collapsed="false">
      <c r="A6" s="116" t="s">
        <v>6</v>
      </c>
      <c r="B6" s="116"/>
      <c r="C6" s="116"/>
    </row>
    <row r="7" customFormat="false" ht="15.75" hidden="false" customHeight="false" outlineLevel="0" collapsed="false"/>
    <row r="8" customFormat="false" ht="15.75" hidden="false" customHeight="false" outlineLevel="0" collapsed="false">
      <c r="A8" s="117"/>
      <c r="B8" s="118"/>
      <c r="C8" s="117"/>
    </row>
    <row r="9" customFormat="false" ht="15.75" hidden="false" customHeight="false" outlineLevel="0" collapsed="false">
      <c r="A9" s="116" t="s">
        <v>210</v>
      </c>
      <c r="B9" s="197" t="s">
        <v>50</v>
      </c>
      <c r="C9" s="116" t="s">
        <v>304</v>
      </c>
    </row>
    <row r="10" customFormat="false" ht="15.75" hidden="false" customHeight="true" outlineLevel="0" collapsed="false">
      <c r="A10" s="198"/>
      <c r="B10" s="199"/>
      <c r="C10" s="198"/>
    </row>
    <row r="11" customFormat="false" ht="15.75" hidden="false" customHeight="false" outlineLevel="0" collapsed="false">
      <c r="A11" s="127"/>
      <c r="B11" s="187"/>
      <c r="C11" s="130"/>
    </row>
    <row r="12" customFormat="false" ht="15.75" hidden="false" customHeight="false" outlineLevel="0" collapsed="false">
      <c r="A12" s="200" t="s">
        <v>50</v>
      </c>
      <c r="B12" s="134" t="n">
        <f aca="false">SUM(B14,B16)</f>
        <v>813</v>
      </c>
      <c r="C12" s="126" t="s">
        <v>308</v>
      </c>
    </row>
    <row r="13" customFormat="false" ht="15.75" hidden="false" customHeight="false" outlineLevel="0" collapsed="false">
      <c r="A13" s="127"/>
      <c r="B13" s="138"/>
      <c r="C13" s="130"/>
    </row>
    <row r="14" customFormat="false" ht="15.75" hidden="false" customHeight="false" outlineLevel="0" collapsed="false">
      <c r="A14" s="115" t="s">
        <v>213</v>
      </c>
      <c r="B14" s="134" t="n">
        <v>438</v>
      </c>
      <c r="C14" s="126" t="s">
        <v>358</v>
      </c>
    </row>
    <row r="15" customFormat="false" ht="15.75" hidden="false" customHeight="false" outlineLevel="0" collapsed="false">
      <c r="A15" s="115"/>
      <c r="B15" s="134"/>
      <c r="C15" s="126"/>
    </row>
    <row r="16" customFormat="false" ht="15.75" hidden="false" customHeight="false" outlineLevel="0" collapsed="false">
      <c r="A16" s="115" t="s">
        <v>214</v>
      </c>
      <c r="B16" s="134" t="n">
        <f aca="false">SUM(B17:B22)</f>
        <v>375</v>
      </c>
      <c r="C16" s="201" t="s">
        <v>310</v>
      </c>
    </row>
    <row r="17" customFormat="false" ht="15.75" hidden="false" customHeight="false" outlineLevel="0" collapsed="false">
      <c r="A17" s="141" t="s">
        <v>215</v>
      </c>
      <c r="B17" s="138" t="n">
        <v>169</v>
      </c>
      <c r="C17" s="202" t="s">
        <v>359</v>
      </c>
    </row>
    <row r="18" customFormat="false" ht="15.75" hidden="false" customHeight="false" outlineLevel="0" collapsed="false">
      <c r="A18" s="141" t="s">
        <v>216</v>
      </c>
      <c r="B18" s="138" t="n">
        <v>50</v>
      </c>
      <c r="C18" s="202" t="s">
        <v>360</v>
      </c>
    </row>
    <row r="19" customFormat="false" ht="15.75" hidden="false" customHeight="false" outlineLevel="0" collapsed="false">
      <c r="A19" s="141" t="s">
        <v>217</v>
      </c>
      <c r="B19" s="138" t="n">
        <v>132</v>
      </c>
      <c r="C19" s="202" t="s">
        <v>361</v>
      </c>
    </row>
    <row r="20" customFormat="false" ht="15.75" hidden="false" customHeight="false" outlineLevel="0" collapsed="false">
      <c r="A20" s="141" t="s">
        <v>218</v>
      </c>
      <c r="B20" s="138" t="n">
        <v>20</v>
      </c>
      <c r="C20" s="202" t="s">
        <v>362</v>
      </c>
    </row>
    <row r="21" customFormat="false" ht="15.75" hidden="false" customHeight="false" outlineLevel="0" collapsed="false">
      <c r="A21" s="141" t="s">
        <v>219</v>
      </c>
      <c r="B21" s="138" t="n">
        <v>2</v>
      </c>
      <c r="C21" s="202" t="s">
        <v>361</v>
      </c>
    </row>
    <row r="22" customFormat="false" ht="18.75" hidden="false" customHeight="false" outlineLevel="0" collapsed="false">
      <c r="A22" s="141" t="s">
        <v>363</v>
      </c>
      <c r="B22" s="138" t="n">
        <v>2</v>
      </c>
      <c r="C22" s="202" t="s">
        <v>340</v>
      </c>
    </row>
    <row r="23" customFormat="false" ht="15.75" hidden="false" customHeight="false" outlineLevel="0" collapsed="false">
      <c r="A23" s="142"/>
      <c r="B23" s="143"/>
      <c r="C23" s="146"/>
    </row>
    <row r="24" customFormat="false" ht="15.75" hidden="false" customHeight="false" outlineLevel="0" collapsed="false">
      <c r="A24" s="203" t="s">
        <v>364</v>
      </c>
      <c r="B24" s="130"/>
      <c r="C24" s="202"/>
    </row>
    <row r="25" customFormat="false" ht="15.75" hidden="false" customHeight="false" outlineLevel="0" collapsed="false">
      <c r="A25" s="47" t="s">
        <v>89</v>
      </c>
    </row>
    <row r="26" customFormat="false" ht="15.75" hidden="true" customHeight="false" outlineLevel="0" collapsed="false">
      <c r="A26" s="203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3" activeCellId="0" sqref="D23"/>
    </sheetView>
  </sheetViews>
  <sheetFormatPr defaultColWidth="18.9921875" defaultRowHeight="15.75" zeroHeight="true" outlineLevelRow="0" outlineLevelCol="0"/>
  <cols>
    <col collapsed="false" customWidth="true" hidden="false" outlineLevel="0" max="1" min="1" style="9" width="64.99"/>
    <col collapsed="false" customWidth="true" hidden="false" outlineLevel="0" max="5" min="2" style="9" width="21.99"/>
    <col collapsed="false" customWidth="true" hidden="false" outlineLevel="0" max="8" min="6" style="204" width="22.28"/>
    <col collapsed="false" customWidth="false" hidden="true" outlineLevel="0" max="9" min="9" style="16" width="18.99"/>
    <col collapsed="false" customWidth="false" hidden="true" outlineLevel="0" max="257" min="10" style="9" width="18.99"/>
  </cols>
  <sheetData>
    <row r="1" customFormat="false" ht="15.75" hidden="false" customHeight="false" outlineLevel="0" collapsed="false">
      <c r="A1" s="13" t="s">
        <v>365</v>
      </c>
      <c r="B1" s="11"/>
      <c r="C1" s="11"/>
      <c r="D1" s="11"/>
      <c r="E1" s="11"/>
      <c r="F1" s="205"/>
      <c r="G1" s="205"/>
    </row>
    <row r="2" customFormat="false" ht="15.75" hidden="false" customHeight="false" outlineLevel="0" collapsed="false">
      <c r="A2" s="13"/>
      <c r="B2" s="11"/>
      <c r="C2" s="11"/>
      <c r="D2" s="11"/>
      <c r="E2" s="11"/>
      <c r="F2" s="205"/>
      <c r="G2" s="205"/>
    </row>
    <row r="3" customFormat="false" ht="15.75" hidden="false" customHeight="true" outlineLevel="0" collapsed="false">
      <c r="A3" s="206" t="s">
        <v>26</v>
      </c>
      <c r="B3" s="206"/>
      <c r="C3" s="206"/>
      <c r="D3" s="206"/>
      <c r="E3" s="206"/>
      <c r="F3" s="206"/>
      <c r="G3" s="206"/>
      <c r="H3" s="206"/>
    </row>
    <row r="4" customFormat="false" ht="15.75" hidden="false" customHeight="true" outlineLevel="0" collapsed="false">
      <c r="A4" s="206" t="s">
        <v>25</v>
      </c>
      <c r="B4" s="206"/>
      <c r="C4" s="206"/>
      <c r="D4" s="206"/>
      <c r="E4" s="206"/>
      <c r="F4" s="206"/>
      <c r="G4" s="206"/>
      <c r="H4" s="206"/>
    </row>
    <row r="5" customFormat="false" ht="15.75" hidden="false" customHeight="true" outlineLevel="0" collapsed="false">
      <c r="A5" s="206" t="s">
        <v>27</v>
      </c>
      <c r="B5" s="206"/>
      <c r="C5" s="206"/>
      <c r="D5" s="206"/>
      <c r="E5" s="206"/>
      <c r="F5" s="206"/>
      <c r="G5" s="206"/>
      <c r="H5" s="206"/>
    </row>
    <row r="6" customFormat="false" ht="15.75" hidden="false" customHeight="true" outlineLevel="0" collapsed="false">
      <c r="A6" s="206" t="s">
        <v>6</v>
      </c>
      <c r="B6" s="206"/>
      <c r="C6" s="206"/>
      <c r="D6" s="206"/>
      <c r="E6" s="206"/>
      <c r="F6" s="206"/>
      <c r="G6" s="206"/>
      <c r="H6" s="206"/>
    </row>
    <row r="7" customFormat="false" ht="15.75" hidden="false" customHeight="false" outlineLevel="0" collapsed="false">
      <c r="A7" s="15"/>
      <c r="B7" s="15"/>
      <c r="C7" s="15"/>
      <c r="D7" s="15"/>
      <c r="E7" s="15"/>
      <c r="F7" s="207"/>
      <c r="G7" s="207"/>
    </row>
    <row r="8" customFormat="false" ht="15.75" hidden="false" customHeight="true" outlineLevel="0" collapsed="false">
      <c r="A8" s="208"/>
      <c r="B8" s="209"/>
      <c r="C8" s="210" t="s">
        <v>208</v>
      </c>
      <c r="D8" s="210"/>
      <c r="E8" s="210"/>
      <c r="F8" s="21" t="s">
        <v>366</v>
      </c>
      <c r="G8" s="21"/>
      <c r="H8" s="21"/>
    </row>
    <row r="9" customFormat="false" ht="18.75" hidden="false" customHeight="false" outlineLevel="0" collapsed="false">
      <c r="A9" s="211" t="s">
        <v>367</v>
      </c>
      <c r="B9" s="212" t="s">
        <v>306</v>
      </c>
      <c r="C9" s="212" t="s">
        <v>211</v>
      </c>
      <c r="D9" s="212" t="s">
        <v>212</v>
      </c>
      <c r="E9" s="213" t="s">
        <v>368</v>
      </c>
      <c r="F9" s="103" t="s">
        <v>369</v>
      </c>
      <c r="G9" s="103" t="s">
        <v>370</v>
      </c>
      <c r="H9" s="214" t="s">
        <v>371</v>
      </c>
    </row>
    <row r="10" customFormat="false" ht="15.75" hidden="false" customHeight="false" outlineLevel="0" collapsed="false">
      <c r="A10" s="78"/>
      <c r="B10" s="59"/>
      <c r="C10" s="55"/>
      <c r="D10" s="55"/>
      <c r="E10" s="55"/>
      <c r="F10" s="215"/>
      <c r="G10" s="216"/>
    </row>
    <row r="11" customFormat="false" ht="15.75" hidden="false" customHeight="false" outlineLevel="0" collapsed="false">
      <c r="A11" s="217" t="s">
        <v>50</v>
      </c>
      <c r="B11" s="109" t="n">
        <f aca="false">SUM(B13:B36)</f>
        <v>10341</v>
      </c>
      <c r="C11" s="109" t="n">
        <f aca="false">SUM(C13:C36)</f>
        <v>7787</v>
      </c>
      <c r="D11" s="109" t="n">
        <f aca="false">SUM(D13:D36)</f>
        <v>2329</v>
      </c>
      <c r="E11" s="109" t="n">
        <f aca="false">SUM(E13:E36)</f>
        <v>225</v>
      </c>
      <c r="F11" s="218" t="n">
        <f aca="false">SUM(F13:F36)</f>
        <v>7648</v>
      </c>
      <c r="G11" s="218" t="n">
        <f aca="false">SUM(G13:G36)</f>
        <v>2266</v>
      </c>
      <c r="H11" s="219" t="n">
        <f aca="false">SUM(H13:H36)</f>
        <v>427</v>
      </c>
    </row>
    <row r="12" customFormat="false" ht="15.75" hidden="false" customHeight="false" outlineLevel="0" collapsed="false">
      <c r="A12" s="78"/>
      <c r="B12" s="36"/>
      <c r="C12" s="31"/>
      <c r="D12" s="31"/>
      <c r="E12" s="31"/>
      <c r="F12" s="220"/>
      <c r="G12" s="220"/>
    </row>
    <row r="13" customFormat="false" ht="15.75" hidden="false" customHeight="false" outlineLevel="0" collapsed="false">
      <c r="A13" s="29" t="s">
        <v>52</v>
      </c>
      <c r="B13" s="36" t="n">
        <f aca="false">SUM(C13:E13)</f>
        <v>3342</v>
      </c>
      <c r="C13" s="31" t="n">
        <v>2366</v>
      </c>
      <c r="D13" s="31" t="n">
        <v>794</v>
      </c>
      <c r="E13" s="31" t="n">
        <v>182</v>
      </c>
      <c r="F13" s="220" t="n">
        <v>2298</v>
      </c>
      <c r="G13" s="220" t="n">
        <v>819</v>
      </c>
      <c r="H13" s="204" t="n">
        <v>225</v>
      </c>
    </row>
    <row r="14" customFormat="false" ht="15.75" hidden="false" customHeight="false" outlineLevel="0" collapsed="false">
      <c r="A14" s="29" t="s">
        <v>53</v>
      </c>
      <c r="B14" s="36" t="n">
        <f aca="false">SUM(C14:E14)</f>
        <v>22</v>
      </c>
      <c r="C14" s="31" t="n">
        <v>20</v>
      </c>
      <c r="D14" s="31" t="n">
        <v>2</v>
      </c>
      <c r="E14" s="31" t="n">
        <v>0</v>
      </c>
      <c r="F14" s="220" t="n">
        <v>21</v>
      </c>
      <c r="G14" s="220" t="n">
        <v>1</v>
      </c>
      <c r="H14" s="204" t="n">
        <v>0</v>
      </c>
    </row>
    <row r="15" customFormat="false" ht="15.75" hidden="false" customHeight="false" outlineLevel="0" collapsed="false">
      <c r="A15" s="29" t="s">
        <v>55</v>
      </c>
      <c r="B15" s="36" t="n">
        <f aca="false">SUM(C15:E15)</f>
        <v>663</v>
      </c>
      <c r="C15" s="31" t="n">
        <v>521</v>
      </c>
      <c r="D15" s="31" t="n">
        <v>141</v>
      </c>
      <c r="E15" s="31" t="n">
        <v>1</v>
      </c>
      <c r="F15" s="220" t="n">
        <v>466</v>
      </c>
      <c r="G15" s="220" t="n">
        <v>185</v>
      </c>
      <c r="H15" s="204" t="n">
        <v>12</v>
      </c>
    </row>
    <row r="16" customFormat="false" ht="15.75" hidden="false" customHeight="false" outlineLevel="0" collapsed="false">
      <c r="A16" s="29" t="s">
        <v>57</v>
      </c>
      <c r="B16" s="36" t="n">
        <f aca="false">SUM(C16:E16)</f>
        <v>387</v>
      </c>
      <c r="C16" s="31" t="n">
        <v>305</v>
      </c>
      <c r="D16" s="31" t="n">
        <v>80</v>
      </c>
      <c r="E16" s="31" t="n">
        <v>2</v>
      </c>
      <c r="F16" s="220" t="n">
        <v>327</v>
      </c>
      <c r="G16" s="220" t="n">
        <v>50</v>
      </c>
      <c r="H16" s="204" t="n">
        <v>10</v>
      </c>
    </row>
    <row r="17" customFormat="false" ht="15.75" hidden="false" customHeight="false" outlineLevel="0" collapsed="false">
      <c r="A17" s="29" t="s">
        <v>58</v>
      </c>
      <c r="B17" s="36" t="n">
        <f aca="false">SUM(C17:E17)</f>
        <v>149</v>
      </c>
      <c r="C17" s="31" t="n">
        <v>117</v>
      </c>
      <c r="D17" s="31" t="n">
        <v>32</v>
      </c>
      <c r="E17" s="31" t="n">
        <v>0</v>
      </c>
      <c r="F17" s="220" t="n">
        <v>99</v>
      </c>
      <c r="G17" s="220" t="n">
        <v>26</v>
      </c>
      <c r="H17" s="204" t="n">
        <v>24</v>
      </c>
    </row>
    <row r="18" customFormat="false" ht="15.75" hidden="false" customHeight="false" outlineLevel="0" collapsed="false">
      <c r="A18" s="29" t="s">
        <v>60</v>
      </c>
      <c r="B18" s="36" t="n">
        <f aca="false">SUM(C18:E18)</f>
        <v>199</v>
      </c>
      <c r="C18" s="31" t="n">
        <v>162</v>
      </c>
      <c r="D18" s="31" t="n">
        <v>34</v>
      </c>
      <c r="E18" s="31" t="n">
        <v>3</v>
      </c>
      <c r="F18" s="220" t="n">
        <v>162</v>
      </c>
      <c r="G18" s="220" t="n">
        <v>35</v>
      </c>
      <c r="H18" s="204" t="n">
        <v>2</v>
      </c>
    </row>
    <row r="19" customFormat="false" ht="15.75" hidden="false" customHeight="false" outlineLevel="0" collapsed="false">
      <c r="A19" s="29" t="s">
        <v>61</v>
      </c>
      <c r="B19" s="36" t="n">
        <f aca="false">SUM(C19:E19)</f>
        <v>145</v>
      </c>
      <c r="C19" s="31" t="n">
        <v>110</v>
      </c>
      <c r="D19" s="31" t="n">
        <v>33</v>
      </c>
      <c r="E19" s="31" t="n">
        <v>2</v>
      </c>
      <c r="F19" s="220" t="n">
        <v>102</v>
      </c>
      <c r="G19" s="220" t="n">
        <v>41</v>
      </c>
      <c r="H19" s="204" t="n">
        <v>2</v>
      </c>
    </row>
    <row r="20" customFormat="false" ht="15.75" hidden="false" customHeight="false" outlineLevel="0" collapsed="false">
      <c r="A20" s="29" t="s">
        <v>63</v>
      </c>
      <c r="B20" s="36" t="n">
        <f aca="false">SUM(C20:E20)</f>
        <v>802</v>
      </c>
      <c r="C20" s="31" t="n">
        <v>633</v>
      </c>
      <c r="D20" s="31" t="n">
        <v>168</v>
      </c>
      <c r="E20" s="31" t="n">
        <v>1</v>
      </c>
      <c r="F20" s="220" t="n">
        <v>559</v>
      </c>
      <c r="G20" s="220" t="n">
        <v>207</v>
      </c>
      <c r="H20" s="204" t="n">
        <v>36</v>
      </c>
    </row>
    <row r="21" customFormat="false" ht="15.75" hidden="false" customHeight="false" outlineLevel="0" collapsed="false">
      <c r="A21" s="29" t="s">
        <v>64</v>
      </c>
      <c r="B21" s="36" t="n">
        <f aca="false">SUM(C21:E21)</f>
        <v>196</v>
      </c>
      <c r="C21" s="31" t="n">
        <v>152</v>
      </c>
      <c r="D21" s="31" t="n">
        <v>39</v>
      </c>
      <c r="E21" s="31" t="n">
        <v>5</v>
      </c>
      <c r="F21" s="220" t="n">
        <v>125</v>
      </c>
      <c r="G21" s="220" t="n">
        <v>55</v>
      </c>
      <c r="H21" s="204" t="n">
        <v>16</v>
      </c>
    </row>
    <row r="22" customFormat="false" ht="15.75" hidden="false" customHeight="false" outlineLevel="0" collapsed="false">
      <c r="A22" s="29" t="s">
        <v>66</v>
      </c>
      <c r="B22" s="36" t="n">
        <f aca="false">SUM(C22:E22)</f>
        <v>661</v>
      </c>
      <c r="C22" s="31" t="n">
        <v>497</v>
      </c>
      <c r="D22" s="31" t="n">
        <v>150</v>
      </c>
      <c r="E22" s="31" t="n">
        <v>14</v>
      </c>
      <c r="F22" s="220" t="n">
        <v>497</v>
      </c>
      <c r="G22" s="220" t="n">
        <v>150</v>
      </c>
      <c r="H22" s="204" t="n">
        <v>14</v>
      </c>
    </row>
    <row r="23" customFormat="false" ht="15.75" hidden="false" customHeight="false" outlineLevel="0" collapsed="false">
      <c r="A23" s="29" t="s">
        <v>67</v>
      </c>
      <c r="B23" s="36" t="n">
        <f aca="false">SUM(C23:E23)</f>
        <v>201</v>
      </c>
      <c r="C23" s="31" t="n">
        <v>139</v>
      </c>
      <c r="D23" s="31" t="n">
        <v>59</v>
      </c>
      <c r="E23" s="31" t="n">
        <v>3</v>
      </c>
      <c r="F23" s="220" t="n">
        <v>149</v>
      </c>
      <c r="G23" s="220" t="n">
        <v>50</v>
      </c>
      <c r="H23" s="204" t="n">
        <v>2</v>
      </c>
    </row>
    <row r="24" customFormat="false" ht="15.75" hidden="false" customHeight="false" outlineLevel="0" collapsed="false">
      <c r="A24" s="29" t="s">
        <v>69</v>
      </c>
      <c r="B24" s="36" t="n">
        <f aca="false">SUM(C24:E24)</f>
        <v>346</v>
      </c>
      <c r="C24" s="31" t="n">
        <v>225</v>
      </c>
      <c r="D24" s="31" t="n">
        <v>121</v>
      </c>
      <c r="E24" s="31" t="n">
        <v>0</v>
      </c>
      <c r="F24" s="220" t="n">
        <v>251</v>
      </c>
      <c r="G24" s="220" t="n">
        <v>93</v>
      </c>
      <c r="H24" s="204" t="n">
        <v>2</v>
      </c>
    </row>
    <row r="25" customFormat="false" ht="15.75" hidden="false" customHeight="false" outlineLevel="0" collapsed="false">
      <c r="A25" s="29" t="s">
        <v>372</v>
      </c>
      <c r="B25" s="36" t="n">
        <f aca="false">SUM(C25:E25)</f>
        <v>916</v>
      </c>
      <c r="C25" s="31" t="n">
        <v>797</v>
      </c>
      <c r="D25" s="31" t="n">
        <v>119</v>
      </c>
      <c r="E25" s="31" t="n">
        <v>0</v>
      </c>
      <c r="F25" s="220" t="n">
        <v>808</v>
      </c>
      <c r="G25" s="220" t="n">
        <v>103</v>
      </c>
      <c r="H25" s="204" t="n">
        <v>5</v>
      </c>
    </row>
    <row r="26" customFormat="false" ht="15.75" hidden="false" customHeight="false" outlineLevel="0" collapsed="false">
      <c r="A26" s="29" t="s">
        <v>72</v>
      </c>
      <c r="B26" s="36" t="n">
        <f aca="false">SUM(C26:E26)</f>
        <v>145</v>
      </c>
      <c r="C26" s="31" t="n">
        <v>101</v>
      </c>
      <c r="D26" s="31" t="n">
        <v>44</v>
      </c>
      <c r="E26" s="31" t="n">
        <v>0</v>
      </c>
      <c r="F26" s="220" t="n">
        <v>106</v>
      </c>
      <c r="G26" s="220" t="n">
        <v>30</v>
      </c>
      <c r="H26" s="204" t="n">
        <v>9</v>
      </c>
    </row>
    <row r="27" customFormat="false" ht="15.75" hidden="false" customHeight="false" outlineLevel="0" collapsed="false">
      <c r="A27" s="29" t="s">
        <v>73</v>
      </c>
      <c r="B27" s="36" t="n">
        <f aca="false">SUM(C27:E27)</f>
        <v>180</v>
      </c>
      <c r="C27" s="31" t="n">
        <v>134</v>
      </c>
      <c r="D27" s="31" t="n">
        <v>46</v>
      </c>
      <c r="E27" s="31" t="n">
        <v>0</v>
      </c>
      <c r="F27" s="220" t="n">
        <v>122</v>
      </c>
      <c r="G27" s="220" t="n">
        <v>45</v>
      </c>
      <c r="H27" s="204" t="n">
        <v>13</v>
      </c>
    </row>
    <row r="28" customFormat="false" ht="15.75" hidden="false" customHeight="false" outlineLevel="0" collapsed="false">
      <c r="A28" s="29" t="s">
        <v>75</v>
      </c>
      <c r="B28" s="36" t="n">
        <f aca="false">SUM(C28:E28)</f>
        <v>271</v>
      </c>
      <c r="C28" s="31" t="n">
        <v>202</v>
      </c>
      <c r="D28" s="31" t="n">
        <v>66</v>
      </c>
      <c r="E28" s="31" t="n">
        <v>3</v>
      </c>
      <c r="F28" s="220" t="n">
        <v>223</v>
      </c>
      <c r="G28" s="220" t="n">
        <v>42</v>
      </c>
      <c r="H28" s="204" t="n">
        <v>6</v>
      </c>
    </row>
    <row r="29" customFormat="false" ht="15.75" hidden="false" customHeight="false" outlineLevel="0" collapsed="false">
      <c r="A29" s="29" t="s">
        <v>76</v>
      </c>
      <c r="B29" s="36" t="n">
        <f aca="false">SUM(C29:E29)</f>
        <v>81</v>
      </c>
      <c r="C29" s="31" t="n">
        <v>69</v>
      </c>
      <c r="D29" s="31" t="n">
        <v>11</v>
      </c>
      <c r="E29" s="31" t="n">
        <v>1</v>
      </c>
      <c r="F29" s="220" t="n">
        <v>50</v>
      </c>
      <c r="G29" s="220" t="n">
        <v>10</v>
      </c>
      <c r="H29" s="204" t="n">
        <v>21</v>
      </c>
    </row>
    <row r="30" customFormat="false" ht="15.75" hidden="false" customHeight="false" outlineLevel="0" collapsed="false">
      <c r="A30" s="29" t="s">
        <v>78</v>
      </c>
      <c r="B30" s="36" t="n">
        <f aca="false">SUM(C30:E30)</f>
        <v>263</v>
      </c>
      <c r="C30" s="31" t="n">
        <v>211</v>
      </c>
      <c r="D30" s="31" t="n">
        <v>50</v>
      </c>
      <c r="E30" s="31" t="n">
        <v>2</v>
      </c>
      <c r="F30" s="220" t="n">
        <v>200</v>
      </c>
      <c r="G30" s="220" t="n">
        <v>61</v>
      </c>
      <c r="H30" s="204" t="n">
        <v>2</v>
      </c>
    </row>
    <row r="31" customFormat="false" ht="15.75" hidden="false" customHeight="false" outlineLevel="0" collapsed="false">
      <c r="A31" s="29" t="s">
        <v>79</v>
      </c>
      <c r="B31" s="36" t="n">
        <f aca="false">SUM(C31:E31)</f>
        <v>45</v>
      </c>
      <c r="C31" s="31" t="n">
        <v>35</v>
      </c>
      <c r="D31" s="31" t="n">
        <v>10</v>
      </c>
      <c r="E31" s="31" t="n">
        <v>0</v>
      </c>
      <c r="F31" s="220" t="n">
        <v>35</v>
      </c>
      <c r="G31" s="220" t="n">
        <v>8</v>
      </c>
      <c r="H31" s="204" t="n">
        <v>2</v>
      </c>
    </row>
    <row r="32" customFormat="false" ht="15.75" hidden="false" customHeight="false" outlineLevel="0" collapsed="false">
      <c r="A32" s="29" t="s">
        <v>81</v>
      </c>
      <c r="B32" s="36" t="n">
        <f aca="false">SUM(C32:E32)</f>
        <v>57</v>
      </c>
      <c r="C32" s="31" t="n">
        <v>43</v>
      </c>
      <c r="D32" s="31" t="n">
        <v>12</v>
      </c>
      <c r="E32" s="31" t="n">
        <v>2</v>
      </c>
      <c r="F32" s="220" t="n">
        <v>51</v>
      </c>
      <c r="G32" s="220" t="n">
        <v>5</v>
      </c>
      <c r="H32" s="204" t="n">
        <v>1</v>
      </c>
    </row>
    <row r="33" customFormat="false" ht="15.75" hidden="false" customHeight="false" outlineLevel="0" collapsed="false">
      <c r="A33" s="29" t="s">
        <v>82</v>
      </c>
      <c r="B33" s="36" t="n">
        <f aca="false">SUM(C33:E33)</f>
        <v>97</v>
      </c>
      <c r="C33" s="31" t="n">
        <v>74</v>
      </c>
      <c r="D33" s="31" t="n">
        <v>23</v>
      </c>
      <c r="E33" s="31" t="n">
        <v>0</v>
      </c>
      <c r="F33" s="220" t="n">
        <v>77</v>
      </c>
      <c r="G33" s="220" t="n">
        <v>15</v>
      </c>
      <c r="H33" s="204" t="n">
        <v>5</v>
      </c>
    </row>
    <row r="34" customFormat="false" ht="15.75" hidden="false" customHeight="false" outlineLevel="0" collapsed="false">
      <c r="A34" s="29" t="s">
        <v>83</v>
      </c>
      <c r="B34" s="36" t="n">
        <f aca="false">SUM(C34:E34)</f>
        <v>176</v>
      </c>
      <c r="C34" s="31" t="n">
        <v>132</v>
      </c>
      <c r="D34" s="31" t="n">
        <v>41</v>
      </c>
      <c r="E34" s="31" t="n">
        <v>3</v>
      </c>
      <c r="F34" s="220" t="n">
        <v>130</v>
      </c>
      <c r="G34" s="220" t="n">
        <v>32</v>
      </c>
      <c r="H34" s="204" t="n">
        <v>14</v>
      </c>
    </row>
    <row r="35" customFormat="false" ht="15.75" hidden="false" customHeight="false" outlineLevel="0" collapsed="false">
      <c r="A35" s="29" t="s">
        <v>85</v>
      </c>
      <c r="B35" s="36" t="n">
        <f aca="false">SUM(C35:E35)</f>
        <v>482</v>
      </c>
      <c r="C35" s="31" t="n">
        <v>350</v>
      </c>
      <c r="D35" s="31" t="n">
        <v>131</v>
      </c>
      <c r="E35" s="31" t="n">
        <v>1</v>
      </c>
      <c r="F35" s="220" t="n">
        <v>375</v>
      </c>
      <c r="G35" s="220" t="n">
        <v>104</v>
      </c>
      <c r="H35" s="204" t="n">
        <v>3</v>
      </c>
    </row>
    <row r="36" customFormat="false" ht="15.75" hidden="false" customHeight="false" outlineLevel="0" collapsed="false">
      <c r="A36" s="29" t="s">
        <v>87</v>
      </c>
      <c r="B36" s="36" t="n">
        <f aca="false">SUM(C36:E36)</f>
        <v>515</v>
      </c>
      <c r="C36" s="31" t="n">
        <v>392</v>
      </c>
      <c r="D36" s="31" t="n">
        <v>123</v>
      </c>
      <c r="E36" s="31" t="n">
        <v>0</v>
      </c>
      <c r="F36" s="220" t="n">
        <v>415</v>
      </c>
      <c r="G36" s="220" t="n">
        <v>99</v>
      </c>
      <c r="H36" s="204" t="n">
        <v>1</v>
      </c>
    </row>
    <row r="37" s="16" customFormat="true" ht="15.75" hidden="false" customHeight="false" outlineLevel="0" collapsed="false">
      <c r="A37" s="221"/>
      <c r="B37" s="213"/>
      <c r="C37" s="222"/>
      <c r="D37" s="222"/>
      <c r="E37" s="222"/>
      <c r="F37" s="223"/>
      <c r="G37" s="223"/>
      <c r="H37" s="223"/>
    </row>
    <row r="38" customFormat="false" ht="15.75" hidden="false" customHeight="false" outlineLevel="0" collapsed="false">
      <c r="A38" s="47" t="s">
        <v>373</v>
      </c>
      <c r="B38" s="224"/>
      <c r="C38" s="48"/>
      <c r="D38" s="48"/>
      <c r="E38" s="48"/>
      <c r="F38" s="225"/>
      <c r="G38" s="225"/>
    </row>
    <row r="39" customFormat="false" ht="15.75" hidden="false" customHeight="false" outlineLevel="0" collapsed="false">
      <c r="A39" s="47" t="s">
        <v>89</v>
      </c>
    </row>
    <row r="40" customFormat="false" ht="15.75" hidden="true" customHeight="true" outlineLevel="0" collapsed="false"/>
    <row r="41" customFormat="false" ht="15.75" hidden="true" customHeight="true" outlineLevel="0" collapsed="false"/>
  </sheetData>
  <mergeCells count="6">
    <mergeCell ref="A3:H3"/>
    <mergeCell ref="A4:H4"/>
    <mergeCell ref="A5:H5"/>
    <mergeCell ref="A6:H6"/>
    <mergeCell ref="C8:E8"/>
    <mergeCell ref="F8:H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8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1" width="75.14"/>
    <col collapsed="false" customWidth="true" hidden="false" outlineLevel="0" max="2" min="2" style="114" width="11.28"/>
    <col collapsed="false" customWidth="true" hidden="false" outlineLevel="0" max="3" min="3" style="114" width="21.56"/>
    <col collapsed="false" customWidth="true" hidden="false" outlineLevel="0" max="4" min="4" style="178" width="21.56"/>
    <col collapsed="false" customWidth="true" hidden="false" outlineLevel="0" max="26" min="5" style="114" width="21.56"/>
    <col collapsed="false" customWidth="false" hidden="true" outlineLevel="0" max="257" min="27" style="127" width="11.42"/>
  </cols>
  <sheetData>
    <row r="1" customFormat="false" ht="15.75" hidden="false" customHeight="false" outlineLevel="0" collapsed="false">
      <c r="A1" s="112" t="s">
        <v>37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</row>
    <row r="2" customFormat="false" ht="15.75" hidden="false" customHeight="false" outlineLevel="0" collapsed="false">
      <c r="A2" s="112"/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</row>
    <row r="3" customFormat="false" ht="15.75" hidden="false" customHeight="false" outlineLevel="0" collapsed="false">
      <c r="A3" s="226" t="s">
        <v>28</v>
      </c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6"/>
      <c r="Q3" s="226"/>
      <c r="R3" s="226"/>
      <c r="S3" s="226"/>
      <c r="T3" s="226"/>
      <c r="U3" s="226"/>
      <c r="V3" s="226"/>
      <c r="W3" s="226"/>
      <c r="X3" s="226"/>
      <c r="Y3" s="226"/>
      <c r="Z3" s="226"/>
    </row>
    <row r="4" customFormat="false" ht="15.75" hidden="false" customHeight="false" outlineLevel="0" collapsed="false">
      <c r="A4" s="226" t="s">
        <v>29</v>
      </c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226"/>
    </row>
    <row r="5" customFormat="false" ht="15.75" hidden="false" customHeight="false" outlineLevel="0" collapsed="false">
      <c r="A5" s="226" t="s">
        <v>30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</row>
    <row r="6" customFormat="false" ht="15.75" hidden="false" customHeight="false" outlineLevel="0" collapsed="false">
      <c r="A6" s="226" t="s">
        <v>6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</row>
    <row r="7" customFormat="false" ht="15.75" hidden="false" customHeight="false" outlineLevel="0" collapsed="false">
      <c r="D7" s="114"/>
    </row>
    <row r="8" customFormat="false" ht="15.75" hidden="false" customHeight="false" outlineLevel="0" collapsed="false">
      <c r="A8" s="152" t="s">
        <v>375</v>
      </c>
      <c r="B8" s="227" t="s">
        <v>50</v>
      </c>
      <c r="C8" s="228" t="s">
        <v>376</v>
      </c>
      <c r="D8" s="228"/>
      <c r="E8" s="228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</row>
    <row r="9" s="232" customFormat="true" ht="63" hidden="false" customHeight="true" outlineLevel="0" collapsed="false">
      <c r="A9" s="152"/>
      <c r="B9" s="227"/>
      <c r="C9" s="229" t="s">
        <v>377</v>
      </c>
      <c r="D9" s="230" t="s">
        <v>378</v>
      </c>
      <c r="E9" s="229" t="s">
        <v>379</v>
      </c>
      <c r="F9" s="231" t="s">
        <v>380</v>
      </c>
      <c r="G9" s="229" t="s">
        <v>381</v>
      </c>
      <c r="H9" s="229" t="s">
        <v>382</v>
      </c>
      <c r="I9" s="230" t="s">
        <v>383</v>
      </c>
      <c r="J9" s="230" t="s">
        <v>384</v>
      </c>
      <c r="K9" s="229" t="s">
        <v>385</v>
      </c>
      <c r="L9" s="229" t="s">
        <v>386</v>
      </c>
      <c r="M9" s="229" t="s">
        <v>387</v>
      </c>
      <c r="N9" s="231" t="s">
        <v>388</v>
      </c>
      <c r="O9" s="229" t="s">
        <v>389</v>
      </c>
      <c r="P9" s="229" t="s">
        <v>390</v>
      </c>
      <c r="Q9" s="229" t="s">
        <v>391</v>
      </c>
      <c r="R9" s="230" t="s">
        <v>392</v>
      </c>
      <c r="S9" s="229" t="s">
        <v>393</v>
      </c>
      <c r="T9" s="229" t="s">
        <v>394</v>
      </c>
      <c r="U9" s="229" t="s">
        <v>395</v>
      </c>
      <c r="V9" s="229" t="s">
        <v>396</v>
      </c>
      <c r="W9" s="229" t="s">
        <v>397</v>
      </c>
      <c r="X9" s="229" t="s">
        <v>398</v>
      </c>
      <c r="Y9" s="229" t="s">
        <v>399</v>
      </c>
      <c r="Z9" s="231" t="s">
        <v>400</v>
      </c>
    </row>
    <row r="10" customFormat="false" ht="15.75" hidden="false" customHeight="false" outlineLevel="0" collapsed="false">
      <c r="A10" s="137"/>
      <c r="B10" s="233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3"/>
    </row>
    <row r="11" customFormat="false" ht="15.75" hidden="false" customHeight="false" outlineLevel="0" collapsed="false">
      <c r="A11" s="116" t="s">
        <v>50</v>
      </c>
      <c r="B11" s="135" t="n">
        <f aca="false">SUM(B13,B153,B177)</f>
        <v>10341</v>
      </c>
      <c r="C11" s="135" t="n">
        <f aca="false">SUM(C13,C153,C177)</f>
        <v>3342</v>
      </c>
      <c r="D11" s="135" t="n">
        <f aca="false">SUM(D13,D153,D177)</f>
        <v>22</v>
      </c>
      <c r="E11" s="135" t="n">
        <f aca="false">SUM(E13,E153,E177)</f>
        <v>263</v>
      </c>
      <c r="F11" s="135" t="n">
        <f aca="false">SUM(F13,F153,F177)</f>
        <v>663</v>
      </c>
      <c r="G11" s="135" t="n">
        <f aca="false">SUM(G13,G153,G177)</f>
        <v>199</v>
      </c>
      <c r="H11" s="135" t="n">
        <f aca="false">SUM(H13,H153,H177)</f>
        <v>387</v>
      </c>
      <c r="I11" s="135" t="n">
        <f aca="false">SUM(I13,I153,I177)</f>
        <v>149</v>
      </c>
      <c r="J11" s="135" t="n">
        <f aca="false">SUM(J13,J153,J177)</f>
        <v>145</v>
      </c>
      <c r="K11" s="135" t="n">
        <f aca="false">SUM(K13,K153,K177)</f>
        <v>802</v>
      </c>
      <c r="L11" s="135" t="n">
        <f aca="false">SUM(L13,L153,L177)</f>
        <v>196</v>
      </c>
      <c r="M11" s="135" t="n">
        <f aca="false">SUM(M13,M153,M177)</f>
        <v>661</v>
      </c>
      <c r="N11" s="135" t="n">
        <f aca="false">SUM(N13,N153,N177)</f>
        <v>201</v>
      </c>
      <c r="O11" s="135" t="n">
        <f aca="false">SUM(O13,O153,O177)</f>
        <v>346</v>
      </c>
      <c r="P11" s="135" t="n">
        <f aca="false">SUM(P13,P153,P177)</f>
        <v>916</v>
      </c>
      <c r="Q11" s="135" t="n">
        <f aca="false">SUM(Q13,Q153,Q177)</f>
        <v>180</v>
      </c>
      <c r="R11" s="135" t="n">
        <f aca="false">SUM(R13,R153,R177)</f>
        <v>145</v>
      </c>
      <c r="S11" s="135" t="n">
        <f aca="false">SUM(S13,S153,S177)</f>
        <v>271</v>
      </c>
      <c r="T11" s="135" t="n">
        <f aca="false">SUM(T13,T153,T177)</f>
        <v>81</v>
      </c>
      <c r="U11" s="135" t="n">
        <f aca="false">SUM(U13,U153,U177)</f>
        <v>97</v>
      </c>
      <c r="V11" s="135" t="n">
        <f aca="false">SUM(V13,V153,V177)</f>
        <v>176</v>
      </c>
      <c r="W11" s="135" t="n">
        <f aca="false">SUM(W13,W153,W177)</f>
        <v>45</v>
      </c>
      <c r="X11" s="135" t="n">
        <f aca="false">SUM(X13,X153,X177)</f>
        <v>57</v>
      </c>
      <c r="Y11" s="135" t="n">
        <f aca="false">SUM(Y13,Y153,Y177)</f>
        <v>482</v>
      </c>
      <c r="Z11" s="135" t="n">
        <f aca="false">SUM(Z13,Z153,Z177)</f>
        <v>515</v>
      </c>
    </row>
    <row r="12" customFormat="false" ht="15.75" hidden="false" customHeight="false" outlineLevel="0" collapsed="false">
      <c r="A12" s="126"/>
      <c r="B12" s="1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</row>
    <row r="13" customFormat="false" ht="15.75" hidden="false" customHeight="false" outlineLevel="0" collapsed="false">
      <c r="A13" s="200" t="s">
        <v>401</v>
      </c>
      <c r="B13" s="134" t="n">
        <f aca="false">SUM(B14:B151)</f>
        <v>7648</v>
      </c>
      <c r="C13" s="134" t="n">
        <f aca="false">SUM(C14:C151)</f>
        <v>2298</v>
      </c>
      <c r="D13" s="134" t="n">
        <f aca="false">SUM(D14:D151)</f>
        <v>21</v>
      </c>
      <c r="E13" s="134" t="n">
        <f aca="false">SUM(E14:E151)</f>
        <v>200</v>
      </c>
      <c r="F13" s="134" t="n">
        <f aca="false">SUM(F14:F151)</f>
        <v>466</v>
      </c>
      <c r="G13" s="134" t="n">
        <f aca="false">SUM(G14:G151)</f>
        <v>162</v>
      </c>
      <c r="H13" s="134" t="n">
        <f aca="false">SUM(H14:H151)</f>
        <v>327</v>
      </c>
      <c r="I13" s="134" t="n">
        <f aca="false">SUM(I14:I151)</f>
        <v>99</v>
      </c>
      <c r="J13" s="134" t="n">
        <f aca="false">SUM(J14:J151)</f>
        <v>102</v>
      </c>
      <c r="K13" s="134" t="n">
        <f aca="false">SUM(K14:K151)</f>
        <v>559</v>
      </c>
      <c r="L13" s="134" t="n">
        <f aca="false">SUM(L14:L151)</f>
        <v>125</v>
      </c>
      <c r="M13" s="134" t="n">
        <f aca="false">SUM(M14:M151)</f>
        <v>497</v>
      </c>
      <c r="N13" s="134" t="n">
        <f aca="false">SUM(N14:N151)</f>
        <v>149</v>
      </c>
      <c r="O13" s="134" t="n">
        <f aca="false">SUM(O14:O151)</f>
        <v>251</v>
      </c>
      <c r="P13" s="134" t="n">
        <f aca="false">SUM(P14:P151)</f>
        <v>808</v>
      </c>
      <c r="Q13" s="134" t="n">
        <f aca="false">SUM(Q14:Q151)</f>
        <v>122</v>
      </c>
      <c r="R13" s="134" t="n">
        <f aca="false">SUM(R14:R151)</f>
        <v>106</v>
      </c>
      <c r="S13" s="134" t="n">
        <f aca="false">SUM(S14:S151)</f>
        <v>223</v>
      </c>
      <c r="T13" s="134" t="n">
        <f aca="false">SUM(T14:T151)</f>
        <v>50</v>
      </c>
      <c r="U13" s="134" t="n">
        <f aca="false">SUM(U14:U151)</f>
        <v>77</v>
      </c>
      <c r="V13" s="134" t="n">
        <f aca="false">SUM(V14:V151)</f>
        <v>130</v>
      </c>
      <c r="W13" s="134" t="n">
        <f aca="false">SUM(W14:W151)</f>
        <v>35</v>
      </c>
      <c r="X13" s="134" t="n">
        <f aca="false">SUM(X14:X151)</f>
        <v>51</v>
      </c>
      <c r="Y13" s="134" t="n">
        <f aca="false">SUM(Y14:Y151)</f>
        <v>375</v>
      </c>
      <c r="Z13" s="135" t="n">
        <f aca="false">SUM(Z14:Z151)</f>
        <v>415</v>
      </c>
    </row>
    <row r="14" customFormat="false" ht="15.75" hidden="false" customHeight="false" outlineLevel="0" collapsed="false">
      <c r="A14" s="127" t="s">
        <v>402</v>
      </c>
      <c r="B14" s="236" t="n">
        <f aca="false">SUM(C14:Z14)</f>
        <v>3</v>
      </c>
      <c r="C14" s="237" t="n">
        <v>1</v>
      </c>
      <c r="D14" s="236" t="n">
        <v>1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1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  <c r="S14" s="236" t="n">
        <v>0</v>
      </c>
      <c r="T14" s="236" t="n">
        <v>0</v>
      </c>
      <c r="U14" s="236" t="n">
        <v>0</v>
      </c>
      <c r="V14" s="236" t="n">
        <v>0</v>
      </c>
      <c r="W14" s="236" t="n">
        <v>0</v>
      </c>
      <c r="X14" s="236" t="n">
        <v>0</v>
      </c>
      <c r="Y14" s="236" t="n">
        <v>0</v>
      </c>
      <c r="Z14" s="238" t="n">
        <v>0</v>
      </c>
    </row>
    <row r="15" customFormat="false" ht="15.75" hidden="false" customHeight="false" outlineLevel="0" collapsed="false">
      <c r="A15" s="141" t="s">
        <v>403</v>
      </c>
      <c r="B15" s="236" t="n">
        <f aca="false">SUM(C15:Z15)</f>
        <v>2</v>
      </c>
      <c r="C15" s="237" t="n">
        <v>0</v>
      </c>
      <c r="D15" s="236" t="n">
        <v>0</v>
      </c>
      <c r="E15" s="236" t="n">
        <v>1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 t="n">
        <v>0</v>
      </c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  <c r="S15" s="236" t="n">
        <v>0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0</v>
      </c>
      <c r="Y15" s="236" t="n">
        <v>1</v>
      </c>
      <c r="Z15" s="238" t="n">
        <v>0</v>
      </c>
    </row>
    <row r="16" customFormat="false" ht="15.75" hidden="false" customHeight="false" outlineLevel="0" collapsed="false">
      <c r="A16" s="141" t="s">
        <v>404</v>
      </c>
      <c r="B16" s="236" t="n">
        <f aca="false">SUM(C16:Z16)</f>
        <v>1</v>
      </c>
      <c r="C16" s="237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v>0</v>
      </c>
      <c r="O16" s="236" t="n">
        <v>0</v>
      </c>
      <c r="P16" s="236" t="n">
        <v>1</v>
      </c>
      <c r="Q16" s="236" t="n">
        <v>0</v>
      </c>
      <c r="R16" s="236" t="n">
        <v>0</v>
      </c>
      <c r="S16" s="236" t="n">
        <v>0</v>
      </c>
      <c r="T16" s="236" t="n">
        <v>0</v>
      </c>
      <c r="U16" s="236" t="n">
        <v>0</v>
      </c>
      <c r="V16" s="236" t="n">
        <v>0</v>
      </c>
      <c r="W16" s="236" t="n">
        <v>0</v>
      </c>
      <c r="X16" s="236" t="n">
        <v>0</v>
      </c>
      <c r="Y16" s="236" t="n">
        <v>0</v>
      </c>
      <c r="Z16" s="238" t="n">
        <v>0</v>
      </c>
    </row>
    <row r="17" customFormat="false" ht="15.75" hidden="false" customHeight="false" outlineLevel="0" collapsed="false">
      <c r="A17" s="127" t="s">
        <v>405</v>
      </c>
      <c r="B17" s="236" t="n">
        <f aca="false">SUM(C17:Z17)</f>
        <v>19</v>
      </c>
      <c r="C17" s="237" t="n">
        <v>4</v>
      </c>
      <c r="D17" s="236" t="n">
        <v>1</v>
      </c>
      <c r="E17" s="236" t="n">
        <v>0</v>
      </c>
      <c r="F17" s="236" t="n">
        <v>0</v>
      </c>
      <c r="G17" s="236" t="n">
        <v>2</v>
      </c>
      <c r="H17" s="236" t="n">
        <v>2</v>
      </c>
      <c r="I17" s="236" t="n">
        <v>2</v>
      </c>
      <c r="J17" s="236" t="n">
        <v>0</v>
      </c>
      <c r="K17" s="236" t="n">
        <v>0</v>
      </c>
      <c r="L17" s="236" t="n">
        <v>1</v>
      </c>
      <c r="M17" s="236" t="n">
        <v>0</v>
      </c>
      <c r="N17" s="236" t="n">
        <v>1</v>
      </c>
      <c r="O17" s="236" t="n">
        <v>0</v>
      </c>
      <c r="P17" s="236" t="n">
        <v>0</v>
      </c>
      <c r="Q17" s="236" t="n">
        <v>1</v>
      </c>
      <c r="R17" s="236" t="n">
        <v>0</v>
      </c>
      <c r="S17" s="236" t="n">
        <v>1</v>
      </c>
      <c r="T17" s="236" t="n">
        <v>0</v>
      </c>
      <c r="U17" s="236" t="n">
        <v>1</v>
      </c>
      <c r="V17" s="236" t="n">
        <v>1</v>
      </c>
      <c r="W17" s="236" t="n">
        <v>0</v>
      </c>
      <c r="X17" s="236" t="n">
        <v>0</v>
      </c>
      <c r="Y17" s="236" t="n">
        <v>1</v>
      </c>
      <c r="Z17" s="238" t="n">
        <v>1</v>
      </c>
    </row>
    <row r="18" customFormat="false" ht="15.75" hidden="false" customHeight="false" outlineLevel="0" collapsed="false">
      <c r="A18" s="141" t="s">
        <v>406</v>
      </c>
      <c r="B18" s="236" t="n">
        <f aca="false">SUM(C18:Z18)</f>
        <v>685</v>
      </c>
      <c r="C18" s="237" t="n">
        <v>169</v>
      </c>
      <c r="D18" s="236" t="n">
        <v>2</v>
      </c>
      <c r="E18" s="236" t="n">
        <v>27</v>
      </c>
      <c r="F18" s="236" t="n">
        <v>67</v>
      </c>
      <c r="G18" s="236" t="n">
        <v>21</v>
      </c>
      <c r="H18" s="236" t="n">
        <v>43</v>
      </c>
      <c r="I18" s="236" t="n">
        <v>13</v>
      </c>
      <c r="J18" s="236" t="n">
        <v>12</v>
      </c>
      <c r="K18" s="236" t="n">
        <v>46</v>
      </c>
      <c r="L18" s="236" t="n">
        <v>18</v>
      </c>
      <c r="M18" s="236" t="n">
        <v>54</v>
      </c>
      <c r="N18" s="236" t="n">
        <v>4</v>
      </c>
      <c r="O18" s="236" t="n">
        <v>15</v>
      </c>
      <c r="P18" s="236" t="n">
        <v>81</v>
      </c>
      <c r="Q18" s="236" t="n">
        <v>11</v>
      </c>
      <c r="R18" s="236" t="n">
        <v>11</v>
      </c>
      <c r="S18" s="236" t="n">
        <v>12</v>
      </c>
      <c r="T18" s="236" t="n">
        <v>5</v>
      </c>
      <c r="U18" s="236" t="n">
        <v>2</v>
      </c>
      <c r="V18" s="236" t="n">
        <v>5</v>
      </c>
      <c r="W18" s="236" t="n">
        <v>6</v>
      </c>
      <c r="X18" s="236" t="n">
        <v>3</v>
      </c>
      <c r="Y18" s="236" t="n">
        <v>31</v>
      </c>
      <c r="Z18" s="238" t="n">
        <v>27</v>
      </c>
    </row>
    <row r="19" customFormat="false" ht="15.75" hidden="false" customHeight="false" outlineLevel="0" collapsed="false">
      <c r="A19" s="127" t="s">
        <v>407</v>
      </c>
      <c r="B19" s="236" t="n">
        <f aca="false">SUM(C19:Z19)</f>
        <v>10</v>
      </c>
      <c r="C19" s="237" t="n">
        <v>2</v>
      </c>
      <c r="D19" s="236" t="n">
        <v>0</v>
      </c>
      <c r="E19" s="236" t="n">
        <v>1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2</v>
      </c>
      <c r="L19" s="236" t="n">
        <v>0</v>
      </c>
      <c r="M19" s="236" t="n">
        <v>0</v>
      </c>
      <c r="N19" s="236" t="n">
        <v>0</v>
      </c>
      <c r="O19" s="236" t="n">
        <v>0</v>
      </c>
      <c r="P19" s="236" t="n">
        <v>0</v>
      </c>
      <c r="Q19" s="236" t="n">
        <v>0</v>
      </c>
      <c r="R19" s="236" t="n">
        <v>0</v>
      </c>
      <c r="S19" s="236" t="n">
        <v>0</v>
      </c>
      <c r="T19" s="236" t="n">
        <v>0</v>
      </c>
      <c r="U19" s="236" t="n">
        <v>3</v>
      </c>
      <c r="V19" s="236" t="n">
        <v>0</v>
      </c>
      <c r="W19" s="236" t="n">
        <v>0</v>
      </c>
      <c r="X19" s="236" t="n">
        <v>0</v>
      </c>
      <c r="Y19" s="236" t="n">
        <v>2</v>
      </c>
      <c r="Z19" s="238" t="n">
        <v>0</v>
      </c>
    </row>
    <row r="20" customFormat="false" ht="15.75" hidden="false" customHeight="false" outlineLevel="0" collapsed="false">
      <c r="A20" s="127" t="s">
        <v>408</v>
      </c>
      <c r="B20" s="236" t="n">
        <f aca="false">SUM(C20:Z20)</f>
        <v>1</v>
      </c>
      <c r="C20" s="237" t="n">
        <v>0</v>
      </c>
      <c r="D20" s="236" t="n">
        <v>0</v>
      </c>
      <c r="E20" s="236" t="n">
        <v>0</v>
      </c>
      <c r="F20" s="236" t="n">
        <v>0</v>
      </c>
      <c r="G20" s="236" t="n">
        <v>0</v>
      </c>
      <c r="H20" s="236" t="n">
        <v>0</v>
      </c>
      <c r="I20" s="236" t="n">
        <v>0</v>
      </c>
      <c r="J20" s="236" t="n">
        <v>0</v>
      </c>
      <c r="K20" s="236" t="n">
        <v>1</v>
      </c>
      <c r="L20" s="236" t="n">
        <v>0</v>
      </c>
      <c r="M20" s="236" t="n">
        <v>0</v>
      </c>
      <c r="N20" s="236" t="n">
        <v>0</v>
      </c>
      <c r="O20" s="236" t="n">
        <v>0</v>
      </c>
      <c r="P20" s="236" t="n">
        <v>0</v>
      </c>
      <c r="Q20" s="236" t="n">
        <v>0</v>
      </c>
      <c r="R20" s="236" t="n">
        <v>0</v>
      </c>
      <c r="S20" s="236" t="n">
        <v>0</v>
      </c>
      <c r="T20" s="236" t="n">
        <v>0</v>
      </c>
      <c r="U20" s="236" t="n">
        <v>0</v>
      </c>
      <c r="V20" s="236" t="n">
        <v>0</v>
      </c>
      <c r="W20" s="236" t="n">
        <v>0</v>
      </c>
      <c r="X20" s="236" t="n">
        <v>0</v>
      </c>
      <c r="Y20" s="236" t="n">
        <v>0</v>
      </c>
      <c r="Z20" s="238" t="n">
        <v>0</v>
      </c>
    </row>
    <row r="21" customFormat="false" ht="15.75" hidden="false" customHeight="false" outlineLevel="0" collapsed="false">
      <c r="A21" s="127" t="s">
        <v>409</v>
      </c>
      <c r="B21" s="236" t="n">
        <f aca="false">SUM(C21:Z21)</f>
        <v>4</v>
      </c>
      <c r="C21" s="237" t="n">
        <v>2</v>
      </c>
      <c r="D21" s="236" t="n">
        <v>0</v>
      </c>
      <c r="E21" s="236" t="n">
        <v>0</v>
      </c>
      <c r="F21" s="236" t="n">
        <v>1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v>0</v>
      </c>
      <c r="O21" s="236" t="n">
        <v>0</v>
      </c>
      <c r="P21" s="236" t="n">
        <v>0</v>
      </c>
      <c r="Q21" s="236" t="n">
        <v>0</v>
      </c>
      <c r="R21" s="236" t="n">
        <v>0</v>
      </c>
      <c r="S21" s="236" t="n">
        <v>0</v>
      </c>
      <c r="T21" s="236" t="n">
        <v>0</v>
      </c>
      <c r="U21" s="236" t="n">
        <v>0</v>
      </c>
      <c r="V21" s="236" t="n">
        <v>0</v>
      </c>
      <c r="W21" s="236" t="n">
        <v>0</v>
      </c>
      <c r="X21" s="236" t="n">
        <v>0</v>
      </c>
      <c r="Y21" s="236" t="n">
        <v>1</v>
      </c>
      <c r="Z21" s="238" t="n">
        <v>0</v>
      </c>
    </row>
    <row r="22" customFormat="false" ht="15.75" hidden="false" customHeight="false" outlineLevel="0" collapsed="false">
      <c r="A22" s="239" t="s">
        <v>410</v>
      </c>
      <c r="B22" s="236" t="n">
        <f aca="false">SUM(C22:Z22)</f>
        <v>492</v>
      </c>
      <c r="C22" s="237" t="n">
        <v>159</v>
      </c>
      <c r="D22" s="236" t="n">
        <v>1</v>
      </c>
      <c r="E22" s="236" t="n">
        <v>5</v>
      </c>
      <c r="F22" s="236" t="n">
        <v>21</v>
      </c>
      <c r="G22" s="236" t="n">
        <v>1</v>
      </c>
      <c r="H22" s="236" t="n">
        <v>17</v>
      </c>
      <c r="I22" s="236" t="n">
        <v>7</v>
      </c>
      <c r="J22" s="236" t="n">
        <v>4</v>
      </c>
      <c r="K22" s="236" t="n">
        <v>35</v>
      </c>
      <c r="L22" s="236" t="n">
        <v>5</v>
      </c>
      <c r="M22" s="236" t="n">
        <v>35</v>
      </c>
      <c r="N22" s="236" t="n">
        <v>21</v>
      </c>
      <c r="O22" s="236" t="n">
        <v>19</v>
      </c>
      <c r="P22" s="236" t="n">
        <v>36</v>
      </c>
      <c r="Q22" s="236" t="n">
        <v>19</v>
      </c>
      <c r="R22" s="236" t="n">
        <v>14</v>
      </c>
      <c r="S22" s="236" t="n">
        <v>14</v>
      </c>
      <c r="T22" s="236" t="n">
        <v>2</v>
      </c>
      <c r="U22" s="236" t="n">
        <v>14</v>
      </c>
      <c r="V22" s="236" t="n">
        <v>5</v>
      </c>
      <c r="W22" s="236" t="n">
        <v>3</v>
      </c>
      <c r="X22" s="236" t="n">
        <v>4</v>
      </c>
      <c r="Y22" s="236" t="n">
        <v>31</v>
      </c>
      <c r="Z22" s="238" t="n">
        <v>20</v>
      </c>
    </row>
    <row r="23" customFormat="false" ht="15.75" hidden="false" customHeight="false" outlineLevel="0" collapsed="false">
      <c r="A23" s="239" t="s">
        <v>411</v>
      </c>
      <c r="B23" s="236" t="n">
        <f aca="false">SUM(C23:Z23)</f>
        <v>16</v>
      </c>
      <c r="C23" s="237" t="n">
        <v>0</v>
      </c>
      <c r="D23" s="236" t="n">
        <v>0</v>
      </c>
      <c r="E23" s="236" t="n">
        <v>0</v>
      </c>
      <c r="F23" s="236" t="n">
        <v>2</v>
      </c>
      <c r="G23" s="236" t="n">
        <v>0</v>
      </c>
      <c r="H23" s="236" t="n">
        <v>0</v>
      </c>
      <c r="I23" s="236" t="n">
        <v>0</v>
      </c>
      <c r="J23" s="236" t="n">
        <v>0</v>
      </c>
      <c r="K23" s="236" t="n">
        <v>1</v>
      </c>
      <c r="L23" s="236" t="n">
        <v>2</v>
      </c>
      <c r="M23" s="236" t="n">
        <v>0</v>
      </c>
      <c r="N23" s="236" t="n">
        <v>5</v>
      </c>
      <c r="O23" s="236" t="n">
        <v>2</v>
      </c>
      <c r="P23" s="236" t="n">
        <v>0</v>
      </c>
      <c r="Q23" s="236" t="n">
        <v>0</v>
      </c>
      <c r="R23" s="236" t="n">
        <v>0</v>
      </c>
      <c r="S23" s="236" t="n">
        <v>0</v>
      </c>
      <c r="T23" s="236" t="n">
        <v>0</v>
      </c>
      <c r="U23" s="236" t="n">
        <v>0</v>
      </c>
      <c r="V23" s="236" t="n">
        <v>0</v>
      </c>
      <c r="W23" s="236" t="n">
        <v>0</v>
      </c>
      <c r="X23" s="236" t="n">
        <v>0</v>
      </c>
      <c r="Y23" s="236" t="n">
        <v>0</v>
      </c>
      <c r="Z23" s="238" t="n">
        <v>4</v>
      </c>
    </row>
    <row r="24" customFormat="false" ht="15.75" hidden="false" customHeight="false" outlineLevel="0" collapsed="false">
      <c r="A24" s="239" t="s">
        <v>412</v>
      </c>
      <c r="B24" s="236" t="n">
        <f aca="false">SUM(C24:Z24)</f>
        <v>6</v>
      </c>
      <c r="C24" s="237" t="n">
        <v>3</v>
      </c>
      <c r="D24" s="236" t="n">
        <v>0</v>
      </c>
      <c r="E24" s="236" t="n">
        <v>0</v>
      </c>
      <c r="F24" s="236" t="n">
        <v>0</v>
      </c>
      <c r="G24" s="236" t="n">
        <v>0</v>
      </c>
      <c r="H24" s="236" t="n">
        <v>0</v>
      </c>
      <c r="I24" s="236" t="n">
        <v>0</v>
      </c>
      <c r="J24" s="236" t="n">
        <v>0</v>
      </c>
      <c r="K24" s="236" t="n">
        <v>0</v>
      </c>
      <c r="L24" s="236" t="n">
        <v>0</v>
      </c>
      <c r="M24" s="236" t="n">
        <v>1</v>
      </c>
      <c r="N24" s="236" t="n">
        <v>0</v>
      </c>
      <c r="O24" s="236" t="n">
        <v>1</v>
      </c>
      <c r="P24" s="236" t="n">
        <v>0</v>
      </c>
      <c r="Q24" s="236" t="n">
        <v>0</v>
      </c>
      <c r="R24" s="236" t="n">
        <v>0</v>
      </c>
      <c r="S24" s="236" t="n">
        <v>1</v>
      </c>
      <c r="T24" s="236" t="n">
        <v>0</v>
      </c>
      <c r="U24" s="236" t="n">
        <v>0</v>
      </c>
      <c r="V24" s="236" t="n">
        <v>0</v>
      </c>
      <c r="W24" s="236" t="n">
        <v>0</v>
      </c>
      <c r="X24" s="236" t="n">
        <v>0</v>
      </c>
      <c r="Y24" s="236" t="n">
        <v>0</v>
      </c>
      <c r="Z24" s="238" t="n">
        <v>0</v>
      </c>
    </row>
    <row r="25" customFormat="false" ht="15.75" hidden="false" customHeight="false" outlineLevel="0" collapsed="false">
      <c r="A25" s="127" t="s">
        <v>413</v>
      </c>
      <c r="B25" s="236" t="n">
        <f aca="false">SUM(C25:Z25)</f>
        <v>1</v>
      </c>
      <c r="C25" s="237" t="n">
        <v>1</v>
      </c>
      <c r="D25" s="236" t="n">
        <v>0</v>
      </c>
      <c r="E25" s="236" t="n">
        <v>0</v>
      </c>
      <c r="F25" s="236" t="n">
        <v>0</v>
      </c>
      <c r="G25" s="236" t="n">
        <v>0</v>
      </c>
      <c r="H25" s="236" t="n">
        <v>0</v>
      </c>
      <c r="I25" s="236" t="n">
        <v>0</v>
      </c>
      <c r="J25" s="236" t="n">
        <v>0</v>
      </c>
      <c r="K25" s="236" t="n">
        <v>0</v>
      </c>
      <c r="L25" s="236" t="n">
        <v>0</v>
      </c>
      <c r="M25" s="236" t="n">
        <v>0</v>
      </c>
      <c r="N25" s="236" t="n">
        <v>0</v>
      </c>
      <c r="O25" s="236" t="n">
        <v>0</v>
      </c>
      <c r="P25" s="236" t="n">
        <v>0</v>
      </c>
      <c r="Q25" s="236" t="n">
        <v>0</v>
      </c>
      <c r="R25" s="236" t="n">
        <v>0</v>
      </c>
      <c r="S25" s="236" t="n">
        <v>0</v>
      </c>
      <c r="T25" s="236" t="n">
        <v>0</v>
      </c>
      <c r="U25" s="236" t="n">
        <v>0</v>
      </c>
      <c r="V25" s="236" t="n">
        <v>0</v>
      </c>
      <c r="W25" s="236" t="n">
        <v>0</v>
      </c>
      <c r="X25" s="236" t="n">
        <v>0</v>
      </c>
      <c r="Y25" s="236" t="n">
        <v>0</v>
      </c>
      <c r="Z25" s="238" t="n">
        <v>0</v>
      </c>
    </row>
    <row r="26" customFormat="false" ht="15.75" hidden="false" customHeight="false" outlineLevel="0" collapsed="false">
      <c r="A26" s="239" t="s">
        <v>414</v>
      </c>
      <c r="B26" s="236" t="n">
        <f aca="false">SUM(C26:Z26)</f>
        <v>11</v>
      </c>
      <c r="C26" s="237" t="n">
        <v>7</v>
      </c>
      <c r="D26" s="236" t="n">
        <v>0</v>
      </c>
      <c r="E26" s="236" t="n">
        <v>1</v>
      </c>
      <c r="F26" s="236" t="n">
        <v>0</v>
      </c>
      <c r="G26" s="236" t="n">
        <v>1</v>
      </c>
      <c r="H26" s="236" t="n">
        <v>1</v>
      </c>
      <c r="I26" s="236" t="n">
        <v>0</v>
      </c>
      <c r="J26" s="236" t="n">
        <v>0</v>
      </c>
      <c r="K26" s="236" t="n">
        <v>0</v>
      </c>
      <c r="L26" s="236" t="n">
        <v>0</v>
      </c>
      <c r="M26" s="236" t="n">
        <v>0</v>
      </c>
      <c r="N26" s="236" t="n">
        <v>0</v>
      </c>
      <c r="O26" s="236" t="n">
        <v>0</v>
      </c>
      <c r="P26" s="236" t="n">
        <v>0</v>
      </c>
      <c r="Q26" s="236" t="n">
        <v>0</v>
      </c>
      <c r="R26" s="236" t="n">
        <v>0</v>
      </c>
      <c r="S26" s="236" t="n">
        <v>0</v>
      </c>
      <c r="T26" s="236" t="n">
        <v>1</v>
      </c>
      <c r="U26" s="236" t="n">
        <v>0</v>
      </c>
      <c r="V26" s="236" t="n">
        <v>0</v>
      </c>
      <c r="W26" s="236" t="n">
        <v>0</v>
      </c>
      <c r="X26" s="236" t="n">
        <v>0</v>
      </c>
      <c r="Y26" s="236" t="n">
        <v>0</v>
      </c>
      <c r="Z26" s="238" t="n">
        <v>0</v>
      </c>
    </row>
    <row r="27" customFormat="false" ht="15.75" hidden="false" customHeight="false" outlineLevel="0" collapsed="false">
      <c r="A27" s="239" t="s">
        <v>415</v>
      </c>
      <c r="B27" s="236" t="n">
        <f aca="false">SUM(C27:Z27)</f>
        <v>1</v>
      </c>
      <c r="C27" s="237" t="n">
        <v>0</v>
      </c>
      <c r="D27" s="236" t="n">
        <v>0</v>
      </c>
      <c r="E27" s="236" t="n">
        <v>0</v>
      </c>
      <c r="F27" s="236" t="n">
        <v>0</v>
      </c>
      <c r="G27" s="236" t="n">
        <v>0</v>
      </c>
      <c r="H27" s="236" t="n">
        <v>0</v>
      </c>
      <c r="I27" s="236" t="n">
        <v>0</v>
      </c>
      <c r="J27" s="236" t="n">
        <v>0</v>
      </c>
      <c r="K27" s="236" t="n">
        <v>1</v>
      </c>
      <c r="L27" s="236" t="n">
        <v>0</v>
      </c>
      <c r="M27" s="236" t="n">
        <v>0</v>
      </c>
      <c r="N27" s="236" t="n">
        <v>0</v>
      </c>
      <c r="O27" s="236" t="n">
        <v>0</v>
      </c>
      <c r="P27" s="236" t="n">
        <v>0</v>
      </c>
      <c r="Q27" s="236" t="n">
        <v>0</v>
      </c>
      <c r="R27" s="236" t="n">
        <v>0</v>
      </c>
      <c r="S27" s="236" t="n">
        <v>0</v>
      </c>
      <c r="T27" s="236" t="n">
        <v>0</v>
      </c>
      <c r="U27" s="236" t="n">
        <v>0</v>
      </c>
      <c r="V27" s="236" t="n">
        <v>0</v>
      </c>
      <c r="W27" s="236" t="n">
        <v>0</v>
      </c>
      <c r="X27" s="236" t="n">
        <v>0</v>
      </c>
      <c r="Y27" s="236" t="n">
        <v>0</v>
      </c>
      <c r="Z27" s="238" t="n">
        <v>0</v>
      </c>
    </row>
    <row r="28" customFormat="false" ht="15.75" hidden="false" customHeight="false" outlineLevel="0" collapsed="false">
      <c r="A28" s="239" t="s">
        <v>416</v>
      </c>
      <c r="B28" s="236" t="n">
        <f aca="false">SUM(C28:Z28)</f>
        <v>60</v>
      </c>
      <c r="C28" s="237" t="n">
        <v>15</v>
      </c>
      <c r="D28" s="236" t="n">
        <v>0</v>
      </c>
      <c r="E28" s="236" t="n">
        <v>1</v>
      </c>
      <c r="F28" s="236" t="n">
        <v>3</v>
      </c>
      <c r="G28" s="236" t="n">
        <v>0</v>
      </c>
      <c r="H28" s="236" t="n">
        <v>2</v>
      </c>
      <c r="I28" s="236" t="n">
        <v>2</v>
      </c>
      <c r="J28" s="236" t="n">
        <v>2</v>
      </c>
      <c r="K28" s="236" t="n">
        <v>1</v>
      </c>
      <c r="L28" s="236" t="n">
        <v>1</v>
      </c>
      <c r="M28" s="236" t="n">
        <v>1</v>
      </c>
      <c r="N28" s="236" t="n">
        <v>0</v>
      </c>
      <c r="O28" s="236" t="n">
        <v>3</v>
      </c>
      <c r="P28" s="236" t="n">
        <v>15</v>
      </c>
      <c r="Q28" s="236" t="n">
        <v>1</v>
      </c>
      <c r="R28" s="236" t="n">
        <v>2</v>
      </c>
      <c r="S28" s="236" t="n">
        <v>1</v>
      </c>
      <c r="T28" s="236" t="n">
        <v>0</v>
      </c>
      <c r="U28" s="236" t="n">
        <v>0</v>
      </c>
      <c r="V28" s="236" t="n">
        <v>2</v>
      </c>
      <c r="W28" s="236" t="n">
        <v>0</v>
      </c>
      <c r="X28" s="236" t="n">
        <v>0</v>
      </c>
      <c r="Y28" s="236" t="n">
        <v>4</v>
      </c>
      <c r="Z28" s="238" t="n">
        <v>4</v>
      </c>
    </row>
    <row r="29" customFormat="false" ht="15.75" hidden="false" customHeight="false" outlineLevel="0" collapsed="false">
      <c r="A29" s="239" t="s">
        <v>417</v>
      </c>
      <c r="B29" s="236" t="n">
        <f aca="false">SUM(C29:Z29)</f>
        <v>298</v>
      </c>
      <c r="C29" s="237" t="n">
        <v>81</v>
      </c>
      <c r="D29" s="236" t="n">
        <v>0</v>
      </c>
      <c r="E29" s="236" t="n">
        <v>8</v>
      </c>
      <c r="F29" s="236" t="n">
        <v>18</v>
      </c>
      <c r="G29" s="236" t="n">
        <v>12</v>
      </c>
      <c r="H29" s="236" t="n">
        <v>8</v>
      </c>
      <c r="I29" s="236" t="n">
        <v>0</v>
      </c>
      <c r="J29" s="236" t="n">
        <v>2</v>
      </c>
      <c r="K29" s="236" t="n">
        <v>23</v>
      </c>
      <c r="L29" s="236" t="n">
        <v>3</v>
      </c>
      <c r="M29" s="236" t="n">
        <v>5</v>
      </c>
      <c r="N29" s="236" t="n">
        <v>12</v>
      </c>
      <c r="O29" s="236" t="n">
        <v>27</v>
      </c>
      <c r="P29" s="236" t="n">
        <v>17</v>
      </c>
      <c r="Q29" s="236" t="n">
        <v>3</v>
      </c>
      <c r="R29" s="236" t="n">
        <v>0</v>
      </c>
      <c r="S29" s="236" t="n">
        <v>5</v>
      </c>
      <c r="T29" s="236" t="n">
        <v>2</v>
      </c>
      <c r="U29" s="236" t="n">
        <v>1</v>
      </c>
      <c r="V29" s="236" t="n">
        <v>10</v>
      </c>
      <c r="W29" s="236" t="n">
        <v>0</v>
      </c>
      <c r="X29" s="236" t="n">
        <v>0</v>
      </c>
      <c r="Y29" s="236" t="n">
        <v>31</v>
      </c>
      <c r="Z29" s="238" t="n">
        <v>30</v>
      </c>
    </row>
    <row r="30" customFormat="false" ht="15.75" hidden="false" customHeight="false" outlineLevel="0" collapsed="false">
      <c r="A30" s="239" t="s">
        <v>418</v>
      </c>
      <c r="B30" s="236" t="n">
        <f aca="false">SUM(C30:Z30)</f>
        <v>8</v>
      </c>
      <c r="C30" s="237" t="n">
        <v>1</v>
      </c>
      <c r="D30" s="236" t="n">
        <v>0</v>
      </c>
      <c r="E30" s="236" t="n">
        <v>0</v>
      </c>
      <c r="F30" s="236" t="n">
        <v>0</v>
      </c>
      <c r="G30" s="236" t="n">
        <v>0</v>
      </c>
      <c r="H30" s="236" t="n">
        <v>0</v>
      </c>
      <c r="I30" s="236" t="n">
        <v>0</v>
      </c>
      <c r="J30" s="236" t="n">
        <v>0</v>
      </c>
      <c r="K30" s="236" t="n">
        <v>0</v>
      </c>
      <c r="L30" s="236" t="n">
        <v>0</v>
      </c>
      <c r="M30" s="236" t="n">
        <v>0</v>
      </c>
      <c r="N30" s="236" t="n">
        <v>0</v>
      </c>
      <c r="O30" s="236" t="n">
        <v>0</v>
      </c>
      <c r="P30" s="236" t="n">
        <v>0</v>
      </c>
      <c r="Q30" s="236" t="n">
        <v>0</v>
      </c>
      <c r="R30" s="236" t="n">
        <v>0</v>
      </c>
      <c r="S30" s="236" t="n">
        <v>0</v>
      </c>
      <c r="T30" s="236" t="n">
        <v>0</v>
      </c>
      <c r="U30" s="236" t="n">
        <v>2</v>
      </c>
      <c r="V30" s="236" t="n">
        <v>2</v>
      </c>
      <c r="W30" s="236" t="n">
        <v>0</v>
      </c>
      <c r="X30" s="236" t="n">
        <v>3</v>
      </c>
      <c r="Y30" s="236" t="n">
        <v>0</v>
      </c>
      <c r="Z30" s="238" t="n">
        <v>0</v>
      </c>
    </row>
    <row r="31" customFormat="false" ht="15.75" hidden="false" customHeight="false" outlineLevel="0" collapsed="false">
      <c r="A31" s="127" t="s">
        <v>419</v>
      </c>
      <c r="B31" s="236" t="n">
        <f aca="false">SUM(C31:Z31)</f>
        <v>50</v>
      </c>
      <c r="C31" s="237" t="n">
        <v>18</v>
      </c>
      <c r="D31" s="236" t="n">
        <v>0</v>
      </c>
      <c r="E31" s="236" t="n">
        <v>0</v>
      </c>
      <c r="F31" s="236" t="n">
        <v>6</v>
      </c>
      <c r="G31" s="236" t="n">
        <v>1</v>
      </c>
      <c r="H31" s="236" t="n">
        <v>3</v>
      </c>
      <c r="I31" s="236" t="n">
        <v>0</v>
      </c>
      <c r="J31" s="236" t="n">
        <v>0</v>
      </c>
      <c r="K31" s="236" t="n">
        <v>2</v>
      </c>
      <c r="L31" s="236" t="n">
        <v>0</v>
      </c>
      <c r="M31" s="236" t="n">
        <v>4</v>
      </c>
      <c r="N31" s="236" t="n">
        <v>2</v>
      </c>
      <c r="O31" s="236" t="n">
        <v>4</v>
      </c>
      <c r="P31" s="236" t="n">
        <v>0</v>
      </c>
      <c r="Q31" s="236" t="n">
        <v>0</v>
      </c>
      <c r="R31" s="236" t="n">
        <v>0</v>
      </c>
      <c r="S31" s="236" t="n">
        <v>0</v>
      </c>
      <c r="T31" s="236" t="n">
        <v>0</v>
      </c>
      <c r="U31" s="236" t="n">
        <v>0</v>
      </c>
      <c r="V31" s="236" t="n">
        <v>0</v>
      </c>
      <c r="W31" s="236" t="n">
        <v>0</v>
      </c>
      <c r="X31" s="236" t="n">
        <v>2</v>
      </c>
      <c r="Y31" s="236" t="n">
        <v>6</v>
      </c>
      <c r="Z31" s="238" t="n">
        <v>2</v>
      </c>
    </row>
    <row r="32" customFormat="false" ht="15.75" hidden="false" customHeight="false" outlineLevel="0" collapsed="false">
      <c r="A32" s="239" t="s">
        <v>420</v>
      </c>
      <c r="B32" s="236" t="n">
        <f aca="false">SUM(C32:Z32)</f>
        <v>59</v>
      </c>
      <c r="C32" s="237" t="n">
        <v>0</v>
      </c>
      <c r="D32" s="236" t="n">
        <v>0</v>
      </c>
      <c r="E32" s="236" t="n">
        <v>0</v>
      </c>
      <c r="F32" s="236" t="n">
        <v>0</v>
      </c>
      <c r="G32" s="236" t="n">
        <v>0</v>
      </c>
      <c r="H32" s="236" t="n">
        <v>0</v>
      </c>
      <c r="I32" s="236" t="n">
        <v>0</v>
      </c>
      <c r="J32" s="236" t="n">
        <v>0</v>
      </c>
      <c r="K32" s="236" t="n">
        <v>0</v>
      </c>
      <c r="L32" s="236" t="n">
        <v>0</v>
      </c>
      <c r="M32" s="236" t="n">
        <v>0</v>
      </c>
      <c r="N32" s="236" t="n">
        <v>0</v>
      </c>
      <c r="O32" s="236" t="n">
        <v>0</v>
      </c>
      <c r="P32" s="236" t="n">
        <v>0</v>
      </c>
      <c r="Q32" s="236" t="n">
        <v>0</v>
      </c>
      <c r="R32" s="236" t="n">
        <v>0</v>
      </c>
      <c r="S32" s="236" t="n">
        <v>59</v>
      </c>
      <c r="T32" s="236" t="n">
        <v>0</v>
      </c>
      <c r="U32" s="236" t="n">
        <v>0</v>
      </c>
      <c r="V32" s="236" t="n">
        <v>0</v>
      </c>
      <c r="W32" s="236" t="n">
        <v>0</v>
      </c>
      <c r="X32" s="236" t="n">
        <v>0</v>
      </c>
      <c r="Y32" s="236" t="n">
        <v>0</v>
      </c>
      <c r="Z32" s="238" t="n">
        <v>0</v>
      </c>
    </row>
    <row r="33" customFormat="false" ht="15.75" hidden="false" customHeight="false" outlineLevel="0" collapsed="false">
      <c r="A33" s="239" t="s">
        <v>421</v>
      </c>
      <c r="B33" s="236" t="n">
        <f aca="false">SUM(C33:Z33)</f>
        <v>1</v>
      </c>
      <c r="C33" s="237" t="n">
        <v>1</v>
      </c>
      <c r="D33" s="236" t="n">
        <v>0</v>
      </c>
      <c r="E33" s="236" t="n">
        <v>0</v>
      </c>
      <c r="F33" s="236" t="n">
        <v>0</v>
      </c>
      <c r="G33" s="236" t="n">
        <v>0</v>
      </c>
      <c r="H33" s="236" t="n">
        <v>0</v>
      </c>
      <c r="I33" s="236" t="n">
        <v>0</v>
      </c>
      <c r="J33" s="236" t="n">
        <v>0</v>
      </c>
      <c r="K33" s="236" t="n">
        <v>0</v>
      </c>
      <c r="L33" s="236" t="n">
        <v>0</v>
      </c>
      <c r="M33" s="236" t="n">
        <v>0</v>
      </c>
      <c r="N33" s="236" t="n">
        <v>0</v>
      </c>
      <c r="O33" s="236" t="n">
        <v>0</v>
      </c>
      <c r="P33" s="236" t="n">
        <v>0</v>
      </c>
      <c r="Q33" s="236" t="n">
        <v>0</v>
      </c>
      <c r="R33" s="236" t="n">
        <v>0</v>
      </c>
      <c r="S33" s="236" t="n">
        <v>0</v>
      </c>
      <c r="T33" s="236" t="n">
        <v>0</v>
      </c>
      <c r="U33" s="236" t="n">
        <v>0</v>
      </c>
      <c r="V33" s="236" t="n">
        <v>0</v>
      </c>
      <c r="W33" s="236" t="n">
        <v>0</v>
      </c>
      <c r="X33" s="236" t="n">
        <v>0</v>
      </c>
      <c r="Y33" s="236" t="n">
        <v>0</v>
      </c>
      <c r="Z33" s="238" t="n">
        <v>0</v>
      </c>
    </row>
    <row r="34" customFormat="false" ht="15.75" hidden="false" customHeight="false" outlineLevel="0" collapsed="false">
      <c r="A34" s="239" t="s">
        <v>422</v>
      </c>
      <c r="B34" s="236" t="n">
        <f aca="false">SUM(C34:Z34)</f>
        <v>1</v>
      </c>
      <c r="C34" s="237" t="n">
        <v>0</v>
      </c>
      <c r="D34" s="236" t="n">
        <v>0</v>
      </c>
      <c r="E34" s="236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36" t="n">
        <v>0</v>
      </c>
      <c r="K34" s="236" t="n">
        <v>0</v>
      </c>
      <c r="L34" s="236" t="n">
        <v>0</v>
      </c>
      <c r="M34" s="236" t="n">
        <v>1</v>
      </c>
      <c r="N34" s="236" t="n">
        <v>0</v>
      </c>
      <c r="O34" s="236" t="n">
        <v>0</v>
      </c>
      <c r="P34" s="236" t="n">
        <v>0</v>
      </c>
      <c r="Q34" s="236" t="n">
        <v>0</v>
      </c>
      <c r="R34" s="236" t="n">
        <v>0</v>
      </c>
      <c r="S34" s="236" t="n">
        <v>0</v>
      </c>
      <c r="T34" s="236" t="n">
        <v>0</v>
      </c>
      <c r="U34" s="236" t="n">
        <v>0</v>
      </c>
      <c r="V34" s="236" t="n">
        <v>0</v>
      </c>
      <c r="W34" s="236" t="n">
        <v>0</v>
      </c>
      <c r="X34" s="236" t="n">
        <v>0</v>
      </c>
      <c r="Y34" s="236" t="n">
        <v>0</v>
      </c>
      <c r="Z34" s="238" t="n">
        <v>0</v>
      </c>
    </row>
    <row r="35" customFormat="false" ht="31.5" hidden="false" customHeight="false" outlineLevel="0" collapsed="false">
      <c r="A35" s="239" t="s">
        <v>423</v>
      </c>
      <c r="B35" s="236" t="n">
        <f aca="false">SUM(C35:Z35)</f>
        <v>1</v>
      </c>
      <c r="C35" s="237" t="n">
        <v>0</v>
      </c>
      <c r="D35" s="236" t="n">
        <v>0</v>
      </c>
      <c r="E35" s="236" t="n">
        <v>0</v>
      </c>
      <c r="F35" s="236" t="n">
        <v>0</v>
      </c>
      <c r="G35" s="236" t="n">
        <v>1</v>
      </c>
      <c r="H35" s="236" t="n">
        <v>0</v>
      </c>
      <c r="I35" s="236" t="n">
        <v>0</v>
      </c>
      <c r="J35" s="236" t="n">
        <v>0</v>
      </c>
      <c r="K35" s="236" t="n">
        <v>0</v>
      </c>
      <c r="L35" s="236" t="n">
        <v>0</v>
      </c>
      <c r="M35" s="236" t="n">
        <v>0</v>
      </c>
      <c r="N35" s="236" t="n">
        <v>0</v>
      </c>
      <c r="O35" s="236" t="n">
        <v>0</v>
      </c>
      <c r="P35" s="236" t="n">
        <v>0</v>
      </c>
      <c r="Q35" s="236" t="n">
        <v>0</v>
      </c>
      <c r="R35" s="236" t="n">
        <v>0</v>
      </c>
      <c r="S35" s="236" t="n">
        <v>0</v>
      </c>
      <c r="T35" s="236" t="n">
        <v>0</v>
      </c>
      <c r="U35" s="236" t="n">
        <v>0</v>
      </c>
      <c r="V35" s="236" t="n">
        <v>0</v>
      </c>
      <c r="W35" s="236" t="n">
        <v>0</v>
      </c>
      <c r="X35" s="236" t="n">
        <v>0</v>
      </c>
      <c r="Y35" s="236" t="n">
        <v>0</v>
      </c>
      <c r="Z35" s="238" t="n">
        <v>0</v>
      </c>
    </row>
    <row r="36" customFormat="false" ht="15.75" hidden="false" customHeight="false" outlineLevel="0" collapsed="false">
      <c r="A36" s="127" t="s">
        <v>424</v>
      </c>
      <c r="B36" s="236" t="n">
        <f aca="false">SUM(C36:Z36)</f>
        <v>8</v>
      </c>
      <c r="C36" s="237" t="n">
        <v>1</v>
      </c>
      <c r="D36" s="236" t="n">
        <v>0</v>
      </c>
      <c r="E36" s="236" t="n">
        <v>1</v>
      </c>
      <c r="F36" s="236" t="n">
        <v>1</v>
      </c>
      <c r="G36" s="236" t="n">
        <v>0</v>
      </c>
      <c r="H36" s="236" t="n">
        <v>0</v>
      </c>
      <c r="I36" s="236" t="n">
        <v>0</v>
      </c>
      <c r="J36" s="236" t="n">
        <v>0</v>
      </c>
      <c r="K36" s="236" t="n">
        <v>1</v>
      </c>
      <c r="L36" s="236" t="n">
        <v>0</v>
      </c>
      <c r="M36" s="236" t="n">
        <v>0</v>
      </c>
      <c r="N36" s="236" t="n">
        <v>0</v>
      </c>
      <c r="O36" s="236" t="n">
        <v>0</v>
      </c>
      <c r="P36" s="236" t="n">
        <v>0</v>
      </c>
      <c r="Q36" s="236" t="n">
        <v>0</v>
      </c>
      <c r="R36" s="236" t="n">
        <v>0</v>
      </c>
      <c r="S36" s="236" t="n">
        <v>0</v>
      </c>
      <c r="T36" s="236" t="n">
        <v>1</v>
      </c>
      <c r="U36" s="236" t="n">
        <v>0</v>
      </c>
      <c r="V36" s="236" t="n">
        <v>0</v>
      </c>
      <c r="W36" s="236" t="n">
        <v>0</v>
      </c>
      <c r="X36" s="236" t="n">
        <v>1</v>
      </c>
      <c r="Y36" s="236" t="n">
        <v>1</v>
      </c>
      <c r="Z36" s="238" t="n">
        <v>1</v>
      </c>
    </row>
    <row r="37" customFormat="false" ht="15.75" hidden="false" customHeight="false" outlineLevel="0" collapsed="false">
      <c r="A37" s="239" t="s">
        <v>425</v>
      </c>
      <c r="B37" s="236" t="n">
        <f aca="false">SUM(C37:Z37)</f>
        <v>12</v>
      </c>
      <c r="C37" s="237" t="n">
        <v>4</v>
      </c>
      <c r="D37" s="236" t="n">
        <v>0</v>
      </c>
      <c r="E37" s="236" t="n">
        <v>0</v>
      </c>
      <c r="F37" s="236" t="n">
        <v>0</v>
      </c>
      <c r="G37" s="236" t="n">
        <v>0</v>
      </c>
      <c r="H37" s="236" t="n">
        <v>0</v>
      </c>
      <c r="I37" s="236" t="n">
        <v>0</v>
      </c>
      <c r="J37" s="236" t="n">
        <v>0</v>
      </c>
      <c r="K37" s="236" t="n">
        <v>4</v>
      </c>
      <c r="L37" s="236" t="n">
        <v>0</v>
      </c>
      <c r="M37" s="236" t="n">
        <v>1</v>
      </c>
      <c r="N37" s="236" t="n">
        <v>0</v>
      </c>
      <c r="O37" s="236" t="n">
        <v>0</v>
      </c>
      <c r="P37" s="236" t="n">
        <v>0</v>
      </c>
      <c r="Q37" s="236" t="n">
        <v>2</v>
      </c>
      <c r="R37" s="236" t="n">
        <v>0</v>
      </c>
      <c r="S37" s="236" t="n">
        <v>0</v>
      </c>
      <c r="T37" s="236" t="n">
        <v>0</v>
      </c>
      <c r="U37" s="236" t="n">
        <v>0</v>
      </c>
      <c r="V37" s="236" t="n">
        <v>0</v>
      </c>
      <c r="W37" s="236" t="n">
        <v>0</v>
      </c>
      <c r="X37" s="236" t="n">
        <v>0</v>
      </c>
      <c r="Y37" s="236" t="n">
        <v>1</v>
      </c>
      <c r="Z37" s="238" t="n">
        <v>0</v>
      </c>
    </row>
    <row r="38" customFormat="false" ht="15.75" hidden="false" customHeight="false" outlineLevel="0" collapsed="false">
      <c r="A38" s="127" t="s">
        <v>426</v>
      </c>
      <c r="B38" s="236" t="n">
        <f aca="false">SUM(C38:Z38)</f>
        <v>1</v>
      </c>
      <c r="C38" s="237" t="n">
        <v>0</v>
      </c>
      <c r="D38" s="236" t="n">
        <v>0</v>
      </c>
      <c r="E38" s="236" t="n">
        <v>0</v>
      </c>
      <c r="F38" s="236" t="n">
        <v>0</v>
      </c>
      <c r="G38" s="236" t="n">
        <v>0</v>
      </c>
      <c r="H38" s="236" t="n">
        <v>0</v>
      </c>
      <c r="I38" s="236" t="n">
        <v>0</v>
      </c>
      <c r="J38" s="236" t="n">
        <v>0</v>
      </c>
      <c r="K38" s="236" t="n">
        <v>0</v>
      </c>
      <c r="L38" s="236" t="n">
        <v>0</v>
      </c>
      <c r="M38" s="236" t="n">
        <v>0</v>
      </c>
      <c r="N38" s="236" t="n">
        <v>0</v>
      </c>
      <c r="O38" s="236" t="n">
        <v>0</v>
      </c>
      <c r="P38" s="236" t="n">
        <v>0</v>
      </c>
      <c r="Q38" s="236" t="n">
        <v>0</v>
      </c>
      <c r="R38" s="236" t="n">
        <v>0</v>
      </c>
      <c r="S38" s="236" t="n">
        <v>0</v>
      </c>
      <c r="T38" s="236" t="n">
        <v>0</v>
      </c>
      <c r="U38" s="236" t="n">
        <v>0</v>
      </c>
      <c r="V38" s="236" t="n">
        <v>1</v>
      </c>
      <c r="W38" s="236" t="n">
        <v>0</v>
      </c>
      <c r="X38" s="236" t="n">
        <v>0</v>
      </c>
      <c r="Y38" s="236" t="n">
        <v>0</v>
      </c>
      <c r="Z38" s="238" t="n">
        <v>0</v>
      </c>
    </row>
    <row r="39" customFormat="false" ht="15.75" hidden="false" customHeight="false" outlineLevel="0" collapsed="false">
      <c r="A39" s="239" t="s">
        <v>427</v>
      </c>
      <c r="B39" s="236" t="n">
        <f aca="false">SUM(C39:Z39)</f>
        <v>3</v>
      </c>
      <c r="C39" s="237" t="n">
        <v>0</v>
      </c>
      <c r="D39" s="236" t="n">
        <v>0</v>
      </c>
      <c r="E39" s="236" t="n">
        <v>0</v>
      </c>
      <c r="F39" s="236" t="n">
        <v>0</v>
      </c>
      <c r="G39" s="236" t="n">
        <v>0</v>
      </c>
      <c r="H39" s="236" t="n">
        <v>0</v>
      </c>
      <c r="I39" s="236" t="n">
        <v>0</v>
      </c>
      <c r="J39" s="236" t="n">
        <v>0</v>
      </c>
      <c r="K39" s="236" t="n">
        <v>2</v>
      </c>
      <c r="L39" s="236" t="n">
        <v>0</v>
      </c>
      <c r="M39" s="236" t="n">
        <v>0</v>
      </c>
      <c r="N39" s="236" t="n">
        <v>0</v>
      </c>
      <c r="O39" s="236" t="n">
        <v>0</v>
      </c>
      <c r="P39" s="236" t="n">
        <v>0</v>
      </c>
      <c r="Q39" s="236" t="n">
        <v>0</v>
      </c>
      <c r="R39" s="236" t="n">
        <v>0</v>
      </c>
      <c r="S39" s="236" t="n">
        <v>0</v>
      </c>
      <c r="T39" s="236" t="n">
        <v>0</v>
      </c>
      <c r="U39" s="236" t="n">
        <v>0</v>
      </c>
      <c r="V39" s="236" t="n">
        <v>0</v>
      </c>
      <c r="W39" s="236" t="n">
        <v>0</v>
      </c>
      <c r="X39" s="236" t="n">
        <v>0</v>
      </c>
      <c r="Y39" s="236" t="n">
        <v>1</v>
      </c>
      <c r="Z39" s="238" t="n">
        <v>0</v>
      </c>
    </row>
    <row r="40" customFormat="false" ht="15.75" hidden="false" customHeight="false" outlineLevel="0" collapsed="false">
      <c r="A40" s="127" t="s">
        <v>428</v>
      </c>
      <c r="B40" s="236" t="n">
        <f aca="false">SUM(C40:Z40)</f>
        <v>2</v>
      </c>
      <c r="C40" s="237" t="n">
        <v>0</v>
      </c>
      <c r="D40" s="236" t="n">
        <v>0</v>
      </c>
      <c r="E40" s="236" t="n">
        <v>0</v>
      </c>
      <c r="F40" s="236" t="n">
        <v>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2</v>
      </c>
      <c r="M40" s="236" t="n">
        <v>0</v>
      </c>
      <c r="N40" s="236" t="n">
        <v>0</v>
      </c>
      <c r="O40" s="236" t="n">
        <v>0</v>
      </c>
      <c r="P40" s="236" t="n">
        <v>0</v>
      </c>
      <c r="Q40" s="236" t="n">
        <v>0</v>
      </c>
      <c r="R40" s="236" t="n">
        <v>0</v>
      </c>
      <c r="S40" s="236" t="n">
        <v>0</v>
      </c>
      <c r="T40" s="236" t="n">
        <v>0</v>
      </c>
      <c r="U40" s="236" t="n">
        <v>0</v>
      </c>
      <c r="V40" s="236" t="n">
        <v>0</v>
      </c>
      <c r="W40" s="236" t="n">
        <v>0</v>
      </c>
      <c r="X40" s="236" t="n">
        <v>0</v>
      </c>
      <c r="Y40" s="236" t="n">
        <v>0</v>
      </c>
      <c r="Z40" s="238" t="n">
        <v>0</v>
      </c>
    </row>
    <row r="41" customFormat="false" ht="15.75" hidden="false" customHeight="false" outlineLevel="0" collapsed="false">
      <c r="A41" s="239" t="s">
        <v>429</v>
      </c>
      <c r="B41" s="236" t="n">
        <f aca="false">SUM(C41:Z41)</f>
        <v>8</v>
      </c>
      <c r="C41" s="237" t="n">
        <v>2</v>
      </c>
      <c r="D41" s="236" t="n">
        <v>0</v>
      </c>
      <c r="E41" s="236" t="n">
        <v>0</v>
      </c>
      <c r="F41" s="236" t="n">
        <v>1</v>
      </c>
      <c r="G41" s="236" t="n">
        <v>1</v>
      </c>
      <c r="H41" s="236" t="n">
        <v>1</v>
      </c>
      <c r="I41" s="236" t="n">
        <v>0</v>
      </c>
      <c r="J41" s="236" t="n">
        <v>0</v>
      </c>
      <c r="K41" s="236" t="n">
        <v>0</v>
      </c>
      <c r="L41" s="236" t="n">
        <v>0</v>
      </c>
      <c r="M41" s="236" t="n">
        <v>1</v>
      </c>
      <c r="N41" s="236" t="n">
        <v>0</v>
      </c>
      <c r="O41" s="236" t="n">
        <v>0</v>
      </c>
      <c r="P41" s="236" t="n">
        <v>0</v>
      </c>
      <c r="Q41" s="236" t="n">
        <v>0</v>
      </c>
      <c r="R41" s="236" t="n">
        <v>1</v>
      </c>
      <c r="S41" s="236" t="n">
        <v>0</v>
      </c>
      <c r="T41" s="236" t="n">
        <v>0</v>
      </c>
      <c r="U41" s="236" t="n">
        <v>0</v>
      </c>
      <c r="V41" s="236" t="n">
        <v>0</v>
      </c>
      <c r="W41" s="236" t="n">
        <v>0</v>
      </c>
      <c r="X41" s="236" t="n">
        <v>0</v>
      </c>
      <c r="Y41" s="236" t="n">
        <v>0</v>
      </c>
      <c r="Z41" s="238" t="n">
        <v>1</v>
      </c>
    </row>
    <row r="42" customFormat="false" ht="15.75" hidden="false" customHeight="false" outlineLevel="0" collapsed="false">
      <c r="A42" s="239" t="s">
        <v>430</v>
      </c>
      <c r="B42" s="236" t="n">
        <f aca="false">SUM(C42:Z42)</f>
        <v>8</v>
      </c>
      <c r="C42" s="237" t="n">
        <v>1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1</v>
      </c>
      <c r="L42" s="236" t="n">
        <v>3</v>
      </c>
      <c r="M42" s="236" t="n">
        <v>1</v>
      </c>
      <c r="N42" s="236" t="n">
        <v>0</v>
      </c>
      <c r="O42" s="236" t="n">
        <v>0</v>
      </c>
      <c r="P42" s="236" t="n">
        <v>0</v>
      </c>
      <c r="Q42" s="236" t="n">
        <v>0</v>
      </c>
      <c r="R42" s="236" t="n">
        <v>0</v>
      </c>
      <c r="S42" s="236" t="n">
        <v>0</v>
      </c>
      <c r="T42" s="236" t="n">
        <v>0</v>
      </c>
      <c r="U42" s="236" t="n">
        <v>0</v>
      </c>
      <c r="V42" s="236" t="n">
        <v>0</v>
      </c>
      <c r="W42" s="236" t="n">
        <v>0</v>
      </c>
      <c r="X42" s="236" t="n">
        <v>0</v>
      </c>
      <c r="Y42" s="236" t="n">
        <v>0</v>
      </c>
      <c r="Z42" s="238" t="n">
        <v>2</v>
      </c>
    </row>
    <row r="43" customFormat="false" ht="15.75" hidden="false" customHeight="false" outlineLevel="0" collapsed="false">
      <c r="A43" s="127" t="s">
        <v>431</v>
      </c>
      <c r="B43" s="236" t="n">
        <f aca="false">SUM(C43:Z43)</f>
        <v>15</v>
      </c>
      <c r="C43" s="237" t="n">
        <v>0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6" t="n">
        <v>0</v>
      </c>
      <c r="L43" s="236" t="n">
        <v>0</v>
      </c>
      <c r="M43" s="236" t="n">
        <v>0</v>
      </c>
      <c r="N43" s="236" t="n">
        <v>0</v>
      </c>
      <c r="O43" s="236" t="n">
        <v>0</v>
      </c>
      <c r="P43" s="236" t="n">
        <v>13</v>
      </c>
      <c r="Q43" s="236" t="n">
        <v>0</v>
      </c>
      <c r="R43" s="236" t="n">
        <v>0</v>
      </c>
      <c r="S43" s="236" t="n">
        <v>0</v>
      </c>
      <c r="T43" s="236" t="n">
        <v>1</v>
      </c>
      <c r="U43" s="236" t="n">
        <v>0</v>
      </c>
      <c r="V43" s="236" t="n">
        <v>1</v>
      </c>
      <c r="W43" s="236" t="n">
        <v>0</v>
      </c>
      <c r="X43" s="236" t="n">
        <v>0</v>
      </c>
      <c r="Y43" s="236" t="n">
        <v>0</v>
      </c>
      <c r="Z43" s="238" t="n">
        <v>0</v>
      </c>
    </row>
    <row r="44" customFormat="false" ht="15.75" hidden="false" customHeight="false" outlineLevel="0" collapsed="false">
      <c r="A44" s="127" t="s">
        <v>432</v>
      </c>
      <c r="B44" s="236" t="n">
        <f aca="false">SUM(C44:Z44)</f>
        <v>1</v>
      </c>
      <c r="C44" s="237" t="n">
        <v>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0</v>
      </c>
      <c r="I44" s="236" t="n">
        <v>0</v>
      </c>
      <c r="J44" s="236" t="n">
        <v>0</v>
      </c>
      <c r="K44" s="236" t="n">
        <v>0</v>
      </c>
      <c r="L44" s="236" t="n">
        <v>0</v>
      </c>
      <c r="M44" s="236" t="n">
        <v>0</v>
      </c>
      <c r="N44" s="236" t="n">
        <v>0</v>
      </c>
      <c r="O44" s="236" t="n">
        <v>0</v>
      </c>
      <c r="P44" s="236" t="n">
        <v>0</v>
      </c>
      <c r="Q44" s="236" t="n">
        <v>0</v>
      </c>
      <c r="R44" s="236" t="n">
        <v>0</v>
      </c>
      <c r="S44" s="236" t="n">
        <v>0</v>
      </c>
      <c r="T44" s="236" t="n">
        <v>0</v>
      </c>
      <c r="U44" s="236" t="n">
        <v>0</v>
      </c>
      <c r="V44" s="236" t="n">
        <v>0</v>
      </c>
      <c r="W44" s="236" t="n">
        <v>0</v>
      </c>
      <c r="X44" s="236" t="n">
        <v>0</v>
      </c>
      <c r="Y44" s="236" t="n">
        <v>0</v>
      </c>
      <c r="Z44" s="238" t="n">
        <v>0</v>
      </c>
    </row>
    <row r="45" customFormat="false" ht="15.75" hidden="false" customHeight="false" outlineLevel="0" collapsed="false">
      <c r="A45" s="127" t="s">
        <v>433</v>
      </c>
      <c r="B45" s="236" t="n">
        <f aca="false">SUM(C45:Z45)</f>
        <v>48</v>
      </c>
      <c r="C45" s="237" t="n">
        <v>10</v>
      </c>
      <c r="D45" s="236" t="n">
        <v>0</v>
      </c>
      <c r="E45" s="236" t="n">
        <v>2</v>
      </c>
      <c r="F45" s="236" t="n">
        <v>4</v>
      </c>
      <c r="G45" s="236" t="n">
        <v>0</v>
      </c>
      <c r="H45" s="236" t="n">
        <v>0</v>
      </c>
      <c r="I45" s="236" t="n">
        <v>0</v>
      </c>
      <c r="J45" s="236" t="n">
        <v>0</v>
      </c>
      <c r="K45" s="236" t="n">
        <v>5</v>
      </c>
      <c r="L45" s="236" t="n">
        <v>1</v>
      </c>
      <c r="M45" s="236" t="n">
        <v>0</v>
      </c>
      <c r="N45" s="236" t="n">
        <v>0</v>
      </c>
      <c r="O45" s="236" t="n">
        <v>6</v>
      </c>
      <c r="P45" s="236" t="n">
        <v>11</v>
      </c>
      <c r="Q45" s="236" t="n">
        <v>2</v>
      </c>
      <c r="R45" s="236" t="n">
        <v>0</v>
      </c>
      <c r="S45" s="236" t="n">
        <v>3</v>
      </c>
      <c r="T45" s="236" t="n">
        <v>1</v>
      </c>
      <c r="U45" s="236" t="n">
        <v>0</v>
      </c>
      <c r="V45" s="236" t="n">
        <v>0</v>
      </c>
      <c r="W45" s="236" t="n">
        <v>0</v>
      </c>
      <c r="X45" s="236" t="n">
        <v>0</v>
      </c>
      <c r="Y45" s="236" t="n">
        <v>3</v>
      </c>
      <c r="Z45" s="238" t="n">
        <v>0</v>
      </c>
    </row>
    <row r="46" customFormat="false" ht="15.75" hidden="false" customHeight="false" outlineLevel="0" collapsed="false">
      <c r="A46" s="239" t="s">
        <v>434</v>
      </c>
      <c r="B46" s="236" t="n">
        <f aca="false">SUM(C46:Z46)</f>
        <v>350</v>
      </c>
      <c r="C46" s="237" t="n">
        <v>73</v>
      </c>
      <c r="D46" s="236" t="n">
        <v>0</v>
      </c>
      <c r="E46" s="236" t="n">
        <v>8</v>
      </c>
      <c r="F46" s="236" t="n">
        <v>19</v>
      </c>
      <c r="G46" s="236" t="n">
        <v>11</v>
      </c>
      <c r="H46" s="236" t="n">
        <v>9</v>
      </c>
      <c r="I46" s="236" t="n">
        <v>10</v>
      </c>
      <c r="J46" s="236" t="n">
        <v>8</v>
      </c>
      <c r="K46" s="236" t="n">
        <v>42</v>
      </c>
      <c r="L46" s="236" t="n">
        <v>4</v>
      </c>
      <c r="M46" s="236" t="n">
        <v>25</v>
      </c>
      <c r="N46" s="236" t="n">
        <v>8</v>
      </c>
      <c r="O46" s="236" t="n">
        <v>18</v>
      </c>
      <c r="P46" s="236" t="n">
        <v>50</v>
      </c>
      <c r="Q46" s="236" t="n">
        <v>4</v>
      </c>
      <c r="R46" s="236" t="n">
        <v>6</v>
      </c>
      <c r="S46" s="236" t="n">
        <v>8</v>
      </c>
      <c r="T46" s="236" t="n">
        <v>2</v>
      </c>
      <c r="U46" s="236" t="n">
        <v>0</v>
      </c>
      <c r="V46" s="236" t="n">
        <v>7</v>
      </c>
      <c r="W46" s="236" t="n">
        <v>2</v>
      </c>
      <c r="X46" s="236" t="n">
        <v>5</v>
      </c>
      <c r="Y46" s="236" t="n">
        <v>6</v>
      </c>
      <c r="Z46" s="238" t="n">
        <v>25</v>
      </c>
    </row>
    <row r="47" customFormat="false" ht="15.75" hidden="false" customHeight="false" outlineLevel="0" collapsed="false">
      <c r="A47" s="239" t="s">
        <v>435</v>
      </c>
      <c r="B47" s="236" t="n">
        <f aca="false">SUM(C47:Z47)</f>
        <v>2</v>
      </c>
      <c r="C47" s="237" t="n">
        <v>0</v>
      </c>
      <c r="D47" s="236" t="n">
        <v>0</v>
      </c>
      <c r="E47" s="236" t="n">
        <v>0</v>
      </c>
      <c r="F47" s="236" t="n">
        <v>1</v>
      </c>
      <c r="G47" s="236" t="n">
        <v>1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v>0</v>
      </c>
      <c r="O47" s="236" t="n">
        <v>0</v>
      </c>
      <c r="P47" s="236" t="n">
        <v>0</v>
      </c>
      <c r="Q47" s="236" t="n">
        <v>0</v>
      </c>
      <c r="R47" s="236" t="n">
        <v>0</v>
      </c>
      <c r="S47" s="236" t="n">
        <v>0</v>
      </c>
      <c r="T47" s="236" t="n">
        <v>0</v>
      </c>
      <c r="U47" s="236" t="n">
        <v>0</v>
      </c>
      <c r="V47" s="236" t="n">
        <v>0</v>
      </c>
      <c r="W47" s="236" t="n">
        <v>0</v>
      </c>
      <c r="X47" s="236" t="n">
        <v>0</v>
      </c>
      <c r="Y47" s="236" t="n">
        <v>0</v>
      </c>
      <c r="Z47" s="238" t="n">
        <v>0</v>
      </c>
    </row>
    <row r="48" customFormat="false" ht="15.75" hidden="false" customHeight="false" outlineLevel="0" collapsed="false">
      <c r="A48" s="127" t="s">
        <v>436</v>
      </c>
      <c r="B48" s="236" t="n">
        <f aca="false">SUM(C48:Z48)</f>
        <v>2</v>
      </c>
      <c r="C48" s="237" t="n">
        <v>0</v>
      </c>
      <c r="D48" s="236" t="n">
        <v>1</v>
      </c>
      <c r="E48" s="236" t="n">
        <v>0</v>
      </c>
      <c r="F48" s="236" t="n">
        <v>0</v>
      </c>
      <c r="G48" s="236" t="n">
        <v>0</v>
      </c>
      <c r="H48" s="236" t="n">
        <v>0</v>
      </c>
      <c r="I48" s="236" t="n">
        <v>0</v>
      </c>
      <c r="J48" s="236" t="n">
        <v>0</v>
      </c>
      <c r="K48" s="236" t="n">
        <v>0</v>
      </c>
      <c r="L48" s="236" t="n">
        <v>0</v>
      </c>
      <c r="M48" s="236" t="n">
        <v>0</v>
      </c>
      <c r="N48" s="236" t="n">
        <v>0</v>
      </c>
      <c r="O48" s="236" t="n">
        <v>0</v>
      </c>
      <c r="P48" s="236" t="n">
        <v>0</v>
      </c>
      <c r="Q48" s="236" t="n">
        <v>0</v>
      </c>
      <c r="R48" s="236" t="n">
        <v>0</v>
      </c>
      <c r="S48" s="236" t="n">
        <v>0</v>
      </c>
      <c r="T48" s="236" t="n">
        <v>0</v>
      </c>
      <c r="U48" s="236" t="n">
        <v>0</v>
      </c>
      <c r="V48" s="236" t="n">
        <v>0</v>
      </c>
      <c r="W48" s="236" t="n">
        <v>1</v>
      </c>
      <c r="X48" s="236" t="n">
        <v>0</v>
      </c>
      <c r="Y48" s="236" t="n">
        <v>0</v>
      </c>
      <c r="Z48" s="238" t="n">
        <v>0</v>
      </c>
    </row>
    <row r="49" customFormat="false" ht="15.75" hidden="false" customHeight="false" outlineLevel="0" collapsed="false">
      <c r="A49" s="127" t="s">
        <v>437</v>
      </c>
      <c r="B49" s="236" t="n">
        <f aca="false">SUM(C49:Z49)</f>
        <v>13</v>
      </c>
      <c r="C49" s="237" t="n">
        <v>4</v>
      </c>
      <c r="D49" s="236" t="n">
        <v>0</v>
      </c>
      <c r="E49" s="236" t="n">
        <v>0</v>
      </c>
      <c r="F49" s="236" t="n">
        <v>0</v>
      </c>
      <c r="G49" s="236" t="n">
        <v>1</v>
      </c>
      <c r="H49" s="236" t="n">
        <v>0</v>
      </c>
      <c r="I49" s="236" t="n">
        <v>0</v>
      </c>
      <c r="J49" s="236" t="n">
        <v>1</v>
      </c>
      <c r="K49" s="236" t="n">
        <v>2</v>
      </c>
      <c r="L49" s="236" t="n">
        <v>1</v>
      </c>
      <c r="M49" s="236" t="n">
        <v>0</v>
      </c>
      <c r="N49" s="236" t="n">
        <v>0</v>
      </c>
      <c r="O49" s="236" t="n">
        <v>0</v>
      </c>
      <c r="P49" s="236" t="n">
        <v>0</v>
      </c>
      <c r="Q49" s="236" t="n">
        <v>1</v>
      </c>
      <c r="R49" s="236" t="n">
        <v>1</v>
      </c>
      <c r="S49" s="236" t="n">
        <v>0</v>
      </c>
      <c r="T49" s="236" t="n">
        <v>0</v>
      </c>
      <c r="U49" s="236" t="n">
        <v>0</v>
      </c>
      <c r="V49" s="236" t="n">
        <v>0</v>
      </c>
      <c r="W49" s="236" t="n">
        <v>0</v>
      </c>
      <c r="X49" s="236" t="n">
        <v>1</v>
      </c>
      <c r="Y49" s="236" t="n">
        <v>0</v>
      </c>
      <c r="Z49" s="238" t="n">
        <v>1</v>
      </c>
    </row>
    <row r="50" customFormat="false" ht="15.75" hidden="false" customHeight="false" outlineLevel="0" collapsed="false">
      <c r="A50" s="127" t="s">
        <v>438</v>
      </c>
      <c r="B50" s="236" t="n">
        <f aca="false">SUM(C50:Z50)</f>
        <v>4</v>
      </c>
      <c r="C50" s="237" t="n">
        <v>3</v>
      </c>
      <c r="D50" s="236" t="n">
        <v>0</v>
      </c>
      <c r="E50" s="236" t="n">
        <v>0</v>
      </c>
      <c r="F50" s="236" t="n">
        <v>1</v>
      </c>
      <c r="G50" s="236" t="n">
        <v>0</v>
      </c>
      <c r="H50" s="236" t="n">
        <v>0</v>
      </c>
      <c r="I50" s="236" t="n">
        <v>0</v>
      </c>
      <c r="J50" s="236" t="n">
        <v>0</v>
      </c>
      <c r="K50" s="236" t="n">
        <v>0</v>
      </c>
      <c r="L50" s="236" t="n">
        <v>0</v>
      </c>
      <c r="M50" s="236" t="n">
        <v>0</v>
      </c>
      <c r="N50" s="236" t="n">
        <v>0</v>
      </c>
      <c r="O50" s="236" t="n">
        <v>0</v>
      </c>
      <c r="P50" s="236" t="n">
        <v>0</v>
      </c>
      <c r="Q50" s="236" t="n">
        <v>0</v>
      </c>
      <c r="R50" s="236" t="n">
        <v>0</v>
      </c>
      <c r="S50" s="236" t="n">
        <v>0</v>
      </c>
      <c r="T50" s="236" t="n">
        <v>0</v>
      </c>
      <c r="U50" s="236" t="n">
        <v>0</v>
      </c>
      <c r="V50" s="236" t="n">
        <v>0</v>
      </c>
      <c r="W50" s="236" t="n">
        <v>0</v>
      </c>
      <c r="X50" s="236" t="n">
        <v>0</v>
      </c>
      <c r="Y50" s="236" t="n">
        <v>0</v>
      </c>
      <c r="Z50" s="238" t="n">
        <v>0</v>
      </c>
    </row>
    <row r="51" customFormat="false" ht="15.75" hidden="false" customHeight="false" outlineLevel="0" collapsed="false">
      <c r="A51" s="240" t="s">
        <v>439</v>
      </c>
      <c r="B51" s="236" t="n">
        <f aca="false">SUM(C51:Z51)</f>
        <v>243</v>
      </c>
      <c r="C51" s="237" t="n">
        <v>48</v>
      </c>
      <c r="D51" s="236" t="n">
        <v>0</v>
      </c>
      <c r="E51" s="236" t="n">
        <v>4</v>
      </c>
      <c r="F51" s="236" t="n">
        <v>23</v>
      </c>
      <c r="G51" s="236" t="n">
        <v>10</v>
      </c>
      <c r="H51" s="236" t="n">
        <v>14</v>
      </c>
      <c r="I51" s="236" t="n">
        <v>2</v>
      </c>
      <c r="J51" s="236" t="n">
        <v>4</v>
      </c>
      <c r="K51" s="236" t="n">
        <v>4</v>
      </c>
      <c r="L51" s="236" t="n">
        <v>0</v>
      </c>
      <c r="M51" s="236" t="n">
        <v>40</v>
      </c>
      <c r="N51" s="236" t="n">
        <v>2</v>
      </c>
      <c r="O51" s="236" t="n">
        <v>3</v>
      </c>
      <c r="P51" s="236" t="n">
        <v>30</v>
      </c>
      <c r="Q51" s="236" t="n">
        <v>12</v>
      </c>
      <c r="R51" s="236" t="n">
        <v>9</v>
      </c>
      <c r="S51" s="236" t="n">
        <v>0</v>
      </c>
      <c r="T51" s="236" t="n">
        <v>3</v>
      </c>
      <c r="U51" s="236" t="n">
        <v>0</v>
      </c>
      <c r="V51" s="236" t="n">
        <v>9</v>
      </c>
      <c r="W51" s="236" t="n">
        <v>1</v>
      </c>
      <c r="X51" s="236" t="n">
        <v>3</v>
      </c>
      <c r="Y51" s="236" t="n">
        <v>13</v>
      </c>
      <c r="Z51" s="238" t="n">
        <v>9</v>
      </c>
    </row>
    <row r="52" customFormat="false" ht="15.75" hidden="false" customHeight="false" outlineLevel="0" collapsed="false">
      <c r="A52" s="127" t="s">
        <v>440</v>
      </c>
      <c r="B52" s="236" t="n">
        <f aca="false">SUM(C52:Z52)</f>
        <v>98</v>
      </c>
      <c r="C52" s="237" t="n">
        <v>44</v>
      </c>
      <c r="D52" s="236" t="n">
        <v>0</v>
      </c>
      <c r="E52" s="236" t="n">
        <v>1</v>
      </c>
      <c r="F52" s="236" t="n">
        <v>7</v>
      </c>
      <c r="G52" s="236" t="n">
        <v>2</v>
      </c>
      <c r="H52" s="236" t="n">
        <v>1</v>
      </c>
      <c r="I52" s="236" t="n">
        <v>3</v>
      </c>
      <c r="J52" s="236" t="n">
        <v>0</v>
      </c>
      <c r="K52" s="236" t="n">
        <v>8</v>
      </c>
      <c r="L52" s="236" t="n">
        <v>5</v>
      </c>
      <c r="M52" s="236" t="n">
        <v>4</v>
      </c>
      <c r="N52" s="236" t="n">
        <v>1</v>
      </c>
      <c r="O52" s="236" t="n">
        <v>2</v>
      </c>
      <c r="P52" s="236" t="n">
        <v>2</v>
      </c>
      <c r="Q52" s="236" t="n">
        <v>2</v>
      </c>
      <c r="R52" s="236" t="n">
        <v>8</v>
      </c>
      <c r="S52" s="236" t="n">
        <v>0</v>
      </c>
      <c r="T52" s="236" t="n">
        <v>1</v>
      </c>
      <c r="U52" s="236" t="n">
        <v>0</v>
      </c>
      <c r="V52" s="236" t="n">
        <v>1</v>
      </c>
      <c r="W52" s="236" t="n">
        <v>0</v>
      </c>
      <c r="X52" s="236" t="n">
        <v>0</v>
      </c>
      <c r="Y52" s="236" t="n">
        <v>1</v>
      </c>
      <c r="Z52" s="238" t="n">
        <v>5</v>
      </c>
    </row>
    <row r="53" customFormat="false" ht="15.75" hidden="false" customHeight="false" outlineLevel="0" collapsed="false">
      <c r="A53" s="241" t="s">
        <v>441</v>
      </c>
      <c r="B53" s="236" t="n">
        <f aca="false">SUM(C53:Z53)</f>
        <v>27</v>
      </c>
      <c r="C53" s="237" t="n">
        <v>10</v>
      </c>
      <c r="D53" s="236" t="n">
        <v>0</v>
      </c>
      <c r="E53" s="236" t="n">
        <v>1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2</v>
      </c>
      <c r="L53" s="236" t="n">
        <v>0</v>
      </c>
      <c r="M53" s="236" t="n">
        <v>0</v>
      </c>
      <c r="N53" s="236" t="n">
        <v>0</v>
      </c>
      <c r="O53" s="236" t="n">
        <v>2</v>
      </c>
      <c r="P53" s="236" t="n">
        <v>8</v>
      </c>
      <c r="Q53" s="236" t="n">
        <v>0</v>
      </c>
      <c r="R53" s="236" t="n">
        <v>0</v>
      </c>
      <c r="S53" s="236" t="n">
        <v>0</v>
      </c>
      <c r="T53" s="236" t="n">
        <v>0</v>
      </c>
      <c r="U53" s="236" t="n">
        <v>0</v>
      </c>
      <c r="V53" s="236" t="n">
        <v>1</v>
      </c>
      <c r="W53" s="236" t="n">
        <v>0</v>
      </c>
      <c r="X53" s="236" t="n">
        <v>0</v>
      </c>
      <c r="Y53" s="236" t="n">
        <v>3</v>
      </c>
      <c r="Z53" s="238" t="n">
        <v>0</v>
      </c>
    </row>
    <row r="54" customFormat="false" ht="15.75" hidden="false" customHeight="false" outlineLevel="0" collapsed="false">
      <c r="A54" s="141" t="s">
        <v>442</v>
      </c>
      <c r="B54" s="236" t="n">
        <f aca="false">SUM(C54:Z54)</f>
        <v>1</v>
      </c>
      <c r="C54" s="237" t="n">
        <v>0</v>
      </c>
      <c r="D54" s="236" t="n">
        <v>0</v>
      </c>
      <c r="E54" s="236" t="n">
        <v>0</v>
      </c>
      <c r="F54" s="236" t="n">
        <v>0</v>
      </c>
      <c r="G54" s="236" t="n">
        <v>0</v>
      </c>
      <c r="H54" s="236" t="n">
        <v>0</v>
      </c>
      <c r="I54" s="236" t="n">
        <v>0</v>
      </c>
      <c r="J54" s="236" t="n">
        <v>0</v>
      </c>
      <c r="K54" s="236" t="n">
        <v>0</v>
      </c>
      <c r="L54" s="236" t="n">
        <v>0</v>
      </c>
      <c r="M54" s="236" t="n">
        <v>0</v>
      </c>
      <c r="N54" s="236" t="n">
        <v>0</v>
      </c>
      <c r="O54" s="236" t="n">
        <v>0</v>
      </c>
      <c r="P54" s="236" t="n">
        <v>0</v>
      </c>
      <c r="Q54" s="236" t="n">
        <v>0</v>
      </c>
      <c r="R54" s="236" t="n">
        <v>0</v>
      </c>
      <c r="S54" s="236" t="n">
        <v>0</v>
      </c>
      <c r="T54" s="236" t="n">
        <v>0</v>
      </c>
      <c r="U54" s="236" t="n">
        <v>1</v>
      </c>
      <c r="V54" s="236" t="n">
        <v>0</v>
      </c>
      <c r="W54" s="236" t="n">
        <v>0</v>
      </c>
      <c r="X54" s="236" t="n">
        <v>0</v>
      </c>
      <c r="Y54" s="236" t="n">
        <v>0</v>
      </c>
      <c r="Z54" s="238" t="n">
        <v>0</v>
      </c>
    </row>
    <row r="55" customFormat="false" ht="15.75" hidden="false" customHeight="false" outlineLevel="0" collapsed="false">
      <c r="A55" s="141" t="s">
        <v>443</v>
      </c>
      <c r="B55" s="236" t="n">
        <f aca="false">SUM(C55:Z55)</f>
        <v>15</v>
      </c>
      <c r="C55" s="237" t="n">
        <v>6</v>
      </c>
      <c r="D55" s="236" t="n">
        <v>0</v>
      </c>
      <c r="E55" s="236" t="n">
        <v>0</v>
      </c>
      <c r="F55" s="236" t="n">
        <v>1</v>
      </c>
      <c r="G55" s="236" t="n">
        <v>0</v>
      </c>
      <c r="H55" s="236" t="n">
        <v>0</v>
      </c>
      <c r="I55" s="236" t="n">
        <v>1</v>
      </c>
      <c r="J55" s="236" t="n">
        <v>0</v>
      </c>
      <c r="K55" s="236" t="n">
        <v>2</v>
      </c>
      <c r="L55" s="236" t="n">
        <v>0</v>
      </c>
      <c r="M55" s="236" t="n">
        <v>1</v>
      </c>
      <c r="N55" s="236" t="n">
        <v>0</v>
      </c>
      <c r="O55" s="236" t="n">
        <v>0</v>
      </c>
      <c r="P55" s="236" t="n">
        <v>0</v>
      </c>
      <c r="Q55" s="236" t="n">
        <v>0</v>
      </c>
      <c r="R55" s="236" t="n">
        <v>0</v>
      </c>
      <c r="S55" s="236" t="n">
        <v>0</v>
      </c>
      <c r="T55" s="236" t="n">
        <v>0</v>
      </c>
      <c r="U55" s="236" t="n">
        <v>0</v>
      </c>
      <c r="V55" s="236" t="n">
        <v>0</v>
      </c>
      <c r="W55" s="236" t="n">
        <v>0</v>
      </c>
      <c r="X55" s="236" t="n">
        <v>0</v>
      </c>
      <c r="Y55" s="236" t="n">
        <v>2</v>
      </c>
      <c r="Z55" s="238" t="n">
        <v>2</v>
      </c>
    </row>
    <row r="56" customFormat="false" ht="15.75" hidden="false" customHeight="false" outlineLevel="0" collapsed="false">
      <c r="A56" s="141" t="s">
        <v>444</v>
      </c>
      <c r="B56" s="236" t="n">
        <f aca="false">SUM(C56:Z56)</f>
        <v>7</v>
      </c>
      <c r="C56" s="237" t="n">
        <v>0</v>
      </c>
      <c r="D56" s="236" t="n">
        <v>0</v>
      </c>
      <c r="E56" s="236" t="n">
        <v>0</v>
      </c>
      <c r="F56" s="236" t="n">
        <v>0</v>
      </c>
      <c r="G56" s="236" t="n">
        <v>0</v>
      </c>
      <c r="H56" s="236" t="n">
        <v>0</v>
      </c>
      <c r="I56" s="236" t="n">
        <v>0</v>
      </c>
      <c r="J56" s="236" t="n">
        <v>0</v>
      </c>
      <c r="K56" s="236" t="n">
        <v>0</v>
      </c>
      <c r="L56" s="236" t="n">
        <v>0</v>
      </c>
      <c r="M56" s="236" t="n">
        <v>0</v>
      </c>
      <c r="N56" s="236" t="n">
        <v>4</v>
      </c>
      <c r="O56" s="236" t="n">
        <v>0</v>
      </c>
      <c r="P56" s="236" t="n">
        <v>0</v>
      </c>
      <c r="Q56" s="236" t="n">
        <v>1</v>
      </c>
      <c r="R56" s="236" t="n">
        <v>1</v>
      </c>
      <c r="S56" s="236" t="n">
        <v>0</v>
      </c>
      <c r="T56" s="236" t="n">
        <v>0</v>
      </c>
      <c r="U56" s="236" t="n">
        <v>0</v>
      </c>
      <c r="V56" s="236" t="n">
        <v>1</v>
      </c>
      <c r="W56" s="236" t="n">
        <v>0</v>
      </c>
      <c r="X56" s="236" t="n">
        <v>0</v>
      </c>
      <c r="Y56" s="236" t="n">
        <v>0</v>
      </c>
      <c r="Z56" s="238" t="n">
        <v>0</v>
      </c>
    </row>
    <row r="57" customFormat="false" ht="15.75" hidden="false" customHeight="false" outlineLevel="0" collapsed="false">
      <c r="A57" s="127" t="s">
        <v>445</v>
      </c>
      <c r="B57" s="236" t="n">
        <f aca="false">SUM(C57:Z57)</f>
        <v>2</v>
      </c>
      <c r="C57" s="237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6" t="n">
        <v>2</v>
      </c>
      <c r="L57" s="236" t="n">
        <v>0</v>
      </c>
      <c r="M57" s="236" t="n">
        <v>0</v>
      </c>
      <c r="N57" s="236" t="n">
        <v>0</v>
      </c>
      <c r="O57" s="236" t="n">
        <v>0</v>
      </c>
      <c r="P57" s="236" t="n">
        <v>0</v>
      </c>
      <c r="Q57" s="236" t="n">
        <v>0</v>
      </c>
      <c r="R57" s="236" t="n">
        <v>0</v>
      </c>
      <c r="S57" s="236" t="n">
        <v>0</v>
      </c>
      <c r="T57" s="236" t="n">
        <v>0</v>
      </c>
      <c r="U57" s="236" t="n">
        <v>0</v>
      </c>
      <c r="V57" s="236" t="n">
        <v>0</v>
      </c>
      <c r="W57" s="236" t="n">
        <v>0</v>
      </c>
      <c r="X57" s="236" t="n">
        <v>0</v>
      </c>
      <c r="Y57" s="236" t="n">
        <v>0</v>
      </c>
      <c r="Z57" s="238" t="n">
        <v>0</v>
      </c>
    </row>
    <row r="58" customFormat="false" ht="15.75" hidden="false" customHeight="false" outlineLevel="0" collapsed="false">
      <c r="A58" s="141" t="s">
        <v>446</v>
      </c>
      <c r="B58" s="236" t="n">
        <f aca="false">SUM(C58:Z58)</f>
        <v>7</v>
      </c>
      <c r="C58" s="237" t="n">
        <v>5</v>
      </c>
      <c r="D58" s="236" t="n">
        <v>0</v>
      </c>
      <c r="E58" s="236" t="n">
        <v>0</v>
      </c>
      <c r="F58" s="236" t="n">
        <v>1</v>
      </c>
      <c r="G58" s="236" t="n">
        <v>0</v>
      </c>
      <c r="H58" s="236" t="n">
        <v>0</v>
      </c>
      <c r="I58" s="236" t="n">
        <v>0</v>
      </c>
      <c r="J58" s="236" t="n">
        <v>0</v>
      </c>
      <c r="K58" s="236" t="n">
        <v>0</v>
      </c>
      <c r="L58" s="236" t="n">
        <v>0</v>
      </c>
      <c r="M58" s="236" t="n">
        <v>0</v>
      </c>
      <c r="N58" s="236" t="n">
        <v>0</v>
      </c>
      <c r="O58" s="236" t="n">
        <v>0</v>
      </c>
      <c r="P58" s="236" t="n">
        <v>0</v>
      </c>
      <c r="Q58" s="236" t="n">
        <v>0</v>
      </c>
      <c r="R58" s="236" t="n">
        <v>0</v>
      </c>
      <c r="S58" s="236" t="n">
        <v>0</v>
      </c>
      <c r="T58" s="236" t="n">
        <v>0</v>
      </c>
      <c r="U58" s="236" t="n">
        <v>0</v>
      </c>
      <c r="V58" s="236" t="n">
        <v>0</v>
      </c>
      <c r="W58" s="236" t="n">
        <v>0</v>
      </c>
      <c r="X58" s="236" t="n">
        <v>0</v>
      </c>
      <c r="Y58" s="236" t="n">
        <v>0</v>
      </c>
      <c r="Z58" s="238" t="n">
        <v>1</v>
      </c>
    </row>
    <row r="59" customFormat="false" ht="15.75" hidden="false" customHeight="false" outlineLevel="0" collapsed="false">
      <c r="A59" s="141" t="s">
        <v>447</v>
      </c>
      <c r="B59" s="236" t="n">
        <f aca="false">SUM(C59:Z59)</f>
        <v>1</v>
      </c>
      <c r="C59" s="237" t="n">
        <v>0</v>
      </c>
      <c r="D59" s="236" t="n">
        <v>0</v>
      </c>
      <c r="E59" s="236" t="n">
        <v>0</v>
      </c>
      <c r="F59" s="236" t="n">
        <v>0</v>
      </c>
      <c r="G59" s="236" t="n">
        <v>0</v>
      </c>
      <c r="H59" s="236" t="n">
        <v>0</v>
      </c>
      <c r="I59" s="236" t="n">
        <v>0</v>
      </c>
      <c r="J59" s="236" t="n">
        <v>0</v>
      </c>
      <c r="K59" s="236" t="n">
        <v>0</v>
      </c>
      <c r="L59" s="236" t="n">
        <v>0</v>
      </c>
      <c r="M59" s="236" t="n">
        <v>0</v>
      </c>
      <c r="N59" s="236" t="n">
        <v>0</v>
      </c>
      <c r="O59" s="236" t="n">
        <v>0</v>
      </c>
      <c r="P59" s="236" t="n">
        <v>0</v>
      </c>
      <c r="Q59" s="236" t="n">
        <v>0</v>
      </c>
      <c r="R59" s="236" t="n">
        <v>0</v>
      </c>
      <c r="S59" s="236" t="n">
        <v>1</v>
      </c>
      <c r="T59" s="236" t="n">
        <v>0</v>
      </c>
      <c r="U59" s="236" t="n">
        <v>0</v>
      </c>
      <c r="V59" s="236" t="n">
        <v>0</v>
      </c>
      <c r="W59" s="236" t="n">
        <v>0</v>
      </c>
      <c r="X59" s="236" t="n">
        <v>0</v>
      </c>
      <c r="Y59" s="236" t="n">
        <v>0</v>
      </c>
      <c r="Z59" s="238" t="n">
        <v>0</v>
      </c>
    </row>
    <row r="60" customFormat="false" ht="15.75" hidden="false" customHeight="false" outlineLevel="0" collapsed="false">
      <c r="A60" s="141" t="s">
        <v>448</v>
      </c>
      <c r="B60" s="236" t="n">
        <f aca="false">SUM(C60:Z60)</f>
        <v>2</v>
      </c>
      <c r="C60" s="237" t="n">
        <v>0</v>
      </c>
      <c r="D60" s="236" t="n">
        <v>0</v>
      </c>
      <c r="E60" s="236" t="n">
        <v>0</v>
      </c>
      <c r="F60" s="236" t="n">
        <v>1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</v>
      </c>
      <c r="L60" s="236" t="n">
        <v>0</v>
      </c>
      <c r="M60" s="236" t="n">
        <v>0</v>
      </c>
      <c r="N60" s="236" t="n">
        <v>0</v>
      </c>
      <c r="O60" s="236" t="n">
        <v>0</v>
      </c>
      <c r="P60" s="236" t="n">
        <v>0</v>
      </c>
      <c r="Q60" s="236" t="n">
        <v>0</v>
      </c>
      <c r="R60" s="236" t="n">
        <v>0</v>
      </c>
      <c r="S60" s="236" t="n">
        <v>0</v>
      </c>
      <c r="T60" s="236" t="n">
        <v>0</v>
      </c>
      <c r="U60" s="236" t="n">
        <v>0</v>
      </c>
      <c r="V60" s="236" t="n">
        <v>0</v>
      </c>
      <c r="W60" s="236" t="n">
        <v>0</v>
      </c>
      <c r="X60" s="236" t="n">
        <v>0</v>
      </c>
      <c r="Y60" s="236" t="n">
        <v>1</v>
      </c>
      <c r="Z60" s="238" t="n">
        <v>0</v>
      </c>
    </row>
    <row r="61" customFormat="false" ht="15.75" hidden="false" customHeight="false" outlineLevel="0" collapsed="false">
      <c r="A61" s="141" t="s">
        <v>449</v>
      </c>
      <c r="B61" s="236" t="n">
        <f aca="false">SUM(C61:Z61)</f>
        <v>17</v>
      </c>
      <c r="C61" s="237" t="n">
        <v>0</v>
      </c>
      <c r="D61" s="236" t="n">
        <v>0</v>
      </c>
      <c r="E61" s="236" t="n">
        <v>0</v>
      </c>
      <c r="F61" s="236" t="n">
        <v>0</v>
      </c>
      <c r="G61" s="236" t="n">
        <v>0</v>
      </c>
      <c r="H61" s="236" t="n">
        <v>3</v>
      </c>
      <c r="I61" s="236" t="n">
        <v>2</v>
      </c>
      <c r="J61" s="236" t="n">
        <v>0</v>
      </c>
      <c r="K61" s="236" t="n">
        <v>8</v>
      </c>
      <c r="L61" s="236" t="n">
        <v>0</v>
      </c>
      <c r="M61" s="236" t="n">
        <v>1</v>
      </c>
      <c r="N61" s="236" t="n">
        <v>2</v>
      </c>
      <c r="O61" s="236" t="n">
        <v>0</v>
      </c>
      <c r="P61" s="236" t="n">
        <v>0</v>
      </c>
      <c r="Q61" s="236" t="n">
        <v>0</v>
      </c>
      <c r="R61" s="236" t="n">
        <v>0</v>
      </c>
      <c r="S61" s="236" t="n">
        <v>0</v>
      </c>
      <c r="T61" s="236" t="n">
        <v>0</v>
      </c>
      <c r="U61" s="236" t="n">
        <v>0</v>
      </c>
      <c r="V61" s="236" t="n">
        <v>0</v>
      </c>
      <c r="W61" s="236" t="n">
        <v>0</v>
      </c>
      <c r="X61" s="236" t="n">
        <v>0</v>
      </c>
      <c r="Y61" s="236" t="n">
        <v>0</v>
      </c>
      <c r="Z61" s="238" t="n">
        <v>1</v>
      </c>
    </row>
    <row r="62" customFormat="false" ht="15.75" hidden="false" customHeight="false" outlineLevel="0" collapsed="false">
      <c r="A62" s="141" t="s">
        <v>450</v>
      </c>
      <c r="B62" s="236" t="n">
        <f aca="false">SUM(C62:Z62)</f>
        <v>11</v>
      </c>
      <c r="C62" s="237" t="n">
        <v>3</v>
      </c>
      <c r="D62" s="236" t="n">
        <v>0</v>
      </c>
      <c r="E62" s="236" t="n">
        <v>0</v>
      </c>
      <c r="F62" s="236" t="n">
        <v>2</v>
      </c>
      <c r="G62" s="236" t="n">
        <v>1</v>
      </c>
      <c r="H62" s="236" t="n">
        <v>0</v>
      </c>
      <c r="I62" s="236" t="n">
        <v>0</v>
      </c>
      <c r="J62" s="236" t="n">
        <v>0</v>
      </c>
      <c r="K62" s="236" t="n">
        <v>0</v>
      </c>
      <c r="L62" s="236" t="n">
        <v>0</v>
      </c>
      <c r="M62" s="236" t="n">
        <v>2</v>
      </c>
      <c r="N62" s="236" t="n">
        <v>0</v>
      </c>
      <c r="O62" s="236" t="n">
        <v>0</v>
      </c>
      <c r="P62" s="236" t="n">
        <v>0</v>
      </c>
      <c r="Q62" s="236" t="n">
        <v>1</v>
      </c>
      <c r="R62" s="236" t="n">
        <v>0</v>
      </c>
      <c r="S62" s="236" t="n">
        <v>0</v>
      </c>
      <c r="T62" s="236" t="n">
        <v>0</v>
      </c>
      <c r="U62" s="236" t="n">
        <v>1</v>
      </c>
      <c r="V62" s="236" t="n">
        <v>0</v>
      </c>
      <c r="W62" s="236" t="n">
        <v>0</v>
      </c>
      <c r="X62" s="236" t="n">
        <v>0</v>
      </c>
      <c r="Y62" s="236" t="n">
        <v>1</v>
      </c>
      <c r="Z62" s="238" t="n">
        <v>0</v>
      </c>
    </row>
    <row r="63" customFormat="false" ht="15.75" hidden="false" customHeight="false" outlineLevel="0" collapsed="false">
      <c r="A63" s="141" t="s">
        <v>451</v>
      </c>
      <c r="B63" s="236" t="n">
        <f aca="false">SUM(C63:Z63)</f>
        <v>1</v>
      </c>
      <c r="C63" s="237" t="n">
        <v>1</v>
      </c>
      <c r="D63" s="236" t="n">
        <v>0</v>
      </c>
      <c r="E63" s="236" t="n">
        <v>0</v>
      </c>
      <c r="F63" s="236" t="n">
        <v>0</v>
      </c>
      <c r="G63" s="236" t="n">
        <v>0</v>
      </c>
      <c r="H63" s="236" t="n">
        <v>0</v>
      </c>
      <c r="I63" s="236" t="n">
        <v>0</v>
      </c>
      <c r="J63" s="236" t="n">
        <v>0</v>
      </c>
      <c r="K63" s="236" t="n">
        <v>0</v>
      </c>
      <c r="L63" s="236" t="n">
        <v>0</v>
      </c>
      <c r="M63" s="236" t="n">
        <v>0</v>
      </c>
      <c r="N63" s="236" t="n">
        <v>0</v>
      </c>
      <c r="O63" s="236" t="n">
        <v>0</v>
      </c>
      <c r="P63" s="236" t="n">
        <v>0</v>
      </c>
      <c r="Q63" s="236" t="n">
        <v>0</v>
      </c>
      <c r="R63" s="236" t="n">
        <v>0</v>
      </c>
      <c r="S63" s="236" t="n">
        <v>0</v>
      </c>
      <c r="T63" s="236" t="n">
        <v>0</v>
      </c>
      <c r="U63" s="236" t="n">
        <v>0</v>
      </c>
      <c r="V63" s="236" t="n">
        <v>0</v>
      </c>
      <c r="W63" s="236" t="n">
        <v>0</v>
      </c>
      <c r="X63" s="236" t="n">
        <v>0</v>
      </c>
      <c r="Y63" s="236" t="n">
        <v>0</v>
      </c>
      <c r="Z63" s="238" t="n">
        <v>0</v>
      </c>
    </row>
    <row r="64" customFormat="false" ht="15.75" hidden="false" customHeight="false" outlineLevel="0" collapsed="false">
      <c r="A64" s="141" t="s">
        <v>452</v>
      </c>
      <c r="B64" s="236" t="n">
        <f aca="false">SUM(C64:Z64)</f>
        <v>2</v>
      </c>
      <c r="C64" s="237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1</v>
      </c>
      <c r="I64" s="236" t="n">
        <v>0</v>
      </c>
      <c r="J64" s="236" t="n">
        <v>0</v>
      </c>
      <c r="K64" s="236" t="n">
        <v>0</v>
      </c>
      <c r="L64" s="236" t="n">
        <v>0</v>
      </c>
      <c r="M64" s="236" t="n">
        <v>0</v>
      </c>
      <c r="N64" s="236" t="n">
        <v>1</v>
      </c>
      <c r="O64" s="236" t="n">
        <v>0</v>
      </c>
      <c r="P64" s="236" t="n">
        <v>0</v>
      </c>
      <c r="Q64" s="236" t="n">
        <v>0</v>
      </c>
      <c r="R64" s="236" t="n">
        <v>0</v>
      </c>
      <c r="S64" s="236" t="n">
        <v>0</v>
      </c>
      <c r="T64" s="236" t="n">
        <v>0</v>
      </c>
      <c r="U64" s="236" t="n">
        <v>0</v>
      </c>
      <c r="V64" s="236" t="n">
        <v>0</v>
      </c>
      <c r="W64" s="236" t="n">
        <v>0</v>
      </c>
      <c r="X64" s="236" t="n">
        <v>0</v>
      </c>
      <c r="Y64" s="236" t="n">
        <v>0</v>
      </c>
      <c r="Z64" s="238" t="n">
        <v>0</v>
      </c>
    </row>
    <row r="65" customFormat="false" ht="15.75" hidden="false" customHeight="false" outlineLevel="0" collapsed="false">
      <c r="A65" s="141" t="s">
        <v>453</v>
      </c>
      <c r="B65" s="236" t="n">
        <f aca="false">SUM(C65:Z65)</f>
        <v>37</v>
      </c>
      <c r="C65" s="237" t="n">
        <v>16</v>
      </c>
      <c r="D65" s="236" t="n">
        <v>0</v>
      </c>
      <c r="E65" s="236" t="n">
        <v>0</v>
      </c>
      <c r="F65" s="236" t="n">
        <v>2</v>
      </c>
      <c r="G65" s="236" t="n">
        <v>0</v>
      </c>
      <c r="H65" s="236" t="n">
        <v>0</v>
      </c>
      <c r="I65" s="236" t="n">
        <v>0</v>
      </c>
      <c r="J65" s="236" t="n">
        <v>0</v>
      </c>
      <c r="K65" s="236" t="n">
        <v>6</v>
      </c>
      <c r="L65" s="236" t="n">
        <v>0</v>
      </c>
      <c r="M65" s="236" t="n">
        <v>1</v>
      </c>
      <c r="N65" s="236" t="n">
        <v>0</v>
      </c>
      <c r="O65" s="236" t="n">
        <v>1</v>
      </c>
      <c r="P65" s="236" t="n">
        <v>0</v>
      </c>
      <c r="Q65" s="236" t="n">
        <v>1</v>
      </c>
      <c r="R65" s="236" t="n">
        <v>0</v>
      </c>
      <c r="S65" s="236" t="n">
        <v>5</v>
      </c>
      <c r="T65" s="236" t="n">
        <v>0</v>
      </c>
      <c r="U65" s="236" t="n">
        <v>0</v>
      </c>
      <c r="V65" s="236" t="n">
        <v>0</v>
      </c>
      <c r="W65" s="236" t="n">
        <v>0</v>
      </c>
      <c r="X65" s="236" t="n">
        <v>0</v>
      </c>
      <c r="Y65" s="236" t="n">
        <v>2</v>
      </c>
      <c r="Z65" s="238" t="n">
        <v>3</v>
      </c>
    </row>
    <row r="66" customFormat="false" ht="15.75" hidden="false" customHeight="false" outlineLevel="0" collapsed="false">
      <c r="A66" s="141" t="s">
        <v>454</v>
      </c>
      <c r="B66" s="236" t="n">
        <f aca="false">SUM(C66:Z66)</f>
        <v>3</v>
      </c>
      <c r="C66" s="237" t="n">
        <v>0</v>
      </c>
      <c r="D66" s="236" t="n">
        <v>0</v>
      </c>
      <c r="E66" s="236" t="n">
        <v>0</v>
      </c>
      <c r="F66" s="236" t="n">
        <v>1</v>
      </c>
      <c r="G66" s="236" t="n">
        <v>0</v>
      </c>
      <c r="H66" s="236" t="n">
        <v>0</v>
      </c>
      <c r="I66" s="236" t="n">
        <v>0</v>
      </c>
      <c r="J66" s="236" t="n">
        <v>0</v>
      </c>
      <c r="K66" s="236" t="n">
        <v>0</v>
      </c>
      <c r="L66" s="236" t="n">
        <v>0</v>
      </c>
      <c r="M66" s="236" t="n">
        <v>0</v>
      </c>
      <c r="N66" s="236" t="n">
        <v>0</v>
      </c>
      <c r="O66" s="236" t="n">
        <v>0</v>
      </c>
      <c r="P66" s="236" t="n">
        <v>0</v>
      </c>
      <c r="Q66" s="236" t="n">
        <v>0</v>
      </c>
      <c r="R66" s="236" t="n">
        <v>0</v>
      </c>
      <c r="S66" s="236" t="n">
        <v>0</v>
      </c>
      <c r="T66" s="236" t="n">
        <v>0</v>
      </c>
      <c r="U66" s="236" t="n">
        <v>2</v>
      </c>
      <c r="V66" s="236" t="n">
        <v>0</v>
      </c>
      <c r="W66" s="236" t="n">
        <v>0</v>
      </c>
      <c r="X66" s="236" t="n">
        <v>0</v>
      </c>
      <c r="Y66" s="236" t="n">
        <v>0</v>
      </c>
      <c r="Z66" s="238" t="n">
        <v>0</v>
      </c>
    </row>
    <row r="67" customFormat="false" ht="15.75" hidden="false" customHeight="false" outlineLevel="0" collapsed="false">
      <c r="A67" s="141" t="s">
        <v>455</v>
      </c>
      <c r="B67" s="236" t="n">
        <f aca="false">SUM(C67:Z67)</f>
        <v>2</v>
      </c>
      <c r="C67" s="237" t="n">
        <v>2</v>
      </c>
      <c r="D67" s="236" t="n">
        <v>0</v>
      </c>
      <c r="E67" s="236" t="n">
        <v>0</v>
      </c>
      <c r="F67" s="236" t="n">
        <v>0</v>
      </c>
      <c r="G67" s="236" t="n">
        <v>0</v>
      </c>
      <c r="H67" s="236" t="n">
        <v>0</v>
      </c>
      <c r="I67" s="236" t="n">
        <v>0</v>
      </c>
      <c r="J67" s="236" t="n">
        <v>0</v>
      </c>
      <c r="K67" s="236" t="n">
        <v>0</v>
      </c>
      <c r="L67" s="236" t="n">
        <v>0</v>
      </c>
      <c r="M67" s="236" t="n">
        <v>0</v>
      </c>
      <c r="N67" s="236" t="n">
        <v>0</v>
      </c>
      <c r="O67" s="236" t="n">
        <v>0</v>
      </c>
      <c r="P67" s="236" t="n">
        <v>0</v>
      </c>
      <c r="Q67" s="236" t="n">
        <v>0</v>
      </c>
      <c r="R67" s="236" t="n">
        <v>0</v>
      </c>
      <c r="S67" s="236" t="n">
        <v>0</v>
      </c>
      <c r="T67" s="236" t="n">
        <v>0</v>
      </c>
      <c r="U67" s="236" t="n">
        <v>0</v>
      </c>
      <c r="V67" s="236" t="n">
        <v>0</v>
      </c>
      <c r="W67" s="236" t="n">
        <v>0</v>
      </c>
      <c r="X67" s="236" t="n">
        <v>0</v>
      </c>
      <c r="Y67" s="236" t="n">
        <v>0</v>
      </c>
      <c r="Z67" s="238" t="n">
        <v>0</v>
      </c>
    </row>
    <row r="68" customFormat="false" ht="15.75" hidden="false" customHeight="false" outlineLevel="0" collapsed="false">
      <c r="A68" s="141" t="s">
        <v>456</v>
      </c>
      <c r="B68" s="236" t="n">
        <f aca="false">SUM(C68:Z68)</f>
        <v>58</v>
      </c>
      <c r="C68" s="237" t="n">
        <v>29</v>
      </c>
      <c r="D68" s="236" t="n">
        <v>0</v>
      </c>
      <c r="E68" s="236" t="n">
        <v>0</v>
      </c>
      <c r="F68" s="236" t="n">
        <v>5</v>
      </c>
      <c r="G68" s="236" t="n">
        <v>0</v>
      </c>
      <c r="H68" s="236" t="n">
        <v>1</v>
      </c>
      <c r="I68" s="236" t="n">
        <v>1</v>
      </c>
      <c r="J68" s="236" t="n">
        <v>2</v>
      </c>
      <c r="K68" s="236" t="n">
        <v>6</v>
      </c>
      <c r="L68" s="236" t="n">
        <v>1</v>
      </c>
      <c r="M68" s="236" t="n">
        <v>2</v>
      </c>
      <c r="N68" s="236" t="n">
        <v>0</v>
      </c>
      <c r="O68" s="236" t="n">
        <v>0</v>
      </c>
      <c r="P68" s="236" t="n">
        <v>0</v>
      </c>
      <c r="Q68" s="236" t="n">
        <v>0</v>
      </c>
      <c r="R68" s="236" t="n">
        <v>1</v>
      </c>
      <c r="S68" s="236" t="n">
        <v>3</v>
      </c>
      <c r="T68" s="236" t="n">
        <v>2</v>
      </c>
      <c r="U68" s="236" t="n">
        <v>0</v>
      </c>
      <c r="V68" s="236" t="n">
        <v>1</v>
      </c>
      <c r="W68" s="236" t="n">
        <v>0</v>
      </c>
      <c r="X68" s="236" t="n">
        <v>0</v>
      </c>
      <c r="Y68" s="236" t="n">
        <v>2</v>
      </c>
      <c r="Z68" s="238" t="n">
        <v>2</v>
      </c>
    </row>
    <row r="69" customFormat="false" ht="15.75" hidden="false" customHeight="false" outlineLevel="0" collapsed="false">
      <c r="A69" s="141" t="s">
        <v>457</v>
      </c>
      <c r="B69" s="236" t="n">
        <f aca="false">SUM(C69:Z69)</f>
        <v>118</v>
      </c>
      <c r="C69" s="237" t="n">
        <v>47</v>
      </c>
      <c r="D69" s="236" t="n">
        <v>1</v>
      </c>
      <c r="E69" s="236" t="n">
        <v>0</v>
      </c>
      <c r="F69" s="236" t="n">
        <v>3</v>
      </c>
      <c r="G69" s="236" t="n">
        <v>1</v>
      </c>
      <c r="H69" s="236" t="n">
        <v>2</v>
      </c>
      <c r="I69" s="236" t="n">
        <v>2</v>
      </c>
      <c r="J69" s="236" t="n">
        <v>0</v>
      </c>
      <c r="K69" s="236" t="n">
        <v>3</v>
      </c>
      <c r="L69" s="236" t="n">
        <v>2</v>
      </c>
      <c r="M69" s="236" t="n">
        <v>7</v>
      </c>
      <c r="N69" s="236" t="n">
        <v>0</v>
      </c>
      <c r="O69" s="236" t="n">
        <v>0</v>
      </c>
      <c r="P69" s="236" t="n">
        <v>17</v>
      </c>
      <c r="Q69" s="236" t="n">
        <v>3</v>
      </c>
      <c r="R69" s="236" t="n">
        <v>0</v>
      </c>
      <c r="S69" s="236" t="n">
        <v>15</v>
      </c>
      <c r="T69" s="236" t="n">
        <v>0</v>
      </c>
      <c r="U69" s="236" t="n">
        <v>0</v>
      </c>
      <c r="V69" s="236" t="n">
        <v>1</v>
      </c>
      <c r="W69" s="236" t="n">
        <v>2</v>
      </c>
      <c r="X69" s="236" t="n">
        <v>0</v>
      </c>
      <c r="Y69" s="236" t="n">
        <v>6</v>
      </c>
      <c r="Z69" s="238" t="n">
        <v>6</v>
      </c>
    </row>
    <row r="70" customFormat="false" ht="15.75" hidden="false" customHeight="false" outlineLevel="0" collapsed="false">
      <c r="A70" s="141" t="s">
        <v>458</v>
      </c>
      <c r="B70" s="236" t="n">
        <f aca="false">SUM(C70:Z70)</f>
        <v>237</v>
      </c>
      <c r="C70" s="237" t="n">
        <v>31</v>
      </c>
      <c r="D70" s="236" t="n">
        <v>1</v>
      </c>
      <c r="E70" s="236" t="n">
        <v>5</v>
      </c>
      <c r="F70" s="236" t="n">
        <v>15</v>
      </c>
      <c r="G70" s="236" t="n">
        <v>5</v>
      </c>
      <c r="H70" s="236" t="n">
        <v>5</v>
      </c>
      <c r="I70" s="236" t="n">
        <v>0</v>
      </c>
      <c r="J70" s="236" t="n">
        <v>2</v>
      </c>
      <c r="K70" s="236" t="n">
        <v>9</v>
      </c>
      <c r="L70" s="236" t="n">
        <v>3</v>
      </c>
      <c r="M70" s="236" t="n">
        <v>15</v>
      </c>
      <c r="N70" s="236" t="n">
        <v>3</v>
      </c>
      <c r="O70" s="236" t="n">
        <v>8</v>
      </c>
      <c r="P70" s="236" t="n">
        <v>68</v>
      </c>
      <c r="Q70" s="236" t="n">
        <v>8</v>
      </c>
      <c r="R70" s="236" t="n">
        <v>4</v>
      </c>
      <c r="S70" s="236" t="n">
        <v>3</v>
      </c>
      <c r="T70" s="236" t="n">
        <v>1</v>
      </c>
      <c r="U70" s="236" t="n">
        <v>1</v>
      </c>
      <c r="V70" s="236" t="n">
        <v>3</v>
      </c>
      <c r="W70" s="236" t="n">
        <v>0</v>
      </c>
      <c r="X70" s="236" t="n">
        <v>0</v>
      </c>
      <c r="Y70" s="236" t="n">
        <v>10</v>
      </c>
      <c r="Z70" s="238" t="n">
        <v>37</v>
      </c>
    </row>
    <row r="71" customFormat="false" ht="15.75" hidden="false" customHeight="false" outlineLevel="0" collapsed="false">
      <c r="A71" s="141" t="s">
        <v>459</v>
      </c>
      <c r="B71" s="236" t="n">
        <f aca="false">SUM(C71:Z71)</f>
        <v>9</v>
      </c>
      <c r="C71" s="237" t="n">
        <v>0</v>
      </c>
      <c r="D71" s="236" t="n">
        <v>0</v>
      </c>
      <c r="E71" s="236" t="n">
        <v>0</v>
      </c>
      <c r="F71" s="236" t="n">
        <v>0</v>
      </c>
      <c r="G71" s="236" t="n">
        <v>0</v>
      </c>
      <c r="H71" s="236" t="n">
        <v>0</v>
      </c>
      <c r="I71" s="236" t="n">
        <v>0</v>
      </c>
      <c r="J71" s="236" t="n">
        <v>0</v>
      </c>
      <c r="K71" s="236" t="n">
        <v>0</v>
      </c>
      <c r="L71" s="236" t="n">
        <v>0</v>
      </c>
      <c r="M71" s="236" t="n">
        <v>0</v>
      </c>
      <c r="N71" s="236" t="n">
        <v>0</v>
      </c>
      <c r="O71" s="236" t="n">
        <v>0</v>
      </c>
      <c r="P71" s="236" t="n">
        <v>9</v>
      </c>
      <c r="Q71" s="236" t="n">
        <v>0</v>
      </c>
      <c r="R71" s="236" t="n">
        <v>0</v>
      </c>
      <c r="S71" s="236" t="n">
        <v>0</v>
      </c>
      <c r="T71" s="236" t="n">
        <v>0</v>
      </c>
      <c r="U71" s="236" t="n">
        <v>0</v>
      </c>
      <c r="V71" s="236" t="n">
        <v>0</v>
      </c>
      <c r="W71" s="236" t="n">
        <v>0</v>
      </c>
      <c r="X71" s="236" t="n">
        <v>0</v>
      </c>
      <c r="Y71" s="236" t="n">
        <v>0</v>
      </c>
      <c r="Z71" s="238" t="n">
        <v>0</v>
      </c>
    </row>
    <row r="72" customFormat="false" ht="15.75" hidden="false" customHeight="false" outlineLevel="0" collapsed="false">
      <c r="A72" s="127" t="s">
        <v>460</v>
      </c>
      <c r="B72" s="236" t="n">
        <f aca="false">SUM(C72:Z72)</f>
        <v>2</v>
      </c>
      <c r="C72" s="237" t="n">
        <v>0</v>
      </c>
      <c r="D72" s="236" t="n">
        <v>0</v>
      </c>
      <c r="E72" s="236" t="n">
        <v>0</v>
      </c>
      <c r="F72" s="236" t="n">
        <v>0</v>
      </c>
      <c r="G72" s="236" t="n">
        <v>0</v>
      </c>
      <c r="H72" s="236" t="n">
        <v>0</v>
      </c>
      <c r="I72" s="236" t="n">
        <v>0</v>
      </c>
      <c r="J72" s="236" t="n">
        <v>0</v>
      </c>
      <c r="K72" s="236" t="n">
        <v>0</v>
      </c>
      <c r="L72" s="236" t="n">
        <v>0</v>
      </c>
      <c r="M72" s="236" t="n">
        <v>2</v>
      </c>
      <c r="N72" s="236" t="n">
        <v>0</v>
      </c>
      <c r="O72" s="236" t="n">
        <v>0</v>
      </c>
      <c r="P72" s="236" t="n">
        <v>0</v>
      </c>
      <c r="Q72" s="236" t="n">
        <v>0</v>
      </c>
      <c r="R72" s="236" t="n">
        <v>0</v>
      </c>
      <c r="S72" s="236" t="n">
        <v>0</v>
      </c>
      <c r="T72" s="236" t="n">
        <v>0</v>
      </c>
      <c r="U72" s="236" t="n">
        <v>0</v>
      </c>
      <c r="V72" s="236" t="n">
        <v>0</v>
      </c>
      <c r="W72" s="236" t="n">
        <v>0</v>
      </c>
      <c r="X72" s="236" t="n">
        <v>0</v>
      </c>
      <c r="Y72" s="236" t="n">
        <v>0</v>
      </c>
      <c r="Z72" s="238" t="n">
        <v>0</v>
      </c>
    </row>
    <row r="73" customFormat="false" ht="15.75" hidden="false" customHeight="false" outlineLevel="0" collapsed="false">
      <c r="A73" s="127" t="s">
        <v>461</v>
      </c>
      <c r="B73" s="236" t="n">
        <f aca="false">SUM(C73:Z73)</f>
        <v>1</v>
      </c>
      <c r="C73" s="237" t="n">
        <v>0</v>
      </c>
      <c r="D73" s="236" t="n">
        <v>0</v>
      </c>
      <c r="E73" s="236" t="n">
        <v>0</v>
      </c>
      <c r="F73" s="236" t="n">
        <v>0</v>
      </c>
      <c r="G73" s="236" t="n">
        <v>0</v>
      </c>
      <c r="H73" s="236" t="n">
        <v>0</v>
      </c>
      <c r="I73" s="236" t="n">
        <v>0</v>
      </c>
      <c r="J73" s="236" t="n">
        <v>0</v>
      </c>
      <c r="K73" s="236" t="n">
        <v>0</v>
      </c>
      <c r="L73" s="236" t="n">
        <v>0</v>
      </c>
      <c r="M73" s="236" t="n">
        <v>0</v>
      </c>
      <c r="N73" s="236" t="n">
        <v>0</v>
      </c>
      <c r="O73" s="236" t="n">
        <v>0</v>
      </c>
      <c r="P73" s="236" t="n">
        <v>0</v>
      </c>
      <c r="Q73" s="236" t="n">
        <v>0</v>
      </c>
      <c r="R73" s="236" t="n">
        <v>0</v>
      </c>
      <c r="S73" s="236" t="n">
        <v>0</v>
      </c>
      <c r="T73" s="236" t="n">
        <v>0</v>
      </c>
      <c r="U73" s="236" t="n">
        <v>0</v>
      </c>
      <c r="V73" s="236" t="n">
        <v>0</v>
      </c>
      <c r="W73" s="236" t="n">
        <v>0</v>
      </c>
      <c r="X73" s="236" t="n">
        <v>0</v>
      </c>
      <c r="Y73" s="236" t="n">
        <v>0</v>
      </c>
      <c r="Z73" s="238" t="n">
        <v>1</v>
      </c>
    </row>
    <row r="74" customFormat="false" ht="15.75" hidden="false" customHeight="false" outlineLevel="0" collapsed="false">
      <c r="A74" s="141" t="s">
        <v>462</v>
      </c>
      <c r="B74" s="236" t="n">
        <f aca="false">SUM(C74:Z74)</f>
        <v>1</v>
      </c>
      <c r="C74" s="237" t="n">
        <v>0</v>
      </c>
      <c r="D74" s="236" t="n">
        <v>0</v>
      </c>
      <c r="E74" s="236" t="n">
        <v>0</v>
      </c>
      <c r="F74" s="236" t="n">
        <v>0</v>
      </c>
      <c r="G74" s="236" t="n">
        <v>0</v>
      </c>
      <c r="H74" s="236" t="n">
        <v>0</v>
      </c>
      <c r="I74" s="236" t="n">
        <v>0</v>
      </c>
      <c r="J74" s="236" t="n">
        <v>0</v>
      </c>
      <c r="K74" s="236" t="n">
        <v>0</v>
      </c>
      <c r="L74" s="236" t="n">
        <v>0</v>
      </c>
      <c r="M74" s="236" t="n">
        <v>0</v>
      </c>
      <c r="N74" s="236" t="n">
        <v>0</v>
      </c>
      <c r="O74" s="236" t="n">
        <v>0</v>
      </c>
      <c r="P74" s="236" t="n">
        <v>0</v>
      </c>
      <c r="Q74" s="236" t="n">
        <v>0</v>
      </c>
      <c r="R74" s="236" t="n">
        <v>0</v>
      </c>
      <c r="S74" s="236" t="n">
        <v>1</v>
      </c>
      <c r="T74" s="236" t="n">
        <v>0</v>
      </c>
      <c r="U74" s="236" t="n">
        <v>0</v>
      </c>
      <c r="V74" s="236" t="n">
        <v>0</v>
      </c>
      <c r="W74" s="236" t="n">
        <v>0</v>
      </c>
      <c r="X74" s="236" t="n">
        <v>0</v>
      </c>
      <c r="Y74" s="236" t="n">
        <v>0</v>
      </c>
      <c r="Z74" s="238" t="n">
        <v>0</v>
      </c>
    </row>
    <row r="75" customFormat="false" ht="15.75" hidden="false" customHeight="false" outlineLevel="0" collapsed="false">
      <c r="A75" s="141" t="s">
        <v>463</v>
      </c>
      <c r="B75" s="236" t="n">
        <f aca="false">SUM(C75:Z75)</f>
        <v>6</v>
      </c>
      <c r="C75" s="237" t="n">
        <v>1</v>
      </c>
      <c r="D75" s="236" t="n">
        <v>0</v>
      </c>
      <c r="E75" s="236" t="n">
        <v>0</v>
      </c>
      <c r="F75" s="236" t="n">
        <v>0</v>
      </c>
      <c r="G75" s="236" t="n">
        <v>1</v>
      </c>
      <c r="H75" s="236" t="n">
        <v>0</v>
      </c>
      <c r="I75" s="236" t="n">
        <v>1</v>
      </c>
      <c r="J75" s="236" t="n">
        <v>0</v>
      </c>
      <c r="K75" s="236" t="n">
        <v>0</v>
      </c>
      <c r="L75" s="236" t="n">
        <v>0</v>
      </c>
      <c r="M75" s="236" t="n">
        <v>0</v>
      </c>
      <c r="N75" s="236" t="n">
        <v>0</v>
      </c>
      <c r="O75" s="236" t="n">
        <v>0</v>
      </c>
      <c r="P75" s="236" t="n">
        <v>0</v>
      </c>
      <c r="Q75" s="236" t="n">
        <v>0</v>
      </c>
      <c r="R75" s="236" t="n">
        <v>0</v>
      </c>
      <c r="S75" s="236" t="n">
        <v>0</v>
      </c>
      <c r="T75" s="236" t="n">
        <v>0</v>
      </c>
      <c r="U75" s="236" t="n">
        <v>0</v>
      </c>
      <c r="V75" s="236" t="n">
        <v>0</v>
      </c>
      <c r="W75" s="236" t="n">
        <v>0</v>
      </c>
      <c r="X75" s="236" t="n">
        <v>0</v>
      </c>
      <c r="Y75" s="236" t="n">
        <v>1</v>
      </c>
      <c r="Z75" s="238" t="n">
        <v>2</v>
      </c>
    </row>
    <row r="76" customFormat="false" ht="15.75" hidden="false" customHeight="false" outlineLevel="0" collapsed="false">
      <c r="A76" s="141" t="s">
        <v>464</v>
      </c>
      <c r="B76" s="236" t="n">
        <f aca="false">SUM(C76:Z76)</f>
        <v>713</v>
      </c>
      <c r="C76" s="237" t="n">
        <v>300</v>
      </c>
      <c r="D76" s="236" t="n">
        <v>0</v>
      </c>
      <c r="E76" s="236" t="n">
        <v>27</v>
      </c>
      <c r="F76" s="236" t="n">
        <v>29</v>
      </c>
      <c r="G76" s="236" t="n">
        <v>9</v>
      </c>
      <c r="H76" s="236" t="n">
        <v>53</v>
      </c>
      <c r="I76" s="236" t="n">
        <v>7</v>
      </c>
      <c r="J76" s="236" t="n">
        <v>4</v>
      </c>
      <c r="K76" s="236" t="n">
        <v>24</v>
      </c>
      <c r="L76" s="236" t="n">
        <v>18</v>
      </c>
      <c r="M76" s="236" t="n">
        <v>41</v>
      </c>
      <c r="N76" s="236" t="n">
        <v>14</v>
      </c>
      <c r="O76" s="236" t="n">
        <v>20</v>
      </c>
      <c r="P76" s="236" t="n">
        <v>47</v>
      </c>
      <c r="Q76" s="236" t="n">
        <v>15</v>
      </c>
      <c r="R76" s="236" t="n">
        <v>11</v>
      </c>
      <c r="S76" s="236" t="n">
        <v>4</v>
      </c>
      <c r="T76" s="236" t="n">
        <v>1</v>
      </c>
      <c r="U76" s="236" t="n">
        <v>4</v>
      </c>
      <c r="V76" s="236" t="n">
        <v>16</v>
      </c>
      <c r="W76" s="236" t="n">
        <v>2</v>
      </c>
      <c r="X76" s="236" t="n">
        <v>8</v>
      </c>
      <c r="Y76" s="236" t="n">
        <v>31</v>
      </c>
      <c r="Z76" s="238" t="n">
        <v>28</v>
      </c>
    </row>
    <row r="77" customFormat="false" ht="15.75" hidden="false" customHeight="false" outlineLevel="0" collapsed="false">
      <c r="A77" s="141" t="s">
        <v>465</v>
      </c>
      <c r="B77" s="236" t="n">
        <f aca="false">SUM(C77:Z77)</f>
        <v>11</v>
      </c>
      <c r="C77" s="237" t="n">
        <v>2</v>
      </c>
      <c r="D77" s="236" t="n">
        <v>0</v>
      </c>
      <c r="E77" s="236" t="n">
        <v>0</v>
      </c>
      <c r="F77" s="236" t="n">
        <v>0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v>0</v>
      </c>
      <c r="O77" s="236" t="n">
        <v>0</v>
      </c>
      <c r="P77" s="236" t="n">
        <v>9</v>
      </c>
      <c r="Q77" s="236" t="n">
        <v>0</v>
      </c>
      <c r="R77" s="236" t="n">
        <v>0</v>
      </c>
      <c r="S77" s="236" t="n">
        <v>0</v>
      </c>
      <c r="T77" s="236" t="n">
        <v>0</v>
      </c>
      <c r="U77" s="236" t="n">
        <v>0</v>
      </c>
      <c r="V77" s="236" t="n">
        <v>0</v>
      </c>
      <c r="W77" s="236" t="n">
        <v>0</v>
      </c>
      <c r="X77" s="236" t="n">
        <v>0</v>
      </c>
      <c r="Y77" s="236" t="n">
        <v>0</v>
      </c>
      <c r="Z77" s="238" t="n">
        <v>0</v>
      </c>
    </row>
    <row r="78" customFormat="false" ht="15.75" hidden="false" customHeight="false" outlineLevel="0" collapsed="false">
      <c r="A78" s="241" t="s">
        <v>466</v>
      </c>
      <c r="B78" s="236" t="n">
        <f aca="false">SUM(C78:Z78)</f>
        <v>8</v>
      </c>
      <c r="C78" s="237" t="n">
        <v>2</v>
      </c>
      <c r="D78" s="236" t="n">
        <v>0</v>
      </c>
      <c r="E78" s="236" t="n">
        <v>0</v>
      </c>
      <c r="F78" s="236" t="n">
        <v>0</v>
      </c>
      <c r="G78" s="236" t="n">
        <v>2</v>
      </c>
      <c r="H78" s="236" t="n">
        <v>0</v>
      </c>
      <c r="I78" s="236" t="n">
        <v>0</v>
      </c>
      <c r="J78" s="236" t="n">
        <v>0</v>
      </c>
      <c r="K78" s="236" t="n">
        <v>0</v>
      </c>
      <c r="L78" s="236" t="n">
        <v>0</v>
      </c>
      <c r="M78" s="236" t="n">
        <v>0</v>
      </c>
      <c r="N78" s="236" t="n">
        <v>0</v>
      </c>
      <c r="O78" s="236" t="n">
        <v>2</v>
      </c>
      <c r="P78" s="236" t="n">
        <v>0</v>
      </c>
      <c r="Q78" s="236" t="n">
        <v>0</v>
      </c>
      <c r="R78" s="236" t="n">
        <v>0</v>
      </c>
      <c r="S78" s="236" t="n">
        <v>0</v>
      </c>
      <c r="T78" s="236" t="n">
        <v>0</v>
      </c>
      <c r="U78" s="236" t="n">
        <v>1</v>
      </c>
      <c r="V78" s="236" t="n">
        <v>0</v>
      </c>
      <c r="W78" s="236" t="n">
        <v>0</v>
      </c>
      <c r="X78" s="236" t="n">
        <v>0</v>
      </c>
      <c r="Y78" s="236" t="n">
        <v>0</v>
      </c>
      <c r="Z78" s="238" t="n">
        <v>1</v>
      </c>
    </row>
    <row r="79" customFormat="false" ht="15.75" hidden="false" customHeight="false" outlineLevel="0" collapsed="false">
      <c r="A79" s="141" t="s">
        <v>467</v>
      </c>
      <c r="B79" s="236" t="n">
        <f aca="false">SUM(C79:Z79)</f>
        <v>14</v>
      </c>
      <c r="C79" s="237" t="n">
        <v>12</v>
      </c>
      <c r="D79" s="236" t="n">
        <v>0</v>
      </c>
      <c r="E79" s="236" t="n">
        <v>0</v>
      </c>
      <c r="F79" s="236" t="n">
        <v>2</v>
      </c>
      <c r="G79" s="236" t="n">
        <v>0</v>
      </c>
      <c r="H79" s="236" t="n">
        <v>0</v>
      </c>
      <c r="I79" s="236" t="n">
        <v>0</v>
      </c>
      <c r="J79" s="236" t="n">
        <v>0</v>
      </c>
      <c r="K79" s="236" t="n">
        <v>0</v>
      </c>
      <c r="L79" s="236" t="n">
        <v>0</v>
      </c>
      <c r="M79" s="236" t="n">
        <v>0</v>
      </c>
      <c r="N79" s="236" t="n">
        <v>0</v>
      </c>
      <c r="O79" s="236" t="n">
        <v>0</v>
      </c>
      <c r="P79" s="236" t="n">
        <v>0</v>
      </c>
      <c r="Q79" s="236" t="n">
        <v>0</v>
      </c>
      <c r="R79" s="236" t="n">
        <v>0</v>
      </c>
      <c r="S79" s="236" t="n">
        <v>0</v>
      </c>
      <c r="T79" s="236" t="n">
        <v>0</v>
      </c>
      <c r="U79" s="236" t="n">
        <v>0</v>
      </c>
      <c r="V79" s="236" t="n">
        <v>0</v>
      </c>
      <c r="W79" s="236" t="n">
        <v>0</v>
      </c>
      <c r="X79" s="236" t="n">
        <v>0</v>
      </c>
      <c r="Y79" s="236" t="n">
        <v>0</v>
      </c>
      <c r="Z79" s="238" t="n">
        <v>0</v>
      </c>
    </row>
    <row r="80" customFormat="false" ht="15.75" hidden="false" customHeight="false" outlineLevel="0" collapsed="false">
      <c r="A80" s="141" t="s">
        <v>468</v>
      </c>
      <c r="B80" s="236" t="n">
        <f aca="false">SUM(C80:Z80)</f>
        <v>10</v>
      </c>
      <c r="C80" s="237" t="n">
        <v>6</v>
      </c>
      <c r="D80" s="236" t="n">
        <v>0</v>
      </c>
      <c r="E80" s="236" t="n">
        <v>0</v>
      </c>
      <c r="F80" s="236" t="n">
        <v>1</v>
      </c>
      <c r="G80" s="236" t="n">
        <v>0</v>
      </c>
      <c r="H80" s="236" t="n">
        <v>0</v>
      </c>
      <c r="I80" s="236" t="n">
        <v>0</v>
      </c>
      <c r="J80" s="236" t="n">
        <v>0</v>
      </c>
      <c r="K80" s="236" t="n">
        <v>0</v>
      </c>
      <c r="L80" s="236" t="n">
        <v>0</v>
      </c>
      <c r="M80" s="236" t="n">
        <v>1</v>
      </c>
      <c r="N80" s="236" t="n">
        <v>0</v>
      </c>
      <c r="O80" s="236" t="n">
        <v>0</v>
      </c>
      <c r="P80" s="236" t="n">
        <v>0</v>
      </c>
      <c r="Q80" s="236" t="n">
        <v>0</v>
      </c>
      <c r="R80" s="236" t="n">
        <v>0</v>
      </c>
      <c r="S80" s="236" t="n">
        <v>0</v>
      </c>
      <c r="T80" s="236" t="n">
        <v>0</v>
      </c>
      <c r="U80" s="236" t="n">
        <v>1</v>
      </c>
      <c r="V80" s="236" t="n">
        <v>0</v>
      </c>
      <c r="W80" s="236" t="n">
        <v>0</v>
      </c>
      <c r="X80" s="236" t="n">
        <v>1</v>
      </c>
      <c r="Y80" s="236" t="n">
        <v>0</v>
      </c>
      <c r="Z80" s="238" t="n">
        <v>0</v>
      </c>
    </row>
    <row r="81" customFormat="false" ht="15.75" hidden="false" customHeight="false" outlineLevel="0" collapsed="false">
      <c r="A81" s="127" t="s">
        <v>469</v>
      </c>
      <c r="B81" s="236" t="n">
        <f aca="false">SUM(C81:Z81)</f>
        <v>2</v>
      </c>
      <c r="C81" s="237" t="n">
        <v>0</v>
      </c>
      <c r="D81" s="236" t="n">
        <v>0</v>
      </c>
      <c r="E81" s="236" t="n">
        <v>0</v>
      </c>
      <c r="F81" s="236" t="n">
        <v>0</v>
      </c>
      <c r="G81" s="236" t="n">
        <v>0</v>
      </c>
      <c r="H81" s="236" t="n">
        <v>0</v>
      </c>
      <c r="I81" s="236" t="n">
        <v>0</v>
      </c>
      <c r="J81" s="236" t="n">
        <v>0</v>
      </c>
      <c r="K81" s="236" t="n">
        <v>0</v>
      </c>
      <c r="L81" s="236" t="n">
        <v>0</v>
      </c>
      <c r="M81" s="236" t="n">
        <v>0</v>
      </c>
      <c r="N81" s="236" t="n">
        <v>0</v>
      </c>
      <c r="O81" s="236" t="n">
        <v>0</v>
      </c>
      <c r="P81" s="236" t="n">
        <v>2</v>
      </c>
      <c r="Q81" s="236" t="n">
        <v>0</v>
      </c>
      <c r="R81" s="236" t="n">
        <v>0</v>
      </c>
      <c r="S81" s="236" t="n">
        <v>0</v>
      </c>
      <c r="T81" s="236" t="n">
        <v>0</v>
      </c>
      <c r="U81" s="236" t="n">
        <v>0</v>
      </c>
      <c r="V81" s="236" t="n">
        <v>0</v>
      </c>
      <c r="W81" s="236" t="n">
        <v>0</v>
      </c>
      <c r="X81" s="236" t="n">
        <v>0</v>
      </c>
      <c r="Y81" s="236" t="n">
        <v>0</v>
      </c>
      <c r="Z81" s="238" t="n">
        <v>0</v>
      </c>
    </row>
    <row r="82" customFormat="false" ht="15.75" hidden="false" customHeight="false" outlineLevel="0" collapsed="false">
      <c r="A82" s="127" t="s">
        <v>470</v>
      </c>
      <c r="B82" s="236" t="n">
        <f aca="false">SUM(C82:Z82)</f>
        <v>160</v>
      </c>
      <c r="C82" s="237" t="n">
        <v>26</v>
      </c>
      <c r="D82" s="236" t="n">
        <v>0</v>
      </c>
      <c r="E82" s="236" t="n">
        <v>24</v>
      </c>
      <c r="F82" s="236" t="n">
        <v>3</v>
      </c>
      <c r="G82" s="236" t="n">
        <v>4</v>
      </c>
      <c r="H82" s="236" t="n">
        <v>7</v>
      </c>
      <c r="I82" s="236" t="n">
        <v>0</v>
      </c>
      <c r="J82" s="236" t="n">
        <v>8</v>
      </c>
      <c r="K82" s="236" t="n">
        <v>39</v>
      </c>
      <c r="L82" s="236" t="n">
        <v>3</v>
      </c>
      <c r="M82" s="236" t="n">
        <v>1</v>
      </c>
      <c r="N82" s="236" t="n">
        <v>1</v>
      </c>
      <c r="O82" s="236" t="n">
        <v>11</v>
      </c>
      <c r="P82" s="236" t="n">
        <v>0</v>
      </c>
      <c r="Q82" s="236" t="n">
        <v>0</v>
      </c>
      <c r="R82" s="236" t="n">
        <v>1</v>
      </c>
      <c r="S82" s="236" t="n">
        <v>12</v>
      </c>
      <c r="T82" s="236" t="n">
        <v>0</v>
      </c>
      <c r="U82" s="236" t="n">
        <v>9</v>
      </c>
      <c r="V82" s="236" t="n">
        <v>1</v>
      </c>
      <c r="W82" s="236" t="n">
        <v>1</v>
      </c>
      <c r="X82" s="236" t="n">
        <v>0</v>
      </c>
      <c r="Y82" s="236" t="n">
        <v>1</v>
      </c>
      <c r="Z82" s="238" t="n">
        <v>8</v>
      </c>
    </row>
    <row r="83" customFormat="false" ht="15.75" hidden="false" customHeight="false" outlineLevel="0" collapsed="false">
      <c r="A83" s="141" t="s">
        <v>471</v>
      </c>
      <c r="B83" s="236" t="n">
        <f aca="false">SUM(C83:Z83)</f>
        <v>1</v>
      </c>
      <c r="C83" s="237" t="n">
        <v>0</v>
      </c>
      <c r="D83" s="236" t="n">
        <v>0</v>
      </c>
      <c r="E83" s="236" t="n">
        <v>0</v>
      </c>
      <c r="F83" s="236" t="n">
        <v>0</v>
      </c>
      <c r="G83" s="236" t="n">
        <v>0</v>
      </c>
      <c r="H83" s="236" t="n">
        <v>0</v>
      </c>
      <c r="I83" s="236" t="n">
        <v>0</v>
      </c>
      <c r="J83" s="236" t="n">
        <v>0</v>
      </c>
      <c r="K83" s="236" t="n">
        <v>0</v>
      </c>
      <c r="L83" s="236" t="n">
        <v>0</v>
      </c>
      <c r="M83" s="236" t="n">
        <v>0</v>
      </c>
      <c r="N83" s="236" t="n">
        <v>0</v>
      </c>
      <c r="O83" s="236" t="n">
        <v>0</v>
      </c>
      <c r="P83" s="236" t="n">
        <v>0</v>
      </c>
      <c r="Q83" s="236" t="n">
        <v>0</v>
      </c>
      <c r="R83" s="236" t="n">
        <v>0</v>
      </c>
      <c r="S83" s="236" t="n">
        <v>0</v>
      </c>
      <c r="T83" s="236" t="n">
        <v>0</v>
      </c>
      <c r="U83" s="236" t="n">
        <v>0</v>
      </c>
      <c r="V83" s="236" t="n">
        <v>1</v>
      </c>
      <c r="W83" s="236" t="n">
        <v>0</v>
      </c>
      <c r="X83" s="236" t="n">
        <v>0</v>
      </c>
      <c r="Y83" s="236" t="n">
        <v>0</v>
      </c>
      <c r="Z83" s="238" t="n">
        <v>0</v>
      </c>
    </row>
    <row r="84" customFormat="false" ht="15.75" hidden="false" customHeight="false" outlineLevel="0" collapsed="false">
      <c r="A84" s="242" t="s">
        <v>472</v>
      </c>
      <c r="B84" s="236" t="n">
        <f aca="false">SUM(C84:Z84)</f>
        <v>16</v>
      </c>
      <c r="C84" s="237" t="n">
        <v>0</v>
      </c>
      <c r="D84" s="236" t="n">
        <v>0</v>
      </c>
      <c r="E84" s="236" t="n">
        <v>0</v>
      </c>
      <c r="F84" s="236" t="n">
        <v>0</v>
      </c>
      <c r="G84" s="236" t="n">
        <v>0</v>
      </c>
      <c r="H84" s="236" t="n">
        <v>0</v>
      </c>
      <c r="I84" s="236" t="n">
        <v>0</v>
      </c>
      <c r="J84" s="236" t="n">
        <v>0</v>
      </c>
      <c r="K84" s="236" t="n">
        <v>0</v>
      </c>
      <c r="L84" s="236" t="n">
        <v>0</v>
      </c>
      <c r="M84" s="236" t="n">
        <v>0</v>
      </c>
      <c r="N84" s="236" t="n">
        <v>1</v>
      </c>
      <c r="O84" s="236" t="n">
        <v>1</v>
      </c>
      <c r="P84" s="236" t="n">
        <v>0</v>
      </c>
      <c r="Q84" s="236" t="n">
        <v>0</v>
      </c>
      <c r="R84" s="236" t="n">
        <v>2</v>
      </c>
      <c r="S84" s="236" t="n">
        <v>1</v>
      </c>
      <c r="T84" s="236" t="n">
        <v>0</v>
      </c>
      <c r="U84" s="236" t="n">
        <v>0</v>
      </c>
      <c r="V84" s="236" t="n">
        <v>0</v>
      </c>
      <c r="W84" s="236" t="n">
        <v>0</v>
      </c>
      <c r="X84" s="236" t="n">
        <v>0</v>
      </c>
      <c r="Y84" s="236" t="n">
        <v>1</v>
      </c>
      <c r="Z84" s="238" t="n">
        <v>10</v>
      </c>
    </row>
    <row r="85" customFormat="false" ht="15.75" hidden="false" customHeight="false" outlineLevel="0" collapsed="false">
      <c r="A85" s="141" t="s">
        <v>473</v>
      </c>
      <c r="B85" s="236" t="n">
        <f aca="false">SUM(C85:Z85)</f>
        <v>183</v>
      </c>
      <c r="C85" s="237" t="n">
        <v>51</v>
      </c>
      <c r="D85" s="236" t="n">
        <v>0</v>
      </c>
      <c r="E85" s="236" t="n">
        <v>0</v>
      </c>
      <c r="F85" s="236" t="n">
        <v>18</v>
      </c>
      <c r="G85" s="236" t="n">
        <v>23</v>
      </c>
      <c r="H85" s="236" t="n">
        <v>5</v>
      </c>
      <c r="I85" s="236" t="n">
        <v>2</v>
      </c>
      <c r="J85" s="236" t="n">
        <v>7</v>
      </c>
      <c r="K85" s="236" t="n">
        <v>21</v>
      </c>
      <c r="L85" s="236" t="n">
        <v>1</v>
      </c>
      <c r="M85" s="236" t="n">
        <v>13</v>
      </c>
      <c r="N85" s="236" t="n">
        <v>0</v>
      </c>
      <c r="O85" s="236" t="n">
        <v>4</v>
      </c>
      <c r="P85" s="236" t="n">
        <v>13</v>
      </c>
      <c r="Q85" s="236" t="n">
        <v>0</v>
      </c>
      <c r="R85" s="236" t="n">
        <v>1</v>
      </c>
      <c r="S85" s="236" t="n">
        <v>9</v>
      </c>
      <c r="T85" s="236" t="n">
        <v>3</v>
      </c>
      <c r="U85" s="236" t="n">
        <v>0</v>
      </c>
      <c r="V85" s="236" t="n">
        <v>4</v>
      </c>
      <c r="W85" s="236" t="n">
        <v>0</v>
      </c>
      <c r="X85" s="236" t="n">
        <v>0</v>
      </c>
      <c r="Y85" s="236" t="n">
        <v>1</v>
      </c>
      <c r="Z85" s="238" t="n">
        <v>7</v>
      </c>
    </row>
    <row r="86" customFormat="false" ht="15.75" hidden="false" customHeight="false" outlineLevel="0" collapsed="false">
      <c r="A86" s="141" t="s">
        <v>474</v>
      </c>
      <c r="B86" s="236" t="n">
        <f aca="false">SUM(C86:Z86)</f>
        <v>2</v>
      </c>
      <c r="C86" s="237" t="n">
        <v>0</v>
      </c>
      <c r="D86" s="236" t="n">
        <v>2</v>
      </c>
      <c r="E86" s="236" t="n">
        <v>0</v>
      </c>
      <c r="F86" s="236" t="n">
        <v>0</v>
      </c>
      <c r="G86" s="236" t="n">
        <v>0</v>
      </c>
      <c r="H86" s="236" t="n">
        <v>0</v>
      </c>
      <c r="I86" s="236" t="n">
        <v>0</v>
      </c>
      <c r="J86" s="236" t="n">
        <v>0</v>
      </c>
      <c r="K86" s="236" t="n">
        <v>0</v>
      </c>
      <c r="L86" s="236" t="n">
        <v>0</v>
      </c>
      <c r="M86" s="236" t="n">
        <v>0</v>
      </c>
      <c r="N86" s="236" t="n">
        <v>0</v>
      </c>
      <c r="O86" s="236" t="n">
        <v>0</v>
      </c>
      <c r="P86" s="236" t="n">
        <v>0</v>
      </c>
      <c r="Q86" s="236" t="n">
        <v>0</v>
      </c>
      <c r="R86" s="236" t="n">
        <v>0</v>
      </c>
      <c r="S86" s="236" t="n">
        <v>0</v>
      </c>
      <c r="T86" s="236" t="n">
        <v>0</v>
      </c>
      <c r="U86" s="236" t="n">
        <v>0</v>
      </c>
      <c r="V86" s="236" t="n">
        <v>0</v>
      </c>
      <c r="W86" s="236" t="n">
        <v>0</v>
      </c>
      <c r="X86" s="236" t="n">
        <v>0</v>
      </c>
      <c r="Y86" s="236" t="n">
        <v>0</v>
      </c>
      <c r="Z86" s="238" t="n">
        <v>0</v>
      </c>
    </row>
    <row r="87" customFormat="false" ht="15.75" hidden="false" customHeight="false" outlineLevel="0" collapsed="false">
      <c r="A87" s="141" t="s">
        <v>475</v>
      </c>
      <c r="B87" s="236" t="n">
        <f aca="false">SUM(C87:Z87)</f>
        <v>3</v>
      </c>
      <c r="C87" s="237" t="n">
        <v>2</v>
      </c>
      <c r="D87" s="236" t="n">
        <v>0</v>
      </c>
      <c r="E87" s="236" t="n">
        <v>0</v>
      </c>
      <c r="F87" s="236" t="n">
        <v>0</v>
      </c>
      <c r="G87" s="236" t="n">
        <v>0</v>
      </c>
      <c r="H87" s="236" t="n">
        <v>0</v>
      </c>
      <c r="I87" s="236" t="n">
        <v>0</v>
      </c>
      <c r="J87" s="236" t="n">
        <v>0</v>
      </c>
      <c r="K87" s="236" t="n">
        <v>0</v>
      </c>
      <c r="L87" s="236" t="n">
        <v>0</v>
      </c>
      <c r="M87" s="236" t="n">
        <v>0</v>
      </c>
      <c r="N87" s="236" t="n">
        <v>0</v>
      </c>
      <c r="O87" s="236" t="n">
        <v>0</v>
      </c>
      <c r="P87" s="236" t="n">
        <v>0</v>
      </c>
      <c r="Q87" s="236" t="n">
        <v>0</v>
      </c>
      <c r="R87" s="236" t="n">
        <v>0</v>
      </c>
      <c r="S87" s="236" t="n">
        <v>0</v>
      </c>
      <c r="T87" s="236" t="n">
        <v>0</v>
      </c>
      <c r="U87" s="236" t="n">
        <v>0</v>
      </c>
      <c r="V87" s="236" t="n">
        <v>0</v>
      </c>
      <c r="W87" s="236" t="n">
        <v>0</v>
      </c>
      <c r="X87" s="236" t="n">
        <v>0</v>
      </c>
      <c r="Y87" s="236" t="n">
        <v>0</v>
      </c>
      <c r="Z87" s="238" t="n">
        <v>1</v>
      </c>
    </row>
    <row r="88" customFormat="false" ht="15.75" hidden="false" customHeight="false" outlineLevel="0" collapsed="false">
      <c r="A88" s="127" t="s">
        <v>476</v>
      </c>
      <c r="B88" s="236" t="n">
        <f aca="false">SUM(C88:Z88)</f>
        <v>3</v>
      </c>
      <c r="C88" s="237" t="n">
        <v>0</v>
      </c>
      <c r="D88" s="236" t="n">
        <v>0</v>
      </c>
      <c r="E88" s="236" t="n">
        <v>0</v>
      </c>
      <c r="F88" s="236" t="n">
        <v>1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v>0</v>
      </c>
      <c r="O88" s="236" t="n">
        <v>0</v>
      </c>
      <c r="P88" s="236" t="n">
        <v>0</v>
      </c>
      <c r="Q88" s="236" t="n">
        <v>0</v>
      </c>
      <c r="R88" s="236" t="n">
        <v>1</v>
      </c>
      <c r="S88" s="236" t="n">
        <v>0</v>
      </c>
      <c r="T88" s="236" t="n">
        <v>0</v>
      </c>
      <c r="U88" s="236" t="n">
        <v>0</v>
      </c>
      <c r="V88" s="236" t="n">
        <v>0</v>
      </c>
      <c r="W88" s="236" t="n">
        <v>1</v>
      </c>
      <c r="X88" s="236" t="n">
        <v>0</v>
      </c>
      <c r="Y88" s="236" t="n">
        <v>0</v>
      </c>
      <c r="Z88" s="238" t="n">
        <v>0</v>
      </c>
    </row>
    <row r="89" customFormat="false" ht="15.75" hidden="false" customHeight="false" outlineLevel="0" collapsed="false">
      <c r="A89" s="241" t="s">
        <v>477</v>
      </c>
      <c r="B89" s="236" t="n">
        <f aca="false">SUM(C89:Z89)</f>
        <v>6</v>
      </c>
      <c r="C89" s="237" t="n">
        <v>0</v>
      </c>
      <c r="D89" s="236" t="n">
        <v>0</v>
      </c>
      <c r="E89" s="236" t="n">
        <v>0</v>
      </c>
      <c r="F89" s="236" t="n">
        <v>0</v>
      </c>
      <c r="G89" s="236" t="n">
        <v>0</v>
      </c>
      <c r="H89" s="236" t="n">
        <v>0</v>
      </c>
      <c r="I89" s="236" t="n">
        <v>0</v>
      </c>
      <c r="J89" s="236" t="n">
        <v>0</v>
      </c>
      <c r="K89" s="236" t="n">
        <v>0</v>
      </c>
      <c r="L89" s="236" t="n">
        <v>0</v>
      </c>
      <c r="M89" s="236" t="n">
        <v>0</v>
      </c>
      <c r="N89" s="236" t="n">
        <v>0</v>
      </c>
      <c r="O89" s="236" t="n">
        <v>0</v>
      </c>
      <c r="P89" s="236" t="n">
        <v>6</v>
      </c>
      <c r="Q89" s="236" t="n">
        <v>0</v>
      </c>
      <c r="R89" s="236" t="n">
        <v>0</v>
      </c>
      <c r="S89" s="236" t="n">
        <v>0</v>
      </c>
      <c r="T89" s="236" t="n">
        <v>0</v>
      </c>
      <c r="U89" s="236" t="n">
        <v>0</v>
      </c>
      <c r="V89" s="236" t="n">
        <v>0</v>
      </c>
      <c r="W89" s="236" t="n">
        <v>0</v>
      </c>
      <c r="X89" s="236" t="n">
        <v>0</v>
      </c>
      <c r="Y89" s="236" t="n">
        <v>0</v>
      </c>
      <c r="Z89" s="238" t="n">
        <v>0</v>
      </c>
    </row>
    <row r="90" customFormat="false" ht="15.75" hidden="false" customHeight="false" outlineLevel="0" collapsed="false">
      <c r="A90" s="141" t="s">
        <v>478</v>
      </c>
      <c r="B90" s="236" t="n">
        <f aca="false">SUM(C90:Z90)</f>
        <v>12</v>
      </c>
      <c r="C90" s="237" t="n">
        <v>0</v>
      </c>
      <c r="D90" s="236" t="n">
        <v>0</v>
      </c>
      <c r="E90" s="236" t="n">
        <v>0</v>
      </c>
      <c r="F90" s="236" t="n">
        <v>1</v>
      </c>
      <c r="G90" s="236" t="n">
        <v>0</v>
      </c>
      <c r="H90" s="236" t="n">
        <v>3</v>
      </c>
      <c r="I90" s="236" t="n">
        <v>1</v>
      </c>
      <c r="J90" s="236" t="n">
        <v>1</v>
      </c>
      <c r="K90" s="236" t="n">
        <v>0</v>
      </c>
      <c r="L90" s="236" t="n">
        <v>0</v>
      </c>
      <c r="M90" s="236" t="n">
        <v>2</v>
      </c>
      <c r="N90" s="236" t="n">
        <v>0</v>
      </c>
      <c r="O90" s="236" t="n">
        <v>0</v>
      </c>
      <c r="P90" s="236" t="n">
        <v>2</v>
      </c>
      <c r="Q90" s="236" t="n">
        <v>0</v>
      </c>
      <c r="R90" s="236" t="n">
        <v>0</v>
      </c>
      <c r="S90" s="236" t="n">
        <v>0</v>
      </c>
      <c r="T90" s="236" t="n">
        <v>0</v>
      </c>
      <c r="U90" s="236" t="n">
        <v>0</v>
      </c>
      <c r="V90" s="236" t="n">
        <v>0</v>
      </c>
      <c r="W90" s="236" t="n">
        <v>2</v>
      </c>
      <c r="X90" s="236" t="n">
        <v>0</v>
      </c>
      <c r="Y90" s="236" t="n">
        <v>0</v>
      </c>
      <c r="Z90" s="238" t="n">
        <v>0</v>
      </c>
    </row>
    <row r="91" customFormat="false" ht="15.75" hidden="false" customHeight="false" outlineLevel="0" collapsed="false">
      <c r="A91" s="241" t="s">
        <v>479</v>
      </c>
      <c r="B91" s="236" t="n">
        <f aca="false">SUM(C91:Z91)</f>
        <v>2</v>
      </c>
      <c r="C91" s="237" t="n">
        <v>0</v>
      </c>
      <c r="D91" s="236" t="n">
        <v>0</v>
      </c>
      <c r="E91" s="236" t="n">
        <v>0</v>
      </c>
      <c r="F91" s="236" t="n">
        <v>0</v>
      </c>
      <c r="G91" s="236" t="n">
        <v>0</v>
      </c>
      <c r="H91" s="236" t="n">
        <v>0</v>
      </c>
      <c r="I91" s="236" t="n">
        <v>0</v>
      </c>
      <c r="J91" s="236" t="n">
        <v>0</v>
      </c>
      <c r="K91" s="236" t="n">
        <v>0</v>
      </c>
      <c r="L91" s="236" t="n">
        <v>0</v>
      </c>
      <c r="M91" s="236" t="n">
        <v>0</v>
      </c>
      <c r="N91" s="236" t="n">
        <v>0</v>
      </c>
      <c r="O91" s="236" t="n">
        <v>0</v>
      </c>
      <c r="P91" s="236" t="n">
        <v>0</v>
      </c>
      <c r="Q91" s="236" t="n">
        <v>0</v>
      </c>
      <c r="R91" s="236" t="n">
        <v>1</v>
      </c>
      <c r="S91" s="236" t="n">
        <v>0</v>
      </c>
      <c r="T91" s="236" t="n">
        <v>0</v>
      </c>
      <c r="U91" s="236" t="n">
        <v>0</v>
      </c>
      <c r="V91" s="236" t="n">
        <v>0</v>
      </c>
      <c r="W91" s="236" t="n">
        <v>0</v>
      </c>
      <c r="X91" s="236" t="n">
        <v>0</v>
      </c>
      <c r="Y91" s="236" t="n">
        <v>1</v>
      </c>
      <c r="Z91" s="238" t="n">
        <v>0</v>
      </c>
    </row>
    <row r="92" customFormat="false" ht="15.75" hidden="false" customHeight="false" outlineLevel="0" collapsed="false">
      <c r="A92" s="141" t="s">
        <v>480</v>
      </c>
      <c r="B92" s="236" t="n">
        <f aca="false">SUM(C92:Z92)</f>
        <v>11</v>
      </c>
      <c r="C92" s="237" t="n">
        <v>3</v>
      </c>
      <c r="D92" s="236" t="n">
        <v>0</v>
      </c>
      <c r="E92" s="236" t="n">
        <v>2</v>
      </c>
      <c r="F92" s="236" t="n">
        <v>2</v>
      </c>
      <c r="G92" s="236" t="n">
        <v>0</v>
      </c>
      <c r="H92" s="236" t="n">
        <v>2</v>
      </c>
      <c r="I92" s="236" t="n">
        <v>0</v>
      </c>
      <c r="J92" s="236" t="n">
        <v>0</v>
      </c>
      <c r="K92" s="236" t="n">
        <v>0</v>
      </c>
      <c r="L92" s="236" t="n">
        <v>2</v>
      </c>
      <c r="M92" s="236" t="n">
        <v>0</v>
      </c>
      <c r="N92" s="236" t="n">
        <v>0</v>
      </c>
      <c r="O92" s="236" t="n">
        <v>0</v>
      </c>
      <c r="P92" s="236" t="n">
        <v>0</v>
      </c>
      <c r="Q92" s="236" t="n">
        <v>0</v>
      </c>
      <c r="R92" s="236" t="n">
        <v>0</v>
      </c>
      <c r="S92" s="236" t="n">
        <v>0</v>
      </c>
      <c r="T92" s="236" t="n">
        <v>0</v>
      </c>
      <c r="U92" s="236" t="n">
        <v>0</v>
      </c>
      <c r="V92" s="236" t="n">
        <v>0</v>
      </c>
      <c r="W92" s="236" t="n">
        <v>0</v>
      </c>
      <c r="X92" s="236" t="n">
        <v>0</v>
      </c>
      <c r="Y92" s="236" t="n">
        <v>0</v>
      </c>
      <c r="Z92" s="238" t="n">
        <v>0</v>
      </c>
    </row>
    <row r="93" customFormat="false" ht="15.75" hidden="false" customHeight="false" outlineLevel="0" collapsed="false">
      <c r="A93" s="127" t="s">
        <v>481</v>
      </c>
      <c r="B93" s="236" t="n">
        <f aca="false">SUM(C93:Z93)</f>
        <v>7</v>
      </c>
      <c r="C93" s="237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1</v>
      </c>
      <c r="L93" s="236" t="n">
        <v>0</v>
      </c>
      <c r="M93" s="236" t="n">
        <v>1</v>
      </c>
      <c r="N93" s="236" t="n">
        <v>0</v>
      </c>
      <c r="O93" s="236" t="n">
        <v>3</v>
      </c>
      <c r="P93" s="236" t="n">
        <v>2</v>
      </c>
      <c r="Q93" s="236" t="n">
        <v>0</v>
      </c>
      <c r="R93" s="236" t="n">
        <v>0</v>
      </c>
      <c r="S93" s="236" t="n">
        <v>0</v>
      </c>
      <c r="T93" s="236" t="n">
        <v>0</v>
      </c>
      <c r="U93" s="236" t="n">
        <v>0</v>
      </c>
      <c r="V93" s="236" t="n">
        <v>0</v>
      </c>
      <c r="W93" s="236" t="n">
        <v>0</v>
      </c>
      <c r="X93" s="236" t="n">
        <v>0</v>
      </c>
      <c r="Y93" s="236" t="n">
        <v>0</v>
      </c>
      <c r="Z93" s="238" t="n">
        <v>0</v>
      </c>
    </row>
    <row r="94" customFormat="false" ht="15.75" hidden="false" customHeight="false" outlineLevel="0" collapsed="false">
      <c r="A94" s="127" t="s">
        <v>482</v>
      </c>
      <c r="B94" s="236" t="n">
        <f aca="false">SUM(C94:Z94)</f>
        <v>2</v>
      </c>
      <c r="C94" s="237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2</v>
      </c>
      <c r="N94" s="236" t="n">
        <v>0</v>
      </c>
      <c r="O94" s="236" t="n">
        <v>0</v>
      </c>
      <c r="P94" s="236" t="n">
        <v>0</v>
      </c>
      <c r="Q94" s="236" t="n">
        <v>0</v>
      </c>
      <c r="R94" s="236" t="n">
        <v>0</v>
      </c>
      <c r="S94" s="236" t="n">
        <v>0</v>
      </c>
      <c r="T94" s="236" t="n">
        <v>0</v>
      </c>
      <c r="U94" s="236" t="n">
        <v>0</v>
      </c>
      <c r="V94" s="236" t="n">
        <v>0</v>
      </c>
      <c r="W94" s="236" t="n">
        <v>0</v>
      </c>
      <c r="X94" s="236" t="n">
        <v>0</v>
      </c>
      <c r="Y94" s="236" t="n">
        <v>0</v>
      </c>
      <c r="Z94" s="238" t="n">
        <v>0</v>
      </c>
    </row>
    <row r="95" customFormat="false" ht="15.75" hidden="false" customHeight="false" outlineLevel="0" collapsed="false">
      <c r="A95" s="127" t="s">
        <v>483</v>
      </c>
      <c r="B95" s="236" t="n">
        <f aca="false">SUM(C95:Z95)</f>
        <v>3</v>
      </c>
      <c r="C95" s="237" t="n">
        <v>0</v>
      </c>
      <c r="D95" s="236" t="n">
        <v>0</v>
      </c>
      <c r="E95" s="236" t="n">
        <v>0</v>
      </c>
      <c r="F95" s="236" t="n">
        <v>3</v>
      </c>
      <c r="G95" s="236" t="n">
        <v>0</v>
      </c>
      <c r="H95" s="236" t="n">
        <v>0</v>
      </c>
      <c r="I95" s="236" t="n">
        <v>0</v>
      </c>
      <c r="J95" s="236" t="n">
        <v>0</v>
      </c>
      <c r="K95" s="236" t="n">
        <v>0</v>
      </c>
      <c r="L95" s="236" t="n">
        <v>0</v>
      </c>
      <c r="M95" s="236" t="n">
        <v>0</v>
      </c>
      <c r="N95" s="236" t="n">
        <v>0</v>
      </c>
      <c r="O95" s="236" t="n">
        <v>0</v>
      </c>
      <c r="P95" s="236" t="n">
        <v>0</v>
      </c>
      <c r="Q95" s="236" t="n">
        <v>0</v>
      </c>
      <c r="R95" s="236" t="n">
        <v>0</v>
      </c>
      <c r="S95" s="236" t="n">
        <v>0</v>
      </c>
      <c r="T95" s="236" t="n">
        <v>0</v>
      </c>
      <c r="U95" s="236" t="n">
        <v>0</v>
      </c>
      <c r="V95" s="236" t="n">
        <v>0</v>
      </c>
      <c r="W95" s="236" t="n">
        <v>0</v>
      </c>
      <c r="X95" s="236" t="n">
        <v>0</v>
      </c>
      <c r="Y95" s="236" t="n">
        <v>0</v>
      </c>
      <c r="Z95" s="238" t="n">
        <v>0</v>
      </c>
    </row>
    <row r="96" customFormat="false" ht="15.75" hidden="false" customHeight="false" outlineLevel="0" collapsed="false">
      <c r="A96" s="127" t="s">
        <v>484</v>
      </c>
      <c r="B96" s="236" t="n">
        <f aca="false">SUM(C96:Z96)</f>
        <v>2</v>
      </c>
      <c r="C96" s="237" t="n">
        <v>0</v>
      </c>
      <c r="D96" s="236" t="n">
        <v>0</v>
      </c>
      <c r="E96" s="236" t="n">
        <v>0</v>
      </c>
      <c r="F96" s="236" t="n">
        <v>0</v>
      </c>
      <c r="G96" s="236" t="n">
        <v>0</v>
      </c>
      <c r="H96" s="236" t="n">
        <v>0</v>
      </c>
      <c r="I96" s="236" t="n">
        <v>0</v>
      </c>
      <c r="J96" s="236" t="n">
        <v>0</v>
      </c>
      <c r="K96" s="236" t="n">
        <v>0</v>
      </c>
      <c r="L96" s="236" t="n">
        <v>0</v>
      </c>
      <c r="M96" s="236" t="n">
        <v>0</v>
      </c>
      <c r="N96" s="236" t="n">
        <v>0</v>
      </c>
      <c r="O96" s="236" t="n">
        <v>0</v>
      </c>
      <c r="P96" s="236" t="n">
        <v>0</v>
      </c>
      <c r="Q96" s="236" t="n">
        <v>0</v>
      </c>
      <c r="R96" s="236" t="n">
        <v>0</v>
      </c>
      <c r="S96" s="236" t="n">
        <v>0</v>
      </c>
      <c r="T96" s="236" t="n">
        <v>0</v>
      </c>
      <c r="U96" s="236" t="n">
        <v>0</v>
      </c>
      <c r="V96" s="236" t="n">
        <v>2</v>
      </c>
      <c r="W96" s="236" t="n">
        <v>0</v>
      </c>
      <c r="X96" s="236" t="n">
        <v>0</v>
      </c>
      <c r="Y96" s="236" t="n">
        <v>0</v>
      </c>
      <c r="Z96" s="238" t="n">
        <v>0</v>
      </c>
    </row>
    <row r="97" customFormat="false" ht="15.75" hidden="false" customHeight="false" outlineLevel="0" collapsed="false">
      <c r="A97" s="127" t="s">
        <v>485</v>
      </c>
      <c r="B97" s="236" t="n">
        <f aca="false">SUM(C97:Z97)</f>
        <v>8</v>
      </c>
      <c r="C97" s="237" t="n">
        <v>0</v>
      </c>
      <c r="D97" s="236" t="n">
        <v>0</v>
      </c>
      <c r="E97" s="236" t="n">
        <v>0</v>
      </c>
      <c r="F97" s="236" t="n">
        <v>0</v>
      </c>
      <c r="G97" s="236" t="n">
        <v>0</v>
      </c>
      <c r="H97" s="236" t="n">
        <v>0</v>
      </c>
      <c r="I97" s="236" t="n">
        <v>0</v>
      </c>
      <c r="J97" s="236" t="n">
        <v>0</v>
      </c>
      <c r="K97" s="236" t="n">
        <v>0</v>
      </c>
      <c r="L97" s="236" t="n">
        <v>0</v>
      </c>
      <c r="M97" s="236" t="n">
        <v>0</v>
      </c>
      <c r="N97" s="236" t="n">
        <v>0</v>
      </c>
      <c r="O97" s="236" t="n">
        <v>0</v>
      </c>
      <c r="P97" s="236" t="n">
        <v>3</v>
      </c>
      <c r="Q97" s="236" t="n">
        <v>0</v>
      </c>
      <c r="R97" s="236" t="n">
        <v>0</v>
      </c>
      <c r="S97" s="236" t="n">
        <v>0</v>
      </c>
      <c r="T97" s="236" t="n">
        <v>0</v>
      </c>
      <c r="U97" s="236" t="n">
        <v>0</v>
      </c>
      <c r="V97" s="236" t="n">
        <v>0</v>
      </c>
      <c r="W97" s="236" t="n">
        <v>0</v>
      </c>
      <c r="X97" s="236" t="n">
        <v>0</v>
      </c>
      <c r="Y97" s="236" t="n">
        <v>0</v>
      </c>
      <c r="Z97" s="238" t="n">
        <v>5</v>
      </c>
    </row>
    <row r="98" customFormat="false" ht="15.75" hidden="false" customHeight="false" outlineLevel="0" collapsed="false">
      <c r="A98" s="127" t="s">
        <v>486</v>
      </c>
      <c r="B98" s="236" t="n">
        <f aca="false">SUM(C98:Z98)</f>
        <v>46</v>
      </c>
      <c r="C98" s="237" t="n">
        <v>6</v>
      </c>
      <c r="D98" s="236" t="n">
        <v>0</v>
      </c>
      <c r="E98" s="236" t="n">
        <v>0</v>
      </c>
      <c r="F98" s="236" t="n">
        <v>4</v>
      </c>
      <c r="G98" s="236" t="n">
        <v>0</v>
      </c>
      <c r="H98" s="236" t="n">
        <v>1</v>
      </c>
      <c r="I98" s="236" t="n">
        <v>0</v>
      </c>
      <c r="J98" s="236" t="n">
        <v>2</v>
      </c>
      <c r="K98" s="236" t="n">
        <v>1</v>
      </c>
      <c r="L98" s="236" t="n">
        <v>1</v>
      </c>
      <c r="M98" s="236" t="n">
        <v>6</v>
      </c>
      <c r="N98" s="236" t="n">
        <v>11</v>
      </c>
      <c r="O98" s="236" t="n">
        <v>0</v>
      </c>
      <c r="P98" s="236" t="n">
        <v>0</v>
      </c>
      <c r="Q98" s="236" t="n">
        <v>2</v>
      </c>
      <c r="R98" s="236" t="n">
        <v>0</v>
      </c>
      <c r="S98" s="236" t="n">
        <v>0</v>
      </c>
      <c r="T98" s="236" t="n">
        <v>1</v>
      </c>
      <c r="U98" s="236" t="n">
        <v>0</v>
      </c>
      <c r="V98" s="236" t="n">
        <v>2</v>
      </c>
      <c r="W98" s="236" t="n">
        <v>0</v>
      </c>
      <c r="X98" s="236" t="n">
        <v>0</v>
      </c>
      <c r="Y98" s="236" t="n">
        <v>7</v>
      </c>
      <c r="Z98" s="238" t="n">
        <v>2</v>
      </c>
    </row>
    <row r="99" customFormat="false" ht="15.75" hidden="false" customHeight="false" outlineLevel="0" collapsed="false">
      <c r="A99" s="141" t="s">
        <v>487</v>
      </c>
      <c r="B99" s="236" t="n">
        <f aca="false">SUM(C99:Z99)</f>
        <v>27</v>
      </c>
      <c r="C99" s="237" t="n">
        <v>0</v>
      </c>
      <c r="D99" s="236" t="n">
        <v>0</v>
      </c>
      <c r="E99" s="236" t="n">
        <v>6</v>
      </c>
      <c r="F99" s="236" t="n">
        <v>0</v>
      </c>
      <c r="G99" s="236" t="n">
        <v>1</v>
      </c>
      <c r="H99" s="236" t="n">
        <v>0</v>
      </c>
      <c r="I99" s="236" t="n">
        <v>0</v>
      </c>
      <c r="J99" s="236" t="n">
        <v>0</v>
      </c>
      <c r="K99" s="236" t="n">
        <v>7</v>
      </c>
      <c r="L99" s="236" t="n">
        <v>0</v>
      </c>
      <c r="M99" s="236" t="n">
        <v>3</v>
      </c>
      <c r="N99" s="236" t="n">
        <v>0</v>
      </c>
      <c r="O99" s="236" t="n">
        <v>3</v>
      </c>
      <c r="P99" s="236" t="n">
        <v>0</v>
      </c>
      <c r="Q99" s="236" t="n">
        <v>0</v>
      </c>
      <c r="R99" s="236" t="n">
        <v>0</v>
      </c>
      <c r="S99" s="236" t="n">
        <v>1</v>
      </c>
      <c r="T99" s="236" t="n">
        <v>1</v>
      </c>
      <c r="U99" s="236" t="n">
        <v>0</v>
      </c>
      <c r="V99" s="236" t="n">
        <v>1</v>
      </c>
      <c r="W99" s="236" t="n">
        <v>0</v>
      </c>
      <c r="X99" s="236" t="n">
        <v>0</v>
      </c>
      <c r="Y99" s="236" t="n">
        <v>1</v>
      </c>
      <c r="Z99" s="238" t="n">
        <v>3</v>
      </c>
    </row>
    <row r="100" customFormat="false" ht="15.75" hidden="false" customHeight="false" outlineLevel="0" collapsed="false">
      <c r="A100" s="127" t="s">
        <v>488</v>
      </c>
      <c r="B100" s="236" t="n">
        <f aca="false">SUM(C100:Z100)</f>
        <v>8</v>
      </c>
      <c r="C100" s="237" t="n">
        <v>0</v>
      </c>
      <c r="D100" s="236" t="n">
        <v>0</v>
      </c>
      <c r="E100" s="236" t="n">
        <v>0</v>
      </c>
      <c r="F100" s="236" t="n">
        <v>0</v>
      </c>
      <c r="G100" s="236" t="n">
        <v>0</v>
      </c>
      <c r="H100" s="236" t="n">
        <v>0</v>
      </c>
      <c r="I100" s="236" t="n">
        <v>0</v>
      </c>
      <c r="J100" s="236" t="n">
        <v>1</v>
      </c>
      <c r="K100" s="236" t="n">
        <v>0</v>
      </c>
      <c r="L100" s="236" t="n">
        <v>2</v>
      </c>
      <c r="M100" s="236" t="n">
        <v>0</v>
      </c>
      <c r="N100" s="236" t="n">
        <v>1</v>
      </c>
      <c r="O100" s="236" t="n">
        <v>2</v>
      </c>
      <c r="P100" s="236" t="n">
        <v>0</v>
      </c>
      <c r="Q100" s="236" t="n">
        <v>1</v>
      </c>
      <c r="R100" s="236" t="n">
        <v>0</v>
      </c>
      <c r="S100" s="236" t="n">
        <v>0</v>
      </c>
      <c r="T100" s="236" t="n">
        <v>0</v>
      </c>
      <c r="U100" s="236" t="n">
        <v>0</v>
      </c>
      <c r="V100" s="236" t="n">
        <v>1</v>
      </c>
      <c r="W100" s="236" t="n">
        <v>0</v>
      </c>
      <c r="X100" s="236" t="n">
        <v>0</v>
      </c>
      <c r="Y100" s="236" t="n">
        <v>0</v>
      </c>
      <c r="Z100" s="238" t="n">
        <v>0</v>
      </c>
    </row>
    <row r="101" customFormat="false" ht="15.75" hidden="false" customHeight="false" outlineLevel="0" collapsed="false">
      <c r="A101" s="141" t="s">
        <v>489</v>
      </c>
      <c r="B101" s="236" t="n">
        <f aca="false">SUM(C101:Z101)</f>
        <v>30</v>
      </c>
      <c r="C101" s="237" t="n">
        <v>12</v>
      </c>
      <c r="D101" s="236" t="n">
        <v>0</v>
      </c>
      <c r="E101" s="236" t="n">
        <v>0</v>
      </c>
      <c r="F101" s="236" t="n">
        <v>0</v>
      </c>
      <c r="G101" s="236" t="n">
        <v>1</v>
      </c>
      <c r="H101" s="236" t="n">
        <v>0</v>
      </c>
      <c r="I101" s="236" t="n">
        <v>0</v>
      </c>
      <c r="J101" s="236" t="n">
        <v>0</v>
      </c>
      <c r="K101" s="236" t="n">
        <v>4</v>
      </c>
      <c r="L101" s="236" t="n">
        <v>0</v>
      </c>
      <c r="M101" s="236" t="n">
        <v>4</v>
      </c>
      <c r="N101" s="236" t="n">
        <v>0</v>
      </c>
      <c r="O101" s="236" t="n">
        <v>1</v>
      </c>
      <c r="P101" s="236" t="n">
        <v>3</v>
      </c>
      <c r="Q101" s="236" t="n">
        <v>1</v>
      </c>
      <c r="R101" s="236" t="n">
        <v>0</v>
      </c>
      <c r="S101" s="236" t="n">
        <v>0</v>
      </c>
      <c r="T101" s="236" t="n">
        <v>0</v>
      </c>
      <c r="U101" s="236" t="n">
        <v>0</v>
      </c>
      <c r="V101" s="236" t="n">
        <v>0</v>
      </c>
      <c r="W101" s="236" t="n">
        <v>0</v>
      </c>
      <c r="X101" s="236" t="n">
        <v>0</v>
      </c>
      <c r="Y101" s="236" t="n">
        <v>1</v>
      </c>
      <c r="Z101" s="238" t="n">
        <v>3</v>
      </c>
    </row>
    <row r="102" customFormat="false" ht="15.75" hidden="false" customHeight="false" outlineLevel="0" collapsed="false">
      <c r="A102" s="141" t="s">
        <v>490</v>
      </c>
      <c r="B102" s="236" t="n">
        <f aca="false">SUM(C102:Z102)</f>
        <v>2</v>
      </c>
      <c r="C102" s="237" t="n">
        <v>0</v>
      </c>
      <c r="D102" s="236" t="n">
        <v>0</v>
      </c>
      <c r="E102" s="236" t="n">
        <v>0</v>
      </c>
      <c r="F102" s="236" t="n">
        <v>0</v>
      </c>
      <c r="G102" s="236" t="n">
        <v>0</v>
      </c>
      <c r="H102" s="236" t="n">
        <v>0</v>
      </c>
      <c r="I102" s="236" t="n">
        <v>0</v>
      </c>
      <c r="J102" s="236" t="n">
        <v>0</v>
      </c>
      <c r="K102" s="236" t="n">
        <v>1</v>
      </c>
      <c r="L102" s="236" t="n">
        <v>0</v>
      </c>
      <c r="M102" s="236" t="n">
        <v>0</v>
      </c>
      <c r="N102" s="236" t="n">
        <v>0</v>
      </c>
      <c r="O102" s="236" t="n">
        <v>0</v>
      </c>
      <c r="P102" s="236" t="n">
        <v>0</v>
      </c>
      <c r="Q102" s="236" t="n">
        <v>0</v>
      </c>
      <c r="R102" s="236" t="n">
        <v>1</v>
      </c>
      <c r="S102" s="236" t="n">
        <v>0</v>
      </c>
      <c r="T102" s="236" t="n">
        <v>0</v>
      </c>
      <c r="U102" s="236" t="n">
        <v>0</v>
      </c>
      <c r="V102" s="236" t="n">
        <v>0</v>
      </c>
      <c r="W102" s="236" t="n">
        <v>0</v>
      </c>
      <c r="X102" s="236" t="n">
        <v>0</v>
      </c>
      <c r="Y102" s="236" t="n">
        <v>0</v>
      </c>
      <c r="Z102" s="238" t="n">
        <v>0</v>
      </c>
    </row>
    <row r="103" customFormat="false" ht="15.75" hidden="false" customHeight="false" outlineLevel="0" collapsed="false">
      <c r="A103" s="141" t="s">
        <v>491</v>
      </c>
      <c r="B103" s="236" t="n">
        <f aca="false">SUM(C103:Z103)</f>
        <v>153</v>
      </c>
      <c r="C103" s="237" t="n">
        <v>20</v>
      </c>
      <c r="D103" s="236" t="n">
        <v>3</v>
      </c>
      <c r="E103" s="236" t="n">
        <v>8</v>
      </c>
      <c r="F103" s="236" t="n">
        <v>8</v>
      </c>
      <c r="G103" s="236" t="n">
        <v>4</v>
      </c>
      <c r="H103" s="236" t="n">
        <v>1</v>
      </c>
      <c r="I103" s="236" t="n">
        <v>1</v>
      </c>
      <c r="J103" s="236" t="n">
        <v>2</v>
      </c>
      <c r="K103" s="236" t="n">
        <v>11</v>
      </c>
      <c r="L103" s="236" t="n">
        <v>3</v>
      </c>
      <c r="M103" s="236" t="n">
        <v>10</v>
      </c>
      <c r="N103" s="236" t="n">
        <v>10</v>
      </c>
      <c r="O103" s="236" t="n">
        <v>13</v>
      </c>
      <c r="P103" s="236" t="n">
        <v>4</v>
      </c>
      <c r="Q103" s="236" t="n">
        <v>5</v>
      </c>
      <c r="R103" s="236" t="n">
        <v>3</v>
      </c>
      <c r="S103" s="236" t="n">
        <v>4</v>
      </c>
      <c r="T103" s="236" t="n">
        <v>7</v>
      </c>
      <c r="U103" s="236" t="n">
        <v>6</v>
      </c>
      <c r="V103" s="236" t="n">
        <v>6</v>
      </c>
      <c r="W103" s="236" t="n">
        <v>3</v>
      </c>
      <c r="X103" s="236" t="n">
        <v>1</v>
      </c>
      <c r="Y103" s="236" t="n">
        <v>14</v>
      </c>
      <c r="Z103" s="238" t="n">
        <v>6</v>
      </c>
    </row>
    <row r="104" customFormat="false" ht="15.75" hidden="false" customHeight="false" outlineLevel="0" collapsed="false">
      <c r="A104" s="111" t="s">
        <v>492</v>
      </c>
      <c r="B104" s="236" t="n">
        <f aca="false">SUM(C104:Z104)</f>
        <v>6</v>
      </c>
      <c r="C104" s="237" t="n">
        <v>0</v>
      </c>
      <c r="D104" s="236" t="n">
        <v>0</v>
      </c>
      <c r="E104" s="236" t="n">
        <v>0</v>
      </c>
      <c r="F104" s="236" t="n">
        <v>0</v>
      </c>
      <c r="G104" s="236" t="n">
        <v>0</v>
      </c>
      <c r="H104" s="236" t="n">
        <v>0</v>
      </c>
      <c r="I104" s="236" t="n">
        <v>0</v>
      </c>
      <c r="J104" s="236" t="n">
        <v>0</v>
      </c>
      <c r="K104" s="236" t="n">
        <v>0</v>
      </c>
      <c r="L104" s="236" t="n">
        <v>0</v>
      </c>
      <c r="M104" s="236" t="n">
        <v>0</v>
      </c>
      <c r="N104" s="236" t="n">
        <v>0</v>
      </c>
      <c r="O104" s="236" t="n">
        <v>0</v>
      </c>
      <c r="P104" s="236" t="n">
        <v>0</v>
      </c>
      <c r="Q104" s="236" t="n">
        <v>0</v>
      </c>
      <c r="R104" s="236" t="n">
        <v>0</v>
      </c>
      <c r="S104" s="236" t="n">
        <v>0</v>
      </c>
      <c r="T104" s="236" t="n">
        <v>0</v>
      </c>
      <c r="U104" s="236" t="n">
        <v>6</v>
      </c>
      <c r="V104" s="236" t="n">
        <v>0</v>
      </c>
      <c r="W104" s="236" t="n">
        <v>0</v>
      </c>
      <c r="X104" s="236" t="n">
        <v>0</v>
      </c>
      <c r="Y104" s="236" t="n">
        <v>0</v>
      </c>
      <c r="Z104" s="238" t="n">
        <v>0</v>
      </c>
    </row>
    <row r="105" customFormat="false" ht="15.75" hidden="false" customHeight="false" outlineLevel="0" collapsed="false">
      <c r="A105" s="141" t="s">
        <v>493</v>
      </c>
      <c r="B105" s="236" t="n">
        <f aca="false">SUM(C105:Z105)</f>
        <v>26</v>
      </c>
      <c r="C105" s="237" t="n">
        <v>2</v>
      </c>
      <c r="D105" s="236" t="n">
        <v>0</v>
      </c>
      <c r="E105" s="236" t="n">
        <v>2</v>
      </c>
      <c r="F105" s="236" t="n">
        <v>0</v>
      </c>
      <c r="G105" s="236" t="n">
        <v>0</v>
      </c>
      <c r="H105" s="236" t="n">
        <v>15</v>
      </c>
      <c r="I105" s="236" t="n">
        <v>0</v>
      </c>
      <c r="J105" s="236" t="n">
        <v>1</v>
      </c>
      <c r="K105" s="236" t="n">
        <v>1</v>
      </c>
      <c r="L105" s="236" t="n">
        <v>0</v>
      </c>
      <c r="M105" s="236" t="n">
        <v>0</v>
      </c>
      <c r="N105" s="236" t="n">
        <v>0</v>
      </c>
      <c r="O105" s="236" t="n">
        <v>0</v>
      </c>
      <c r="P105" s="236" t="n">
        <v>0</v>
      </c>
      <c r="Q105" s="236" t="n">
        <v>0</v>
      </c>
      <c r="R105" s="236" t="n">
        <v>1</v>
      </c>
      <c r="S105" s="236" t="n">
        <v>0</v>
      </c>
      <c r="T105" s="236" t="n">
        <v>0</v>
      </c>
      <c r="U105" s="236" t="n">
        <v>1</v>
      </c>
      <c r="V105" s="236" t="n">
        <v>2</v>
      </c>
      <c r="W105" s="236" t="n">
        <v>0</v>
      </c>
      <c r="X105" s="236" t="n">
        <v>0</v>
      </c>
      <c r="Y105" s="236" t="n">
        <v>1</v>
      </c>
      <c r="Z105" s="238" t="n">
        <v>0</v>
      </c>
    </row>
    <row r="106" customFormat="false" ht="15.75" hidden="false" customHeight="false" outlineLevel="0" collapsed="false">
      <c r="A106" s="141" t="s">
        <v>494</v>
      </c>
      <c r="B106" s="236" t="n">
        <f aca="false">SUM(C106:Z106)</f>
        <v>1</v>
      </c>
      <c r="C106" s="237" t="n">
        <v>0</v>
      </c>
      <c r="D106" s="236" t="n">
        <v>0</v>
      </c>
      <c r="E106" s="236" t="n">
        <v>0</v>
      </c>
      <c r="F106" s="236" t="n">
        <v>0</v>
      </c>
      <c r="G106" s="236" t="n">
        <v>0</v>
      </c>
      <c r="H106" s="236" t="n">
        <v>0</v>
      </c>
      <c r="I106" s="236" t="n">
        <v>0</v>
      </c>
      <c r="J106" s="236" t="n">
        <v>0</v>
      </c>
      <c r="K106" s="236" t="n">
        <v>0</v>
      </c>
      <c r="L106" s="236" t="n">
        <v>0</v>
      </c>
      <c r="M106" s="236" t="n">
        <v>0</v>
      </c>
      <c r="N106" s="236" t="n">
        <v>0</v>
      </c>
      <c r="O106" s="236" t="n">
        <v>0</v>
      </c>
      <c r="P106" s="236" t="n">
        <v>0</v>
      </c>
      <c r="Q106" s="236" t="n">
        <v>0</v>
      </c>
      <c r="R106" s="236" t="n">
        <v>0</v>
      </c>
      <c r="S106" s="236" t="n">
        <v>0</v>
      </c>
      <c r="T106" s="236" t="n">
        <v>0</v>
      </c>
      <c r="U106" s="236" t="n">
        <v>0</v>
      </c>
      <c r="V106" s="236" t="n">
        <v>0</v>
      </c>
      <c r="W106" s="236" t="n">
        <v>0</v>
      </c>
      <c r="X106" s="236" t="n">
        <v>0</v>
      </c>
      <c r="Y106" s="236" t="n">
        <v>0</v>
      </c>
      <c r="Z106" s="238" t="n">
        <v>1</v>
      </c>
    </row>
    <row r="107" customFormat="false" ht="15.75" hidden="false" customHeight="false" outlineLevel="0" collapsed="false">
      <c r="A107" s="141" t="s">
        <v>495</v>
      </c>
      <c r="B107" s="236" t="n">
        <f aca="false">SUM(C107:Z107)</f>
        <v>7</v>
      </c>
      <c r="C107" s="237" t="n">
        <v>1</v>
      </c>
      <c r="D107" s="236" t="n">
        <v>0</v>
      </c>
      <c r="E107" s="236" t="n">
        <v>0</v>
      </c>
      <c r="F107" s="236" t="n">
        <v>4</v>
      </c>
      <c r="G107" s="236" t="n">
        <v>0</v>
      </c>
      <c r="H107" s="236" t="n">
        <v>0</v>
      </c>
      <c r="I107" s="236" t="n">
        <v>0</v>
      </c>
      <c r="J107" s="236" t="n">
        <v>0</v>
      </c>
      <c r="K107" s="236" t="n">
        <v>0</v>
      </c>
      <c r="L107" s="236" t="n">
        <v>0</v>
      </c>
      <c r="M107" s="236" t="n">
        <v>0</v>
      </c>
      <c r="N107" s="236" t="n">
        <v>0</v>
      </c>
      <c r="O107" s="236" t="n">
        <v>0</v>
      </c>
      <c r="P107" s="236" t="n">
        <v>0</v>
      </c>
      <c r="Q107" s="236" t="n">
        <v>0</v>
      </c>
      <c r="R107" s="236" t="n">
        <v>0</v>
      </c>
      <c r="S107" s="236" t="n">
        <v>0</v>
      </c>
      <c r="T107" s="236" t="n">
        <v>0</v>
      </c>
      <c r="U107" s="236" t="n">
        <v>0</v>
      </c>
      <c r="V107" s="236" t="n">
        <v>0</v>
      </c>
      <c r="W107" s="236" t="n">
        <v>0</v>
      </c>
      <c r="X107" s="236" t="n">
        <v>0</v>
      </c>
      <c r="Y107" s="236" t="n">
        <v>2</v>
      </c>
      <c r="Z107" s="238" t="n">
        <v>0</v>
      </c>
    </row>
    <row r="108" customFormat="false" ht="15.75" hidden="false" customHeight="false" outlineLevel="0" collapsed="false">
      <c r="A108" s="141" t="s">
        <v>496</v>
      </c>
      <c r="B108" s="236" t="n">
        <f aca="false">SUM(C108:Z108)</f>
        <v>3</v>
      </c>
      <c r="C108" s="237" t="n">
        <v>1</v>
      </c>
      <c r="D108" s="236" t="n">
        <v>0</v>
      </c>
      <c r="E108" s="236" t="n">
        <v>0</v>
      </c>
      <c r="F108" s="236" t="n">
        <v>0</v>
      </c>
      <c r="G108" s="236" t="n">
        <v>0</v>
      </c>
      <c r="H108" s="236" t="n">
        <v>0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v>0</v>
      </c>
      <c r="O108" s="236" t="n">
        <v>0</v>
      </c>
      <c r="P108" s="236" t="n">
        <v>0</v>
      </c>
      <c r="Q108" s="236" t="n">
        <v>1</v>
      </c>
      <c r="R108" s="236" t="n">
        <v>0</v>
      </c>
      <c r="S108" s="236" t="n">
        <v>0</v>
      </c>
      <c r="T108" s="236" t="n">
        <v>0</v>
      </c>
      <c r="U108" s="236" t="n">
        <v>0</v>
      </c>
      <c r="V108" s="236" t="n">
        <v>0</v>
      </c>
      <c r="W108" s="236" t="n">
        <v>0</v>
      </c>
      <c r="X108" s="236" t="n">
        <v>0</v>
      </c>
      <c r="Y108" s="236" t="n">
        <v>1</v>
      </c>
      <c r="Z108" s="238" t="n">
        <v>0</v>
      </c>
    </row>
    <row r="109" customFormat="false" ht="15.75" hidden="false" customHeight="false" outlineLevel="0" collapsed="false">
      <c r="A109" s="141" t="s">
        <v>497</v>
      </c>
      <c r="B109" s="236" t="n">
        <f aca="false">SUM(C109:Z109)</f>
        <v>1</v>
      </c>
      <c r="C109" s="237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1</v>
      </c>
      <c r="M109" s="236" t="n">
        <v>0</v>
      </c>
      <c r="N109" s="236" t="n">
        <v>0</v>
      </c>
      <c r="O109" s="236" t="n">
        <v>0</v>
      </c>
      <c r="P109" s="236" t="n">
        <v>0</v>
      </c>
      <c r="Q109" s="236" t="n">
        <v>0</v>
      </c>
      <c r="R109" s="236" t="n">
        <v>0</v>
      </c>
      <c r="S109" s="236" t="n">
        <v>0</v>
      </c>
      <c r="T109" s="236" t="n">
        <v>0</v>
      </c>
      <c r="U109" s="236" t="n">
        <v>0</v>
      </c>
      <c r="V109" s="236" t="n">
        <v>0</v>
      </c>
      <c r="W109" s="236" t="n">
        <v>0</v>
      </c>
      <c r="X109" s="236" t="n">
        <v>0</v>
      </c>
      <c r="Y109" s="236" t="n">
        <v>0</v>
      </c>
      <c r="Z109" s="238" t="n">
        <v>0</v>
      </c>
    </row>
    <row r="110" customFormat="false" ht="15.75" hidden="false" customHeight="false" outlineLevel="0" collapsed="false">
      <c r="A110" s="141" t="s">
        <v>498</v>
      </c>
      <c r="B110" s="236" t="n">
        <f aca="false">SUM(C110:Z110)</f>
        <v>1</v>
      </c>
      <c r="C110" s="237" t="n">
        <v>0</v>
      </c>
      <c r="D110" s="236" t="n">
        <v>0</v>
      </c>
      <c r="E110" s="236" t="n">
        <v>0</v>
      </c>
      <c r="F110" s="236" t="n">
        <v>0</v>
      </c>
      <c r="G110" s="236" t="n">
        <v>0</v>
      </c>
      <c r="H110" s="236" t="n">
        <v>0</v>
      </c>
      <c r="I110" s="236" t="n">
        <v>0</v>
      </c>
      <c r="J110" s="236" t="n">
        <v>0</v>
      </c>
      <c r="K110" s="236" t="n">
        <v>0</v>
      </c>
      <c r="L110" s="236" t="n">
        <v>0</v>
      </c>
      <c r="M110" s="236" t="n">
        <v>0</v>
      </c>
      <c r="N110" s="236" t="n">
        <v>0</v>
      </c>
      <c r="O110" s="236" t="n">
        <v>0</v>
      </c>
      <c r="P110" s="236" t="n">
        <v>1</v>
      </c>
      <c r="Q110" s="236" t="n">
        <v>0</v>
      </c>
      <c r="R110" s="236" t="n">
        <v>0</v>
      </c>
      <c r="S110" s="236" t="n">
        <v>0</v>
      </c>
      <c r="T110" s="236" t="n">
        <v>0</v>
      </c>
      <c r="U110" s="236" t="n">
        <v>0</v>
      </c>
      <c r="V110" s="236" t="n">
        <v>0</v>
      </c>
      <c r="W110" s="236" t="n">
        <v>0</v>
      </c>
      <c r="X110" s="236" t="n">
        <v>0</v>
      </c>
      <c r="Y110" s="236" t="n">
        <v>0</v>
      </c>
      <c r="Z110" s="238" t="n">
        <v>0</v>
      </c>
    </row>
    <row r="111" customFormat="false" ht="15.75" hidden="false" customHeight="false" outlineLevel="0" collapsed="false">
      <c r="A111" s="127" t="s">
        <v>499</v>
      </c>
      <c r="B111" s="236" t="n">
        <f aca="false">SUM(C111:Z111)</f>
        <v>1</v>
      </c>
      <c r="C111" s="237" t="n">
        <v>0</v>
      </c>
      <c r="D111" s="236" t="n">
        <v>0</v>
      </c>
      <c r="E111" s="236" t="n">
        <v>0</v>
      </c>
      <c r="F111" s="236" t="n">
        <v>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0</v>
      </c>
      <c r="N111" s="236" t="n">
        <v>0</v>
      </c>
      <c r="O111" s="236" t="n">
        <v>0</v>
      </c>
      <c r="P111" s="236" t="n">
        <v>0</v>
      </c>
      <c r="Q111" s="236" t="n">
        <v>0</v>
      </c>
      <c r="R111" s="236" t="n">
        <v>0</v>
      </c>
      <c r="S111" s="236" t="n">
        <v>0</v>
      </c>
      <c r="T111" s="236" t="n">
        <v>0</v>
      </c>
      <c r="U111" s="236" t="n">
        <v>1</v>
      </c>
      <c r="V111" s="236" t="n">
        <v>0</v>
      </c>
      <c r="W111" s="236" t="n">
        <v>0</v>
      </c>
      <c r="X111" s="236" t="n">
        <v>0</v>
      </c>
      <c r="Y111" s="236" t="n">
        <v>0</v>
      </c>
      <c r="Z111" s="238" t="n">
        <v>0</v>
      </c>
    </row>
    <row r="112" customFormat="false" ht="15.75" hidden="false" customHeight="false" outlineLevel="0" collapsed="false">
      <c r="A112" s="141" t="s">
        <v>500</v>
      </c>
      <c r="B112" s="236" t="n">
        <f aca="false">SUM(C112:Z112)</f>
        <v>156</v>
      </c>
      <c r="C112" s="237" t="n">
        <v>8</v>
      </c>
      <c r="D112" s="236" t="n">
        <v>0</v>
      </c>
      <c r="E112" s="236" t="n">
        <v>5</v>
      </c>
      <c r="F112" s="236" t="n">
        <v>15</v>
      </c>
      <c r="G112" s="236" t="n">
        <v>0</v>
      </c>
      <c r="H112" s="236" t="n">
        <v>9</v>
      </c>
      <c r="I112" s="236" t="n">
        <v>2</v>
      </c>
      <c r="J112" s="236" t="n">
        <v>2</v>
      </c>
      <c r="K112" s="236" t="n">
        <v>40</v>
      </c>
      <c r="L112" s="236" t="n">
        <v>2</v>
      </c>
      <c r="M112" s="236" t="n">
        <v>15</v>
      </c>
      <c r="N112" s="236" t="n">
        <v>3</v>
      </c>
      <c r="O112" s="236" t="n">
        <v>2</v>
      </c>
      <c r="P112" s="236" t="n">
        <v>7</v>
      </c>
      <c r="Q112" s="236" t="n">
        <v>1</v>
      </c>
      <c r="R112" s="236" t="n">
        <v>1</v>
      </c>
      <c r="S112" s="236" t="n">
        <v>7</v>
      </c>
      <c r="T112" s="236" t="n">
        <v>0</v>
      </c>
      <c r="U112" s="236" t="n">
        <v>0</v>
      </c>
      <c r="V112" s="236" t="n">
        <v>2</v>
      </c>
      <c r="W112" s="236" t="n">
        <v>0</v>
      </c>
      <c r="X112" s="236" t="n">
        <v>1</v>
      </c>
      <c r="Y112" s="236" t="n">
        <v>20</v>
      </c>
      <c r="Z112" s="238" t="n">
        <v>14</v>
      </c>
    </row>
    <row r="113" customFormat="false" ht="15.75" hidden="false" customHeight="false" outlineLevel="0" collapsed="false">
      <c r="A113" s="141" t="s">
        <v>501</v>
      </c>
      <c r="B113" s="236" t="n">
        <f aca="false">SUM(C113:Z113)</f>
        <v>16</v>
      </c>
      <c r="C113" s="237" t="n">
        <v>2</v>
      </c>
      <c r="D113" s="236" t="n">
        <v>0</v>
      </c>
      <c r="E113" s="236" t="n">
        <v>0</v>
      </c>
      <c r="F113" s="236" t="n">
        <v>1</v>
      </c>
      <c r="G113" s="236" t="n">
        <v>0</v>
      </c>
      <c r="H113" s="236" t="n">
        <v>0</v>
      </c>
      <c r="I113" s="236" t="n">
        <v>1</v>
      </c>
      <c r="J113" s="236" t="n">
        <v>3</v>
      </c>
      <c r="K113" s="236" t="n">
        <v>2</v>
      </c>
      <c r="L113" s="236" t="n">
        <v>0</v>
      </c>
      <c r="M113" s="236" t="n">
        <v>0</v>
      </c>
      <c r="N113" s="236" t="n">
        <v>0</v>
      </c>
      <c r="O113" s="236" t="n">
        <v>0</v>
      </c>
      <c r="P113" s="236" t="n">
        <v>0</v>
      </c>
      <c r="Q113" s="236" t="n">
        <v>1</v>
      </c>
      <c r="R113" s="236" t="n">
        <v>0</v>
      </c>
      <c r="S113" s="236" t="n">
        <v>0</v>
      </c>
      <c r="T113" s="236" t="n">
        <v>0</v>
      </c>
      <c r="U113" s="236" t="n">
        <v>0</v>
      </c>
      <c r="V113" s="236" t="n">
        <v>1</v>
      </c>
      <c r="W113" s="236" t="n">
        <v>0</v>
      </c>
      <c r="X113" s="236" t="n">
        <v>0</v>
      </c>
      <c r="Y113" s="236" t="n">
        <v>3</v>
      </c>
      <c r="Z113" s="238" t="n">
        <v>2</v>
      </c>
    </row>
    <row r="114" customFormat="false" ht="15.75" hidden="false" customHeight="false" outlineLevel="0" collapsed="false">
      <c r="A114" s="243" t="s">
        <v>502</v>
      </c>
      <c r="B114" s="236" t="n">
        <f aca="false">SUM(C114:Z114)</f>
        <v>10</v>
      </c>
      <c r="C114" s="237" t="n">
        <v>5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2</v>
      </c>
      <c r="N114" s="236" t="n">
        <v>0</v>
      </c>
      <c r="O114" s="236" t="n">
        <v>0</v>
      </c>
      <c r="P114" s="236" t="n">
        <v>0</v>
      </c>
      <c r="Q114" s="236" t="n">
        <v>0</v>
      </c>
      <c r="R114" s="236" t="n">
        <v>0</v>
      </c>
      <c r="S114" s="236" t="n">
        <v>1</v>
      </c>
      <c r="T114" s="236" t="n">
        <v>0</v>
      </c>
      <c r="U114" s="236" t="n">
        <v>1</v>
      </c>
      <c r="V114" s="236" t="n">
        <v>0</v>
      </c>
      <c r="W114" s="236" t="n">
        <v>0</v>
      </c>
      <c r="X114" s="236" t="n">
        <v>0</v>
      </c>
      <c r="Y114" s="236" t="n">
        <v>1</v>
      </c>
      <c r="Z114" s="238" t="n">
        <v>0</v>
      </c>
    </row>
    <row r="115" customFormat="false" ht="15.75" hidden="false" customHeight="false" outlineLevel="0" collapsed="false">
      <c r="A115" s="141" t="s">
        <v>503</v>
      </c>
      <c r="B115" s="236" t="n">
        <f aca="false">SUM(C115:Z115)</f>
        <v>3</v>
      </c>
      <c r="C115" s="237" t="n">
        <v>3</v>
      </c>
      <c r="D115" s="236" t="n">
        <v>0</v>
      </c>
      <c r="E115" s="236" t="n">
        <v>0</v>
      </c>
      <c r="F115" s="236" t="n">
        <v>0</v>
      </c>
      <c r="G115" s="236" t="n">
        <v>0</v>
      </c>
      <c r="H115" s="236" t="n">
        <v>0</v>
      </c>
      <c r="I115" s="236" t="n">
        <v>0</v>
      </c>
      <c r="J115" s="236" t="n">
        <v>0</v>
      </c>
      <c r="K115" s="236" t="n">
        <v>0</v>
      </c>
      <c r="L115" s="236" t="n">
        <v>0</v>
      </c>
      <c r="M115" s="236" t="n">
        <v>0</v>
      </c>
      <c r="N115" s="236" t="n">
        <v>0</v>
      </c>
      <c r="O115" s="236" t="n">
        <v>0</v>
      </c>
      <c r="P115" s="236" t="n">
        <v>0</v>
      </c>
      <c r="Q115" s="236" t="n">
        <v>0</v>
      </c>
      <c r="R115" s="236" t="n">
        <v>0</v>
      </c>
      <c r="S115" s="236" t="n">
        <v>0</v>
      </c>
      <c r="T115" s="236" t="n">
        <v>0</v>
      </c>
      <c r="U115" s="236" t="n">
        <v>0</v>
      </c>
      <c r="V115" s="236" t="n">
        <v>0</v>
      </c>
      <c r="W115" s="236" t="n">
        <v>0</v>
      </c>
      <c r="X115" s="236" t="n">
        <v>0</v>
      </c>
      <c r="Y115" s="236" t="n">
        <v>0</v>
      </c>
      <c r="Z115" s="238" t="n">
        <v>0</v>
      </c>
    </row>
    <row r="116" customFormat="false" ht="15.75" hidden="false" customHeight="false" outlineLevel="0" collapsed="false">
      <c r="A116" s="127" t="s">
        <v>504</v>
      </c>
      <c r="B116" s="236" t="n">
        <f aca="false">SUM(C116:Z116)</f>
        <v>1</v>
      </c>
      <c r="C116" s="237" t="n">
        <v>1</v>
      </c>
      <c r="D116" s="236" t="n">
        <v>0</v>
      </c>
      <c r="E116" s="236" t="n">
        <v>0</v>
      </c>
      <c r="F116" s="236" t="n">
        <v>0</v>
      </c>
      <c r="G116" s="236" t="n">
        <v>0</v>
      </c>
      <c r="H116" s="236" t="n">
        <v>0</v>
      </c>
      <c r="I116" s="236" t="n">
        <v>0</v>
      </c>
      <c r="J116" s="236" t="n">
        <v>0</v>
      </c>
      <c r="K116" s="236" t="n">
        <v>0</v>
      </c>
      <c r="L116" s="236" t="n">
        <v>0</v>
      </c>
      <c r="M116" s="236" t="n">
        <v>0</v>
      </c>
      <c r="N116" s="236" t="n">
        <v>0</v>
      </c>
      <c r="O116" s="236" t="n">
        <v>0</v>
      </c>
      <c r="P116" s="236" t="n">
        <v>0</v>
      </c>
      <c r="Q116" s="236" t="n">
        <v>0</v>
      </c>
      <c r="R116" s="236" t="n">
        <v>0</v>
      </c>
      <c r="S116" s="236" t="n">
        <v>0</v>
      </c>
      <c r="T116" s="236" t="n">
        <v>0</v>
      </c>
      <c r="U116" s="236" t="n">
        <v>0</v>
      </c>
      <c r="V116" s="236" t="n">
        <v>0</v>
      </c>
      <c r="W116" s="236" t="n">
        <v>0</v>
      </c>
      <c r="X116" s="236" t="n">
        <v>0</v>
      </c>
      <c r="Y116" s="236" t="n">
        <v>0</v>
      </c>
      <c r="Z116" s="238" t="n">
        <v>0</v>
      </c>
    </row>
    <row r="117" customFormat="false" ht="15.75" hidden="false" customHeight="false" outlineLevel="0" collapsed="false">
      <c r="A117" s="141" t="s">
        <v>505</v>
      </c>
      <c r="B117" s="236" t="n">
        <f aca="false">SUM(C117:Z117)</f>
        <v>139</v>
      </c>
      <c r="C117" s="237" t="n">
        <v>34</v>
      </c>
      <c r="D117" s="236" t="n">
        <v>0</v>
      </c>
      <c r="E117" s="236" t="n">
        <v>5</v>
      </c>
      <c r="F117" s="236" t="n">
        <v>6</v>
      </c>
      <c r="G117" s="236" t="n">
        <v>3</v>
      </c>
      <c r="H117" s="236" t="n">
        <v>11</v>
      </c>
      <c r="I117" s="236" t="n">
        <v>4</v>
      </c>
      <c r="J117" s="236" t="n">
        <v>2</v>
      </c>
      <c r="K117" s="236" t="n">
        <v>6</v>
      </c>
      <c r="L117" s="236" t="n">
        <v>8</v>
      </c>
      <c r="M117" s="236" t="n">
        <v>15</v>
      </c>
      <c r="N117" s="236" t="n">
        <v>0</v>
      </c>
      <c r="O117" s="236" t="n">
        <v>7</v>
      </c>
      <c r="P117" s="236" t="n">
        <v>4</v>
      </c>
      <c r="Q117" s="236" t="n">
        <v>1</v>
      </c>
      <c r="R117" s="236" t="n">
        <v>3</v>
      </c>
      <c r="S117" s="236" t="n">
        <v>4</v>
      </c>
      <c r="T117" s="236" t="n">
        <v>2</v>
      </c>
      <c r="U117" s="236" t="n">
        <v>0</v>
      </c>
      <c r="V117" s="236" t="n">
        <v>3</v>
      </c>
      <c r="W117" s="236" t="n">
        <v>1</v>
      </c>
      <c r="X117" s="236" t="n">
        <v>4</v>
      </c>
      <c r="Y117" s="236" t="n">
        <v>7</v>
      </c>
      <c r="Z117" s="238" t="n">
        <v>9</v>
      </c>
    </row>
    <row r="118" customFormat="false" ht="15.75" hidden="false" customHeight="false" outlineLevel="0" collapsed="false">
      <c r="A118" s="141" t="s">
        <v>506</v>
      </c>
      <c r="B118" s="236" t="n">
        <f aca="false">SUM(C118:Z118)</f>
        <v>13</v>
      </c>
      <c r="C118" s="237" t="n">
        <v>2</v>
      </c>
      <c r="D118" s="236" t="n">
        <v>0</v>
      </c>
      <c r="E118" s="236" t="n">
        <v>0</v>
      </c>
      <c r="F118" s="236" t="n">
        <v>0</v>
      </c>
      <c r="G118" s="236" t="n">
        <v>0</v>
      </c>
      <c r="H118" s="236" t="n">
        <v>0</v>
      </c>
      <c r="I118" s="236" t="n">
        <v>0</v>
      </c>
      <c r="J118" s="236" t="n">
        <v>0</v>
      </c>
      <c r="K118" s="236" t="n">
        <v>0</v>
      </c>
      <c r="L118" s="236" t="n">
        <v>0</v>
      </c>
      <c r="M118" s="236" t="n">
        <v>4</v>
      </c>
      <c r="N118" s="236" t="n">
        <v>0</v>
      </c>
      <c r="O118" s="236" t="n">
        <v>0</v>
      </c>
      <c r="P118" s="236" t="n">
        <v>3</v>
      </c>
      <c r="Q118" s="236" t="n">
        <v>0</v>
      </c>
      <c r="R118" s="236" t="n">
        <v>0</v>
      </c>
      <c r="S118" s="236" t="n">
        <v>3</v>
      </c>
      <c r="T118" s="236" t="n">
        <v>1</v>
      </c>
      <c r="U118" s="236" t="n">
        <v>0</v>
      </c>
      <c r="V118" s="236" t="n">
        <v>0</v>
      </c>
      <c r="W118" s="236" t="n">
        <v>0</v>
      </c>
      <c r="X118" s="236" t="n">
        <v>0</v>
      </c>
      <c r="Y118" s="236" t="n">
        <v>0</v>
      </c>
      <c r="Z118" s="238" t="n">
        <v>0</v>
      </c>
    </row>
    <row r="119" customFormat="false" ht="15.75" hidden="false" customHeight="false" outlineLevel="0" collapsed="false">
      <c r="A119" s="141" t="s">
        <v>507</v>
      </c>
      <c r="B119" s="236" t="n">
        <f aca="false">SUM(C119:Z119)</f>
        <v>1</v>
      </c>
      <c r="C119" s="237" t="n">
        <v>0</v>
      </c>
      <c r="D119" s="236" t="n">
        <v>0</v>
      </c>
      <c r="E119" s="236" t="n">
        <v>0</v>
      </c>
      <c r="F119" s="236" t="n">
        <v>0</v>
      </c>
      <c r="G119" s="236" t="n">
        <v>0</v>
      </c>
      <c r="H119" s="236" t="n">
        <v>1</v>
      </c>
      <c r="I119" s="236" t="n">
        <v>0</v>
      </c>
      <c r="J119" s="236" t="n">
        <v>0</v>
      </c>
      <c r="K119" s="236" t="n">
        <v>0</v>
      </c>
      <c r="L119" s="236" t="n">
        <v>0</v>
      </c>
      <c r="M119" s="236" t="n">
        <v>0</v>
      </c>
      <c r="N119" s="236" t="n">
        <v>0</v>
      </c>
      <c r="O119" s="236" t="n">
        <v>0</v>
      </c>
      <c r="P119" s="236" t="n">
        <v>0</v>
      </c>
      <c r="Q119" s="236" t="n">
        <v>0</v>
      </c>
      <c r="R119" s="236" t="n">
        <v>0</v>
      </c>
      <c r="S119" s="236" t="n">
        <v>0</v>
      </c>
      <c r="T119" s="236" t="n">
        <v>0</v>
      </c>
      <c r="U119" s="236" t="n">
        <v>0</v>
      </c>
      <c r="V119" s="236" t="n">
        <v>0</v>
      </c>
      <c r="W119" s="236" t="n">
        <v>0</v>
      </c>
      <c r="X119" s="236" t="n">
        <v>0</v>
      </c>
      <c r="Y119" s="236" t="n">
        <v>0</v>
      </c>
      <c r="Z119" s="238" t="n">
        <v>0</v>
      </c>
    </row>
    <row r="120" customFormat="false" ht="15.75" hidden="false" customHeight="false" outlineLevel="0" collapsed="false">
      <c r="A120" s="111" t="s">
        <v>508</v>
      </c>
      <c r="B120" s="236" t="n">
        <f aca="false">SUM(C120:Z120)</f>
        <v>202</v>
      </c>
      <c r="C120" s="237" t="n">
        <v>49</v>
      </c>
      <c r="D120" s="236" t="n">
        <v>1</v>
      </c>
      <c r="E120" s="236" t="n">
        <v>4</v>
      </c>
      <c r="F120" s="236" t="n">
        <v>28</v>
      </c>
      <c r="G120" s="236" t="n">
        <v>11</v>
      </c>
      <c r="H120" s="236" t="n">
        <v>7</v>
      </c>
      <c r="I120" s="236" t="n">
        <v>1</v>
      </c>
      <c r="J120" s="236" t="n">
        <v>2</v>
      </c>
      <c r="K120" s="236" t="n">
        <v>4</v>
      </c>
      <c r="L120" s="236" t="n">
        <v>10</v>
      </c>
      <c r="M120" s="236" t="n">
        <v>12</v>
      </c>
      <c r="N120" s="236" t="n">
        <v>4</v>
      </c>
      <c r="O120" s="236" t="n">
        <v>9</v>
      </c>
      <c r="P120" s="236" t="n">
        <v>14</v>
      </c>
      <c r="Q120" s="236" t="n">
        <v>3</v>
      </c>
      <c r="R120" s="236" t="n">
        <v>1</v>
      </c>
      <c r="S120" s="236" t="n">
        <v>0</v>
      </c>
      <c r="T120" s="236" t="n">
        <v>1</v>
      </c>
      <c r="U120" s="236" t="n">
        <v>0</v>
      </c>
      <c r="V120" s="236" t="n">
        <v>6</v>
      </c>
      <c r="W120" s="236" t="n">
        <v>0</v>
      </c>
      <c r="X120" s="236" t="n">
        <v>1</v>
      </c>
      <c r="Y120" s="236" t="n">
        <v>23</v>
      </c>
      <c r="Z120" s="238" t="n">
        <v>11</v>
      </c>
    </row>
    <row r="121" customFormat="false" ht="15.75" hidden="false" customHeight="false" outlineLevel="0" collapsed="false">
      <c r="A121" s="127" t="s">
        <v>509</v>
      </c>
      <c r="B121" s="236" t="n">
        <f aca="false">SUM(C121:Z121)</f>
        <v>126</v>
      </c>
      <c r="C121" s="237" t="n">
        <v>44</v>
      </c>
      <c r="D121" s="236" t="n">
        <v>0</v>
      </c>
      <c r="E121" s="236" t="n">
        <v>2</v>
      </c>
      <c r="F121" s="236" t="n">
        <v>4</v>
      </c>
      <c r="G121" s="236" t="n">
        <v>1</v>
      </c>
      <c r="H121" s="236" t="n">
        <v>5</v>
      </c>
      <c r="I121" s="236" t="n">
        <v>2</v>
      </c>
      <c r="J121" s="236" t="n">
        <v>2</v>
      </c>
      <c r="K121" s="236" t="n">
        <v>23</v>
      </c>
      <c r="L121" s="236" t="n">
        <v>1</v>
      </c>
      <c r="M121" s="236" t="n">
        <v>10</v>
      </c>
      <c r="N121" s="236" t="n">
        <v>0</v>
      </c>
      <c r="O121" s="236" t="n">
        <v>2</v>
      </c>
      <c r="P121" s="236" t="n">
        <v>9</v>
      </c>
      <c r="Q121" s="236" t="n">
        <v>1</v>
      </c>
      <c r="R121" s="236" t="n">
        <v>2</v>
      </c>
      <c r="S121" s="236" t="n">
        <v>6</v>
      </c>
      <c r="T121" s="236" t="n">
        <v>0</v>
      </c>
      <c r="U121" s="236" t="n">
        <v>0</v>
      </c>
      <c r="V121" s="236" t="n">
        <v>1</v>
      </c>
      <c r="W121" s="236" t="n">
        <v>0</v>
      </c>
      <c r="X121" s="236" t="n">
        <v>1</v>
      </c>
      <c r="Y121" s="236" t="n">
        <v>5</v>
      </c>
      <c r="Z121" s="238" t="n">
        <v>5</v>
      </c>
    </row>
    <row r="122" customFormat="false" ht="15.75" hidden="false" customHeight="false" outlineLevel="0" collapsed="false">
      <c r="A122" s="127" t="s">
        <v>510</v>
      </c>
      <c r="B122" s="236" t="n">
        <f aca="false">SUM(C122:Z122)</f>
        <v>7</v>
      </c>
      <c r="C122" s="237" t="n">
        <v>0</v>
      </c>
      <c r="D122" s="236" t="n">
        <v>0</v>
      </c>
      <c r="E122" s="236" t="n">
        <v>0</v>
      </c>
      <c r="F122" s="236" t="n">
        <v>0</v>
      </c>
      <c r="G122" s="236" t="n">
        <v>0</v>
      </c>
      <c r="H122" s="236" t="n">
        <v>0</v>
      </c>
      <c r="I122" s="236" t="n">
        <v>0</v>
      </c>
      <c r="J122" s="236" t="n">
        <v>0</v>
      </c>
      <c r="K122" s="236" t="n">
        <v>0</v>
      </c>
      <c r="L122" s="236" t="n">
        <v>0</v>
      </c>
      <c r="M122" s="236" t="n">
        <v>0</v>
      </c>
      <c r="N122" s="236" t="n">
        <v>0</v>
      </c>
      <c r="O122" s="236" t="n">
        <v>0</v>
      </c>
      <c r="P122" s="236" t="n">
        <v>7</v>
      </c>
      <c r="Q122" s="236" t="n">
        <v>0</v>
      </c>
      <c r="R122" s="236" t="n">
        <v>0</v>
      </c>
      <c r="S122" s="236" t="n">
        <v>0</v>
      </c>
      <c r="T122" s="236" t="n">
        <v>0</v>
      </c>
      <c r="U122" s="236" t="n">
        <v>0</v>
      </c>
      <c r="V122" s="236" t="n">
        <v>0</v>
      </c>
      <c r="W122" s="236" t="n">
        <v>0</v>
      </c>
      <c r="X122" s="236" t="n">
        <v>0</v>
      </c>
      <c r="Y122" s="236" t="n">
        <v>0</v>
      </c>
      <c r="Z122" s="238" t="n">
        <v>0</v>
      </c>
    </row>
    <row r="123" customFormat="false" ht="15.75" hidden="false" customHeight="false" outlineLevel="0" collapsed="false">
      <c r="A123" s="127" t="s">
        <v>511</v>
      </c>
      <c r="B123" s="236" t="n">
        <f aca="false">SUM(C123:Z123)</f>
        <v>1</v>
      </c>
      <c r="C123" s="237" t="n">
        <v>0</v>
      </c>
      <c r="D123" s="236" t="n">
        <v>0</v>
      </c>
      <c r="E123" s="236" t="n">
        <v>0</v>
      </c>
      <c r="F123" s="236" t="n">
        <v>0</v>
      </c>
      <c r="G123" s="236" t="n">
        <v>0</v>
      </c>
      <c r="H123" s="236" t="n">
        <v>0</v>
      </c>
      <c r="I123" s="236" t="n">
        <v>0</v>
      </c>
      <c r="J123" s="236" t="n">
        <v>0</v>
      </c>
      <c r="K123" s="236" t="n">
        <v>0</v>
      </c>
      <c r="L123" s="236" t="n">
        <v>0</v>
      </c>
      <c r="M123" s="236" t="n">
        <v>0</v>
      </c>
      <c r="N123" s="236" t="n">
        <v>0</v>
      </c>
      <c r="O123" s="236" t="n">
        <v>0</v>
      </c>
      <c r="P123" s="236" t="n">
        <v>1</v>
      </c>
      <c r="Q123" s="236" t="n">
        <v>0</v>
      </c>
      <c r="R123" s="236" t="n">
        <v>0</v>
      </c>
      <c r="S123" s="236" t="n">
        <v>0</v>
      </c>
      <c r="T123" s="236" t="n">
        <v>0</v>
      </c>
      <c r="U123" s="236" t="n">
        <v>0</v>
      </c>
      <c r="V123" s="236" t="n">
        <v>0</v>
      </c>
      <c r="W123" s="236" t="n">
        <v>0</v>
      </c>
      <c r="X123" s="236" t="n">
        <v>0</v>
      </c>
      <c r="Y123" s="236" t="n">
        <v>0</v>
      </c>
      <c r="Z123" s="238" t="n">
        <v>0</v>
      </c>
    </row>
    <row r="124" customFormat="false" ht="15.75" hidden="false" customHeight="false" outlineLevel="0" collapsed="false">
      <c r="A124" s="127" t="s">
        <v>512</v>
      </c>
      <c r="B124" s="236" t="n">
        <f aca="false">SUM(C124:Z124)</f>
        <v>1345</v>
      </c>
      <c r="C124" s="237" t="n">
        <v>554</v>
      </c>
      <c r="D124" s="236" t="n">
        <v>1</v>
      </c>
      <c r="E124" s="236" t="n">
        <v>26</v>
      </c>
      <c r="F124" s="236" t="n">
        <v>67</v>
      </c>
      <c r="G124" s="236" t="n">
        <v>12</v>
      </c>
      <c r="H124" s="236" t="n">
        <v>53</v>
      </c>
      <c r="I124" s="236" t="n">
        <v>18</v>
      </c>
      <c r="J124" s="236" t="n">
        <v>12</v>
      </c>
      <c r="K124" s="236" t="n">
        <v>87</v>
      </c>
      <c r="L124" s="236" t="n">
        <v>2</v>
      </c>
      <c r="M124" s="236" t="n">
        <v>84</v>
      </c>
      <c r="N124" s="236" t="n">
        <v>23</v>
      </c>
      <c r="O124" s="236" t="n">
        <v>40</v>
      </c>
      <c r="P124" s="236" t="n">
        <v>181</v>
      </c>
      <c r="Q124" s="236" t="n">
        <v>6</v>
      </c>
      <c r="R124" s="236" t="n">
        <v>7</v>
      </c>
      <c r="S124" s="236" t="n">
        <v>26</v>
      </c>
      <c r="T124" s="236" t="n">
        <v>5</v>
      </c>
      <c r="U124" s="236" t="n">
        <v>5</v>
      </c>
      <c r="V124" s="236" t="n">
        <v>9</v>
      </c>
      <c r="W124" s="236" t="n">
        <v>2</v>
      </c>
      <c r="X124" s="236" t="n">
        <v>4</v>
      </c>
      <c r="Y124" s="236" t="n">
        <v>61</v>
      </c>
      <c r="Z124" s="238" t="n">
        <v>60</v>
      </c>
    </row>
    <row r="125" customFormat="false" ht="15.75" hidden="false" customHeight="false" outlineLevel="0" collapsed="false">
      <c r="A125" s="141" t="s">
        <v>513</v>
      </c>
      <c r="B125" s="236" t="n">
        <f aca="false">SUM(C125:Z125)</f>
        <v>95</v>
      </c>
      <c r="C125" s="237" t="n">
        <v>22</v>
      </c>
      <c r="D125" s="236" t="n">
        <v>2</v>
      </c>
      <c r="E125" s="236" t="n">
        <v>0</v>
      </c>
      <c r="F125" s="236" t="n">
        <v>7</v>
      </c>
      <c r="G125" s="236" t="n">
        <v>0</v>
      </c>
      <c r="H125" s="236" t="n">
        <v>2</v>
      </c>
      <c r="I125" s="236" t="n">
        <v>4</v>
      </c>
      <c r="J125" s="236" t="n">
        <v>1</v>
      </c>
      <c r="K125" s="236" t="n">
        <v>13</v>
      </c>
      <c r="L125" s="236" t="n">
        <v>0</v>
      </c>
      <c r="M125" s="236" t="n">
        <v>2</v>
      </c>
      <c r="N125" s="236" t="n">
        <v>0</v>
      </c>
      <c r="O125" s="236" t="n">
        <v>4</v>
      </c>
      <c r="P125" s="236" t="n">
        <v>25</v>
      </c>
      <c r="Q125" s="236" t="n">
        <v>1</v>
      </c>
      <c r="R125" s="236" t="n">
        <v>0</v>
      </c>
      <c r="S125" s="236" t="n">
        <v>2</v>
      </c>
      <c r="T125" s="236" t="n">
        <v>0</v>
      </c>
      <c r="U125" s="236" t="n">
        <v>0</v>
      </c>
      <c r="V125" s="236" t="n">
        <v>0</v>
      </c>
      <c r="W125" s="236" t="n">
        <v>0</v>
      </c>
      <c r="X125" s="236" t="n">
        <v>1</v>
      </c>
      <c r="Y125" s="236" t="n">
        <v>2</v>
      </c>
      <c r="Z125" s="238" t="n">
        <v>7</v>
      </c>
    </row>
    <row r="126" customFormat="false" ht="15.75" hidden="false" customHeight="false" outlineLevel="0" collapsed="false">
      <c r="A126" s="127" t="s">
        <v>514</v>
      </c>
      <c r="B126" s="236" t="n">
        <f aca="false">SUM(C126:Z126)</f>
        <v>295</v>
      </c>
      <c r="C126" s="237" t="n">
        <v>135</v>
      </c>
      <c r="D126" s="236" t="n">
        <v>2</v>
      </c>
      <c r="E126" s="236" t="n">
        <v>4</v>
      </c>
      <c r="F126" s="236" t="n">
        <v>10</v>
      </c>
      <c r="G126" s="236" t="n">
        <v>3</v>
      </c>
      <c r="H126" s="236" t="n">
        <v>12</v>
      </c>
      <c r="I126" s="236" t="n">
        <v>5</v>
      </c>
      <c r="J126" s="236" t="n">
        <v>2</v>
      </c>
      <c r="K126" s="236" t="n">
        <v>15</v>
      </c>
      <c r="L126" s="236" t="n">
        <v>7</v>
      </c>
      <c r="M126" s="236" t="n">
        <v>18</v>
      </c>
      <c r="N126" s="236" t="n">
        <v>4</v>
      </c>
      <c r="O126" s="236" t="n">
        <v>2</v>
      </c>
      <c r="P126" s="236" t="n">
        <v>35</v>
      </c>
      <c r="Q126" s="236" t="n">
        <v>3</v>
      </c>
      <c r="R126" s="236" t="n">
        <v>2</v>
      </c>
      <c r="S126" s="236" t="n">
        <v>4</v>
      </c>
      <c r="T126" s="236" t="n">
        <v>1</v>
      </c>
      <c r="U126" s="236" t="n">
        <v>3</v>
      </c>
      <c r="V126" s="236" t="n">
        <v>6</v>
      </c>
      <c r="W126" s="236" t="n">
        <v>4</v>
      </c>
      <c r="X126" s="236" t="n">
        <v>3</v>
      </c>
      <c r="Y126" s="236" t="n">
        <v>6</v>
      </c>
      <c r="Z126" s="238" t="n">
        <v>9</v>
      </c>
    </row>
    <row r="127" customFormat="false" ht="15.75" hidden="false" customHeight="false" outlineLevel="0" collapsed="false">
      <c r="A127" s="141" t="s">
        <v>515</v>
      </c>
      <c r="B127" s="236" t="n">
        <f aca="false">SUM(C127:Z127)</f>
        <v>3</v>
      </c>
      <c r="C127" s="237" t="n">
        <v>1</v>
      </c>
      <c r="D127" s="236" t="n">
        <v>0</v>
      </c>
      <c r="E127" s="236" t="n">
        <v>0</v>
      </c>
      <c r="F127" s="236" t="n">
        <v>0</v>
      </c>
      <c r="G127" s="236" t="n">
        <v>0</v>
      </c>
      <c r="H127" s="236" t="n">
        <v>0</v>
      </c>
      <c r="I127" s="236" t="n">
        <v>0</v>
      </c>
      <c r="J127" s="236" t="n">
        <v>0</v>
      </c>
      <c r="K127" s="236" t="n">
        <v>0</v>
      </c>
      <c r="L127" s="236" t="n">
        <v>0</v>
      </c>
      <c r="M127" s="236" t="n">
        <v>0</v>
      </c>
      <c r="N127" s="236" t="n">
        <v>0</v>
      </c>
      <c r="O127" s="236" t="n">
        <v>0</v>
      </c>
      <c r="P127" s="236" t="n">
        <v>2</v>
      </c>
      <c r="Q127" s="236" t="n">
        <v>0</v>
      </c>
      <c r="R127" s="236" t="n">
        <v>0</v>
      </c>
      <c r="S127" s="236" t="n">
        <v>0</v>
      </c>
      <c r="T127" s="236" t="n">
        <v>0</v>
      </c>
      <c r="U127" s="236" t="n">
        <v>0</v>
      </c>
      <c r="V127" s="236" t="n">
        <v>0</v>
      </c>
      <c r="W127" s="236" t="n">
        <v>0</v>
      </c>
      <c r="X127" s="236" t="n">
        <v>0</v>
      </c>
      <c r="Y127" s="236" t="n">
        <v>0</v>
      </c>
      <c r="Z127" s="238" t="n">
        <v>0</v>
      </c>
    </row>
    <row r="128" customFormat="false" ht="15.75" hidden="false" customHeight="false" outlineLevel="0" collapsed="false">
      <c r="A128" s="141" t="s">
        <v>516</v>
      </c>
      <c r="B128" s="236" t="n">
        <f aca="false">SUM(C128:Z128)</f>
        <v>4</v>
      </c>
      <c r="C128" s="237" t="n">
        <v>3</v>
      </c>
      <c r="D128" s="236" t="n">
        <v>0</v>
      </c>
      <c r="E128" s="236" t="n">
        <v>0</v>
      </c>
      <c r="F128" s="236" t="n">
        <v>0</v>
      </c>
      <c r="G128" s="236" t="n">
        <v>0</v>
      </c>
      <c r="H128" s="236" t="n">
        <v>0</v>
      </c>
      <c r="I128" s="236" t="n">
        <v>0</v>
      </c>
      <c r="J128" s="236" t="n">
        <v>0</v>
      </c>
      <c r="K128" s="236" t="n">
        <v>0</v>
      </c>
      <c r="L128" s="236" t="n">
        <v>0</v>
      </c>
      <c r="M128" s="236" t="n">
        <v>1</v>
      </c>
      <c r="N128" s="236" t="n">
        <v>0</v>
      </c>
      <c r="O128" s="236" t="n">
        <v>0</v>
      </c>
      <c r="P128" s="236" t="n">
        <v>0</v>
      </c>
      <c r="Q128" s="236" t="n">
        <v>0</v>
      </c>
      <c r="R128" s="236" t="n">
        <v>0</v>
      </c>
      <c r="S128" s="236" t="n">
        <v>0</v>
      </c>
      <c r="T128" s="236" t="n">
        <v>0</v>
      </c>
      <c r="U128" s="236" t="n">
        <v>0</v>
      </c>
      <c r="V128" s="236" t="n">
        <v>0</v>
      </c>
      <c r="W128" s="236" t="n">
        <v>0</v>
      </c>
      <c r="X128" s="236" t="n">
        <v>0</v>
      </c>
      <c r="Y128" s="236" t="n">
        <v>0</v>
      </c>
      <c r="Z128" s="238" t="n">
        <v>0</v>
      </c>
    </row>
    <row r="129" customFormat="false" ht="15.75" hidden="false" customHeight="false" outlineLevel="0" collapsed="false">
      <c r="A129" s="141" t="s">
        <v>517</v>
      </c>
      <c r="B129" s="236" t="n">
        <f aca="false">SUM(C129:Z129)</f>
        <v>26</v>
      </c>
      <c r="C129" s="237" t="n">
        <v>8</v>
      </c>
      <c r="D129" s="236" t="n">
        <v>0</v>
      </c>
      <c r="E129" s="236" t="n">
        <v>0</v>
      </c>
      <c r="F129" s="236" t="n">
        <v>2</v>
      </c>
      <c r="G129" s="236" t="n">
        <v>2</v>
      </c>
      <c r="H129" s="236" t="n">
        <v>0</v>
      </c>
      <c r="I129" s="236" t="n">
        <v>0</v>
      </c>
      <c r="J129" s="236" t="n">
        <v>0</v>
      </c>
      <c r="K129" s="236" t="n">
        <v>0</v>
      </c>
      <c r="L129" s="236" t="n">
        <v>1</v>
      </c>
      <c r="M129" s="236" t="n">
        <v>10</v>
      </c>
      <c r="N129" s="236" t="n">
        <v>0</v>
      </c>
      <c r="O129" s="236" t="n">
        <v>1</v>
      </c>
      <c r="P129" s="236" t="n">
        <v>0</v>
      </c>
      <c r="Q129" s="236" t="n">
        <v>0</v>
      </c>
      <c r="R129" s="236" t="n">
        <v>0</v>
      </c>
      <c r="S129" s="236" t="n">
        <v>0</v>
      </c>
      <c r="T129" s="236" t="n">
        <v>0</v>
      </c>
      <c r="U129" s="236" t="n">
        <v>0</v>
      </c>
      <c r="V129" s="236" t="n">
        <v>1</v>
      </c>
      <c r="W129" s="236" t="n">
        <v>0</v>
      </c>
      <c r="X129" s="236" t="n">
        <v>0</v>
      </c>
      <c r="Y129" s="236" t="n">
        <v>0</v>
      </c>
      <c r="Z129" s="238" t="n">
        <v>1</v>
      </c>
    </row>
    <row r="130" customFormat="false" ht="15.75" hidden="false" customHeight="false" outlineLevel="0" collapsed="false">
      <c r="A130" s="141" t="s">
        <v>518</v>
      </c>
      <c r="B130" s="236" t="n">
        <f aca="false">SUM(C130:Z130)</f>
        <v>6</v>
      </c>
      <c r="C130" s="237" t="n">
        <v>3</v>
      </c>
      <c r="D130" s="236" t="n">
        <v>0</v>
      </c>
      <c r="E130" s="236" t="n">
        <v>0</v>
      </c>
      <c r="F130" s="236" t="n">
        <v>0</v>
      </c>
      <c r="G130" s="236" t="n">
        <v>1</v>
      </c>
      <c r="H130" s="236" t="n">
        <v>0</v>
      </c>
      <c r="I130" s="236" t="n">
        <v>0</v>
      </c>
      <c r="J130" s="236" t="n">
        <v>0</v>
      </c>
      <c r="K130" s="236" t="n">
        <v>1</v>
      </c>
      <c r="L130" s="236" t="n">
        <v>0</v>
      </c>
      <c r="M130" s="236" t="n">
        <v>1</v>
      </c>
      <c r="N130" s="236" t="n">
        <v>0</v>
      </c>
      <c r="O130" s="236" t="n">
        <v>0</v>
      </c>
      <c r="P130" s="236" t="n">
        <v>0</v>
      </c>
      <c r="Q130" s="236" t="n">
        <v>0</v>
      </c>
      <c r="R130" s="236" t="n">
        <v>0</v>
      </c>
      <c r="S130" s="236" t="n">
        <v>0</v>
      </c>
      <c r="T130" s="236" t="n">
        <v>0</v>
      </c>
      <c r="U130" s="236" t="n">
        <v>0</v>
      </c>
      <c r="V130" s="236" t="n">
        <v>0</v>
      </c>
      <c r="W130" s="236" t="n">
        <v>0</v>
      </c>
      <c r="X130" s="236" t="n">
        <v>0</v>
      </c>
      <c r="Y130" s="236" t="n">
        <v>0</v>
      </c>
      <c r="Z130" s="238" t="n">
        <v>0</v>
      </c>
    </row>
    <row r="131" customFormat="false" ht="15.75" hidden="false" customHeight="false" outlineLevel="0" collapsed="false">
      <c r="A131" s="127" t="s">
        <v>519</v>
      </c>
      <c r="B131" s="236" t="n">
        <f aca="false">SUM(C131:Z131)</f>
        <v>14</v>
      </c>
      <c r="C131" s="237" t="n">
        <v>4</v>
      </c>
      <c r="D131" s="236" t="n">
        <v>0</v>
      </c>
      <c r="E131" s="236" t="n">
        <v>0</v>
      </c>
      <c r="F131" s="236" t="n">
        <v>1</v>
      </c>
      <c r="G131" s="236" t="n">
        <v>0</v>
      </c>
      <c r="H131" s="236" t="n">
        <v>2</v>
      </c>
      <c r="I131" s="236" t="n">
        <v>0</v>
      </c>
      <c r="J131" s="236" t="n">
        <v>0</v>
      </c>
      <c r="K131" s="236" t="n">
        <v>1</v>
      </c>
      <c r="L131" s="236" t="n">
        <v>0</v>
      </c>
      <c r="M131" s="236" t="n">
        <v>1</v>
      </c>
      <c r="N131" s="236" t="n">
        <v>0</v>
      </c>
      <c r="O131" s="236" t="n">
        <v>0</v>
      </c>
      <c r="P131" s="236" t="n">
        <v>1</v>
      </c>
      <c r="Q131" s="236" t="n">
        <v>1</v>
      </c>
      <c r="R131" s="236" t="n">
        <v>0</v>
      </c>
      <c r="S131" s="236" t="n">
        <v>0</v>
      </c>
      <c r="T131" s="236" t="n">
        <v>0</v>
      </c>
      <c r="U131" s="236" t="n">
        <v>0</v>
      </c>
      <c r="V131" s="236" t="n">
        <v>0</v>
      </c>
      <c r="W131" s="236" t="n">
        <v>0</v>
      </c>
      <c r="X131" s="236" t="n">
        <v>0</v>
      </c>
      <c r="Y131" s="236" t="n">
        <v>1</v>
      </c>
      <c r="Z131" s="238" t="n">
        <v>2</v>
      </c>
    </row>
    <row r="132" customFormat="false" ht="15.75" hidden="false" customHeight="false" outlineLevel="0" collapsed="false">
      <c r="A132" s="141" t="s">
        <v>520</v>
      </c>
      <c r="B132" s="236" t="n">
        <f aca="false">SUM(C132:Z132)</f>
        <v>9</v>
      </c>
      <c r="C132" s="237" t="n">
        <v>3</v>
      </c>
      <c r="D132" s="236" t="n">
        <v>0</v>
      </c>
      <c r="E132" s="236" t="n">
        <v>0</v>
      </c>
      <c r="F132" s="236" t="n">
        <v>0</v>
      </c>
      <c r="G132" s="236" t="n">
        <v>0</v>
      </c>
      <c r="H132" s="236" t="n">
        <v>2</v>
      </c>
      <c r="I132" s="236" t="n">
        <v>0</v>
      </c>
      <c r="J132" s="236" t="n">
        <v>0</v>
      </c>
      <c r="K132" s="236" t="n">
        <v>4</v>
      </c>
      <c r="L132" s="236" t="n">
        <v>0</v>
      </c>
      <c r="M132" s="236" t="n">
        <v>0</v>
      </c>
      <c r="N132" s="236" t="n">
        <v>0</v>
      </c>
      <c r="O132" s="236" t="n">
        <v>0</v>
      </c>
      <c r="P132" s="236" t="n">
        <v>0</v>
      </c>
      <c r="Q132" s="236" t="n">
        <v>0</v>
      </c>
      <c r="R132" s="236" t="n">
        <v>0</v>
      </c>
      <c r="S132" s="236" t="n">
        <v>0</v>
      </c>
      <c r="T132" s="236" t="n">
        <v>0</v>
      </c>
      <c r="U132" s="236" t="n">
        <v>0</v>
      </c>
      <c r="V132" s="236" t="n">
        <v>0</v>
      </c>
      <c r="W132" s="236" t="n">
        <v>0</v>
      </c>
      <c r="X132" s="236" t="n">
        <v>0</v>
      </c>
      <c r="Y132" s="236" t="n">
        <v>0</v>
      </c>
      <c r="Z132" s="238" t="n">
        <v>0</v>
      </c>
    </row>
    <row r="133" customFormat="false" ht="15.75" hidden="false" customHeight="false" outlineLevel="0" collapsed="false">
      <c r="A133" s="141" t="s">
        <v>521</v>
      </c>
      <c r="B133" s="236" t="n">
        <f aca="false">SUM(C133:Z133)</f>
        <v>5</v>
      </c>
      <c r="C133" s="237" t="n">
        <v>5</v>
      </c>
      <c r="D133" s="236" t="n">
        <v>0</v>
      </c>
      <c r="E133" s="236" t="n">
        <v>0</v>
      </c>
      <c r="F133" s="236" t="n">
        <v>0</v>
      </c>
      <c r="G133" s="236" t="n">
        <v>0</v>
      </c>
      <c r="H133" s="236" t="n">
        <v>0</v>
      </c>
      <c r="I133" s="236" t="n">
        <v>0</v>
      </c>
      <c r="J133" s="236" t="n">
        <v>0</v>
      </c>
      <c r="K133" s="236" t="n">
        <v>0</v>
      </c>
      <c r="L133" s="236" t="n">
        <v>0</v>
      </c>
      <c r="M133" s="236" t="n">
        <v>0</v>
      </c>
      <c r="N133" s="236" t="n">
        <v>0</v>
      </c>
      <c r="O133" s="236" t="n">
        <v>0</v>
      </c>
      <c r="P133" s="236" t="n">
        <v>0</v>
      </c>
      <c r="Q133" s="236" t="n">
        <v>0</v>
      </c>
      <c r="R133" s="236" t="n">
        <v>0</v>
      </c>
      <c r="S133" s="236" t="n">
        <v>0</v>
      </c>
      <c r="T133" s="236" t="n">
        <v>0</v>
      </c>
      <c r="U133" s="236" t="n">
        <v>0</v>
      </c>
      <c r="V133" s="236" t="n">
        <v>0</v>
      </c>
      <c r="W133" s="236" t="n">
        <v>0</v>
      </c>
      <c r="X133" s="236" t="n">
        <v>0</v>
      </c>
      <c r="Y133" s="236" t="n">
        <v>0</v>
      </c>
      <c r="Z133" s="238" t="n">
        <v>0</v>
      </c>
    </row>
    <row r="134" customFormat="false" ht="15.75" hidden="false" customHeight="false" outlineLevel="0" collapsed="false">
      <c r="A134" s="127" t="s">
        <v>522</v>
      </c>
      <c r="B134" s="236" t="n">
        <f aca="false">SUM(C134:Z134)</f>
        <v>4</v>
      </c>
      <c r="C134" s="237" t="n">
        <v>0</v>
      </c>
      <c r="D134" s="236" t="n">
        <v>0</v>
      </c>
      <c r="E134" s="236" t="n">
        <v>0</v>
      </c>
      <c r="F134" s="236" t="n">
        <v>0</v>
      </c>
      <c r="G134" s="236" t="n">
        <v>0</v>
      </c>
      <c r="H134" s="236" t="n">
        <v>0</v>
      </c>
      <c r="I134" s="236" t="n">
        <v>0</v>
      </c>
      <c r="J134" s="236" t="n">
        <v>0</v>
      </c>
      <c r="K134" s="236" t="n">
        <v>1</v>
      </c>
      <c r="L134" s="236" t="n">
        <v>0</v>
      </c>
      <c r="M134" s="236" t="n">
        <v>0</v>
      </c>
      <c r="N134" s="236" t="n">
        <v>2</v>
      </c>
      <c r="O134" s="236" t="n">
        <v>0</v>
      </c>
      <c r="P134" s="236" t="n">
        <v>0</v>
      </c>
      <c r="Q134" s="236" t="n">
        <v>0</v>
      </c>
      <c r="R134" s="236" t="n">
        <v>0</v>
      </c>
      <c r="S134" s="236" t="n">
        <v>0</v>
      </c>
      <c r="T134" s="236" t="n">
        <v>0</v>
      </c>
      <c r="U134" s="236" t="n">
        <v>0</v>
      </c>
      <c r="V134" s="236" t="n">
        <v>0</v>
      </c>
      <c r="W134" s="236" t="n">
        <v>0</v>
      </c>
      <c r="X134" s="236" t="n">
        <v>0</v>
      </c>
      <c r="Y134" s="236" t="n">
        <v>1</v>
      </c>
      <c r="Z134" s="238" t="n">
        <v>0</v>
      </c>
    </row>
    <row r="135" customFormat="false" ht="15.75" hidden="false" customHeight="false" outlineLevel="0" collapsed="false">
      <c r="A135" s="127" t="s">
        <v>523</v>
      </c>
      <c r="B135" s="236" t="n">
        <f aca="false">SUM(C135:Z135)</f>
        <v>1</v>
      </c>
      <c r="C135" s="237" t="n">
        <v>0</v>
      </c>
      <c r="D135" s="236" t="n">
        <v>0</v>
      </c>
      <c r="E135" s="236" t="n">
        <v>0</v>
      </c>
      <c r="F135" s="236" t="n">
        <v>0</v>
      </c>
      <c r="G135" s="236" t="n">
        <v>0</v>
      </c>
      <c r="H135" s="236" t="n">
        <v>0</v>
      </c>
      <c r="I135" s="236" t="n">
        <v>0</v>
      </c>
      <c r="J135" s="236" t="n">
        <v>0</v>
      </c>
      <c r="K135" s="236" t="n">
        <v>0</v>
      </c>
      <c r="L135" s="236" t="n">
        <v>0</v>
      </c>
      <c r="M135" s="236" t="n">
        <v>0</v>
      </c>
      <c r="N135" s="236" t="n">
        <v>0</v>
      </c>
      <c r="O135" s="236" t="n">
        <v>0</v>
      </c>
      <c r="P135" s="236" t="n">
        <v>0</v>
      </c>
      <c r="Q135" s="236" t="n">
        <v>0</v>
      </c>
      <c r="R135" s="236" t="n">
        <v>0</v>
      </c>
      <c r="S135" s="236" t="n">
        <v>0</v>
      </c>
      <c r="T135" s="236" t="n">
        <v>0</v>
      </c>
      <c r="U135" s="236" t="n">
        <v>0</v>
      </c>
      <c r="V135" s="236" t="n">
        <v>0</v>
      </c>
      <c r="W135" s="236" t="n">
        <v>0</v>
      </c>
      <c r="X135" s="236" t="n">
        <v>0</v>
      </c>
      <c r="Y135" s="236" t="n">
        <v>0</v>
      </c>
      <c r="Z135" s="238" t="n">
        <v>1</v>
      </c>
    </row>
    <row r="136" customFormat="false" ht="15.75" hidden="false" customHeight="false" outlineLevel="0" collapsed="false">
      <c r="A136" s="127" t="s">
        <v>524</v>
      </c>
      <c r="B136" s="236" t="n">
        <f aca="false">SUM(C136:Z136)</f>
        <v>2</v>
      </c>
      <c r="C136" s="237" t="n">
        <v>0</v>
      </c>
      <c r="D136" s="236" t="n">
        <v>0</v>
      </c>
      <c r="E136" s="236" t="n">
        <v>0</v>
      </c>
      <c r="F136" s="236" t="n">
        <v>0</v>
      </c>
      <c r="G136" s="236" t="n">
        <v>0</v>
      </c>
      <c r="H136" s="236" t="n">
        <v>0</v>
      </c>
      <c r="I136" s="236" t="n">
        <v>0</v>
      </c>
      <c r="J136" s="236" t="n">
        <v>0</v>
      </c>
      <c r="K136" s="236" t="n">
        <v>0</v>
      </c>
      <c r="L136" s="236" t="n">
        <v>0</v>
      </c>
      <c r="M136" s="236" t="n">
        <v>2</v>
      </c>
      <c r="N136" s="236" t="n">
        <v>0</v>
      </c>
      <c r="O136" s="236" t="n">
        <v>0</v>
      </c>
      <c r="P136" s="236" t="n">
        <v>0</v>
      </c>
      <c r="Q136" s="236" t="n">
        <v>0</v>
      </c>
      <c r="R136" s="236" t="n">
        <v>0</v>
      </c>
      <c r="S136" s="236" t="n">
        <v>0</v>
      </c>
      <c r="T136" s="236" t="n">
        <v>0</v>
      </c>
      <c r="U136" s="236" t="n">
        <v>0</v>
      </c>
      <c r="V136" s="236" t="n">
        <v>0</v>
      </c>
      <c r="W136" s="236" t="n">
        <v>0</v>
      </c>
      <c r="X136" s="236" t="n">
        <v>0</v>
      </c>
      <c r="Y136" s="236" t="n">
        <v>0</v>
      </c>
      <c r="Z136" s="238" t="n">
        <v>0</v>
      </c>
    </row>
    <row r="137" customFormat="false" ht="15.75" hidden="false" customHeight="false" outlineLevel="0" collapsed="false">
      <c r="A137" s="141" t="s">
        <v>525</v>
      </c>
      <c r="B137" s="236" t="n">
        <f aca="false">SUM(C137:Z137)</f>
        <v>40</v>
      </c>
      <c r="C137" s="237" t="n">
        <v>24</v>
      </c>
      <c r="D137" s="236" t="n">
        <v>0</v>
      </c>
      <c r="E137" s="236" t="n">
        <v>2</v>
      </c>
      <c r="F137" s="236" t="n">
        <v>0</v>
      </c>
      <c r="G137" s="236" t="n">
        <v>0</v>
      </c>
      <c r="H137" s="236" t="n">
        <v>0</v>
      </c>
      <c r="I137" s="236" t="n">
        <v>0</v>
      </c>
      <c r="J137" s="236" t="n">
        <v>0</v>
      </c>
      <c r="K137" s="236" t="n">
        <v>0</v>
      </c>
      <c r="L137" s="236" t="n">
        <v>0</v>
      </c>
      <c r="M137" s="236" t="n">
        <v>2</v>
      </c>
      <c r="N137" s="236" t="n">
        <v>1</v>
      </c>
      <c r="O137" s="236" t="n">
        <v>1</v>
      </c>
      <c r="P137" s="236" t="n">
        <v>3</v>
      </c>
      <c r="Q137" s="236" t="n">
        <v>0</v>
      </c>
      <c r="R137" s="236" t="n">
        <v>0</v>
      </c>
      <c r="S137" s="236" t="n">
        <v>1</v>
      </c>
      <c r="T137" s="236" t="n">
        <v>0</v>
      </c>
      <c r="U137" s="236" t="n">
        <v>0</v>
      </c>
      <c r="V137" s="236" t="n">
        <v>2</v>
      </c>
      <c r="W137" s="236" t="n">
        <v>0</v>
      </c>
      <c r="X137" s="236" t="n">
        <v>2</v>
      </c>
      <c r="Y137" s="236" t="n">
        <v>1</v>
      </c>
      <c r="Z137" s="238" t="n">
        <v>1</v>
      </c>
    </row>
    <row r="138" customFormat="false" ht="15.75" hidden="false" customHeight="false" outlineLevel="0" collapsed="false">
      <c r="A138" s="141" t="s">
        <v>526</v>
      </c>
      <c r="B138" s="236" t="n">
        <f aca="false">SUM(C138:Z138)</f>
        <v>2</v>
      </c>
      <c r="C138" s="237" t="n">
        <v>0</v>
      </c>
      <c r="D138" s="236" t="n">
        <v>0</v>
      </c>
      <c r="E138" s="236" t="n">
        <v>0</v>
      </c>
      <c r="F138" s="236" t="n">
        <v>0</v>
      </c>
      <c r="G138" s="236" t="n">
        <v>0</v>
      </c>
      <c r="H138" s="236" t="n">
        <v>0</v>
      </c>
      <c r="I138" s="236" t="n">
        <v>0</v>
      </c>
      <c r="J138" s="236" t="n">
        <v>0</v>
      </c>
      <c r="K138" s="236" t="n">
        <v>0</v>
      </c>
      <c r="L138" s="236" t="n">
        <v>0</v>
      </c>
      <c r="M138" s="236" t="n">
        <v>0</v>
      </c>
      <c r="N138" s="236" t="n">
        <v>0</v>
      </c>
      <c r="O138" s="236" t="n">
        <v>0</v>
      </c>
      <c r="P138" s="236" t="n">
        <v>0</v>
      </c>
      <c r="Q138" s="236" t="n">
        <v>0</v>
      </c>
      <c r="R138" s="236" t="n">
        <v>0</v>
      </c>
      <c r="S138" s="236" t="n">
        <v>0</v>
      </c>
      <c r="T138" s="236" t="n">
        <v>0</v>
      </c>
      <c r="U138" s="236" t="n">
        <v>0</v>
      </c>
      <c r="V138" s="236" t="n">
        <v>2</v>
      </c>
      <c r="W138" s="236" t="n">
        <v>0</v>
      </c>
      <c r="X138" s="236" t="n">
        <v>0</v>
      </c>
      <c r="Y138" s="236" t="n">
        <v>0</v>
      </c>
      <c r="Z138" s="238" t="n">
        <v>0</v>
      </c>
    </row>
    <row r="139" customFormat="false" ht="15.75" hidden="false" customHeight="false" outlineLevel="0" collapsed="false">
      <c r="A139" s="141" t="s">
        <v>527</v>
      </c>
      <c r="B139" s="236" t="n">
        <f aca="false">SUM(C139:Z139)</f>
        <v>27</v>
      </c>
      <c r="C139" s="237" t="n">
        <v>26</v>
      </c>
      <c r="D139" s="236" t="n">
        <v>0</v>
      </c>
      <c r="E139" s="236" t="n">
        <v>0</v>
      </c>
      <c r="F139" s="236" t="n">
        <v>0</v>
      </c>
      <c r="G139" s="236" t="n">
        <v>0</v>
      </c>
      <c r="H139" s="236" t="n">
        <v>0</v>
      </c>
      <c r="I139" s="236" t="n">
        <v>0</v>
      </c>
      <c r="J139" s="236" t="n">
        <v>0</v>
      </c>
      <c r="K139" s="236" t="n">
        <v>0</v>
      </c>
      <c r="L139" s="236" t="n">
        <v>0</v>
      </c>
      <c r="M139" s="236" t="n">
        <v>0</v>
      </c>
      <c r="N139" s="236" t="n">
        <v>0</v>
      </c>
      <c r="O139" s="236" t="n">
        <v>0</v>
      </c>
      <c r="P139" s="236" t="n">
        <v>0</v>
      </c>
      <c r="Q139" s="236" t="n">
        <v>0</v>
      </c>
      <c r="R139" s="236" t="n">
        <v>0</v>
      </c>
      <c r="S139" s="236" t="n">
        <v>0</v>
      </c>
      <c r="T139" s="236" t="n">
        <v>0</v>
      </c>
      <c r="U139" s="236" t="n">
        <v>0</v>
      </c>
      <c r="V139" s="236" t="n">
        <v>0</v>
      </c>
      <c r="W139" s="236" t="n">
        <v>0</v>
      </c>
      <c r="X139" s="236" t="n">
        <v>0</v>
      </c>
      <c r="Y139" s="236" t="n">
        <v>0</v>
      </c>
      <c r="Z139" s="238" t="n">
        <v>1</v>
      </c>
    </row>
    <row r="140" customFormat="false" ht="15.75" hidden="false" customHeight="false" outlineLevel="0" collapsed="false">
      <c r="A140" s="127" t="s">
        <v>528</v>
      </c>
      <c r="B140" s="236" t="n">
        <f aca="false">SUM(C140:Z140)</f>
        <v>19</v>
      </c>
      <c r="C140" s="237" t="n">
        <v>1</v>
      </c>
      <c r="D140" s="236" t="n">
        <v>0</v>
      </c>
      <c r="E140" s="236" t="n">
        <v>0</v>
      </c>
      <c r="F140" s="236" t="n">
        <v>0</v>
      </c>
      <c r="G140" s="236" t="n">
        <v>0</v>
      </c>
      <c r="H140" s="236" t="n">
        <v>0</v>
      </c>
      <c r="I140" s="236" t="n">
        <v>0</v>
      </c>
      <c r="J140" s="236" t="n">
        <v>3</v>
      </c>
      <c r="K140" s="236" t="n">
        <v>1</v>
      </c>
      <c r="L140" s="236" t="n">
        <v>0</v>
      </c>
      <c r="M140" s="236" t="n">
        <v>1</v>
      </c>
      <c r="N140" s="236" t="n">
        <v>0</v>
      </c>
      <c r="O140" s="236" t="n">
        <v>0</v>
      </c>
      <c r="P140" s="236" t="n">
        <v>9</v>
      </c>
      <c r="Q140" s="236" t="n">
        <v>0</v>
      </c>
      <c r="R140" s="236" t="n">
        <v>0</v>
      </c>
      <c r="S140" s="236" t="n">
        <v>0</v>
      </c>
      <c r="T140" s="236" t="n">
        <v>0</v>
      </c>
      <c r="U140" s="236" t="n">
        <v>2</v>
      </c>
      <c r="V140" s="236" t="n">
        <v>0</v>
      </c>
      <c r="W140" s="236" t="n">
        <v>0</v>
      </c>
      <c r="X140" s="236" t="n">
        <v>0</v>
      </c>
      <c r="Y140" s="236" t="n">
        <v>0</v>
      </c>
      <c r="Z140" s="238" t="n">
        <v>2</v>
      </c>
    </row>
    <row r="141" customFormat="false" ht="15.75" hidden="false" customHeight="false" outlineLevel="0" collapsed="false">
      <c r="A141" s="141" t="s">
        <v>529</v>
      </c>
      <c r="B141" s="236" t="n">
        <f aca="false">SUM(C141:Z141)</f>
        <v>2</v>
      </c>
      <c r="C141" s="237" t="n">
        <v>2</v>
      </c>
      <c r="D141" s="236" t="n">
        <v>0</v>
      </c>
      <c r="E141" s="236" t="n">
        <v>0</v>
      </c>
      <c r="F141" s="236" t="n">
        <v>0</v>
      </c>
      <c r="G141" s="236" t="n">
        <v>0</v>
      </c>
      <c r="H141" s="236" t="n">
        <v>0</v>
      </c>
      <c r="I141" s="236" t="n">
        <v>0</v>
      </c>
      <c r="J141" s="236" t="n">
        <v>0</v>
      </c>
      <c r="K141" s="236" t="n">
        <v>0</v>
      </c>
      <c r="L141" s="236" t="n">
        <v>0</v>
      </c>
      <c r="M141" s="236" t="n">
        <v>0</v>
      </c>
      <c r="N141" s="236" t="n">
        <v>0</v>
      </c>
      <c r="O141" s="236" t="n">
        <v>0</v>
      </c>
      <c r="P141" s="236" t="n">
        <v>0</v>
      </c>
      <c r="Q141" s="236" t="n">
        <v>0</v>
      </c>
      <c r="R141" s="236" t="n">
        <v>0</v>
      </c>
      <c r="S141" s="236" t="n">
        <v>0</v>
      </c>
      <c r="T141" s="236" t="n">
        <v>0</v>
      </c>
      <c r="U141" s="236" t="n">
        <v>0</v>
      </c>
      <c r="V141" s="236" t="n">
        <v>0</v>
      </c>
      <c r="W141" s="236" t="n">
        <v>0</v>
      </c>
      <c r="X141" s="236" t="n">
        <v>0</v>
      </c>
      <c r="Y141" s="236" t="n">
        <v>0</v>
      </c>
      <c r="Z141" s="238" t="n">
        <v>0</v>
      </c>
    </row>
    <row r="142" customFormat="false" ht="15.75" hidden="false" customHeight="false" outlineLevel="0" collapsed="false">
      <c r="A142" s="127" t="s">
        <v>530</v>
      </c>
      <c r="B142" s="236" t="n">
        <f aca="false">SUM(C142:Z142)</f>
        <v>6</v>
      </c>
      <c r="C142" s="237" t="n">
        <v>3</v>
      </c>
      <c r="D142" s="236" t="n">
        <v>0</v>
      </c>
      <c r="E142" s="236" t="n">
        <v>0</v>
      </c>
      <c r="F142" s="236" t="n">
        <v>0</v>
      </c>
      <c r="G142" s="236" t="n">
        <v>0</v>
      </c>
      <c r="H142" s="236" t="n">
        <v>0</v>
      </c>
      <c r="I142" s="236" t="n">
        <v>0</v>
      </c>
      <c r="J142" s="236" t="n">
        <v>0</v>
      </c>
      <c r="K142" s="236" t="n">
        <v>1</v>
      </c>
      <c r="L142" s="236" t="n">
        <v>0</v>
      </c>
      <c r="M142" s="236" t="n">
        <v>0</v>
      </c>
      <c r="N142" s="236" t="n">
        <v>0</v>
      </c>
      <c r="O142" s="236" t="n">
        <v>0</v>
      </c>
      <c r="P142" s="236" t="n">
        <v>0</v>
      </c>
      <c r="Q142" s="236" t="n">
        <v>1</v>
      </c>
      <c r="R142" s="236" t="n">
        <v>0</v>
      </c>
      <c r="S142" s="236" t="n">
        <v>0</v>
      </c>
      <c r="T142" s="236" t="n">
        <v>0</v>
      </c>
      <c r="U142" s="236" t="n">
        <v>0</v>
      </c>
      <c r="V142" s="236" t="n">
        <v>0</v>
      </c>
      <c r="W142" s="236" t="n">
        <v>0</v>
      </c>
      <c r="X142" s="236" t="n">
        <v>0</v>
      </c>
      <c r="Y142" s="236" t="n">
        <v>0</v>
      </c>
      <c r="Z142" s="238" t="n">
        <v>1</v>
      </c>
    </row>
    <row r="143" customFormat="false" ht="15.75" hidden="false" customHeight="false" outlineLevel="0" collapsed="false">
      <c r="A143" s="141" t="s">
        <v>531</v>
      </c>
      <c r="B143" s="236" t="n">
        <f aca="false">SUM(C143:Z143)</f>
        <v>5</v>
      </c>
      <c r="C143" s="237" t="n">
        <v>0</v>
      </c>
      <c r="D143" s="236" t="n">
        <v>0</v>
      </c>
      <c r="E143" s="236" t="n">
        <v>0</v>
      </c>
      <c r="F143" s="236" t="n">
        <v>0</v>
      </c>
      <c r="G143" s="236" t="n">
        <v>0</v>
      </c>
      <c r="H143" s="236" t="n">
        <v>1</v>
      </c>
      <c r="I143" s="236" t="n">
        <v>0</v>
      </c>
      <c r="J143" s="236" t="n">
        <v>0</v>
      </c>
      <c r="K143" s="236" t="n">
        <v>0</v>
      </c>
      <c r="L143" s="236" t="n">
        <v>1</v>
      </c>
      <c r="M143" s="236" t="n">
        <v>0</v>
      </c>
      <c r="N143" s="236" t="n">
        <v>0</v>
      </c>
      <c r="O143" s="236" t="n">
        <v>0</v>
      </c>
      <c r="P143" s="236" t="n">
        <v>0</v>
      </c>
      <c r="Q143" s="236" t="n">
        <v>0</v>
      </c>
      <c r="R143" s="236" t="n">
        <v>0</v>
      </c>
      <c r="S143" s="236" t="n">
        <v>0</v>
      </c>
      <c r="T143" s="236" t="n">
        <v>0</v>
      </c>
      <c r="U143" s="236" t="n">
        <v>0</v>
      </c>
      <c r="V143" s="236" t="n">
        <v>0</v>
      </c>
      <c r="W143" s="236" t="n">
        <v>0</v>
      </c>
      <c r="X143" s="236" t="n">
        <v>0</v>
      </c>
      <c r="Y143" s="236" t="n">
        <v>0</v>
      </c>
      <c r="Z143" s="238" t="n">
        <v>3</v>
      </c>
    </row>
    <row r="144" customFormat="false" ht="15.75" hidden="false" customHeight="false" outlineLevel="0" collapsed="false">
      <c r="A144" s="241" t="s">
        <v>532</v>
      </c>
      <c r="B144" s="236" t="n">
        <f aca="false">SUM(C144:Z144)</f>
        <v>1</v>
      </c>
      <c r="C144" s="237" t="n">
        <v>1</v>
      </c>
      <c r="D144" s="236" t="n">
        <v>0</v>
      </c>
      <c r="E144" s="236" t="n">
        <v>0</v>
      </c>
      <c r="F144" s="236" t="n">
        <v>0</v>
      </c>
      <c r="G144" s="236" t="n">
        <v>0</v>
      </c>
      <c r="H144" s="236" t="n">
        <v>0</v>
      </c>
      <c r="I144" s="236" t="n">
        <v>0</v>
      </c>
      <c r="J144" s="236" t="n">
        <v>0</v>
      </c>
      <c r="K144" s="236" t="n">
        <v>0</v>
      </c>
      <c r="L144" s="236" t="n">
        <v>0</v>
      </c>
      <c r="M144" s="236" t="n">
        <v>0</v>
      </c>
      <c r="N144" s="236" t="n">
        <v>0</v>
      </c>
      <c r="O144" s="236" t="n">
        <v>0</v>
      </c>
      <c r="P144" s="236" t="n">
        <v>0</v>
      </c>
      <c r="Q144" s="236" t="n">
        <v>0</v>
      </c>
      <c r="R144" s="236" t="n">
        <v>0</v>
      </c>
      <c r="S144" s="236" t="n">
        <v>0</v>
      </c>
      <c r="T144" s="236" t="n">
        <v>0</v>
      </c>
      <c r="U144" s="236" t="n">
        <v>0</v>
      </c>
      <c r="V144" s="236" t="n">
        <v>0</v>
      </c>
      <c r="W144" s="236" t="n">
        <v>0</v>
      </c>
      <c r="X144" s="236" t="n">
        <v>0</v>
      </c>
      <c r="Y144" s="236" t="n">
        <v>0</v>
      </c>
      <c r="Z144" s="238" t="n">
        <v>0</v>
      </c>
    </row>
    <row r="145" customFormat="false" ht="15.75" hidden="false" customHeight="false" outlineLevel="0" collapsed="false">
      <c r="A145" s="141" t="s">
        <v>533</v>
      </c>
      <c r="B145" s="236" t="n">
        <f aca="false">SUM(C145:Z145)</f>
        <v>91</v>
      </c>
      <c r="C145" s="237" t="n">
        <v>15</v>
      </c>
      <c r="D145" s="236" t="n">
        <v>0</v>
      </c>
      <c r="E145" s="236" t="n">
        <v>3</v>
      </c>
      <c r="F145" s="236" t="n">
        <v>20</v>
      </c>
      <c r="G145" s="236" t="n">
        <v>9</v>
      </c>
      <c r="H145" s="236" t="n">
        <v>1</v>
      </c>
      <c r="I145" s="236" t="n">
        <v>0</v>
      </c>
      <c r="J145" s="236" t="n">
        <v>8</v>
      </c>
      <c r="K145" s="236" t="n">
        <v>6</v>
      </c>
      <c r="L145" s="236" t="n">
        <v>0</v>
      </c>
      <c r="M145" s="236" t="n">
        <v>8</v>
      </c>
      <c r="N145" s="236" t="n">
        <v>4</v>
      </c>
      <c r="O145" s="236" t="n">
        <v>0</v>
      </c>
      <c r="P145" s="236" t="n">
        <v>3</v>
      </c>
      <c r="Q145" s="236" t="n">
        <v>2</v>
      </c>
      <c r="R145" s="236" t="n">
        <v>0</v>
      </c>
      <c r="S145" s="236" t="n">
        <v>1</v>
      </c>
      <c r="T145" s="236" t="n">
        <v>0</v>
      </c>
      <c r="U145" s="236" t="n">
        <v>1</v>
      </c>
      <c r="V145" s="236" t="n">
        <v>2</v>
      </c>
      <c r="W145" s="236" t="n">
        <v>0</v>
      </c>
      <c r="X145" s="236" t="n">
        <v>0</v>
      </c>
      <c r="Y145" s="236" t="n">
        <v>4</v>
      </c>
      <c r="Z145" s="238" t="n">
        <v>4</v>
      </c>
    </row>
    <row r="146" customFormat="false" ht="15.75" hidden="false" customHeight="false" outlineLevel="0" collapsed="false">
      <c r="A146" s="141" t="s">
        <v>534</v>
      </c>
      <c r="B146" s="236" t="n">
        <f aca="false">SUM(C146:Z146)</f>
        <v>261</v>
      </c>
      <c r="C146" s="237" t="n">
        <v>63</v>
      </c>
      <c r="D146" s="236" t="n">
        <v>2</v>
      </c>
      <c r="E146" s="236" t="n">
        <v>14</v>
      </c>
      <c r="F146" s="236" t="n">
        <v>17</v>
      </c>
      <c r="G146" s="236" t="n">
        <v>3</v>
      </c>
      <c r="H146" s="236" t="n">
        <v>18</v>
      </c>
      <c r="I146" s="236" t="n">
        <v>2</v>
      </c>
      <c r="J146" s="236" t="n">
        <v>1</v>
      </c>
      <c r="K146" s="236" t="n">
        <v>18</v>
      </c>
      <c r="L146" s="236" t="n">
        <v>8</v>
      </c>
      <c r="M146" s="236" t="n">
        <v>19</v>
      </c>
      <c r="N146" s="236" t="n">
        <v>2</v>
      </c>
      <c r="O146" s="236" t="n">
        <v>9</v>
      </c>
      <c r="P146" s="236" t="n">
        <v>33</v>
      </c>
      <c r="Q146" s="236" t="n">
        <v>3</v>
      </c>
      <c r="R146" s="236" t="n">
        <v>1</v>
      </c>
      <c r="S146" s="236" t="n">
        <v>3</v>
      </c>
      <c r="T146" s="236" t="n">
        <v>2</v>
      </c>
      <c r="U146" s="236" t="n">
        <v>8</v>
      </c>
      <c r="V146" s="236" t="n">
        <v>7</v>
      </c>
      <c r="W146" s="236" t="n">
        <v>4</v>
      </c>
      <c r="X146" s="236" t="n">
        <v>2</v>
      </c>
      <c r="Y146" s="236" t="n">
        <v>13</v>
      </c>
      <c r="Z146" s="238" t="n">
        <v>9</v>
      </c>
    </row>
    <row r="147" customFormat="false" ht="15.75" hidden="false" customHeight="false" outlineLevel="0" collapsed="false">
      <c r="A147" s="141" t="s">
        <v>535</v>
      </c>
      <c r="B147" s="236" t="n">
        <f aca="false">SUM(C147:Z147)</f>
        <v>6</v>
      </c>
      <c r="C147" s="237" t="n">
        <v>0</v>
      </c>
      <c r="D147" s="236" t="n">
        <v>0</v>
      </c>
      <c r="E147" s="236" t="n">
        <v>0</v>
      </c>
      <c r="F147" s="236" t="n">
        <v>0</v>
      </c>
      <c r="G147" s="236" t="n">
        <v>0</v>
      </c>
      <c r="H147" s="236" t="n">
        <v>0</v>
      </c>
      <c r="I147" s="236" t="n">
        <v>0</v>
      </c>
      <c r="J147" s="236" t="n">
        <v>0</v>
      </c>
      <c r="K147" s="236" t="n">
        <v>0</v>
      </c>
      <c r="L147" s="236" t="n">
        <v>0</v>
      </c>
      <c r="M147" s="236" t="n">
        <v>0</v>
      </c>
      <c r="N147" s="236" t="n">
        <v>0</v>
      </c>
      <c r="O147" s="236" t="n">
        <v>0</v>
      </c>
      <c r="P147" s="236" t="n">
        <v>6</v>
      </c>
      <c r="Q147" s="236" t="n">
        <v>0</v>
      </c>
      <c r="R147" s="236" t="n">
        <v>0</v>
      </c>
      <c r="S147" s="236" t="n">
        <v>0</v>
      </c>
      <c r="T147" s="236" t="n">
        <v>0</v>
      </c>
      <c r="U147" s="236" t="n">
        <v>0</v>
      </c>
      <c r="V147" s="236" t="n">
        <v>0</v>
      </c>
      <c r="W147" s="236" t="n">
        <v>0</v>
      </c>
      <c r="X147" s="236" t="n">
        <v>0</v>
      </c>
      <c r="Y147" s="236" t="n">
        <v>0</v>
      </c>
      <c r="Z147" s="238" t="n">
        <v>0</v>
      </c>
    </row>
    <row r="148" customFormat="false" ht="15.75" hidden="false" customHeight="false" outlineLevel="0" collapsed="false">
      <c r="A148" s="141" t="s">
        <v>536</v>
      </c>
      <c r="B148" s="236" t="n">
        <f aca="false">SUM(C148:Z148)</f>
        <v>30</v>
      </c>
      <c r="C148" s="237" t="n">
        <v>6</v>
      </c>
      <c r="D148" s="236" t="n">
        <v>0</v>
      </c>
      <c r="E148" s="236" t="n">
        <v>0</v>
      </c>
      <c r="F148" s="236" t="n">
        <v>6</v>
      </c>
      <c r="G148" s="236" t="n">
        <v>0</v>
      </c>
      <c r="H148" s="236" t="n">
        <v>0</v>
      </c>
      <c r="I148" s="236" t="n">
        <v>0</v>
      </c>
      <c r="J148" s="236" t="n">
        <v>0</v>
      </c>
      <c r="K148" s="236" t="n">
        <v>0</v>
      </c>
      <c r="L148" s="236" t="n">
        <v>0</v>
      </c>
      <c r="M148" s="236" t="n">
        <v>0</v>
      </c>
      <c r="N148" s="236" t="n">
        <v>0</v>
      </c>
      <c r="O148" s="236" t="n">
        <v>0</v>
      </c>
      <c r="P148" s="236" t="n">
        <v>12</v>
      </c>
      <c r="Q148" s="236" t="n">
        <v>0</v>
      </c>
      <c r="R148" s="236" t="n">
        <v>6</v>
      </c>
      <c r="S148" s="236" t="n">
        <v>0</v>
      </c>
      <c r="T148" s="236" t="n">
        <v>0</v>
      </c>
      <c r="U148" s="236" t="n">
        <v>0</v>
      </c>
      <c r="V148" s="236" t="n">
        <v>0</v>
      </c>
      <c r="W148" s="236" t="n">
        <v>0</v>
      </c>
      <c r="X148" s="236" t="n">
        <v>0</v>
      </c>
      <c r="Y148" s="236" t="n">
        <v>0</v>
      </c>
      <c r="Z148" s="238" t="n">
        <v>0</v>
      </c>
    </row>
    <row r="149" customFormat="false" ht="15.75" hidden="false" customHeight="false" outlineLevel="0" collapsed="false">
      <c r="A149" s="141" t="s">
        <v>537</v>
      </c>
      <c r="B149" s="236" t="n">
        <f aca="false">SUM(C149:Z149)</f>
        <v>6</v>
      </c>
      <c r="C149" s="237" t="n">
        <v>6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v>0</v>
      </c>
      <c r="O149" s="236" t="n">
        <v>0</v>
      </c>
      <c r="P149" s="236" t="n">
        <v>0</v>
      </c>
      <c r="Q149" s="236" t="n">
        <v>0</v>
      </c>
      <c r="R149" s="236" t="n">
        <v>0</v>
      </c>
      <c r="S149" s="236" t="n">
        <v>0</v>
      </c>
      <c r="T149" s="236" t="n">
        <v>0</v>
      </c>
      <c r="U149" s="236" t="n">
        <v>0</v>
      </c>
      <c r="V149" s="236" t="n">
        <v>0</v>
      </c>
      <c r="W149" s="236" t="n">
        <v>0</v>
      </c>
      <c r="X149" s="236" t="n">
        <v>0</v>
      </c>
      <c r="Y149" s="236" t="n">
        <v>0</v>
      </c>
      <c r="Z149" s="238" t="n">
        <v>0</v>
      </c>
    </row>
    <row r="150" customFormat="false" ht="15.75" hidden="false" customHeight="false" outlineLevel="0" collapsed="false">
      <c r="A150" s="127" t="s">
        <v>538</v>
      </c>
      <c r="B150" s="236" t="n">
        <f aca="false">SUM(C150:Z150)</f>
        <v>3</v>
      </c>
      <c r="C150" s="237" t="n">
        <v>0</v>
      </c>
      <c r="D150" s="236" t="n">
        <v>0</v>
      </c>
      <c r="E150" s="236" t="n">
        <v>0</v>
      </c>
      <c r="F150" s="236" t="n">
        <v>0</v>
      </c>
      <c r="G150" s="236" t="n">
        <v>0</v>
      </c>
      <c r="H150" s="236" t="n">
        <v>0</v>
      </c>
      <c r="I150" s="236" t="n">
        <v>0</v>
      </c>
      <c r="J150" s="236" t="n">
        <v>0</v>
      </c>
      <c r="K150" s="236" t="n">
        <v>0</v>
      </c>
      <c r="L150" s="236" t="n">
        <v>0</v>
      </c>
      <c r="M150" s="236" t="n">
        <v>0</v>
      </c>
      <c r="N150" s="236" t="n">
        <v>0</v>
      </c>
      <c r="O150" s="236" t="n">
        <v>2</v>
      </c>
      <c r="P150" s="236" t="n">
        <v>0</v>
      </c>
      <c r="Q150" s="236" t="n">
        <v>0</v>
      </c>
      <c r="R150" s="236" t="n">
        <v>1</v>
      </c>
      <c r="S150" s="236" t="n">
        <v>0</v>
      </c>
      <c r="T150" s="236" t="n">
        <v>0</v>
      </c>
      <c r="U150" s="236" t="n">
        <v>0</v>
      </c>
      <c r="V150" s="236" t="n">
        <v>0</v>
      </c>
      <c r="W150" s="236" t="n">
        <v>0</v>
      </c>
      <c r="X150" s="236" t="n">
        <v>0</v>
      </c>
      <c r="Y150" s="236" t="n">
        <v>0</v>
      </c>
      <c r="Z150" s="238" t="n">
        <v>0</v>
      </c>
    </row>
    <row r="151" customFormat="false" ht="15.75" hidden="false" customHeight="false" outlineLevel="0" collapsed="false">
      <c r="A151" s="141" t="s">
        <v>539</v>
      </c>
      <c r="B151" s="236" t="n">
        <f aca="false">SUM(C151:Z151)</f>
        <v>59</v>
      </c>
      <c r="C151" s="237" t="n">
        <v>13</v>
      </c>
      <c r="D151" s="236" t="n">
        <v>0</v>
      </c>
      <c r="E151" s="236" t="n">
        <v>0</v>
      </c>
      <c r="F151" s="236" t="n">
        <v>0</v>
      </c>
      <c r="G151" s="236" t="n">
        <v>0</v>
      </c>
      <c r="H151" s="236" t="n">
        <v>3</v>
      </c>
      <c r="I151" s="236" t="n">
        <v>3</v>
      </c>
      <c r="J151" s="236" t="n">
        <v>0</v>
      </c>
      <c r="K151" s="236" t="n">
        <v>7</v>
      </c>
      <c r="L151" s="236" t="n">
        <v>2</v>
      </c>
      <c r="M151" s="236" t="n">
        <v>2</v>
      </c>
      <c r="N151" s="236" t="n">
        <v>2</v>
      </c>
      <c r="O151" s="236" t="n">
        <v>1</v>
      </c>
      <c r="P151" s="236" t="n">
        <v>3</v>
      </c>
      <c r="Q151" s="236" t="n">
        <v>1</v>
      </c>
      <c r="R151" s="236" t="n">
        <v>2</v>
      </c>
      <c r="S151" s="236" t="n">
        <v>2</v>
      </c>
      <c r="T151" s="236" t="n">
        <v>3</v>
      </c>
      <c r="U151" s="236" t="n">
        <v>0</v>
      </c>
      <c r="V151" s="236" t="n">
        <v>1</v>
      </c>
      <c r="W151" s="236" t="n">
        <v>0</v>
      </c>
      <c r="X151" s="236" t="n">
        <v>0</v>
      </c>
      <c r="Y151" s="236" t="n">
        <v>3</v>
      </c>
      <c r="Z151" s="238" t="n">
        <v>11</v>
      </c>
    </row>
    <row r="152" customFormat="false" ht="15.75" hidden="false" customHeight="false" outlineLevel="0" collapsed="false">
      <c r="A152" s="141"/>
      <c r="B152" s="236"/>
      <c r="C152" s="237"/>
      <c r="D152" s="244"/>
      <c r="E152" s="236"/>
      <c r="F152" s="244"/>
      <c r="G152" s="244"/>
      <c r="H152" s="244"/>
      <c r="I152" s="244"/>
      <c r="J152" s="236"/>
      <c r="K152" s="244"/>
      <c r="L152" s="244"/>
      <c r="M152" s="244"/>
      <c r="N152" s="245"/>
      <c r="O152" s="246"/>
      <c r="P152" s="246"/>
      <c r="Q152" s="246"/>
      <c r="R152" s="247"/>
      <c r="S152" s="244"/>
      <c r="T152" s="245"/>
      <c r="U152" s="247"/>
      <c r="V152" s="244"/>
      <c r="W152" s="244"/>
      <c r="X152" s="244"/>
      <c r="Y152" s="244"/>
      <c r="Z152" s="245"/>
    </row>
    <row r="153" customFormat="false" ht="15.75" hidden="false" customHeight="false" outlineLevel="0" collapsed="false">
      <c r="A153" s="200" t="s">
        <v>540</v>
      </c>
      <c r="B153" s="248" t="n">
        <f aca="false">SUM(B154:B175)</f>
        <v>2266</v>
      </c>
      <c r="C153" s="248" t="n">
        <f aca="false">SUM(C154:C175)</f>
        <v>819</v>
      </c>
      <c r="D153" s="248" t="n">
        <f aca="false">SUM(D154:D175)</f>
        <v>1</v>
      </c>
      <c r="E153" s="248" t="n">
        <f aca="false">SUM(E154:E175)</f>
        <v>61</v>
      </c>
      <c r="F153" s="248" t="n">
        <f aca="false">SUM(F154:F175)</f>
        <v>185</v>
      </c>
      <c r="G153" s="248" t="n">
        <f aca="false">SUM(G154:G175)</f>
        <v>35</v>
      </c>
      <c r="H153" s="248" t="n">
        <f aca="false">SUM(H154:H175)</f>
        <v>50</v>
      </c>
      <c r="I153" s="248" t="n">
        <f aca="false">SUM(I154:I175)</f>
        <v>26</v>
      </c>
      <c r="J153" s="248" t="n">
        <f aca="false">SUM(J154:J175)</f>
        <v>41</v>
      </c>
      <c r="K153" s="248" t="n">
        <f aca="false">SUM(K154:K175)</f>
        <v>207</v>
      </c>
      <c r="L153" s="248" t="n">
        <f aca="false">SUM(L154:L175)</f>
        <v>55</v>
      </c>
      <c r="M153" s="248" t="n">
        <f aca="false">SUM(M154:M175)</f>
        <v>150</v>
      </c>
      <c r="N153" s="248" t="n">
        <f aca="false">SUM(N154:N175)</f>
        <v>50</v>
      </c>
      <c r="O153" s="248" t="n">
        <f aca="false">SUM(O154:O175)</f>
        <v>93</v>
      </c>
      <c r="P153" s="248" t="n">
        <f aca="false">SUM(P154:P175)</f>
        <v>103</v>
      </c>
      <c r="Q153" s="248" t="n">
        <f aca="false">SUM(Q154:Q175)</f>
        <v>45</v>
      </c>
      <c r="R153" s="248" t="n">
        <f aca="false">SUM(R154:R175)</f>
        <v>30</v>
      </c>
      <c r="S153" s="248" t="n">
        <f aca="false">SUM(S154:S175)</f>
        <v>42</v>
      </c>
      <c r="T153" s="248" t="n">
        <f aca="false">SUM(T154:T175)</f>
        <v>10</v>
      </c>
      <c r="U153" s="248" t="n">
        <f aca="false">SUM(U154:U175)</f>
        <v>15</v>
      </c>
      <c r="V153" s="248" t="n">
        <f aca="false">SUM(V154:V175)</f>
        <v>32</v>
      </c>
      <c r="W153" s="248" t="n">
        <f aca="false">SUM(W154:W175)</f>
        <v>8</v>
      </c>
      <c r="X153" s="248" t="n">
        <f aca="false">SUM(X154:X175)</f>
        <v>5</v>
      </c>
      <c r="Y153" s="248" t="n">
        <f aca="false">SUM(Y154:Y175)</f>
        <v>104</v>
      </c>
      <c r="Z153" s="249" t="n">
        <f aca="false">SUM(Z154:Z175)</f>
        <v>99</v>
      </c>
    </row>
    <row r="154" customFormat="false" ht="15.75" hidden="false" customHeight="false" outlineLevel="0" collapsed="false">
      <c r="A154" s="111" t="s">
        <v>541</v>
      </c>
      <c r="B154" s="236" t="n">
        <f aca="false">SUM(C154:Z154)</f>
        <v>1</v>
      </c>
      <c r="C154" s="237" t="n">
        <v>1</v>
      </c>
      <c r="D154" s="236" t="n">
        <v>0</v>
      </c>
      <c r="E154" s="236" t="n">
        <v>0</v>
      </c>
      <c r="F154" s="236" t="n">
        <v>0</v>
      </c>
      <c r="G154" s="236" t="n">
        <v>0</v>
      </c>
      <c r="H154" s="236" t="n">
        <v>0</v>
      </c>
      <c r="I154" s="236" t="n">
        <v>0</v>
      </c>
      <c r="J154" s="236" t="n">
        <v>0</v>
      </c>
      <c r="K154" s="236" t="n">
        <v>0</v>
      </c>
      <c r="L154" s="236" t="n">
        <v>0</v>
      </c>
      <c r="M154" s="236" t="n">
        <v>0</v>
      </c>
      <c r="N154" s="236" t="n">
        <v>0</v>
      </c>
      <c r="O154" s="236" t="n">
        <v>0</v>
      </c>
      <c r="P154" s="236" t="n">
        <v>0</v>
      </c>
      <c r="Q154" s="236" t="n">
        <v>0</v>
      </c>
      <c r="R154" s="236" t="n">
        <v>0</v>
      </c>
      <c r="S154" s="236" t="n">
        <v>0</v>
      </c>
      <c r="T154" s="236" t="n">
        <v>0</v>
      </c>
      <c r="U154" s="236" t="n">
        <v>0</v>
      </c>
      <c r="V154" s="236" t="n">
        <v>0</v>
      </c>
      <c r="W154" s="236" t="n">
        <v>0</v>
      </c>
      <c r="X154" s="236" t="n">
        <v>0</v>
      </c>
      <c r="Y154" s="236" t="n">
        <v>0</v>
      </c>
      <c r="Z154" s="238" t="n">
        <v>0</v>
      </c>
    </row>
    <row r="155" customFormat="false" ht="15.75" hidden="false" customHeight="false" outlineLevel="0" collapsed="false">
      <c r="A155" s="111" t="s">
        <v>542</v>
      </c>
      <c r="B155" s="236" t="n">
        <f aca="false">SUM(C155:Z155)</f>
        <v>35</v>
      </c>
      <c r="C155" s="237" t="n">
        <v>1</v>
      </c>
      <c r="D155" s="236" t="n">
        <v>0</v>
      </c>
      <c r="E155" s="236" t="n">
        <v>1</v>
      </c>
      <c r="F155" s="236" t="n">
        <v>5</v>
      </c>
      <c r="G155" s="236" t="n">
        <v>0</v>
      </c>
      <c r="H155" s="236" t="n">
        <v>1</v>
      </c>
      <c r="I155" s="236" t="n">
        <v>0</v>
      </c>
      <c r="J155" s="236" t="n">
        <v>3</v>
      </c>
      <c r="K155" s="236" t="n">
        <v>3</v>
      </c>
      <c r="L155" s="236" t="n">
        <v>2</v>
      </c>
      <c r="M155" s="236" t="n">
        <v>2</v>
      </c>
      <c r="N155" s="236" t="n">
        <v>7</v>
      </c>
      <c r="O155" s="236" t="n">
        <v>2</v>
      </c>
      <c r="P155" s="236" t="n">
        <v>1</v>
      </c>
      <c r="Q155" s="236" t="n">
        <v>0</v>
      </c>
      <c r="R155" s="236" t="n">
        <v>0</v>
      </c>
      <c r="S155" s="236" t="n">
        <v>1</v>
      </c>
      <c r="T155" s="236" t="n">
        <v>0</v>
      </c>
      <c r="U155" s="236" t="n">
        <v>0</v>
      </c>
      <c r="V155" s="236" t="n">
        <v>1</v>
      </c>
      <c r="W155" s="236" t="n">
        <v>0</v>
      </c>
      <c r="X155" s="236" t="n">
        <v>0</v>
      </c>
      <c r="Y155" s="236" t="n">
        <v>2</v>
      </c>
      <c r="Z155" s="238" t="n">
        <v>3</v>
      </c>
    </row>
    <row r="156" customFormat="false" ht="15.75" hidden="false" customHeight="false" outlineLevel="0" collapsed="false">
      <c r="A156" s="111" t="s">
        <v>543</v>
      </c>
      <c r="B156" s="236" t="n">
        <f aca="false">SUM(C156:Z156)</f>
        <v>843</v>
      </c>
      <c r="C156" s="237" t="n">
        <v>328</v>
      </c>
      <c r="D156" s="236" t="n">
        <v>0</v>
      </c>
      <c r="E156" s="236" t="n">
        <v>31</v>
      </c>
      <c r="F156" s="236" t="n">
        <v>61</v>
      </c>
      <c r="G156" s="236" t="n">
        <v>18</v>
      </c>
      <c r="H156" s="236" t="n">
        <v>11</v>
      </c>
      <c r="I156" s="236" t="n">
        <v>9</v>
      </c>
      <c r="J156" s="236" t="n">
        <v>17</v>
      </c>
      <c r="K156" s="236" t="n">
        <v>64</v>
      </c>
      <c r="L156" s="236" t="n">
        <v>21</v>
      </c>
      <c r="M156" s="236" t="n">
        <v>59</v>
      </c>
      <c r="N156" s="236" t="n">
        <v>18</v>
      </c>
      <c r="O156" s="236" t="n">
        <v>40</v>
      </c>
      <c r="P156" s="236" t="n">
        <v>46</v>
      </c>
      <c r="Q156" s="236" t="n">
        <v>17</v>
      </c>
      <c r="R156" s="236" t="n">
        <v>7</v>
      </c>
      <c r="S156" s="236" t="n">
        <v>12</v>
      </c>
      <c r="T156" s="236" t="n">
        <v>5</v>
      </c>
      <c r="U156" s="236" t="n">
        <v>2</v>
      </c>
      <c r="V156" s="236" t="n">
        <v>8</v>
      </c>
      <c r="W156" s="236" t="n">
        <v>3</v>
      </c>
      <c r="X156" s="236" t="n">
        <v>3</v>
      </c>
      <c r="Y156" s="236" t="n">
        <v>36</v>
      </c>
      <c r="Z156" s="238" t="n">
        <v>27</v>
      </c>
    </row>
    <row r="157" customFormat="false" ht="15.75" hidden="false" customHeight="false" outlineLevel="0" collapsed="false">
      <c r="A157" s="111" t="s">
        <v>544</v>
      </c>
      <c r="B157" s="236" t="n">
        <f aca="false">SUM(C157:Z157)</f>
        <v>31</v>
      </c>
      <c r="C157" s="237" t="n">
        <v>9</v>
      </c>
      <c r="D157" s="236" t="n">
        <v>0</v>
      </c>
      <c r="E157" s="236" t="n">
        <v>0</v>
      </c>
      <c r="F157" s="236" t="n">
        <v>4</v>
      </c>
      <c r="G157" s="236" t="n">
        <v>0</v>
      </c>
      <c r="H157" s="236" t="n">
        <v>0</v>
      </c>
      <c r="I157" s="236" t="n">
        <v>0</v>
      </c>
      <c r="J157" s="236" t="n">
        <v>1</v>
      </c>
      <c r="K157" s="236" t="n">
        <v>4</v>
      </c>
      <c r="L157" s="236" t="n">
        <v>0</v>
      </c>
      <c r="M157" s="236" t="n">
        <v>8</v>
      </c>
      <c r="N157" s="236" t="n">
        <v>4</v>
      </c>
      <c r="O157" s="236" t="n">
        <v>0</v>
      </c>
      <c r="P157" s="236" t="n">
        <v>0</v>
      </c>
      <c r="Q157" s="236" t="n">
        <v>0</v>
      </c>
      <c r="R157" s="236" t="n">
        <v>0</v>
      </c>
      <c r="S157" s="236" t="n">
        <v>0</v>
      </c>
      <c r="T157" s="236" t="n">
        <v>0</v>
      </c>
      <c r="U157" s="236" t="n">
        <v>0</v>
      </c>
      <c r="V157" s="236" t="n">
        <v>0</v>
      </c>
      <c r="W157" s="236" t="n">
        <v>0</v>
      </c>
      <c r="X157" s="236" t="n">
        <v>0</v>
      </c>
      <c r="Y157" s="236" t="n">
        <v>1</v>
      </c>
      <c r="Z157" s="238" t="n">
        <v>0</v>
      </c>
    </row>
    <row r="158" customFormat="false" ht="15.75" hidden="false" customHeight="false" outlineLevel="0" collapsed="false">
      <c r="A158" s="111" t="s">
        <v>545</v>
      </c>
      <c r="B158" s="236" t="n">
        <f aca="false">SUM(C158:Z158)</f>
        <v>4</v>
      </c>
      <c r="C158" s="237" t="n">
        <v>0</v>
      </c>
      <c r="D158" s="236" t="n">
        <v>0</v>
      </c>
      <c r="E158" s="236" t="n">
        <v>0</v>
      </c>
      <c r="F158" s="236" t="n">
        <v>0</v>
      </c>
      <c r="G158" s="236" t="n">
        <v>0</v>
      </c>
      <c r="H158" s="236" t="n">
        <v>0</v>
      </c>
      <c r="I158" s="236" t="n">
        <v>0</v>
      </c>
      <c r="J158" s="236" t="n">
        <v>0</v>
      </c>
      <c r="K158" s="236" t="n">
        <v>1</v>
      </c>
      <c r="L158" s="236" t="n">
        <v>0</v>
      </c>
      <c r="M158" s="236" t="n">
        <v>3</v>
      </c>
      <c r="N158" s="236" t="n">
        <v>0</v>
      </c>
      <c r="O158" s="236" t="n">
        <v>0</v>
      </c>
      <c r="P158" s="236" t="n">
        <v>0</v>
      </c>
      <c r="Q158" s="236" t="n">
        <v>0</v>
      </c>
      <c r="R158" s="236" t="n">
        <v>0</v>
      </c>
      <c r="S158" s="236" t="n">
        <v>0</v>
      </c>
      <c r="T158" s="236" t="n">
        <v>0</v>
      </c>
      <c r="U158" s="236" t="n">
        <v>0</v>
      </c>
      <c r="V158" s="236" t="n">
        <v>0</v>
      </c>
      <c r="W158" s="236" t="n">
        <v>0</v>
      </c>
      <c r="X158" s="236" t="n">
        <v>0</v>
      </c>
      <c r="Y158" s="236" t="n">
        <v>0</v>
      </c>
      <c r="Z158" s="238" t="n">
        <v>0</v>
      </c>
    </row>
    <row r="159" customFormat="false" ht="15.75" hidden="false" customHeight="false" outlineLevel="0" collapsed="false">
      <c r="A159" s="111" t="s">
        <v>546</v>
      </c>
      <c r="B159" s="236" t="n">
        <f aca="false">SUM(C159:Z159)</f>
        <v>5</v>
      </c>
      <c r="C159" s="237" t="n">
        <v>3</v>
      </c>
      <c r="D159" s="236" t="n">
        <v>0</v>
      </c>
      <c r="E159" s="236" t="n">
        <v>0</v>
      </c>
      <c r="F159" s="236" t="n">
        <v>0</v>
      </c>
      <c r="G159" s="236" t="n">
        <v>0</v>
      </c>
      <c r="H159" s="236" t="n">
        <v>0</v>
      </c>
      <c r="I159" s="236" t="n">
        <v>0</v>
      </c>
      <c r="J159" s="236" t="n">
        <v>0</v>
      </c>
      <c r="K159" s="236" t="n">
        <v>1</v>
      </c>
      <c r="L159" s="236" t="n">
        <v>0</v>
      </c>
      <c r="M159" s="236" t="n">
        <v>1</v>
      </c>
      <c r="N159" s="236" t="n">
        <v>0</v>
      </c>
      <c r="O159" s="236" t="n">
        <v>0</v>
      </c>
      <c r="P159" s="236" t="n">
        <v>0</v>
      </c>
      <c r="Q159" s="236" t="n">
        <v>0</v>
      </c>
      <c r="R159" s="236" t="n">
        <v>0</v>
      </c>
      <c r="S159" s="236" t="n">
        <v>0</v>
      </c>
      <c r="T159" s="236" t="n">
        <v>0</v>
      </c>
      <c r="U159" s="236" t="n">
        <v>0</v>
      </c>
      <c r="V159" s="236" t="n">
        <v>0</v>
      </c>
      <c r="W159" s="236" t="n">
        <v>0</v>
      </c>
      <c r="X159" s="236" t="n">
        <v>0</v>
      </c>
      <c r="Y159" s="236" t="n">
        <v>0</v>
      </c>
      <c r="Z159" s="238" t="n">
        <v>0</v>
      </c>
    </row>
    <row r="160" customFormat="false" ht="15.75" hidden="false" customHeight="false" outlineLevel="0" collapsed="false">
      <c r="A160" s="111" t="s">
        <v>547</v>
      </c>
      <c r="B160" s="236" t="n">
        <f aca="false">SUM(C160:Z160)</f>
        <v>11</v>
      </c>
      <c r="C160" s="237" t="n">
        <v>1</v>
      </c>
      <c r="D160" s="236" t="n">
        <v>0</v>
      </c>
      <c r="E160" s="236" t="n">
        <v>1</v>
      </c>
      <c r="F160" s="236" t="n">
        <v>0</v>
      </c>
      <c r="G160" s="236" t="n">
        <v>0</v>
      </c>
      <c r="H160" s="236" t="n">
        <v>0</v>
      </c>
      <c r="I160" s="236" t="n">
        <v>0</v>
      </c>
      <c r="J160" s="236" t="n">
        <v>0</v>
      </c>
      <c r="K160" s="236" t="n">
        <v>0</v>
      </c>
      <c r="L160" s="236" t="n">
        <v>0</v>
      </c>
      <c r="M160" s="236" t="n">
        <v>2</v>
      </c>
      <c r="N160" s="236" t="n">
        <v>0</v>
      </c>
      <c r="O160" s="236" t="n">
        <v>2</v>
      </c>
      <c r="P160" s="236" t="n">
        <v>1</v>
      </c>
      <c r="Q160" s="236" t="n">
        <v>0</v>
      </c>
      <c r="R160" s="236" t="n">
        <v>2</v>
      </c>
      <c r="S160" s="236" t="n">
        <v>0</v>
      </c>
      <c r="T160" s="236" t="n">
        <v>0</v>
      </c>
      <c r="U160" s="236" t="n">
        <v>0</v>
      </c>
      <c r="V160" s="236" t="n">
        <v>0</v>
      </c>
      <c r="W160" s="236" t="n">
        <v>0</v>
      </c>
      <c r="X160" s="236" t="n">
        <v>0</v>
      </c>
      <c r="Y160" s="236" t="n">
        <v>0</v>
      </c>
      <c r="Z160" s="238" t="n">
        <v>2</v>
      </c>
    </row>
    <row r="161" customFormat="false" ht="15.75" hidden="false" customHeight="false" outlineLevel="0" collapsed="false">
      <c r="A161" s="111" t="s">
        <v>548</v>
      </c>
      <c r="B161" s="236" t="n">
        <f aca="false">SUM(C161:Z161)</f>
        <v>3</v>
      </c>
      <c r="C161" s="237" t="n">
        <v>0</v>
      </c>
      <c r="D161" s="236" t="n">
        <v>0</v>
      </c>
      <c r="E161" s="236" t="n">
        <v>0</v>
      </c>
      <c r="F161" s="236" t="n">
        <v>0</v>
      </c>
      <c r="G161" s="236" t="n">
        <v>0</v>
      </c>
      <c r="H161" s="236" t="n">
        <v>0</v>
      </c>
      <c r="I161" s="236" t="n">
        <v>0</v>
      </c>
      <c r="J161" s="236" t="n">
        <v>0</v>
      </c>
      <c r="K161" s="236" t="n">
        <v>2</v>
      </c>
      <c r="L161" s="236" t="n">
        <v>0</v>
      </c>
      <c r="M161" s="236" t="n">
        <v>0</v>
      </c>
      <c r="N161" s="236" t="n">
        <v>0</v>
      </c>
      <c r="O161" s="236" t="n">
        <v>0</v>
      </c>
      <c r="P161" s="236" t="n">
        <v>0</v>
      </c>
      <c r="Q161" s="236" t="n">
        <v>0</v>
      </c>
      <c r="R161" s="236" t="n">
        <v>0</v>
      </c>
      <c r="S161" s="236" t="n">
        <v>0</v>
      </c>
      <c r="T161" s="236" t="n">
        <v>0</v>
      </c>
      <c r="U161" s="236" t="n">
        <v>0</v>
      </c>
      <c r="V161" s="236" t="n">
        <v>0</v>
      </c>
      <c r="W161" s="236" t="n">
        <v>0</v>
      </c>
      <c r="X161" s="236" t="n">
        <v>0</v>
      </c>
      <c r="Y161" s="236" t="n">
        <v>0</v>
      </c>
      <c r="Z161" s="238" t="n">
        <v>1</v>
      </c>
    </row>
    <row r="162" customFormat="false" ht="15.75" hidden="false" customHeight="false" outlineLevel="0" collapsed="false">
      <c r="A162" s="111" t="s">
        <v>549</v>
      </c>
      <c r="B162" s="236" t="n">
        <f aca="false">SUM(C162:Z162)</f>
        <v>22</v>
      </c>
      <c r="C162" s="237" t="n">
        <v>1</v>
      </c>
      <c r="D162" s="236" t="n">
        <v>0</v>
      </c>
      <c r="E162" s="236" t="n">
        <v>0</v>
      </c>
      <c r="F162" s="236" t="n">
        <v>1</v>
      </c>
      <c r="G162" s="236" t="n">
        <v>0</v>
      </c>
      <c r="H162" s="236" t="n">
        <v>0</v>
      </c>
      <c r="I162" s="236" t="n">
        <v>0</v>
      </c>
      <c r="J162" s="236" t="n">
        <v>0</v>
      </c>
      <c r="K162" s="236" t="n">
        <v>2</v>
      </c>
      <c r="L162" s="236" t="n">
        <v>0</v>
      </c>
      <c r="M162" s="236" t="n">
        <v>0</v>
      </c>
      <c r="N162" s="236" t="n">
        <v>1</v>
      </c>
      <c r="O162" s="236" t="n">
        <v>0</v>
      </c>
      <c r="P162" s="236" t="n">
        <v>12</v>
      </c>
      <c r="Q162" s="236" t="n">
        <v>3</v>
      </c>
      <c r="R162" s="236" t="n">
        <v>0</v>
      </c>
      <c r="S162" s="236" t="n">
        <v>0</v>
      </c>
      <c r="T162" s="236" t="n">
        <v>0</v>
      </c>
      <c r="U162" s="236" t="n">
        <v>0</v>
      </c>
      <c r="V162" s="236" t="n">
        <v>1</v>
      </c>
      <c r="W162" s="236" t="n">
        <v>0</v>
      </c>
      <c r="X162" s="236" t="n">
        <v>0</v>
      </c>
      <c r="Y162" s="236" t="n">
        <v>1</v>
      </c>
      <c r="Z162" s="238" t="n">
        <v>0</v>
      </c>
    </row>
    <row r="163" customFormat="false" ht="15.75" hidden="false" customHeight="false" outlineLevel="0" collapsed="false">
      <c r="A163" s="111" t="s">
        <v>550</v>
      </c>
      <c r="B163" s="236" t="n">
        <f aca="false">SUM(C163:Z163)</f>
        <v>1055</v>
      </c>
      <c r="C163" s="237" t="n">
        <v>419</v>
      </c>
      <c r="D163" s="236" t="n">
        <v>1</v>
      </c>
      <c r="E163" s="236" t="n">
        <v>17</v>
      </c>
      <c r="F163" s="236" t="n">
        <v>95</v>
      </c>
      <c r="G163" s="236" t="n">
        <v>11</v>
      </c>
      <c r="H163" s="236" t="n">
        <v>27</v>
      </c>
      <c r="I163" s="236" t="n">
        <v>10</v>
      </c>
      <c r="J163" s="236" t="n">
        <v>7</v>
      </c>
      <c r="K163" s="236" t="n">
        <v>123</v>
      </c>
      <c r="L163" s="236" t="n">
        <v>23</v>
      </c>
      <c r="M163" s="236" t="n">
        <v>63</v>
      </c>
      <c r="N163" s="236" t="n">
        <v>6</v>
      </c>
      <c r="O163" s="236" t="n">
        <v>36</v>
      </c>
      <c r="P163" s="236" t="n">
        <v>36</v>
      </c>
      <c r="Q163" s="236" t="n">
        <v>19</v>
      </c>
      <c r="R163" s="236" t="n">
        <v>19</v>
      </c>
      <c r="S163" s="236" t="n">
        <v>19</v>
      </c>
      <c r="T163" s="236" t="n">
        <v>5</v>
      </c>
      <c r="U163" s="236" t="n">
        <v>2</v>
      </c>
      <c r="V163" s="236" t="n">
        <v>8</v>
      </c>
      <c r="W163" s="236" t="n">
        <v>5</v>
      </c>
      <c r="X163" s="236" t="n">
        <v>0</v>
      </c>
      <c r="Y163" s="236" t="n">
        <v>49</v>
      </c>
      <c r="Z163" s="238" t="n">
        <v>55</v>
      </c>
    </row>
    <row r="164" customFormat="false" ht="15.75" hidden="false" customHeight="false" outlineLevel="0" collapsed="false">
      <c r="A164" s="111" t="s">
        <v>551</v>
      </c>
      <c r="B164" s="236" t="n">
        <f aca="false">SUM(C164:Z164)</f>
        <v>6</v>
      </c>
      <c r="C164" s="237" t="n">
        <v>1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v>0</v>
      </c>
      <c r="O164" s="236" t="n">
        <v>2</v>
      </c>
      <c r="P164" s="236" t="n">
        <v>0</v>
      </c>
      <c r="Q164" s="236" t="n">
        <v>0</v>
      </c>
      <c r="R164" s="236" t="n">
        <v>0</v>
      </c>
      <c r="S164" s="236" t="n">
        <v>0</v>
      </c>
      <c r="T164" s="236" t="n">
        <v>0</v>
      </c>
      <c r="U164" s="236" t="n">
        <v>0</v>
      </c>
      <c r="V164" s="236" t="n">
        <v>1</v>
      </c>
      <c r="W164" s="236" t="n">
        <v>0</v>
      </c>
      <c r="X164" s="236" t="n">
        <v>0</v>
      </c>
      <c r="Y164" s="236" t="n">
        <v>2</v>
      </c>
      <c r="Z164" s="238" t="n">
        <v>0</v>
      </c>
    </row>
    <row r="165" customFormat="false" ht="15.75" hidden="false" customHeight="false" outlineLevel="0" collapsed="false">
      <c r="A165" s="111" t="s">
        <v>552</v>
      </c>
      <c r="B165" s="236" t="n">
        <f aca="false">SUM(C165:Z165)</f>
        <v>3</v>
      </c>
      <c r="C165" s="237" t="n">
        <v>0</v>
      </c>
      <c r="D165" s="236" t="n">
        <v>0</v>
      </c>
      <c r="E165" s="236" t="n">
        <v>0</v>
      </c>
      <c r="F165" s="236" t="n">
        <v>0</v>
      </c>
      <c r="G165" s="236" t="n">
        <v>0</v>
      </c>
      <c r="H165" s="236" t="n">
        <v>0</v>
      </c>
      <c r="I165" s="236" t="n">
        <v>1</v>
      </c>
      <c r="J165" s="236" t="n">
        <v>0</v>
      </c>
      <c r="K165" s="236" t="n">
        <v>0</v>
      </c>
      <c r="L165" s="236" t="n">
        <v>0</v>
      </c>
      <c r="M165" s="236" t="n">
        <v>0</v>
      </c>
      <c r="N165" s="236" t="n">
        <v>0</v>
      </c>
      <c r="O165" s="236" t="n">
        <v>0</v>
      </c>
      <c r="P165" s="236" t="n">
        <v>0</v>
      </c>
      <c r="Q165" s="236" t="n">
        <v>1</v>
      </c>
      <c r="R165" s="236" t="n">
        <v>0</v>
      </c>
      <c r="S165" s="236" t="n">
        <v>0</v>
      </c>
      <c r="T165" s="236" t="n">
        <v>0</v>
      </c>
      <c r="U165" s="236" t="n">
        <v>0</v>
      </c>
      <c r="V165" s="236" t="n">
        <v>0</v>
      </c>
      <c r="W165" s="236" t="n">
        <v>0</v>
      </c>
      <c r="X165" s="236" t="n">
        <v>0</v>
      </c>
      <c r="Y165" s="236" t="n">
        <v>0</v>
      </c>
      <c r="Z165" s="238" t="n">
        <v>1</v>
      </c>
    </row>
    <row r="166" customFormat="false" ht="15.75" hidden="false" customHeight="false" outlineLevel="0" collapsed="false">
      <c r="A166" s="111" t="s">
        <v>553</v>
      </c>
      <c r="B166" s="236" t="n">
        <f aca="false">SUM(C166:Z166)</f>
        <v>8</v>
      </c>
      <c r="C166" s="237" t="n">
        <v>1</v>
      </c>
      <c r="D166" s="236" t="n">
        <v>0</v>
      </c>
      <c r="E166" s="236" t="n">
        <v>0</v>
      </c>
      <c r="F166" s="236" t="n">
        <v>4</v>
      </c>
      <c r="G166" s="236" t="n">
        <v>0</v>
      </c>
      <c r="H166" s="236" t="n">
        <v>0</v>
      </c>
      <c r="I166" s="236" t="n">
        <v>0</v>
      </c>
      <c r="J166" s="236" t="n">
        <v>0</v>
      </c>
      <c r="K166" s="236" t="n">
        <v>0</v>
      </c>
      <c r="L166" s="236" t="n">
        <v>0</v>
      </c>
      <c r="M166" s="236" t="n">
        <v>3</v>
      </c>
      <c r="N166" s="236" t="n">
        <v>0</v>
      </c>
      <c r="O166" s="236" t="n">
        <v>0</v>
      </c>
      <c r="P166" s="236" t="n">
        <v>0</v>
      </c>
      <c r="Q166" s="236" t="n">
        <v>0</v>
      </c>
      <c r="R166" s="236" t="n">
        <v>0</v>
      </c>
      <c r="S166" s="236" t="n">
        <v>0</v>
      </c>
      <c r="T166" s="236" t="n">
        <v>0</v>
      </c>
      <c r="U166" s="236" t="n">
        <v>0</v>
      </c>
      <c r="V166" s="236" t="n">
        <v>0</v>
      </c>
      <c r="W166" s="236" t="n">
        <v>0</v>
      </c>
      <c r="X166" s="236" t="n">
        <v>0</v>
      </c>
      <c r="Y166" s="236" t="n">
        <v>0</v>
      </c>
      <c r="Z166" s="238" t="n">
        <v>0</v>
      </c>
    </row>
    <row r="167" customFormat="false" ht="15.75" hidden="false" customHeight="false" outlineLevel="0" collapsed="false">
      <c r="A167" s="111" t="s">
        <v>554</v>
      </c>
      <c r="B167" s="236" t="n">
        <f aca="false">SUM(C167:Z167)</f>
        <v>7</v>
      </c>
      <c r="C167" s="237" t="n">
        <v>2</v>
      </c>
      <c r="D167" s="236" t="n">
        <v>0</v>
      </c>
      <c r="E167" s="236" t="n">
        <v>0</v>
      </c>
      <c r="F167" s="236" t="n">
        <v>0</v>
      </c>
      <c r="G167" s="236" t="n">
        <v>0</v>
      </c>
      <c r="H167" s="236" t="n">
        <v>0</v>
      </c>
      <c r="I167" s="236" t="n">
        <v>1</v>
      </c>
      <c r="J167" s="236" t="n">
        <v>0</v>
      </c>
      <c r="K167" s="236" t="n">
        <v>0</v>
      </c>
      <c r="L167" s="236" t="n">
        <v>0</v>
      </c>
      <c r="M167" s="236" t="n">
        <v>1</v>
      </c>
      <c r="N167" s="236" t="n">
        <v>1</v>
      </c>
      <c r="O167" s="236" t="n">
        <v>0</v>
      </c>
      <c r="P167" s="236" t="n">
        <v>0</v>
      </c>
      <c r="Q167" s="236" t="n">
        <v>0</v>
      </c>
      <c r="R167" s="236" t="n">
        <v>0</v>
      </c>
      <c r="S167" s="236" t="n">
        <v>0</v>
      </c>
      <c r="T167" s="236" t="n">
        <v>0</v>
      </c>
      <c r="U167" s="236" t="n">
        <v>0</v>
      </c>
      <c r="V167" s="236" t="n">
        <v>2</v>
      </c>
      <c r="W167" s="236" t="n">
        <v>0</v>
      </c>
      <c r="X167" s="236" t="n">
        <v>0</v>
      </c>
      <c r="Y167" s="236" t="n">
        <v>0</v>
      </c>
      <c r="Z167" s="238" t="n">
        <v>0</v>
      </c>
    </row>
    <row r="168" customFormat="false" ht="15.75" hidden="false" customHeight="false" outlineLevel="0" collapsed="false">
      <c r="A168" s="111" t="s">
        <v>555</v>
      </c>
      <c r="B168" s="236" t="n">
        <f aca="false">SUM(C168:Z168)</f>
        <v>4</v>
      </c>
      <c r="C168" s="237" t="n">
        <v>0</v>
      </c>
      <c r="D168" s="236" t="n">
        <v>0</v>
      </c>
      <c r="E168" s="236" t="n">
        <v>0</v>
      </c>
      <c r="F168" s="236" t="n">
        <v>3</v>
      </c>
      <c r="G168" s="236" t="n">
        <v>0</v>
      </c>
      <c r="H168" s="236" t="n">
        <v>0</v>
      </c>
      <c r="I168" s="236" t="n">
        <v>1</v>
      </c>
      <c r="J168" s="236" t="n">
        <v>0</v>
      </c>
      <c r="K168" s="236" t="n">
        <v>0</v>
      </c>
      <c r="L168" s="236" t="n">
        <v>0</v>
      </c>
      <c r="M168" s="236" t="n">
        <v>0</v>
      </c>
      <c r="N168" s="236" t="n">
        <v>0</v>
      </c>
      <c r="O168" s="236" t="n">
        <v>0</v>
      </c>
      <c r="P168" s="236" t="n">
        <v>0</v>
      </c>
      <c r="Q168" s="236" t="n">
        <v>0</v>
      </c>
      <c r="R168" s="236" t="n">
        <v>0</v>
      </c>
      <c r="S168" s="236" t="n">
        <v>0</v>
      </c>
      <c r="T168" s="236" t="n">
        <v>0</v>
      </c>
      <c r="U168" s="236" t="n">
        <v>0</v>
      </c>
      <c r="V168" s="236" t="n">
        <v>0</v>
      </c>
      <c r="W168" s="236" t="n">
        <v>0</v>
      </c>
      <c r="X168" s="236" t="n">
        <v>0</v>
      </c>
      <c r="Y168" s="236" t="n">
        <v>0</v>
      </c>
      <c r="Z168" s="238" t="n">
        <v>0</v>
      </c>
    </row>
    <row r="169" customFormat="false" ht="15.75" hidden="false" customHeight="false" outlineLevel="0" collapsed="false">
      <c r="A169" s="111" t="s">
        <v>556</v>
      </c>
      <c r="B169" s="236" t="n">
        <f aca="false">SUM(C169:Z169)</f>
        <v>83</v>
      </c>
      <c r="C169" s="237" t="n">
        <v>21</v>
      </c>
      <c r="D169" s="236" t="n">
        <v>0</v>
      </c>
      <c r="E169" s="236" t="n">
        <v>3</v>
      </c>
      <c r="F169" s="236" t="n">
        <v>0</v>
      </c>
      <c r="G169" s="236" t="n">
        <v>1</v>
      </c>
      <c r="H169" s="236" t="n">
        <v>2</v>
      </c>
      <c r="I169" s="236" t="n">
        <v>2</v>
      </c>
      <c r="J169" s="236" t="n">
        <v>1</v>
      </c>
      <c r="K169" s="236" t="n">
        <v>1</v>
      </c>
      <c r="L169" s="236" t="n">
        <v>5</v>
      </c>
      <c r="M169" s="236" t="n">
        <v>2</v>
      </c>
      <c r="N169" s="236" t="n">
        <v>2</v>
      </c>
      <c r="O169" s="236" t="n">
        <v>4</v>
      </c>
      <c r="P169" s="236" t="n">
        <v>4</v>
      </c>
      <c r="Q169" s="236" t="n">
        <v>1</v>
      </c>
      <c r="R169" s="236" t="n">
        <v>0</v>
      </c>
      <c r="S169" s="236" t="n">
        <v>7</v>
      </c>
      <c r="T169" s="236" t="n">
        <v>0</v>
      </c>
      <c r="U169" s="236" t="n">
        <v>9</v>
      </c>
      <c r="V169" s="236" t="n">
        <v>6</v>
      </c>
      <c r="W169" s="236" t="n">
        <v>0</v>
      </c>
      <c r="X169" s="236" t="n">
        <v>0</v>
      </c>
      <c r="Y169" s="236" t="n">
        <v>9</v>
      </c>
      <c r="Z169" s="238" t="n">
        <v>3</v>
      </c>
    </row>
    <row r="170" customFormat="false" ht="15.75" hidden="false" customHeight="false" outlineLevel="0" collapsed="false">
      <c r="A170" s="111" t="s">
        <v>557</v>
      </c>
      <c r="B170" s="236" t="n">
        <f aca="false">SUM(C170:Z170)</f>
        <v>10</v>
      </c>
      <c r="C170" s="237" t="n">
        <v>6</v>
      </c>
      <c r="D170" s="236" t="n">
        <v>0</v>
      </c>
      <c r="E170" s="236" t="n">
        <v>0</v>
      </c>
      <c r="F170" s="236" t="n">
        <v>0</v>
      </c>
      <c r="G170" s="236" t="n">
        <v>0</v>
      </c>
      <c r="H170" s="236" t="n">
        <v>0</v>
      </c>
      <c r="I170" s="236" t="n">
        <v>0</v>
      </c>
      <c r="J170" s="236" t="n">
        <v>1</v>
      </c>
      <c r="K170" s="236" t="n">
        <v>0</v>
      </c>
      <c r="L170" s="236" t="n">
        <v>0</v>
      </c>
      <c r="M170" s="236" t="n">
        <v>0</v>
      </c>
      <c r="N170" s="236" t="n">
        <v>3</v>
      </c>
      <c r="O170" s="236" t="n">
        <v>0</v>
      </c>
      <c r="P170" s="236" t="n">
        <v>0</v>
      </c>
      <c r="Q170" s="236" t="n">
        <v>0</v>
      </c>
      <c r="R170" s="236" t="n">
        <v>0</v>
      </c>
      <c r="S170" s="236" t="n">
        <v>0</v>
      </c>
      <c r="T170" s="236" t="n">
        <v>0</v>
      </c>
      <c r="U170" s="236" t="n">
        <v>0</v>
      </c>
      <c r="V170" s="236" t="n">
        <v>0</v>
      </c>
      <c r="W170" s="236" t="n">
        <v>0</v>
      </c>
      <c r="X170" s="236" t="n">
        <v>0</v>
      </c>
      <c r="Y170" s="236" t="n">
        <v>0</v>
      </c>
      <c r="Z170" s="238" t="n">
        <v>0</v>
      </c>
    </row>
    <row r="171" customFormat="false" ht="15.75" hidden="false" customHeight="false" outlineLevel="0" collapsed="false">
      <c r="A171" s="111" t="s">
        <v>558</v>
      </c>
      <c r="B171" s="236" t="n">
        <f aca="false">SUM(C171:Z171)</f>
        <v>15</v>
      </c>
      <c r="C171" s="237" t="n">
        <v>10</v>
      </c>
      <c r="D171" s="236" t="n">
        <v>0</v>
      </c>
      <c r="E171" s="236" t="n">
        <v>0</v>
      </c>
      <c r="F171" s="236" t="n">
        <v>2</v>
      </c>
      <c r="G171" s="236" t="n">
        <v>0</v>
      </c>
      <c r="H171" s="236" t="n">
        <v>0</v>
      </c>
      <c r="I171" s="236" t="n">
        <v>0</v>
      </c>
      <c r="J171" s="236" t="n">
        <v>0</v>
      </c>
      <c r="K171" s="236" t="n">
        <v>1</v>
      </c>
      <c r="L171" s="236" t="n">
        <v>0</v>
      </c>
      <c r="M171" s="236" t="n">
        <v>0</v>
      </c>
      <c r="N171" s="236" t="n">
        <v>0</v>
      </c>
      <c r="O171" s="236" t="n">
        <v>2</v>
      </c>
      <c r="P171" s="236" t="n">
        <v>0</v>
      </c>
      <c r="Q171" s="236" t="n">
        <v>0</v>
      </c>
      <c r="R171" s="236" t="n">
        <v>0</v>
      </c>
      <c r="S171" s="236" t="n">
        <v>0</v>
      </c>
      <c r="T171" s="236" t="n">
        <v>0</v>
      </c>
      <c r="U171" s="236" t="n">
        <v>0</v>
      </c>
      <c r="V171" s="236" t="n">
        <v>0</v>
      </c>
      <c r="W171" s="236" t="n">
        <v>0</v>
      </c>
      <c r="X171" s="236" t="n">
        <v>0</v>
      </c>
      <c r="Y171" s="236" t="n">
        <v>0</v>
      </c>
      <c r="Z171" s="238" t="n">
        <v>0</v>
      </c>
    </row>
    <row r="172" customFormat="false" ht="15.75" hidden="false" customHeight="false" outlineLevel="0" collapsed="false">
      <c r="A172" s="111" t="s">
        <v>559</v>
      </c>
      <c r="B172" s="236" t="n">
        <f aca="false">SUM(C172:Z172)</f>
        <v>15</v>
      </c>
      <c r="C172" s="237" t="n">
        <v>2</v>
      </c>
      <c r="D172" s="236" t="n">
        <v>0</v>
      </c>
      <c r="E172" s="236" t="n">
        <v>0</v>
      </c>
      <c r="F172" s="236" t="n">
        <v>0</v>
      </c>
      <c r="G172" s="236" t="n">
        <v>2</v>
      </c>
      <c r="H172" s="236" t="n">
        <v>0</v>
      </c>
      <c r="I172" s="236" t="n">
        <v>0</v>
      </c>
      <c r="J172" s="236" t="n">
        <v>0</v>
      </c>
      <c r="K172" s="236" t="n">
        <v>1</v>
      </c>
      <c r="L172" s="236" t="n">
        <v>2</v>
      </c>
      <c r="M172" s="236" t="n">
        <v>2</v>
      </c>
      <c r="N172" s="236" t="n">
        <v>0</v>
      </c>
      <c r="O172" s="236" t="n">
        <v>0</v>
      </c>
      <c r="P172" s="236" t="n">
        <v>0</v>
      </c>
      <c r="Q172" s="236" t="n">
        <v>4</v>
      </c>
      <c r="R172" s="236" t="n">
        <v>0</v>
      </c>
      <c r="S172" s="236" t="n">
        <v>0</v>
      </c>
      <c r="T172" s="236" t="n">
        <v>0</v>
      </c>
      <c r="U172" s="236" t="n">
        <v>0</v>
      </c>
      <c r="V172" s="236" t="n">
        <v>1</v>
      </c>
      <c r="W172" s="236" t="n">
        <v>0</v>
      </c>
      <c r="X172" s="236" t="n">
        <v>0</v>
      </c>
      <c r="Y172" s="236" t="n">
        <v>0</v>
      </c>
      <c r="Z172" s="238" t="n">
        <v>1</v>
      </c>
    </row>
    <row r="173" customFormat="false" ht="15.75" hidden="false" customHeight="false" outlineLevel="0" collapsed="false">
      <c r="A173" s="111" t="s">
        <v>560</v>
      </c>
      <c r="B173" s="236" t="n">
        <f aca="false">SUM(C173:Z173)</f>
        <v>88</v>
      </c>
      <c r="C173" s="237" t="n">
        <v>13</v>
      </c>
      <c r="D173" s="236" t="n">
        <v>0</v>
      </c>
      <c r="E173" s="236" t="n">
        <v>8</v>
      </c>
      <c r="F173" s="236" t="n">
        <v>3</v>
      </c>
      <c r="G173" s="236" t="n">
        <v>3</v>
      </c>
      <c r="H173" s="236" t="n">
        <v>9</v>
      </c>
      <c r="I173" s="236" t="n">
        <v>2</v>
      </c>
      <c r="J173" s="236" t="n">
        <v>4</v>
      </c>
      <c r="K173" s="236" t="n">
        <v>4</v>
      </c>
      <c r="L173" s="236" t="n">
        <v>2</v>
      </c>
      <c r="M173" s="236" t="n">
        <v>4</v>
      </c>
      <c r="N173" s="236" t="n">
        <v>7</v>
      </c>
      <c r="O173" s="236" t="n">
        <v>5</v>
      </c>
      <c r="P173" s="236" t="n">
        <v>3</v>
      </c>
      <c r="Q173" s="236" t="n">
        <v>0</v>
      </c>
      <c r="R173" s="236" t="n">
        <v>2</v>
      </c>
      <c r="S173" s="236" t="n">
        <v>3</v>
      </c>
      <c r="T173" s="236" t="n">
        <v>0</v>
      </c>
      <c r="U173" s="236" t="n">
        <v>2</v>
      </c>
      <c r="V173" s="236" t="n">
        <v>4</v>
      </c>
      <c r="W173" s="236" t="n">
        <v>0</v>
      </c>
      <c r="X173" s="236" t="n">
        <v>2</v>
      </c>
      <c r="Y173" s="236" t="n">
        <v>3</v>
      </c>
      <c r="Z173" s="238" t="n">
        <v>5</v>
      </c>
    </row>
    <row r="174" customFormat="false" ht="15.75" hidden="false" customHeight="false" outlineLevel="0" collapsed="false">
      <c r="A174" s="111" t="s">
        <v>561</v>
      </c>
      <c r="B174" s="236" t="n">
        <f aca="false">SUM(C174:Z174)</f>
        <v>1</v>
      </c>
      <c r="C174" s="237" t="n">
        <v>0</v>
      </c>
      <c r="D174" s="236" t="n">
        <v>0</v>
      </c>
      <c r="E174" s="236" t="n">
        <v>0</v>
      </c>
      <c r="F174" s="236" t="n">
        <v>1</v>
      </c>
      <c r="G174" s="236" t="n">
        <v>0</v>
      </c>
      <c r="H174" s="236" t="n">
        <v>0</v>
      </c>
      <c r="I174" s="236" t="n">
        <v>0</v>
      </c>
      <c r="J174" s="236" t="n">
        <v>0</v>
      </c>
      <c r="K174" s="236" t="n">
        <v>0</v>
      </c>
      <c r="L174" s="236" t="n">
        <v>0</v>
      </c>
      <c r="M174" s="236" t="n">
        <v>0</v>
      </c>
      <c r="N174" s="236" t="n">
        <v>0</v>
      </c>
      <c r="O174" s="236" t="n">
        <v>0</v>
      </c>
      <c r="P174" s="236" t="n">
        <v>0</v>
      </c>
      <c r="Q174" s="236" t="n">
        <v>0</v>
      </c>
      <c r="R174" s="236" t="n">
        <v>0</v>
      </c>
      <c r="S174" s="236" t="n">
        <v>0</v>
      </c>
      <c r="T174" s="236" t="n">
        <v>0</v>
      </c>
      <c r="U174" s="236" t="n">
        <v>0</v>
      </c>
      <c r="V174" s="236" t="n">
        <v>0</v>
      </c>
      <c r="W174" s="236" t="n">
        <v>0</v>
      </c>
      <c r="X174" s="236" t="n">
        <v>0</v>
      </c>
      <c r="Y174" s="236" t="n">
        <v>0</v>
      </c>
      <c r="Z174" s="238" t="n">
        <v>0</v>
      </c>
    </row>
    <row r="175" customFormat="false" ht="15.75" hidden="false" customHeight="false" outlineLevel="0" collapsed="false">
      <c r="A175" s="111" t="s">
        <v>562</v>
      </c>
      <c r="B175" s="236" t="n">
        <f aca="false">SUM(C175:Z175)</f>
        <v>16</v>
      </c>
      <c r="C175" s="237" t="n">
        <v>0</v>
      </c>
      <c r="D175" s="236" t="n">
        <v>0</v>
      </c>
      <c r="E175" s="236" t="n">
        <v>0</v>
      </c>
      <c r="F175" s="236" t="n">
        <v>6</v>
      </c>
      <c r="G175" s="236" t="n">
        <v>0</v>
      </c>
      <c r="H175" s="236" t="n">
        <v>0</v>
      </c>
      <c r="I175" s="236" t="n">
        <v>0</v>
      </c>
      <c r="J175" s="236" t="n">
        <v>7</v>
      </c>
      <c r="K175" s="236" t="n">
        <v>0</v>
      </c>
      <c r="L175" s="236" t="n">
        <v>0</v>
      </c>
      <c r="M175" s="236" t="n">
        <v>0</v>
      </c>
      <c r="N175" s="236" t="n">
        <v>1</v>
      </c>
      <c r="O175" s="236" t="n">
        <v>0</v>
      </c>
      <c r="P175" s="236" t="n">
        <v>0</v>
      </c>
      <c r="Q175" s="236" t="n">
        <v>0</v>
      </c>
      <c r="R175" s="236" t="n">
        <v>0</v>
      </c>
      <c r="S175" s="236" t="n">
        <v>0</v>
      </c>
      <c r="T175" s="236" t="n">
        <v>0</v>
      </c>
      <c r="U175" s="236" t="n">
        <v>0</v>
      </c>
      <c r="V175" s="236" t="n">
        <v>0</v>
      </c>
      <c r="W175" s="236" t="n">
        <v>0</v>
      </c>
      <c r="X175" s="236" t="n">
        <v>0</v>
      </c>
      <c r="Y175" s="236" t="n">
        <v>1</v>
      </c>
      <c r="Z175" s="238" t="n">
        <v>1</v>
      </c>
    </row>
    <row r="176" customFormat="false" ht="15.75" hidden="false" customHeight="false" outlineLevel="0" collapsed="false">
      <c r="B176" s="236"/>
      <c r="C176" s="237"/>
      <c r="D176" s="236"/>
      <c r="E176" s="236"/>
      <c r="F176" s="236"/>
      <c r="G176" s="236"/>
      <c r="H176" s="236"/>
      <c r="I176" s="236"/>
      <c r="J176" s="236"/>
      <c r="K176" s="236"/>
      <c r="L176" s="236"/>
      <c r="M176" s="236"/>
      <c r="N176" s="238"/>
      <c r="O176" s="236"/>
      <c r="P176" s="236"/>
      <c r="Q176" s="236"/>
      <c r="R176" s="236"/>
      <c r="S176" s="236"/>
      <c r="T176" s="236"/>
      <c r="U176" s="236"/>
      <c r="V176" s="236"/>
      <c r="W176" s="236"/>
      <c r="X176" s="236"/>
      <c r="Y176" s="236"/>
      <c r="Z176" s="238"/>
    </row>
    <row r="177" customFormat="false" ht="15.75" hidden="false" customHeight="false" outlineLevel="0" collapsed="false">
      <c r="A177" s="250" t="s">
        <v>563</v>
      </c>
      <c r="B177" s="248" t="n">
        <f aca="false">SUM(B179:B181)</f>
        <v>427</v>
      </c>
      <c r="C177" s="248" t="n">
        <f aca="false">SUM(C179:C181)</f>
        <v>225</v>
      </c>
      <c r="D177" s="248" t="n">
        <f aca="false">SUM(D179:D181)</f>
        <v>0</v>
      </c>
      <c r="E177" s="248" t="n">
        <f aca="false">SUM(E179:E181)</f>
        <v>2</v>
      </c>
      <c r="F177" s="248" t="n">
        <f aca="false">SUM(F179:F181)</f>
        <v>12</v>
      </c>
      <c r="G177" s="248" t="n">
        <f aca="false">SUM(G179:G181)</f>
        <v>2</v>
      </c>
      <c r="H177" s="248" t="n">
        <f aca="false">SUM(H179:H181)</f>
        <v>10</v>
      </c>
      <c r="I177" s="248" t="n">
        <f aca="false">SUM(I179:I181)</f>
        <v>24</v>
      </c>
      <c r="J177" s="248" t="n">
        <f aca="false">SUM(J179:J181)</f>
        <v>2</v>
      </c>
      <c r="K177" s="248" t="n">
        <f aca="false">SUM(K179:K181)</f>
        <v>36</v>
      </c>
      <c r="L177" s="248" t="n">
        <f aca="false">SUM(L179:L181)</f>
        <v>16</v>
      </c>
      <c r="M177" s="248" t="n">
        <f aca="false">SUM(M179:M181)</f>
        <v>14</v>
      </c>
      <c r="N177" s="248" t="n">
        <f aca="false">SUM(N179:N181)</f>
        <v>2</v>
      </c>
      <c r="O177" s="248" t="n">
        <f aca="false">SUM(O179:O181)</f>
        <v>2</v>
      </c>
      <c r="P177" s="248" t="n">
        <f aca="false">SUM(P179:P181)</f>
        <v>5</v>
      </c>
      <c r="Q177" s="248" t="n">
        <f aca="false">SUM(Q179:Q181)</f>
        <v>13</v>
      </c>
      <c r="R177" s="248" t="n">
        <f aca="false">SUM(R179:R181)</f>
        <v>9</v>
      </c>
      <c r="S177" s="248" t="n">
        <f aca="false">SUM(S179:S181)</f>
        <v>6</v>
      </c>
      <c r="T177" s="248" t="n">
        <f aca="false">SUM(T179:T181)</f>
        <v>21</v>
      </c>
      <c r="U177" s="248" t="n">
        <f aca="false">SUM(U179:U181)</f>
        <v>5</v>
      </c>
      <c r="V177" s="248" t="n">
        <f aca="false">SUM(V179:V181)</f>
        <v>14</v>
      </c>
      <c r="W177" s="248" t="n">
        <f aca="false">SUM(W179:W181)</f>
        <v>2</v>
      </c>
      <c r="X177" s="248" t="n">
        <f aca="false">SUM(X179:X181)</f>
        <v>1</v>
      </c>
      <c r="Y177" s="248" t="n">
        <f aca="false">SUM(Y179:Y181)</f>
        <v>3</v>
      </c>
      <c r="Z177" s="249" t="n">
        <f aca="false">SUM(Z179:Z181)</f>
        <v>1</v>
      </c>
    </row>
    <row r="178" customFormat="false" ht="15.75" hidden="false" customHeight="false" outlineLevel="0" collapsed="false">
      <c r="A178" s="250"/>
      <c r="B178" s="236"/>
      <c r="C178" s="237"/>
      <c r="D178" s="236"/>
      <c r="E178" s="236"/>
      <c r="F178" s="236"/>
      <c r="G178" s="236"/>
      <c r="H178" s="236"/>
      <c r="I178" s="236"/>
      <c r="J178" s="236"/>
      <c r="K178" s="236"/>
      <c r="L178" s="236"/>
      <c r="M178" s="236"/>
      <c r="N178" s="238"/>
      <c r="O178" s="236"/>
      <c r="P178" s="236"/>
      <c r="Q178" s="236"/>
      <c r="R178" s="236"/>
      <c r="S178" s="236"/>
      <c r="T178" s="236"/>
      <c r="U178" s="236"/>
      <c r="V178" s="236"/>
      <c r="W178" s="236"/>
      <c r="X178" s="236"/>
      <c r="Y178" s="236"/>
      <c r="Z178" s="238"/>
    </row>
    <row r="179" customFormat="false" ht="15.75" hidden="false" customHeight="false" outlineLevel="0" collapsed="false">
      <c r="A179" s="251" t="s">
        <v>564</v>
      </c>
      <c r="B179" s="236" t="n">
        <f aca="false">SUM(C179:Z179)</f>
        <v>1</v>
      </c>
      <c r="C179" s="237" t="n">
        <v>0</v>
      </c>
      <c r="D179" s="236" t="n">
        <v>0</v>
      </c>
      <c r="E179" s="236" t="n">
        <v>0</v>
      </c>
      <c r="F179" s="236" t="n">
        <v>0</v>
      </c>
      <c r="G179" s="236" t="n">
        <v>0</v>
      </c>
      <c r="H179" s="236" t="n">
        <v>0</v>
      </c>
      <c r="I179" s="236" t="n">
        <v>0</v>
      </c>
      <c r="J179" s="236" t="n">
        <v>0</v>
      </c>
      <c r="K179" s="236" t="n">
        <v>0</v>
      </c>
      <c r="L179" s="236" t="n">
        <v>0</v>
      </c>
      <c r="M179" s="236" t="n">
        <v>0</v>
      </c>
      <c r="N179" s="238" t="n">
        <v>0</v>
      </c>
      <c r="O179" s="236" t="n">
        <v>0</v>
      </c>
      <c r="P179" s="236" t="n">
        <v>0</v>
      </c>
      <c r="Q179" s="236" t="n">
        <v>0</v>
      </c>
      <c r="R179" s="236" t="n">
        <v>0</v>
      </c>
      <c r="S179" s="236" t="n">
        <v>0</v>
      </c>
      <c r="T179" s="236" t="n">
        <v>0</v>
      </c>
      <c r="U179" s="236" t="n">
        <v>0</v>
      </c>
      <c r="V179" s="236" t="n">
        <v>1</v>
      </c>
      <c r="W179" s="236" t="n">
        <v>0</v>
      </c>
      <c r="X179" s="236" t="n">
        <v>0</v>
      </c>
      <c r="Y179" s="236" t="n">
        <v>0</v>
      </c>
      <c r="Z179" s="238" t="n">
        <v>0</v>
      </c>
    </row>
    <row r="180" customFormat="false" ht="15.75" hidden="false" customHeight="false" outlineLevel="0" collapsed="false">
      <c r="A180" s="251" t="s">
        <v>565</v>
      </c>
      <c r="B180" s="236" t="n">
        <f aca="false">SUM(C180:Z180)</f>
        <v>325</v>
      </c>
      <c r="C180" s="237" t="n">
        <v>216</v>
      </c>
      <c r="D180" s="236" t="n">
        <v>0</v>
      </c>
      <c r="E180" s="236" t="n">
        <v>2</v>
      </c>
      <c r="F180" s="236" t="n">
        <v>12</v>
      </c>
      <c r="G180" s="236" t="n">
        <v>2</v>
      </c>
      <c r="H180" s="236" t="n">
        <v>9</v>
      </c>
      <c r="I180" s="236" t="n">
        <v>2</v>
      </c>
      <c r="J180" s="236" t="n">
        <v>1</v>
      </c>
      <c r="K180" s="236" t="n">
        <v>35</v>
      </c>
      <c r="L180" s="236" t="n">
        <v>15</v>
      </c>
      <c r="M180" s="236" t="n">
        <v>7</v>
      </c>
      <c r="N180" s="238" t="n">
        <v>0</v>
      </c>
      <c r="O180" s="236" t="n">
        <v>0</v>
      </c>
      <c r="P180" s="236" t="n">
        <v>2</v>
      </c>
      <c r="Q180" s="236" t="n">
        <v>6</v>
      </c>
      <c r="R180" s="236" t="n">
        <v>4</v>
      </c>
      <c r="S180" s="236" t="n">
        <v>6</v>
      </c>
      <c r="T180" s="236" t="n">
        <v>0</v>
      </c>
      <c r="U180" s="236" t="n">
        <v>1</v>
      </c>
      <c r="V180" s="236" t="n">
        <v>1</v>
      </c>
      <c r="W180" s="236" t="n">
        <v>0</v>
      </c>
      <c r="X180" s="236" t="n">
        <v>0</v>
      </c>
      <c r="Y180" s="236" t="n">
        <v>3</v>
      </c>
      <c r="Z180" s="238" t="n">
        <v>1</v>
      </c>
    </row>
    <row r="181" customFormat="false" ht="15.75" hidden="false" customHeight="false" outlineLevel="0" collapsed="false">
      <c r="A181" s="251" t="s">
        <v>368</v>
      </c>
      <c r="B181" s="236" t="n">
        <f aca="false">SUM(C181:Z181)</f>
        <v>101</v>
      </c>
      <c r="C181" s="237" t="n">
        <v>9</v>
      </c>
      <c r="D181" s="236" t="n">
        <v>0</v>
      </c>
      <c r="E181" s="236" t="n">
        <v>0</v>
      </c>
      <c r="F181" s="236" t="n">
        <v>0</v>
      </c>
      <c r="G181" s="236" t="n">
        <v>0</v>
      </c>
      <c r="H181" s="236" t="n">
        <v>1</v>
      </c>
      <c r="I181" s="236" t="n">
        <v>22</v>
      </c>
      <c r="J181" s="236" t="n">
        <v>1</v>
      </c>
      <c r="K181" s="236" t="n">
        <v>1</v>
      </c>
      <c r="L181" s="236" t="n">
        <v>1</v>
      </c>
      <c r="M181" s="236" t="n">
        <v>7</v>
      </c>
      <c r="N181" s="238" t="n">
        <v>2</v>
      </c>
      <c r="O181" s="236" t="n">
        <v>2</v>
      </c>
      <c r="P181" s="236" t="n">
        <v>3</v>
      </c>
      <c r="Q181" s="236" t="n">
        <v>7</v>
      </c>
      <c r="R181" s="236" t="n">
        <v>5</v>
      </c>
      <c r="S181" s="236" t="n">
        <v>0</v>
      </c>
      <c r="T181" s="236" t="n">
        <v>21</v>
      </c>
      <c r="U181" s="236" t="n">
        <v>4</v>
      </c>
      <c r="V181" s="236" t="n">
        <v>12</v>
      </c>
      <c r="W181" s="236" t="n">
        <v>2</v>
      </c>
      <c r="X181" s="236" t="n">
        <v>1</v>
      </c>
      <c r="Y181" s="236" t="n">
        <v>0</v>
      </c>
      <c r="Z181" s="238" t="n">
        <v>0</v>
      </c>
    </row>
    <row r="182" customFormat="false" ht="15.75" hidden="false" customHeight="false" outlineLevel="0" collapsed="false">
      <c r="A182" s="142"/>
      <c r="B182" s="252"/>
      <c r="C182" s="253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4"/>
      <c r="O182" s="252"/>
      <c r="P182" s="252"/>
      <c r="Q182" s="252"/>
      <c r="R182" s="252"/>
      <c r="S182" s="252"/>
      <c r="T182" s="252"/>
      <c r="U182" s="252"/>
      <c r="V182" s="252"/>
      <c r="W182" s="252"/>
      <c r="X182" s="252"/>
      <c r="Y182" s="252"/>
      <c r="Z182" s="254"/>
    </row>
    <row r="183" customFormat="false" ht="15.75" hidden="false" customHeight="false" outlineLevel="0" collapsed="false">
      <c r="A183" s="47" t="s">
        <v>566</v>
      </c>
      <c r="B183" s="255"/>
      <c r="C183" s="255"/>
      <c r="D183" s="255"/>
      <c r="E183" s="255"/>
      <c r="F183" s="255"/>
      <c r="G183" s="255"/>
      <c r="H183" s="255"/>
      <c r="I183" s="255"/>
      <c r="J183" s="255"/>
      <c r="K183" s="255"/>
      <c r="L183" s="255"/>
      <c r="M183" s="255"/>
      <c r="N183" s="255"/>
      <c r="O183" s="255"/>
      <c r="P183" s="255"/>
      <c r="Q183" s="255"/>
      <c r="R183" s="255"/>
      <c r="S183" s="255"/>
      <c r="T183" s="255"/>
      <c r="U183" s="255"/>
      <c r="V183" s="255"/>
      <c r="W183" s="255"/>
      <c r="X183" s="255"/>
      <c r="Y183" s="255"/>
      <c r="Z183" s="255"/>
    </row>
    <row r="184" customFormat="false" ht="17.25" hidden="false" customHeight="true" outlineLevel="0" collapsed="false">
      <c r="A184" s="47" t="s">
        <v>89</v>
      </c>
    </row>
  </sheetData>
  <mergeCells count="7">
    <mergeCell ref="A3:Z3"/>
    <mergeCell ref="A4:Z4"/>
    <mergeCell ref="A5:Z5"/>
    <mergeCell ref="A6:Z6"/>
    <mergeCell ref="A8:A9"/>
    <mergeCell ref="B8:B9"/>
    <mergeCell ref="C8:Z8"/>
  </mergeCells>
  <conditionalFormatting sqref="B14:Z18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2" activeCellId="0" sqref="A2"/>
    </sheetView>
  </sheetViews>
  <sheetFormatPr defaultColWidth="10.70703125" defaultRowHeight="15.75" zeroHeight="true" outlineLevelRow="0" outlineLevelCol="0"/>
  <cols>
    <col collapsed="false" customWidth="true" hidden="false" outlineLevel="0" max="1" min="1" style="9" width="58.85"/>
    <col collapsed="false" customWidth="true" hidden="false" outlineLevel="0" max="7" min="2" style="9" width="17.56"/>
    <col collapsed="false" customWidth="true" hidden="false" outlineLevel="0" max="16" min="8" style="9" width="22.56"/>
    <col collapsed="false" customWidth="false" hidden="true" outlineLevel="0" max="257" min="17" style="9" width="10.71"/>
  </cols>
  <sheetData>
    <row r="1" customFormat="false" ht="15.75" hidden="false" customHeight="false" outlineLevel="0" collapsed="false">
      <c r="A1" s="10" t="s">
        <v>31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fals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.75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5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5.75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5.75" hidden="false" customHeight="false" outlineLevel="0" collapsed="false">
      <c r="A6" s="13"/>
      <c r="B6" s="15"/>
      <c r="C6" s="13"/>
      <c r="D6" s="13"/>
      <c r="E6" s="13"/>
      <c r="F6" s="13"/>
      <c r="G6" s="13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.75" hidden="false" customHeight="true" outlineLevel="0" collapsed="false">
      <c r="A7" s="17" t="s">
        <v>32</v>
      </c>
      <c r="B7" s="18" t="s">
        <v>33</v>
      </c>
      <c r="C7" s="19" t="s">
        <v>34</v>
      </c>
      <c r="D7" s="19" t="s">
        <v>35</v>
      </c>
      <c r="E7" s="19" t="s">
        <v>36</v>
      </c>
      <c r="F7" s="19" t="s">
        <v>37</v>
      </c>
      <c r="G7" s="19" t="s">
        <v>38</v>
      </c>
      <c r="H7" s="20" t="s">
        <v>39</v>
      </c>
      <c r="I7" s="20"/>
      <c r="J7" s="20"/>
      <c r="K7" s="20"/>
      <c r="L7" s="20"/>
      <c r="M7" s="20"/>
      <c r="N7" s="20"/>
      <c r="O7" s="20"/>
      <c r="P7" s="20"/>
      <c r="Q7" s="16"/>
    </row>
    <row r="8" customFormat="false" ht="91.15" hidden="false" customHeight="true" outlineLevel="0" collapsed="false">
      <c r="A8" s="17"/>
      <c r="B8" s="18"/>
      <c r="C8" s="19"/>
      <c r="D8" s="19"/>
      <c r="E8" s="19"/>
      <c r="F8" s="19"/>
      <c r="G8" s="19" t="s">
        <v>40</v>
      </c>
      <c r="H8" s="19" t="s">
        <v>41</v>
      </c>
      <c r="I8" s="19" t="s">
        <v>42</v>
      </c>
      <c r="J8" s="19" t="s">
        <v>43</v>
      </c>
      <c r="K8" s="19" t="s">
        <v>44</v>
      </c>
      <c r="L8" s="19" t="s">
        <v>45</v>
      </c>
      <c r="M8" s="19" t="s">
        <v>46</v>
      </c>
      <c r="N8" s="19" t="s">
        <v>47</v>
      </c>
      <c r="O8" s="19" t="s">
        <v>48</v>
      </c>
      <c r="P8" s="21" t="s">
        <v>49</v>
      </c>
      <c r="Q8" s="16"/>
    </row>
    <row r="9" customFormat="false" ht="15.75" hidden="false" customHeight="fals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4"/>
      <c r="P9" s="25"/>
      <c r="Q9" s="16"/>
    </row>
    <row r="10" s="16" customFormat="true" ht="15.75" hidden="false" customHeight="false" outlineLevel="0" collapsed="false">
      <c r="A10" s="26" t="s">
        <v>50</v>
      </c>
      <c r="B10" s="27" t="n">
        <f aca="false">SUM(B12,B16,B19,B23,B27,B31,B35,B39,B43,B47,B51,B56,B59)</f>
        <v>9725</v>
      </c>
      <c r="C10" s="27" t="n">
        <f aca="false">SUM(C12,C16,C19,C23,C27,C31,C35,C39,C43,C47,C51,C56,C59)</f>
        <v>8475</v>
      </c>
      <c r="D10" s="27" t="n">
        <f aca="false">SUM(D12,D16,D19,D23,D27,D31,D35,D39,D43,D47,D51,D56,D59)</f>
        <v>1015</v>
      </c>
      <c r="E10" s="27" t="n">
        <f aca="false">SUM(E12,E16,E19,E23,E27,E31,E35,E39,E43,E47,E51,E56,E59)</f>
        <v>60</v>
      </c>
      <c r="F10" s="27" t="n">
        <f aca="false">SUM(F12,F16,F19,F23,F27,F31,F35,F39,F43,F47,F51,F56,F59)</f>
        <v>10742</v>
      </c>
      <c r="G10" s="27" t="n">
        <f aca="false">SUM(G12,G16,G19,G23,G27,G31,G35,G39,G43,G47,G51,G56,G59)</f>
        <v>8533</v>
      </c>
      <c r="H10" s="27" t="n">
        <f aca="false">SUM(H12,H16,H19,H23,H27,H31,H35,H39,H43,H47,H51,H56,H59)</f>
        <v>4220</v>
      </c>
      <c r="I10" s="27" t="n">
        <f aca="false">SUM(I12,I16,I19,I23,I27,I31,I35,I39,I43,I47,I51,I56,I59)</f>
        <v>1246</v>
      </c>
      <c r="J10" s="27" t="n">
        <f aca="false">SUM(J12,J16,J19,J23,J27,J31,J35,J39,J43,J47,J51,J56,J59)</f>
        <v>2089</v>
      </c>
      <c r="K10" s="27" t="n">
        <f aca="false">SUM(K12,K16,K19,K23,K27,K31,K35,K39,K43,K47,K51,K56,K59)</f>
        <v>438</v>
      </c>
      <c r="L10" s="27" t="n">
        <f aca="false">SUM(L12,L16,L19,L23,L27,L31,L35,L39,L43,L47,L51,L56,L59)</f>
        <v>492</v>
      </c>
      <c r="M10" s="27" t="n">
        <f aca="false">SUM(M12,M16,M19,M23,M27,M31,M35,M39,M43,M47,M51,M56,M59)</f>
        <v>27</v>
      </c>
      <c r="N10" s="27" t="n">
        <f aca="false">SUM(N12,N16,N19,N23,N27,N31,N35,N39,N43,N47,N51,N56,N59)</f>
        <v>17</v>
      </c>
      <c r="O10" s="27" t="n">
        <f aca="false">SUM(O12,O16,O19,O23,O27,O31,O35,O39,O43,O47,O51,O56,O59)</f>
        <v>1</v>
      </c>
      <c r="P10" s="28" t="n">
        <f aca="false">SUM(P12,P16,P19,P23,P27,P31,P35,P39,P43,P47,P51,P56,P59)</f>
        <v>3</v>
      </c>
    </row>
    <row r="11" s="16" customFormat="true" ht="15.75" hidden="false" customHeight="false" outlineLevel="0" collapsed="false">
      <c r="A11" s="29"/>
      <c r="B11" s="30"/>
      <c r="C11" s="30"/>
      <c r="D11" s="30"/>
      <c r="E11" s="30"/>
      <c r="F11" s="30"/>
      <c r="G11" s="30"/>
      <c r="H11" s="31"/>
      <c r="I11" s="32"/>
      <c r="J11" s="32"/>
      <c r="K11" s="32"/>
      <c r="L11" s="32"/>
      <c r="M11" s="32"/>
      <c r="N11" s="32"/>
      <c r="O11" s="32"/>
      <c r="P11" s="32"/>
    </row>
    <row r="12" customFormat="false" ht="15.75" hidden="false" customHeight="false" outlineLevel="0" collapsed="false">
      <c r="A12" s="33" t="s">
        <v>51</v>
      </c>
      <c r="B12" s="34" t="n">
        <f aca="false">SUM(B13:B14)</f>
        <v>3208</v>
      </c>
      <c r="C12" s="34" t="n">
        <f aca="false">SUM(C13:C14)</f>
        <v>2909</v>
      </c>
      <c r="D12" s="34" t="n">
        <f aca="false">SUM(D13:D14)</f>
        <v>186</v>
      </c>
      <c r="E12" s="34" t="n">
        <f aca="false">SUM(E13:E14)</f>
        <v>8</v>
      </c>
      <c r="F12" s="34" t="n">
        <f aca="false">SUM(F13:F14)</f>
        <v>3343</v>
      </c>
      <c r="G12" s="34" t="n">
        <f aca="false">SUM(G13:G14)</f>
        <v>2968</v>
      </c>
      <c r="H12" s="34" t="n">
        <f aca="false">SUM(H13:H14)</f>
        <v>1372</v>
      </c>
      <c r="I12" s="34" t="n">
        <f aca="false">SUM(I13:I14)</f>
        <v>629</v>
      </c>
      <c r="J12" s="34" t="n">
        <f aca="false">SUM(J13:J14)</f>
        <v>579</v>
      </c>
      <c r="K12" s="34" t="n">
        <f aca="false">SUM(K13:K14)</f>
        <v>140</v>
      </c>
      <c r="L12" s="34" t="n">
        <f aca="false">SUM(L13:L14)</f>
        <v>224</v>
      </c>
      <c r="M12" s="34" t="n">
        <f aca="false">SUM(M13:M14)</f>
        <v>17</v>
      </c>
      <c r="N12" s="34" t="n">
        <f aca="false">SUM(N13:N14)</f>
        <v>7</v>
      </c>
      <c r="O12" s="34" t="n">
        <f aca="false">SUM(O13:O14)</f>
        <v>0</v>
      </c>
      <c r="P12" s="35" t="n">
        <f aca="false">SUM(P13:P14)</f>
        <v>0</v>
      </c>
    </row>
    <row r="13" s="13" customFormat="true" ht="15.75" hidden="false" customHeight="false" outlineLevel="0" collapsed="false">
      <c r="A13" s="29" t="s">
        <v>52</v>
      </c>
      <c r="B13" s="36" t="n">
        <v>3162</v>
      </c>
      <c r="C13" s="30" t="n">
        <v>2857</v>
      </c>
      <c r="D13" s="30" t="n">
        <v>184</v>
      </c>
      <c r="E13" s="30" t="n">
        <v>8</v>
      </c>
      <c r="F13" s="30" t="n">
        <v>3287</v>
      </c>
      <c r="G13" s="30" t="n">
        <f aca="false">SUM(B13:E13)-F13</f>
        <v>2924</v>
      </c>
      <c r="H13" s="31" t="n">
        <v>1336</v>
      </c>
      <c r="I13" s="31" t="n">
        <v>627</v>
      </c>
      <c r="J13" s="31" t="n">
        <v>578</v>
      </c>
      <c r="K13" s="31" t="n">
        <v>139</v>
      </c>
      <c r="L13" s="31" t="n">
        <v>224</v>
      </c>
      <c r="M13" s="31" t="n">
        <v>13</v>
      </c>
      <c r="N13" s="31" t="n">
        <v>7</v>
      </c>
      <c r="O13" s="31" t="n">
        <v>0</v>
      </c>
      <c r="P13" s="32" t="n">
        <v>0</v>
      </c>
    </row>
    <row r="14" s="13" customFormat="true" ht="15.75" hidden="false" customHeight="false" outlineLevel="0" collapsed="false">
      <c r="A14" s="29" t="s">
        <v>53</v>
      </c>
      <c r="B14" s="36" t="n">
        <v>46</v>
      </c>
      <c r="C14" s="30" t="n">
        <v>52</v>
      </c>
      <c r="D14" s="30" t="n">
        <v>2</v>
      </c>
      <c r="E14" s="30" t="n">
        <v>0</v>
      </c>
      <c r="F14" s="30" t="n">
        <v>56</v>
      </c>
      <c r="G14" s="30" t="n">
        <f aca="false">SUM(B14:E14)-F14</f>
        <v>44</v>
      </c>
      <c r="H14" s="31" t="n">
        <v>36</v>
      </c>
      <c r="I14" s="31" t="n">
        <v>2</v>
      </c>
      <c r="J14" s="31" t="n">
        <v>1</v>
      </c>
      <c r="K14" s="31" t="n">
        <v>1</v>
      </c>
      <c r="L14" s="31" t="n">
        <v>0</v>
      </c>
      <c r="M14" s="31" t="n">
        <v>4</v>
      </c>
      <c r="N14" s="31" t="n">
        <v>0</v>
      </c>
      <c r="O14" s="31" t="n">
        <v>0</v>
      </c>
      <c r="P14" s="32" t="n">
        <v>0</v>
      </c>
    </row>
    <row r="15" s="13" customFormat="true" ht="15.75" hidden="false" customHeight="false" outlineLevel="0" collapsed="false">
      <c r="A15" s="29"/>
      <c r="B15" s="37"/>
      <c r="C15" s="30"/>
      <c r="D15" s="30"/>
      <c r="E15" s="30"/>
      <c r="F15" s="30"/>
      <c r="G15" s="30"/>
      <c r="H15" s="38"/>
      <c r="I15" s="38"/>
      <c r="J15" s="38"/>
      <c r="K15" s="38"/>
      <c r="L15" s="38"/>
      <c r="M15" s="38"/>
      <c r="N15" s="38"/>
      <c r="O15" s="38"/>
      <c r="P15" s="39"/>
    </row>
    <row r="16" customFormat="false" ht="15.75" hidden="false" customHeight="false" outlineLevel="0" collapsed="false">
      <c r="A16" s="33" t="s">
        <v>54</v>
      </c>
      <c r="B16" s="34" t="n">
        <f aca="false">SUM(B17)</f>
        <v>304</v>
      </c>
      <c r="C16" s="34" t="n">
        <f aca="false">SUM(C17)</f>
        <v>549</v>
      </c>
      <c r="D16" s="34" t="n">
        <f aca="false">SUM(D17)</f>
        <v>55</v>
      </c>
      <c r="E16" s="34" t="n">
        <f aca="false">SUM(E17)</f>
        <v>0</v>
      </c>
      <c r="F16" s="34" t="n">
        <f aca="false">SUM(F17)</f>
        <v>607</v>
      </c>
      <c r="G16" s="34" t="n">
        <f aca="false">SUM(G17)</f>
        <v>301</v>
      </c>
      <c r="H16" s="34" t="n">
        <f aca="false">SUM(H17)</f>
        <v>79</v>
      </c>
      <c r="I16" s="34" t="n">
        <f aca="false">SUM(I17)</f>
        <v>31</v>
      </c>
      <c r="J16" s="34" t="n">
        <f aca="false">SUM(J17)</f>
        <v>139</v>
      </c>
      <c r="K16" s="34" t="n">
        <f aca="false">SUM(K17)</f>
        <v>33</v>
      </c>
      <c r="L16" s="34" t="n">
        <f aca="false">SUM(L17)</f>
        <v>19</v>
      </c>
      <c r="M16" s="34" t="n">
        <f aca="false">SUM(M17)</f>
        <v>0</v>
      </c>
      <c r="N16" s="34" t="n">
        <f aca="false">SUM(N17)</f>
        <v>0</v>
      </c>
      <c r="O16" s="34" t="n">
        <f aca="false">SUM(O17)</f>
        <v>0</v>
      </c>
      <c r="P16" s="35" t="n">
        <f aca="false">SUM(P17)</f>
        <v>0</v>
      </c>
    </row>
    <row r="17" customFormat="false" ht="15.75" hidden="false" customHeight="false" outlineLevel="0" collapsed="false">
      <c r="A17" s="29" t="s">
        <v>55</v>
      </c>
      <c r="B17" s="36" t="n">
        <v>304</v>
      </c>
      <c r="C17" s="30" t="n">
        <v>549</v>
      </c>
      <c r="D17" s="30" t="n">
        <v>55</v>
      </c>
      <c r="E17" s="30" t="n">
        <v>0</v>
      </c>
      <c r="F17" s="30" t="n">
        <v>607</v>
      </c>
      <c r="G17" s="30" t="n">
        <f aca="false">SUM(B17:E17)-F17</f>
        <v>301</v>
      </c>
      <c r="H17" s="31" t="n">
        <v>79</v>
      </c>
      <c r="I17" s="31" t="n">
        <v>31</v>
      </c>
      <c r="J17" s="31" t="n">
        <v>139</v>
      </c>
      <c r="K17" s="31" t="n">
        <v>33</v>
      </c>
      <c r="L17" s="31" t="n">
        <v>19</v>
      </c>
      <c r="M17" s="31" t="n">
        <v>0</v>
      </c>
      <c r="N17" s="31" t="n">
        <v>0</v>
      </c>
      <c r="O17" s="31" t="n">
        <v>0</v>
      </c>
      <c r="P17" s="32" t="n">
        <v>0</v>
      </c>
    </row>
    <row r="18" customFormat="false" ht="15.75" hidden="false" customHeight="false" outlineLevel="0" collapsed="false">
      <c r="A18" s="29"/>
      <c r="B18" s="36"/>
      <c r="C18" s="30"/>
      <c r="D18" s="30"/>
      <c r="E18" s="30"/>
      <c r="F18" s="30"/>
      <c r="G18" s="30"/>
      <c r="H18" s="31"/>
      <c r="I18" s="31"/>
      <c r="J18" s="31"/>
      <c r="K18" s="31"/>
      <c r="L18" s="31"/>
      <c r="M18" s="31"/>
      <c r="N18" s="31"/>
      <c r="O18" s="31"/>
      <c r="P18" s="32"/>
    </row>
    <row r="19" customFormat="false" ht="15.75" hidden="false" customHeight="false" outlineLevel="0" collapsed="false">
      <c r="A19" s="33" t="s">
        <v>56</v>
      </c>
      <c r="B19" s="34" t="n">
        <f aca="false">SUM(B20:B21)</f>
        <v>419</v>
      </c>
      <c r="C19" s="34" t="n">
        <f aca="false">SUM(C20:C21)</f>
        <v>472</v>
      </c>
      <c r="D19" s="34" t="n">
        <f aca="false">SUM(D20:D21)</f>
        <v>34</v>
      </c>
      <c r="E19" s="34" t="n">
        <f aca="false">SUM(E20:E21)</f>
        <v>4</v>
      </c>
      <c r="F19" s="34" t="n">
        <f aca="false">SUM(F20:F21)</f>
        <v>455</v>
      </c>
      <c r="G19" s="34" t="n">
        <f aca="false">SUM(G20:G21)</f>
        <v>474</v>
      </c>
      <c r="H19" s="34" t="n">
        <f aca="false">SUM(H20:H21)</f>
        <v>298</v>
      </c>
      <c r="I19" s="34" t="n">
        <f aca="false">SUM(I20:I21)</f>
        <v>60</v>
      </c>
      <c r="J19" s="34" t="n">
        <f aca="false">SUM(J20:J21)</f>
        <v>77</v>
      </c>
      <c r="K19" s="34" t="n">
        <f aca="false">SUM(K20:K21)</f>
        <v>22</v>
      </c>
      <c r="L19" s="34" t="n">
        <f aca="false">SUM(L20:L21)</f>
        <v>15</v>
      </c>
      <c r="M19" s="34" t="n">
        <f aca="false">SUM(M20:M21)</f>
        <v>1</v>
      </c>
      <c r="N19" s="34" t="n">
        <f aca="false">SUM(N20:N21)</f>
        <v>0</v>
      </c>
      <c r="O19" s="34" t="n">
        <f aca="false">SUM(O20:O21)</f>
        <v>1</v>
      </c>
      <c r="P19" s="35" t="n">
        <f aca="false">SUM(P20:P21)</f>
        <v>0</v>
      </c>
    </row>
    <row r="20" customFormat="false" ht="15.75" hidden="false" customHeight="false" outlineLevel="0" collapsed="false">
      <c r="A20" s="29" t="s">
        <v>57</v>
      </c>
      <c r="B20" s="36" t="n">
        <v>352</v>
      </c>
      <c r="C20" s="30" t="n">
        <v>337</v>
      </c>
      <c r="D20" s="30" t="n">
        <v>27</v>
      </c>
      <c r="E20" s="30" t="n">
        <v>4</v>
      </c>
      <c r="F20" s="30" t="n">
        <v>363</v>
      </c>
      <c r="G20" s="30" t="n">
        <f aca="false">SUM(B20:E20)-F20</f>
        <v>357</v>
      </c>
      <c r="H20" s="31" t="n">
        <v>184</v>
      </c>
      <c r="I20" s="31" t="n">
        <v>60</v>
      </c>
      <c r="J20" s="31" t="n">
        <v>76</v>
      </c>
      <c r="K20" s="31" t="n">
        <v>22</v>
      </c>
      <c r="L20" s="31" t="n">
        <v>15</v>
      </c>
      <c r="M20" s="31" t="n">
        <v>0</v>
      </c>
      <c r="N20" s="31" t="n">
        <v>0</v>
      </c>
      <c r="O20" s="31" t="n">
        <v>0</v>
      </c>
      <c r="P20" s="32" t="n">
        <v>0</v>
      </c>
    </row>
    <row r="21" customFormat="false" ht="15.75" hidden="false" customHeight="false" outlineLevel="0" collapsed="false">
      <c r="A21" s="29" t="s">
        <v>58</v>
      </c>
      <c r="B21" s="36" t="n">
        <v>67</v>
      </c>
      <c r="C21" s="30" t="n">
        <v>135</v>
      </c>
      <c r="D21" s="30" t="n">
        <v>7</v>
      </c>
      <c r="E21" s="30" t="n">
        <v>0</v>
      </c>
      <c r="F21" s="30" t="n">
        <v>92</v>
      </c>
      <c r="G21" s="30" t="n">
        <f aca="false">SUM(B21:E21)-F21</f>
        <v>117</v>
      </c>
      <c r="H21" s="31" t="n">
        <v>114</v>
      </c>
      <c r="I21" s="31" t="n">
        <v>0</v>
      </c>
      <c r="J21" s="31" t="n">
        <v>1</v>
      </c>
      <c r="K21" s="31" t="n">
        <v>0</v>
      </c>
      <c r="L21" s="31" t="n">
        <v>0</v>
      </c>
      <c r="M21" s="31" t="n">
        <v>1</v>
      </c>
      <c r="N21" s="31" t="n">
        <v>0</v>
      </c>
      <c r="O21" s="31" t="n">
        <v>1</v>
      </c>
      <c r="P21" s="32" t="n">
        <v>0</v>
      </c>
    </row>
    <row r="22" customFormat="false" ht="15.75" hidden="false" customHeight="false" outlineLevel="0" collapsed="false">
      <c r="A22" s="29"/>
      <c r="B22" s="36"/>
      <c r="C22" s="30"/>
      <c r="D22" s="30"/>
      <c r="E22" s="30"/>
      <c r="F22" s="30"/>
      <c r="G22" s="30"/>
      <c r="H22" s="31"/>
      <c r="I22" s="31"/>
      <c r="J22" s="31"/>
      <c r="K22" s="31"/>
      <c r="L22" s="31"/>
      <c r="M22" s="31"/>
      <c r="N22" s="31"/>
      <c r="O22" s="31"/>
      <c r="P22" s="32"/>
    </row>
    <row r="23" customFormat="false" ht="15.75" hidden="false" customHeight="false" outlineLevel="0" collapsed="false">
      <c r="A23" s="33" t="s">
        <v>59</v>
      </c>
      <c r="B23" s="34" t="n">
        <f aca="false">SUM(B24:B25)</f>
        <v>203</v>
      </c>
      <c r="C23" s="34" t="n">
        <f aca="false">SUM(C24:C25)</f>
        <v>316</v>
      </c>
      <c r="D23" s="34" t="n">
        <f aca="false">SUM(D24:D25)</f>
        <v>18</v>
      </c>
      <c r="E23" s="34" t="n">
        <f aca="false">SUM(E24:E25)</f>
        <v>0</v>
      </c>
      <c r="F23" s="34" t="n">
        <f aca="false">SUM(F24:F25)</f>
        <v>356</v>
      </c>
      <c r="G23" s="34" t="n">
        <f aca="false">SUM(G24:G25)</f>
        <v>181</v>
      </c>
      <c r="H23" s="34" t="n">
        <f aca="false">SUM(H24:H25)</f>
        <v>84</v>
      </c>
      <c r="I23" s="34" t="n">
        <f aca="false">SUM(I24:I25)</f>
        <v>23</v>
      </c>
      <c r="J23" s="34" t="n">
        <f aca="false">SUM(J24:J25)</f>
        <v>49</v>
      </c>
      <c r="K23" s="34" t="n">
        <f aca="false">SUM(K24:K25)</f>
        <v>14</v>
      </c>
      <c r="L23" s="34" t="n">
        <f aca="false">SUM(L24:L25)</f>
        <v>11</v>
      </c>
      <c r="M23" s="34" t="n">
        <f aca="false">SUM(M24:M25)</f>
        <v>0</v>
      </c>
      <c r="N23" s="34" t="n">
        <f aca="false">SUM(N24:N25)</f>
        <v>0</v>
      </c>
      <c r="O23" s="34" t="n">
        <f aca="false">SUM(O24:O25)</f>
        <v>0</v>
      </c>
      <c r="P23" s="35" t="n">
        <f aca="false">SUM(P24:P25)</f>
        <v>0</v>
      </c>
    </row>
    <row r="24" s="13" customFormat="true" ht="15.75" hidden="false" customHeight="false" outlineLevel="0" collapsed="false">
      <c r="A24" s="29" t="s">
        <v>60</v>
      </c>
      <c r="B24" s="36" t="n">
        <v>99</v>
      </c>
      <c r="C24" s="30" t="n">
        <v>180</v>
      </c>
      <c r="D24" s="30" t="n">
        <v>7</v>
      </c>
      <c r="E24" s="30" t="n">
        <v>0</v>
      </c>
      <c r="F24" s="30" t="n">
        <v>183</v>
      </c>
      <c r="G24" s="30" t="n">
        <f aca="false">SUM(B24:E24)-F24</f>
        <v>103</v>
      </c>
      <c r="H24" s="31" t="n">
        <v>50</v>
      </c>
      <c r="I24" s="31" t="n">
        <v>15</v>
      </c>
      <c r="J24" s="31" t="n">
        <v>27</v>
      </c>
      <c r="K24" s="31" t="n">
        <v>5</v>
      </c>
      <c r="L24" s="31" t="n">
        <v>6</v>
      </c>
      <c r="M24" s="31" t="n">
        <v>0</v>
      </c>
      <c r="N24" s="31" t="n">
        <v>0</v>
      </c>
      <c r="O24" s="31" t="n">
        <v>0</v>
      </c>
      <c r="P24" s="32" t="n">
        <v>0</v>
      </c>
    </row>
    <row r="25" s="13" customFormat="true" ht="15.75" hidden="false" customHeight="false" outlineLevel="0" collapsed="false">
      <c r="A25" s="29" t="s">
        <v>61</v>
      </c>
      <c r="B25" s="36" t="n">
        <v>104</v>
      </c>
      <c r="C25" s="30" t="n">
        <v>136</v>
      </c>
      <c r="D25" s="30" t="n">
        <v>11</v>
      </c>
      <c r="E25" s="30" t="n">
        <v>0</v>
      </c>
      <c r="F25" s="30" t="n">
        <v>173</v>
      </c>
      <c r="G25" s="30" t="n">
        <f aca="false">SUM(B25:E25)-F25</f>
        <v>78</v>
      </c>
      <c r="H25" s="31" t="n">
        <v>34</v>
      </c>
      <c r="I25" s="31" t="n">
        <v>8</v>
      </c>
      <c r="J25" s="31" t="n">
        <v>22</v>
      </c>
      <c r="K25" s="31" t="n">
        <v>9</v>
      </c>
      <c r="L25" s="31" t="n">
        <v>5</v>
      </c>
      <c r="M25" s="31" t="n">
        <v>0</v>
      </c>
      <c r="N25" s="31" t="n">
        <v>0</v>
      </c>
      <c r="O25" s="31" t="n">
        <v>0</v>
      </c>
      <c r="P25" s="32" t="n">
        <v>0</v>
      </c>
    </row>
    <row r="26" s="13" customFormat="true" ht="15.75" hidden="false" customHeight="false" outlineLevel="0" collapsed="false">
      <c r="A26" s="29"/>
      <c r="B26" s="37"/>
      <c r="C26" s="30"/>
      <c r="D26" s="30"/>
      <c r="E26" s="30"/>
      <c r="F26" s="30"/>
      <c r="G26" s="30"/>
      <c r="H26" s="38"/>
      <c r="I26" s="38"/>
      <c r="J26" s="38"/>
      <c r="K26" s="38"/>
      <c r="L26" s="38"/>
      <c r="M26" s="38"/>
      <c r="N26" s="38"/>
      <c r="O26" s="38"/>
      <c r="P26" s="39"/>
    </row>
    <row r="27" customFormat="false" ht="15.75" hidden="false" customHeight="false" outlineLevel="0" collapsed="false">
      <c r="A27" s="33" t="s">
        <v>62</v>
      </c>
      <c r="B27" s="34" t="n">
        <f aca="false">SUM(B28:B29)</f>
        <v>652</v>
      </c>
      <c r="C27" s="34" t="n">
        <f aca="false">SUM(C28:C29)</f>
        <v>863</v>
      </c>
      <c r="D27" s="34" t="n">
        <f aca="false">SUM(D28:D29)</f>
        <v>100</v>
      </c>
      <c r="E27" s="34" t="n">
        <f aca="false">SUM(E28:E29)</f>
        <v>10</v>
      </c>
      <c r="F27" s="34" t="n">
        <f aca="false">SUM(F28:F29)</f>
        <v>1089</v>
      </c>
      <c r="G27" s="34" t="n">
        <f aca="false">SUM(G28:G29)</f>
        <v>536</v>
      </c>
      <c r="H27" s="34" t="n">
        <f aca="false">SUM(H28:H29)</f>
        <v>154</v>
      </c>
      <c r="I27" s="34" t="n">
        <f aca="false">SUM(I28:I29)</f>
        <v>62</v>
      </c>
      <c r="J27" s="34" t="n">
        <f aca="false">SUM(J28:J29)</f>
        <v>267</v>
      </c>
      <c r="K27" s="34" t="n">
        <f aca="false">SUM(K28:K29)</f>
        <v>22</v>
      </c>
      <c r="L27" s="34" t="n">
        <f aca="false">SUM(L28:L29)</f>
        <v>31</v>
      </c>
      <c r="M27" s="34" t="n">
        <f aca="false">SUM(M28:M29)</f>
        <v>0</v>
      </c>
      <c r="N27" s="34" t="n">
        <f aca="false">SUM(N28:N29)</f>
        <v>0</v>
      </c>
      <c r="O27" s="34" t="n">
        <f aca="false">SUM(O28:O29)</f>
        <v>0</v>
      </c>
      <c r="P27" s="35" t="n">
        <f aca="false">SUM(P28:P29)</f>
        <v>0</v>
      </c>
    </row>
    <row r="28" s="13" customFormat="true" ht="15.75" hidden="false" customHeight="false" outlineLevel="0" collapsed="false">
      <c r="A28" s="29" t="s">
        <v>63</v>
      </c>
      <c r="B28" s="36" t="n">
        <v>566</v>
      </c>
      <c r="C28" s="30" t="n">
        <v>692</v>
      </c>
      <c r="D28" s="30" t="n">
        <v>89</v>
      </c>
      <c r="E28" s="30" t="n">
        <v>10</v>
      </c>
      <c r="F28" s="30" t="n">
        <v>922</v>
      </c>
      <c r="G28" s="30" t="n">
        <f aca="false">SUM(B28:E28)-F28</f>
        <v>435</v>
      </c>
      <c r="H28" s="31" t="n">
        <v>86</v>
      </c>
      <c r="I28" s="31" t="n">
        <v>62</v>
      </c>
      <c r="J28" s="31" t="n">
        <v>237</v>
      </c>
      <c r="K28" s="31" t="n">
        <v>19</v>
      </c>
      <c r="L28" s="31" t="n">
        <v>31</v>
      </c>
      <c r="M28" s="31" t="n">
        <v>0</v>
      </c>
      <c r="N28" s="31" t="n">
        <v>0</v>
      </c>
      <c r="O28" s="31" t="n">
        <v>0</v>
      </c>
      <c r="P28" s="32" t="n">
        <v>0</v>
      </c>
    </row>
    <row r="29" s="13" customFormat="true" ht="15.75" hidden="false" customHeight="false" outlineLevel="0" collapsed="false">
      <c r="A29" s="29" t="s">
        <v>64</v>
      </c>
      <c r="B29" s="36" t="n">
        <v>86</v>
      </c>
      <c r="C29" s="30" t="n">
        <v>171</v>
      </c>
      <c r="D29" s="30" t="n">
        <v>11</v>
      </c>
      <c r="E29" s="30" t="n">
        <v>0</v>
      </c>
      <c r="F29" s="30" t="n">
        <v>167</v>
      </c>
      <c r="G29" s="30" t="n">
        <f aca="false">SUM(B29:E29)-F29</f>
        <v>101</v>
      </c>
      <c r="H29" s="31" t="n">
        <v>68</v>
      </c>
      <c r="I29" s="31" t="n">
        <v>0</v>
      </c>
      <c r="J29" s="31" t="n">
        <v>30</v>
      </c>
      <c r="K29" s="31" t="n">
        <v>3</v>
      </c>
      <c r="L29" s="31" t="n">
        <v>0</v>
      </c>
      <c r="M29" s="31" t="n">
        <v>0</v>
      </c>
      <c r="N29" s="31" t="n">
        <v>0</v>
      </c>
      <c r="O29" s="31" t="n">
        <v>0</v>
      </c>
      <c r="P29" s="32" t="n">
        <v>0</v>
      </c>
    </row>
    <row r="30" s="13" customFormat="true" ht="15.75" hidden="false" customHeight="false" outlineLevel="0" collapsed="false">
      <c r="A30" s="29"/>
      <c r="B30" s="37"/>
      <c r="C30" s="30"/>
      <c r="D30" s="30"/>
      <c r="E30" s="30"/>
      <c r="F30" s="30"/>
      <c r="G30" s="30"/>
      <c r="H30" s="38"/>
      <c r="I30" s="38"/>
      <c r="J30" s="38"/>
      <c r="K30" s="38"/>
      <c r="L30" s="38"/>
      <c r="M30" s="38"/>
      <c r="N30" s="38"/>
      <c r="O30" s="38"/>
      <c r="P30" s="39"/>
    </row>
    <row r="31" customFormat="false" ht="15.75" hidden="false" customHeight="false" outlineLevel="0" collapsed="false">
      <c r="A31" s="33" t="s">
        <v>65</v>
      </c>
      <c r="B31" s="34" t="n">
        <f aca="false">SUM(B32:B33)</f>
        <v>931</v>
      </c>
      <c r="C31" s="34" t="n">
        <f aca="false">SUM(C32:C33)</f>
        <v>718</v>
      </c>
      <c r="D31" s="34" t="n">
        <f aca="false">SUM(D32:D33)</f>
        <v>47</v>
      </c>
      <c r="E31" s="34" t="n">
        <f aca="false">SUM(E32:E33)</f>
        <v>7</v>
      </c>
      <c r="F31" s="34" t="n">
        <f aca="false">SUM(F32:F33)</f>
        <v>838</v>
      </c>
      <c r="G31" s="34" t="n">
        <f aca="false">SUM(G32:G33)</f>
        <v>865</v>
      </c>
      <c r="H31" s="34" t="n">
        <f aca="false">SUM(H32:H33)</f>
        <v>467</v>
      </c>
      <c r="I31" s="34" t="n">
        <f aca="false">SUM(I32:I33)</f>
        <v>77</v>
      </c>
      <c r="J31" s="34" t="n">
        <f aca="false">SUM(J32:J33)</f>
        <v>202</v>
      </c>
      <c r="K31" s="34" t="n">
        <f aca="false">SUM(K32:K33)</f>
        <v>28</v>
      </c>
      <c r="L31" s="34" t="n">
        <f aca="false">SUM(L32:L33)</f>
        <v>78</v>
      </c>
      <c r="M31" s="34" t="n">
        <f aca="false">SUM(M32:M33)</f>
        <v>5</v>
      </c>
      <c r="N31" s="34" t="n">
        <f aca="false">SUM(N32:N33)</f>
        <v>8</v>
      </c>
      <c r="O31" s="34" t="n">
        <f aca="false">SUM(O32:O33)</f>
        <v>0</v>
      </c>
      <c r="P31" s="35" t="n">
        <f aca="false">SUM(P32:P33)</f>
        <v>0</v>
      </c>
    </row>
    <row r="32" s="13" customFormat="true" ht="15.75" hidden="false" customHeight="false" outlineLevel="0" collapsed="false">
      <c r="A32" s="29" t="s">
        <v>66</v>
      </c>
      <c r="B32" s="36" t="n">
        <v>799</v>
      </c>
      <c r="C32" s="30" t="n">
        <v>558</v>
      </c>
      <c r="D32" s="30" t="n">
        <v>41</v>
      </c>
      <c r="E32" s="30" t="n">
        <v>6</v>
      </c>
      <c r="F32" s="30" t="n">
        <v>633</v>
      </c>
      <c r="G32" s="30" t="n">
        <f aca="false">SUM(B32:E32)-F32</f>
        <v>771</v>
      </c>
      <c r="H32" s="31" t="n">
        <v>373</v>
      </c>
      <c r="I32" s="31" t="n">
        <v>77</v>
      </c>
      <c r="J32" s="31" t="n">
        <v>202</v>
      </c>
      <c r="K32" s="31" t="n">
        <v>28</v>
      </c>
      <c r="L32" s="31" t="n">
        <v>78</v>
      </c>
      <c r="M32" s="31" t="n">
        <v>5</v>
      </c>
      <c r="N32" s="31" t="n">
        <v>8</v>
      </c>
      <c r="O32" s="31" t="n">
        <v>0</v>
      </c>
      <c r="P32" s="32" t="n">
        <v>0</v>
      </c>
    </row>
    <row r="33" s="13" customFormat="true" ht="15.75" hidden="false" customHeight="false" outlineLevel="0" collapsed="false">
      <c r="A33" s="29" t="s">
        <v>67</v>
      </c>
      <c r="B33" s="36" t="n">
        <v>132</v>
      </c>
      <c r="C33" s="30" t="n">
        <v>160</v>
      </c>
      <c r="D33" s="30" t="n">
        <v>6</v>
      </c>
      <c r="E33" s="30" t="n">
        <v>1</v>
      </c>
      <c r="F33" s="30" t="n">
        <v>205</v>
      </c>
      <c r="G33" s="30" t="n">
        <f aca="false">SUM(B33:E33)-F33</f>
        <v>94</v>
      </c>
      <c r="H33" s="31" t="n">
        <v>94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2" t="n">
        <v>0</v>
      </c>
    </row>
    <row r="34" s="13" customFormat="true" ht="15.75" hidden="false" customHeight="false" outlineLevel="0" collapsed="false">
      <c r="A34" s="29"/>
      <c r="B34" s="37"/>
      <c r="C34" s="30"/>
      <c r="D34" s="30"/>
      <c r="E34" s="30"/>
      <c r="F34" s="30"/>
      <c r="G34" s="30"/>
      <c r="H34" s="38"/>
      <c r="I34" s="38"/>
      <c r="J34" s="38"/>
      <c r="K34" s="38"/>
      <c r="L34" s="38"/>
      <c r="M34" s="38"/>
      <c r="N34" s="38"/>
      <c r="O34" s="38"/>
      <c r="P34" s="39"/>
    </row>
    <row r="35" customFormat="false" ht="15.75" hidden="false" customHeight="false" outlineLevel="0" collapsed="false">
      <c r="A35" s="33" t="s">
        <v>68</v>
      </c>
      <c r="B35" s="34" t="n">
        <f aca="false">SUM(B36:B37)</f>
        <v>399</v>
      </c>
      <c r="C35" s="34" t="n">
        <f aca="false">SUM(C36:C37)</f>
        <v>450</v>
      </c>
      <c r="D35" s="34" t="n">
        <f aca="false">SUM(D36:D37)</f>
        <v>57</v>
      </c>
      <c r="E35" s="34" t="n">
        <f aca="false">SUM(E36:E37)</f>
        <v>24</v>
      </c>
      <c r="F35" s="34" t="n">
        <f aca="false">SUM(F36:F37)</f>
        <v>577</v>
      </c>
      <c r="G35" s="34" t="n">
        <f aca="false">SUM(G36:G37)</f>
        <v>353</v>
      </c>
      <c r="H35" s="34" t="n">
        <f aca="false">SUM(H36:H37)</f>
        <v>194</v>
      </c>
      <c r="I35" s="34" t="n">
        <f aca="false">SUM(I36:I37)</f>
        <v>35</v>
      </c>
      <c r="J35" s="34" t="n">
        <f aca="false">SUM(J36:J37)</f>
        <v>76</v>
      </c>
      <c r="K35" s="34" t="n">
        <f aca="false">SUM(K36:K37)</f>
        <v>28</v>
      </c>
      <c r="L35" s="34" t="n">
        <f aca="false">SUM(L36:L37)</f>
        <v>20</v>
      </c>
      <c r="M35" s="34" t="n">
        <f aca="false">SUM(M36:M37)</f>
        <v>0</v>
      </c>
      <c r="N35" s="34" t="n">
        <f aca="false">SUM(N36:N37)</f>
        <v>0</v>
      </c>
      <c r="O35" s="34" t="n">
        <f aca="false">SUM(O36:O37)</f>
        <v>0</v>
      </c>
      <c r="P35" s="35" t="n">
        <f aca="false">SUM(P36:P37)</f>
        <v>0</v>
      </c>
    </row>
    <row r="36" s="13" customFormat="true" ht="15.75" hidden="false" customHeight="false" outlineLevel="0" collapsed="false">
      <c r="A36" s="29" t="s">
        <v>69</v>
      </c>
      <c r="B36" s="36" t="n">
        <v>237</v>
      </c>
      <c r="C36" s="30" t="n">
        <v>267</v>
      </c>
      <c r="D36" s="30" t="n">
        <v>11</v>
      </c>
      <c r="E36" s="30" t="n">
        <v>24</v>
      </c>
      <c r="F36" s="30" t="n">
        <v>319</v>
      </c>
      <c r="G36" s="30" t="n">
        <f aca="false">SUM(B36:E36)-F36</f>
        <v>220</v>
      </c>
      <c r="H36" s="31" t="n">
        <v>61</v>
      </c>
      <c r="I36" s="31" t="n">
        <v>35</v>
      </c>
      <c r="J36" s="31" t="n">
        <v>76</v>
      </c>
      <c r="K36" s="31" t="n">
        <v>28</v>
      </c>
      <c r="L36" s="31" t="n">
        <v>20</v>
      </c>
      <c r="M36" s="31" t="n">
        <v>0</v>
      </c>
      <c r="N36" s="31" t="n">
        <v>0</v>
      </c>
      <c r="O36" s="31" t="n">
        <v>0</v>
      </c>
      <c r="P36" s="32" t="n">
        <v>0</v>
      </c>
    </row>
    <row r="37" s="13" customFormat="true" ht="15.75" hidden="false" customHeight="false" outlineLevel="0" collapsed="false">
      <c r="A37" s="40" t="s">
        <v>70</v>
      </c>
      <c r="B37" s="36" t="n">
        <v>162</v>
      </c>
      <c r="C37" s="30" t="n">
        <v>183</v>
      </c>
      <c r="D37" s="30" t="n">
        <v>46</v>
      </c>
      <c r="E37" s="30" t="n">
        <v>0</v>
      </c>
      <c r="F37" s="30" t="n">
        <v>258</v>
      </c>
      <c r="G37" s="30" t="n">
        <f aca="false">SUM(B37:E37)-F37</f>
        <v>133</v>
      </c>
      <c r="H37" s="31" t="n">
        <v>133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2" t="n">
        <v>0</v>
      </c>
    </row>
    <row r="38" s="13" customFormat="true" ht="15.75" hidden="false" customHeight="false" outlineLevel="0" collapsed="false">
      <c r="A38" s="40"/>
      <c r="B38" s="37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41"/>
    </row>
    <row r="39" s="13" customFormat="true" ht="15.75" hidden="false" customHeight="false" outlineLevel="0" collapsed="false">
      <c r="A39" s="33" t="s">
        <v>71</v>
      </c>
      <c r="B39" s="34" t="n">
        <f aca="false">SUM(B40:B41)</f>
        <v>280</v>
      </c>
      <c r="C39" s="34" t="n">
        <f aca="false">SUM(C40:C41)</f>
        <v>280</v>
      </c>
      <c r="D39" s="34" t="n">
        <f aca="false">SUM(D40:D41)</f>
        <v>23</v>
      </c>
      <c r="E39" s="34" t="n">
        <f aca="false">SUM(E40:E41)</f>
        <v>0</v>
      </c>
      <c r="F39" s="34" t="n">
        <f aca="false">SUM(F40:F41)</f>
        <v>316</v>
      </c>
      <c r="G39" s="34" t="n">
        <f aca="false">SUM(G40:G41)</f>
        <v>267</v>
      </c>
      <c r="H39" s="34" t="n">
        <f aca="false">SUM(H40:H41)</f>
        <v>145</v>
      </c>
      <c r="I39" s="34" t="n">
        <f aca="false">SUM(I40:I41)</f>
        <v>5</v>
      </c>
      <c r="J39" s="34" t="n">
        <f aca="false">SUM(J40:J41)</f>
        <v>76</v>
      </c>
      <c r="K39" s="34" t="n">
        <f aca="false">SUM(K40:K41)</f>
        <v>27</v>
      </c>
      <c r="L39" s="34" t="n">
        <f aca="false">SUM(L40:L41)</f>
        <v>13</v>
      </c>
      <c r="M39" s="34" t="n">
        <f aca="false">SUM(M40:M41)</f>
        <v>0</v>
      </c>
      <c r="N39" s="34" t="n">
        <f aca="false">SUM(N40:N41)</f>
        <v>0</v>
      </c>
      <c r="O39" s="34" t="n">
        <f aca="false">SUM(O40:O41)</f>
        <v>0</v>
      </c>
      <c r="P39" s="35" t="n">
        <f aca="false">SUM(P40:P41)</f>
        <v>1</v>
      </c>
    </row>
    <row r="40" s="13" customFormat="true" ht="15.75" hidden="false" customHeight="false" outlineLevel="0" collapsed="false">
      <c r="A40" s="29" t="s">
        <v>72</v>
      </c>
      <c r="B40" s="36" t="n">
        <v>44</v>
      </c>
      <c r="C40" s="30" t="n">
        <v>124</v>
      </c>
      <c r="D40" s="30" t="n">
        <v>15</v>
      </c>
      <c r="E40" s="30" t="n">
        <v>0</v>
      </c>
      <c r="F40" s="30" t="n">
        <v>143</v>
      </c>
      <c r="G40" s="30" t="n">
        <f aca="false">SUM(B40:E40)-F40</f>
        <v>40</v>
      </c>
      <c r="H40" s="31" t="n">
        <v>20</v>
      </c>
      <c r="I40" s="31" t="n">
        <v>2</v>
      </c>
      <c r="J40" s="31" t="n">
        <v>9</v>
      </c>
      <c r="K40" s="31" t="n">
        <v>8</v>
      </c>
      <c r="L40" s="31" t="n">
        <v>1</v>
      </c>
      <c r="M40" s="31" t="n">
        <v>0</v>
      </c>
      <c r="N40" s="31" t="n">
        <v>0</v>
      </c>
      <c r="O40" s="31" t="n">
        <v>0</v>
      </c>
      <c r="P40" s="32" t="n">
        <v>0</v>
      </c>
    </row>
    <row r="41" s="13" customFormat="true" ht="15.75" hidden="false" customHeight="false" outlineLevel="0" collapsed="false">
      <c r="A41" s="29" t="s">
        <v>73</v>
      </c>
      <c r="B41" s="36" t="n">
        <v>236</v>
      </c>
      <c r="C41" s="30" t="n">
        <v>156</v>
      </c>
      <c r="D41" s="30" t="n">
        <v>8</v>
      </c>
      <c r="E41" s="30" t="n">
        <v>0</v>
      </c>
      <c r="F41" s="30" t="n">
        <v>173</v>
      </c>
      <c r="G41" s="30" t="n">
        <f aca="false">SUM(B41:E41)-F41</f>
        <v>227</v>
      </c>
      <c r="H41" s="31" t="n">
        <v>125</v>
      </c>
      <c r="I41" s="31" t="n">
        <v>3</v>
      </c>
      <c r="J41" s="31" t="n">
        <v>67</v>
      </c>
      <c r="K41" s="31" t="n">
        <v>19</v>
      </c>
      <c r="L41" s="31" t="n">
        <v>12</v>
      </c>
      <c r="M41" s="31" t="n">
        <v>0</v>
      </c>
      <c r="N41" s="31" t="n">
        <v>0</v>
      </c>
      <c r="O41" s="31" t="n">
        <v>0</v>
      </c>
      <c r="P41" s="32" t="n">
        <v>1</v>
      </c>
    </row>
    <row r="42" s="13" customFormat="true" ht="15.75" hidden="false" customHeight="false" outlineLevel="0" collapsed="false">
      <c r="A42" s="29"/>
      <c r="B42" s="37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41"/>
    </row>
    <row r="43" customFormat="false" ht="15.75" hidden="false" customHeight="false" outlineLevel="0" collapsed="false">
      <c r="A43" s="33" t="s">
        <v>74</v>
      </c>
      <c r="B43" s="34" t="n">
        <f aca="false">SUM(B44:B45)</f>
        <v>697</v>
      </c>
      <c r="C43" s="34" t="n">
        <f aca="false">SUM(C44:C45)</f>
        <v>460</v>
      </c>
      <c r="D43" s="34" t="n">
        <f aca="false">SUM(D44:D45)</f>
        <v>88</v>
      </c>
      <c r="E43" s="34" t="n">
        <f aca="false">SUM(E44:E45)</f>
        <v>0</v>
      </c>
      <c r="F43" s="34" t="n">
        <f aca="false">SUM(F44:F45)</f>
        <v>841</v>
      </c>
      <c r="G43" s="34" t="n">
        <f aca="false">SUM(G44:G45)</f>
        <v>404</v>
      </c>
      <c r="H43" s="34" t="n">
        <f aca="false">SUM(H44:H45)</f>
        <v>331</v>
      </c>
      <c r="I43" s="34" t="n">
        <f aca="false">SUM(I44:I45)</f>
        <v>19</v>
      </c>
      <c r="J43" s="34" t="n">
        <f aca="false">SUM(J44:J45)</f>
        <v>40</v>
      </c>
      <c r="K43" s="34" t="n">
        <f aca="false">SUM(K44:K45)</f>
        <v>7</v>
      </c>
      <c r="L43" s="34" t="n">
        <f aca="false">SUM(L44:L45)</f>
        <v>4</v>
      </c>
      <c r="M43" s="34" t="n">
        <f aca="false">SUM(M44:M45)</f>
        <v>2</v>
      </c>
      <c r="N43" s="34" t="n">
        <f aca="false">SUM(N44:N45)</f>
        <v>1</v>
      </c>
      <c r="O43" s="34" t="n">
        <f aca="false">SUM(O44:O45)</f>
        <v>0</v>
      </c>
      <c r="P43" s="35" t="n">
        <f aca="false">SUM(P44:P45)</f>
        <v>0</v>
      </c>
    </row>
    <row r="44" s="13" customFormat="true" ht="15.75" hidden="false" customHeight="false" outlineLevel="0" collapsed="false">
      <c r="A44" s="29" t="s">
        <v>75</v>
      </c>
      <c r="B44" s="36" t="n">
        <v>617</v>
      </c>
      <c r="C44" s="30" t="n">
        <v>369</v>
      </c>
      <c r="D44" s="30" t="n">
        <v>24</v>
      </c>
      <c r="E44" s="30" t="n">
        <v>0</v>
      </c>
      <c r="F44" s="30" t="n">
        <v>716</v>
      </c>
      <c r="G44" s="30" t="n">
        <f aca="false">SUM(B44:E44)-F44</f>
        <v>294</v>
      </c>
      <c r="H44" s="31" t="n">
        <v>224</v>
      </c>
      <c r="I44" s="31" t="n">
        <v>17</v>
      </c>
      <c r="J44" s="31" t="n">
        <v>40</v>
      </c>
      <c r="K44" s="31" t="n">
        <v>6</v>
      </c>
      <c r="L44" s="31" t="n">
        <v>4</v>
      </c>
      <c r="M44" s="31" t="n">
        <v>2</v>
      </c>
      <c r="N44" s="31" t="n">
        <v>1</v>
      </c>
      <c r="O44" s="31" t="n">
        <v>0</v>
      </c>
      <c r="P44" s="32" t="n">
        <v>0</v>
      </c>
    </row>
    <row r="45" s="13" customFormat="true" ht="15.75" hidden="false" customHeight="false" outlineLevel="0" collapsed="false">
      <c r="A45" s="29" t="s">
        <v>76</v>
      </c>
      <c r="B45" s="36" t="n">
        <v>80</v>
      </c>
      <c r="C45" s="30" t="n">
        <v>91</v>
      </c>
      <c r="D45" s="30" t="n">
        <v>64</v>
      </c>
      <c r="E45" s="30" t="n">
        <v>0</v>
      </c>
      <c r="F45" s="30" t="n">
        <v>125</v>
      </c>
      <c r="G45" s="30" t="n">
        <f aca="false">SUM(B45:E45)-F45</f>
        <v>110</v>
      </c>
      <c r="H45" s="31" t="n">
        <v>107</v>
      </c>
      <c r="I45" s="31" t="n">
        <v>2</v>
      </c>
      <c r="J45" s="31" t="n">
        <v>0</v>
      </c>
      <c r="K45" s="31" t="n">
        <v>1</v>
      </c>
      <c r="L45" s="31" t="n">
        <v>0</v>
      </c>
      <c r="M45" s="31" t="n">
        <v>0</v>
      </c>
      <c r="N45" s="31" t="n">
        <v>0</v>
      </c>
      <c r="O45" s="31" t="n">
        <v>0</v>
      </c>
      <c r="P45" s="32" t="n">
        <v>0</v>
      </c>
    </row>
    <row r="46" s="13" customFormat="true" ht="15.75" hidden="false" customHeight="false" outlineLevel="0" collapsed="false">
      <c r="A46" s="29"/>
      <c r="B46" s="37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41"/>
    </row>
    <row r="47" s="13" customFormat="true" ht="15.75" hidden="false" customHeight="false" outlineLevel="0" collapsed="false">
      <c r="A47" s="33" t="s">
        <v>77</v>
      </c>
      <c r="B47" s="34" t="n">
        <f aca="false">SUM(B48:B49)</f>
        <v>363</v>
      </c>
      <c r="C47" s="34" t="n">
        <f aca="false">SUM(C48:C49)</f>
        <v>286</v>
      </c>
      <c r="D47" s="34" t="n">
        <f aca="false">SUM(D48:D49)</f>
        <v>26</v>
      </c>
      <c r="E47" s="34" t="n">
        <f aca="false">SUM(E48:E49)</f>
        <v>4</v>
      </c>
      <c r="F47" s="34" t="n">
        <f aca="false">SUM(F48:F49)</f>
        <v>375</v>
      </c>
      <c r="G47" s="34" t="n">
        <f aca="false">SUM(G48:G49)</f>
        <v>304</v>
      </c>
      <c r="H47" s="34" t="n">
        <f aca="false">SUM(H48:H49)</f>
        <v>170</v>
      </c>
      <c r="I47" s="34" t="n">
        <f aca="false">SUM(I48:I49)</f>
        <v>11</v>
      </c>
      <c r="J47" s="34" t="n">
        <f aca="false">SUM(J48:J49)</f>
        <v>92</v>
      </c>
      <c r="K47" s="34" t="n">
        <f aca="false">SUM(K48:K49)</f>
        <v>23</v>
      </c>
      <c r="L47" s="34" t="n">
        <f aca="false">SUM(L48:L49)</f>
        <v>8</v>
      </c>
      <c r="M47" s="34" t="n">
        <f aca="false">SUM(M48:M49)</f>
        <v>0</v>
      </c>
      <c r="N47" s="34" t="n">
        <f aca="false">SUM(N48:N49)</f>
        <v>0</v>
      </c>
      <c r="O47" s="34" t="n">
        <f aca="false">SUM(O48:O49)</f>
        <v>0</v>
      </c>
      <c r="P47" s="35" t="n">
        <f aca="false">SUM(P48:P49)</f>
        <v>0</v>
      </c>
    </row>
    <row r="48" s="13" customFormat="true" ht="15.75" hidden="false" customHeight="false" outlineLevel="0" collapsed="false">
      <c r="A48" s="29" t="s">
        <v>78</v>
      </c>
      <c r="B48" s="36" t="n">
        <v>250</v>
      </c>
      <c r="C48" s="30" t="n">
        <v>235</v>
      </c>
      <c r="D48" s="30" t="n">
        <v>25</v>
      </c>
      <c r="E48" s="30" t="n">
        <v>3</v>
      </c>
      <c r="F48" s="30" t="n">
        <v>316</v>
      </c>
      <c r="G48" s="30" t="n">
        <f aca="false">SUM(B48:E48)-F48</f>
        <v>197</v>
      </c>
      <c r="H48" s="31" t="n">
        <v>84</v>
      </c>
      <c r="I48" s="31" t="n">
        <v>11</v>
      </c>
      <c r="J48" s="31" t="n">
        <v>77</v>
      </c>
      <c r="K48" s="31" t="n">
        <v>17</v>
      </c>
      <c r="L48" s="31" t="n">
        <v>8</v>
      </c>
      <c r="M48" s="31" t="n">
        <v>0</v>
      </c>
      <c r="N48" s="31" t="n">
        <v>0</v>
      </c>
      <c r="O48" s="31" t="n">
        <v>0</v>
      </c>
      <c r="P48" s="32" t="n">
        <v>0</v>
      </c>
    </row>
    <row r="49" s="13" customFormat="true" ht="15.75" hidden="false" customHeight="false" outlineLevel="0" collapsed="false">
      <c r="A49" s="29" t="s">
        <v>79</v>
      </c>
      <c r="B49" s="36" t="n">
        <v>113</v>
      </c>
      <c r="C49" s="30" t="n">
        <v>51</v>
      </c>
      <c r="D49" s="30" t="n">
        <v>1</v>
      </c>
      <c r="E49" s="30" t="n">
        <v>1</v>
      </c>
      <c r="F49" s="30" t="n">
        <v>59</v>
      </c>
      <c r="G49" s="30" t="n">
        <f aca="false">SUM(B49:E49)-F49</f>
        <v>107</v>
      </c>
      <c r="H49" s="31" t="n">
        <v>86</v>
      </c>
      <c r="I49" s="31" t="n">
        <v>0</v>
      </c>
      <c r="J49" s="31" t="n">
        <v>15</v>
      </c>
      <c r="K49" s="31" t="n">
        <v>6</v>
      </c>
      <c r="L49" s="31" t="n">
        <v>0</v>
      </c>
      <c r="M49" s="31" t="n">
        <v>0</v>
      </c>
      <c r="N49" s="31" t="n">
        <v>0</v>
      </c>
      <c r="O49" s="31" t="n">
        <v>0</v>
      </c>
      <c r="P49" s="32" t="n">
        <v>0</v>
      </c>
    </row>
    <row r="50" s="13" customFormat="true" ht="15.75" hidden="false" customHeight="false" outlineLevel="0" collapsed="false">
      <c r="A50" s="29"/>
      <c r="B50" s="34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41"/>
    </row>
    <row r="51" s="13" customFormat="true" ht="15.75" hidden="false" customHeight="false" outlineLevel="0" collapsed="false">
      <c r="A51" s="33" t="s">
        <v>80</v>
      </c>
      <c r="B51" s="34" t="n">
        <f aca="false">SUM(B52:B54)</f>
        <v>225</v>
      </c>
      <c r="C51" s="34" t="n">
        <f aca="false">SUM(C52:C54)</f>
        <v>292</v>
      </c>
      <c r="D51" s="34" t="n">
        <f aca="false">SUM(D52:D54)</f>
        <v>46</v>
      </c>
      <c r="E51" s="34" t="n">
        <f aca="false">SUM(E52:E54)</f>
        <v>0</v>
      </c>
      <c r="F51" s="34" t="n">
        <f aca="false">SUM(F52:F54)</f>
        <v>365</v>
      </c>
      <c r="G51" s="34" t="n">
        <f aca="false">SUM(G52:G54)</f>
        <v>198</v>
      </c>
      <c r="H51" s="34" t="n">
        <f aca="false">SUM(H52:H54)</f>
        <v>134</v>
      </c>
      <c r="I51" s="34" t="n">
        <f aca="false">SUM(I52:I54)</f>
        <v>9</v>
      </c>
      <c r="J51" s="34" t="n">
        <f aca="false">SUM(J52:J54)</f>
        <v>42</v>
      </c>
      <c r="K51" s="34" t="n">
        <f aca="false">SUM(K52:K54)</f>
        <v>8</v>
      </c>
      <c r="L51" s="34" t="n">
        <f aca="false">SUM(L52:L54)</f>
        <v>3</v>
      </c>
      <c r="M51" s="34" t="n">
        <f aca="false">SUM(M52:M54)</f>
        <v>0</v>
      </c>
      <c r="N51" s="34" t="n">
        <f aca="false">SUM(N52:N54)</f>
        <v>0</v>
      </c>
      <c r="O51" s="34" t="n">
        <f aca="false">SUM(O52:O54)</f>
        <v>0</v>
      </c>
      <c r="P51" s="35" t="n">
        <f aca="false">SUM(P52:P54)</f>
        <v>2</v>
      </c>
    </row>
    <row r="52" s="13" customFormat="true" ht="15.75" hidden="false" customHeight="false" outlineLevel="0" collapsed="false">
      <c r="A52" s="29" t="s">
        <v>81</v>
      </c>
      <c r="B52" s="36" t="n">
        <v>31</v>
      </c>
      <c r="C52" s="30" t="n">
        <v>54</v>
      </c>
      <c r="D52" s="30" t="n">
        <v>1</v>
      </c>
      <c r="E52" s="30" t="n">
        <v>0</v>
      </c>
      <c r="F52" s="30" t="n">
        <v>63</v>
      </c>
      <c r="G52" s="30" t="n">
        <f aca="false">SUM(B52:E52)-F52</f>
        <v>23</v>
      </c>
      <c r="H52" s="31" t="n">
        <v>19</v>
      </c>
      <c r="I52" s="31" t="n">
        <v>0</v>
      </c>
      <c r="J52" s="31" t="n">
        <v>4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0</v>
      </c>
      <c r="P52" s="32" t="n">
        <v>0</v>
      </c>
    </row>
    <row r="53" s="13" customFormat="true" ht="15.75" hidden="false" customHeight="false" outlineLevel="0" collapsed="false">
      <c r="A53" s="29" t="s">
        <v>82</v>
      </c>
      <c r="B53" s="36" t="n">
        <v>68</v>
      </c>
      <c r="C53" s="30" t="n">
        <v>84</v>
      </c>
      <c r="D53" s="30" t="n">
        <v>20</v>
      </c>
      <c r="E53" s="30" t="n">
        <v>0</v>
      </c>
      <c r="F53" s="30" t="n">
        <v>114</v>
      </c>
      <c r="G53" s="30" t="n">
        <f aca="false">SUM(B53:E53)-F53</f>
        <v>58</v>
      </c>
      <c r="H53" s="31" t="n">
        <v>52</v>
      </c>
      <c r="I53" s="31" t="n">
        <v>1</v>
      </c>
      <c r="J53" s="31" t="n">
        <v>2</v>
      </c>
      <c r="K53" s="31" t="n">
        <v>2</v>
      </c>
      <c r="L53" s="31" t="n">
        <v>0</v>
      </c>
      <c r="M53" s="31" t="n">
        <v>0</v>
      </c>
      <c r="N53" s="31" t="n">
        <v>0</v>
      </c>
      <c r="O53" s="31" t="n">
        <v>0</v>
      </c>
      <c r="P53" s="32" t="n">
        <v>1</v>
      </c>
    </row>
    <row r="54" s="13" customFormat="true" ht="15.75" hidden="false" customHeight="false" outlineLevel="0" collapsed="false">
      <c r="A54" s="29" t="s">
        <v>83</v>
      </c>
      <c r="B54" s="36" t="n">
        <v>126</v>
      </c>
      <c r="C54" s="30" t="n">
        <v>154</v>
      </c>
      <c r="D54" s="30" t="n">
        <v>25</v>
      </c>
      <c r="E54" s="30" t="n">
        <v>0</v>
      </c>
      <c r="F54" s="30" t="n">
        <v>188</v>
      </c>
      <c r="G54" s="30" t="n">
        <f aca="false">SUM(B54:E54)-F54</f>
        <v>117</v>
      </c>
      <c r="H54" s="31" t="n">
        <v>63</v>
      </c>
      <c r="I54" s="31" t="n">
        <v>8</v>
      </c>
      <c r="J54" s="31" t="n">
        <v>36</v>
      </c>
      <c r="K54" s="31" t="n">
        <v>6</v>
      </c>
      <c r="L54" s="31" t="n">
        <v>3</v>
      </c>
      <c r="M54" s="31" t="n">
        <v>0</v>
      </c>
      <c r="N54" s="31" t="n">
        <v>0</v>
      </c>
      <c r="O54" s="31" t="n">
        <v>0</v>
      </c>
      <c r="P54" s="32" t="n">
        <v>1</v>
      </c>
    </row>
    <row r="55" s="13" customFormat="true" ht="15.75" hidden="false" customHeight="false" outlineLevel="0" collapsed="false">
      <c r="A55" s="29"/>
      <c r="B55" s="37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41"/>
    </row>
    <row r="56" s="13" customFormat="true" ht="15.75" hidden="false" customHeight="false" outlineLevel="0" collapsed="false">
      <c r="A56" s="33" t="s">
        <v>84</v>
      </c>
      <c r="B56" s="34" t="n">
        <f aca="false">SUM(B57)</f>
        <v>1052</v>
      </c>
      <c r="C56" s="34" t="n">
        <f aca="false">SUM(C57)</f>
        <v>435</v>
      </c>
      <c r="D56" s="34" t="n">
        <f aca="false">SUM(D57)</f>
        <v>68</v>
      </c>
      <c r="E56" s="34" t="n">
        <f aca="false">SUM(E57)</f>
        <v>3</v>
      </c>
      <c r="F56" s="34" t="n">
        <f aca="false">SUM(F57)</f>
        <v>695</v>
      </c>
      <c r="G56" s="34" t="n">
        <f aca="false">SUM(G57)</f>
        <v>863</v>
      </c>
      <c r="H56" s="34" t="n">
        <f aca="false">SUM(H57)</f>
        <v>466</v>
      </c>
      <c r="I56" s="34" t="n">
        <f aca="false">SUM(I57)</f>
        <v>137</v>
      </c>
      <c r="J56" s="34" t="n">
        <f aca="false">SUM(J57)</f>
        <v>181</v>
      </c>
      <c r="K56" s="34" t="n">
        <f aca="false">SUM(K57)</f>
        <v>44</v>
      </c>
      <c r="L56" s="34" t="n">
        <f aca="false">SUM(L57)</f>
        <v>32</v>
      </c>
      <c r="M56" s="34" t="n">
        <f aca="false">SUM(M57)</f>
        <v>2</v>
      </c>
      <c r="N56" s="34" t="n">
        <f aca="false">SUM(N57)</f>
        <v>1</v>
      </c>
      <c r="O56" s="34" t="n">
        <f aca="false">SUM(O57)</f>
        <v>0</v>
      </c>
      <c r="P56" s="35" t="n">
        <f aca="false">SUM(P57)</f>
        <v>0</v>
      </c>
    </row>
    <row r="57" s="13" customFormat="true" ht="15.75" hidden="false" customHeight="false" outlineLevel="0" collapsed="false">
      <c r="A57" s="29" t="s">
        <v>85</v>
      </c>
      <c r="B57" s="36" t="n">
        <v>1052</v>
      </c>
      <c r="C57" s="30" t="n">
        <v>435</v>
      </c>
      <c r="D57" s="30" t="n">
        <v>68</v>
      </c>
      <c r="E57" s="30" t="n">
        <v>3</v>
      </c>
      <c r="F57" s="30" t="n">
        <v>695</v>
      </c>
      <c r="G57" s="30" t="n">
        <f aca="false">SUM(B57:E57)-F57</f>
        <v>863</v>
      </c>
      <c r="H57" s="31" t="n">
        <v>466</v>
      </c>
      <c r="I57" s="31" t="n">
        <v>137</v>
      </c>
      <c r="J57" s="31" t="n">
        <v>181</v>
      </c>
      <c r="K57" s="31" t="n">
        <v>44</v>
      </c>
      <c r="L57" s="31" t="n">
        <v>32</v>
      </c>
      <c r="M57" s="31" t="n">
        <v>2</v>
      </c>
      <c r="N57" s="31" t="n">
        <v>1</v>
      </c>
      <c r="O57" s="31" t="n">
        <v>0</v>
      </c>
      <c r="P57" s="32" t="n">
        <v>0</v>
      </c>
    </row>
    <row r="58" s="13" customFormat="true" ht="15.75" hidden="false" customHeight="false" outlineLevel="0" collapsed="false">
      <c r="A58" s="29"/>
      <c r="B58" s="3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41"/>
    </row>
    <row r="59" s="13" customFormat="true" ht="15.75" hidden="false" customHeight="false" outlineLevel="0" collapsed="false">
      <c r="A59" s="33" t="s">
        <v>86</v>
      </c>
      <c r="B59" s="34" t="n">
        <f aca="false">SUM(B60)</f>
        <v>992</v>
      </c>
      <c r="C59" s="34" t="n">
        <f aca="false">SUM(C60)</f>
        <v>445</v>
      </c>
      <c r="D59" s="34" t="n">
        <f aca="false">SUM(D60)</f>
        <v>267</v>
      </c>
      <c r="E59" s="34" t="n">
        <f aca="false">SUM(E60)</f>
        <v>0</v>
      </c>
      <c r="F59" s="34" t="n">
        <f aca="false">SUM(F60)</f>
        <v>885</v>
      </c>
      <c r="G59" s="34" t="n">
        <f aca="false">SUM(G60)</f>
        <v>819</v>
      </c>
      <c r="H59" s="34" t="n">
        <f aca="false">SUM(H60)</f>
        <v>326</v>
      </c>
      <c r="I59" s="34" t="n">
        <f aca="false">SUM(I60)</f>
        <v>148</v>
      </c>
      <c r="J59" s="34" t="n">
        <f aca="false">SUM(J60)</f>
        <v>269</v>
      </c>
      <c r="K59" s="34" t="n">
        <f aca="false">SUM(K60)</f>
        <v>42</v>
      </c>
      <c r="L59" s="34" t="n">
        <f aca="false">SUM(L60)</f>
        <v>34</v>
      </c>
      <c r="M59" s="34" t="n">
        <f aca="false">SUM(M60)</f>
        <v>0</v>
      </c>
      <c r="N59" s="34" t="n">
        <f aca="false">SUM(N60)</f>
        <v>0</v>
      </c>
      <c r="O59" s="34" t="n">
        <f aca="false">SUM(O60)</f>
        <v>0</v>
      </c>
      <c r="P59" s="35" t="n">
        <f aca="false">SUM(P60)</f>
        <v>0</v>
      </c>
    </row>
    <row r="60" s="13" customFormat="true" ht="15.75" hidden="false" customHeight="false" outlineLevel="0" collapsed="false">
      <c r="A60" s="29" t="s">
        <v>87</v>
      </c>
      <c r="B60" s="36" t="n">
        <v>992</v>
      </c>
      <c r="C60" s="30" t="n">
        <v>445</v>
      </c>
      <c r="D60" s="30" t="n">
        <v>267</v>
      </c>
      <c r="E60" s="30" t="n">
        <v>0</v>
      </c>
      <c r="F60" s="30" t="n">
        <v>885</v>
      </c>
      <c r="G60" s="30" t="n">
        <f aca="false">SUM(B60:E60)-F60</f>
        <v>819</v>
      </c>
      <c r="H60" s="31" t="n">
        <v>326</v>
      </c>
      <c r="I60" s="31" t="n">
        <v>148</v>
      </c>
      <c r="J60" s="31" t="n">
        <v>269</v>
      </c>
      <c r="K60" s="31" t="n">
        <v>42</v>
      </c>
      <c r="L60" s="31" t="n">
        <v>34</v>
      </c>
      <c r="M60" s="31" t="n">
        <v>0</v>
      </c>
      <c r="N60" s="31" t="n">
        <v>0</v>
      </c>
      <c r="O60" s="31" t="n">
        <v>0</v>
      </c>
      <c r="P60" s="32" t="n">
        <v>0</v>
      </c>
    </row>
    <row r="61" customFormat="false" ht="15.75" hidden="false" customHeight="false" outlineLevel="0" collapsed="false">
      <c r="A61" s="42" t="s">
        <v>88</v>
      </c>
      <c r="B61" s="43"/>
      <c r="C61" s="44"/>
      <c r="D61" s="44"/>
      <c r="E61" s="44"/>
      <c r="F61" s="44"/>
      <c r="G61" s="45"/>
      <c r="H61" s="44"/>
      <c r="I61" s="44"/>
      <c r="J61" s="44"/>
      <c r="K61" s="44"/>
      <c r="L61" s="44"/>
      <c r="M61" s="44"/>
      <c r="N61" s="44"/>
      <c r="O61" s="44"/>
      <c r="P61" s="46"/>
    </row>
    <row r="62" customFormat="false" ht="15.75" hidden="false" customHeight="false" outlineLevel="0" collapsed="false">
      <c r="A62" s="47" t="s">
        <v>89</v>
      </c>
      <c r="B62" s="48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15.75" hidden="true" customHeight="false" outlineLevel="0" collapsed="false">
      <c r="A63" s="49"/>
    </row>
  </sheetData>
  <mergeCells count="11"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P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9" width="59.42"/>
    <col collapsed="false" customWidth="true" hidden="false" outlineLevel="0" max="2" min="2" style="50" width="18.41"/>
    <col collapsed="false" customWidth="true" hidden="false" outlineLevel="0" max="7" min="3" style="9" width="18.41"/>
    <col collapsed="false" customWidth="true" hidden="false" outlineLevel="0" max="12" min="8" style="16" width="21.28"/>
    <col collapsed="false" customWidth="true" hidden="false" outlineLevel="0" max="15" min="13" style="16" width="23.99"/>
    <col collapsed="false" customWidth="true" hidden="false" outlineLevel="0" max="16" min="16" style="9" width="21.28"/>
    <col collapsed="false" customWidth="false" hidden="true" outlineLevel="0" max="17" min="17" style="16" width="11.42"/>
    <col collapsed="false" customWidth="false" hidden="true" outlineLevel="0" max="257" min="18" style="9" width="11.42"/>
  </cols>
  <sheetData>
    <row r="1" customFormat="false" ht="15.75" hidden="false" customHeight="false" outlineLevel="0" collapsed="false">
      <c r="A1" s="10" t="s">
        <v>90</v>
      </c>
      <c r="B1" s="11"/>
      <c r="C1" s="11"/>
      <c r="D1" s="11"/>
      <c r="E1" s="11"/>
      <c r="F1" s="11"/>
      <c r="G1" s="11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75" hidden="false" customHeight="fals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.75" hidden="false" customHeight="false" outlineLevel="0" collapsed="false">
      <c r="A3" s="51" t="s">
        <v>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75" hidden="false" customHeight="false" outlineLevel="0" collapsed="false">
      <c r="A4" s="51" t="s">
        <v>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75" hidden="false" customHeight="false" outlineLevel="0" collapsed="false">
      <c r="A5" s="52" t="s">
        <v>6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false" outlineLevel="0" collapsed="false">
      <c r="A6" s="13"/>
      <c r="B6" s="15"/>
      <c r="C6" s="13"/>
      <c r="D6" s="13"/>
      <c r="E6" s="13"/>
      <c r="F6" s="13"/>
      <c r="G6" s="13"/>
      <c r="P6" s="16"/>
    </row>
    <row r="7" customFormat="false" ht="15.75" hidden="false" customHeight="true" outlineLevel="0" collapsed="false">
      <c r="A7" s="17" t="s">
        <v>91</v>
      </c>
      <c r="B7" s="18" t="s">
        <v>33</v>
      </c>
      <c r="C7" s="18" t="s">
        <v>34</v>
      </c>
      <c r="D7" s="18" t="s">
        <v>35</v>
      </c>
      <c r="E7" s="19" t="s">
        <v>36</v>
      </c>
      <c r="F7" s="19" t="s">
        <v>37</v>
      </c>
      <c r="G7" s="19" t="s">
        <v>38</v>
      </c>
      <c r="H7" s="20" t="s">
        <v>39</v>
      </c>
      <c r="I7" s="20"/>
      <c r="J7" s="20"/>
      <c r="K7" s="20"/>
      <c r="L7" s="20"/>
      <c r="M7" s="20"/>
      <c r="N7" s="20"/>
      <c r="O7" s="20"/>
      <c r="P7" s="20"/>
    </row>
    <row r="8" customFormat="false" ht="48" hidden="false" customHeight="true" outlineLevel="0" collapsed="false">
      <c r="A8" s="17"/>
      <c r="B8" s="18"/>
      <c r="C8" s="18"/>
      <c r="D8" s="18"/>
      <c r="E8" s="19"/>
      <c r="F8" s="19"/>
      <c r="G8" s="19"/>
      <c r="H8" s="53" t="s">
        <v>41</v>
      </c>
      <c r="I8" s="53" t="s">
        <v>42</v>
      </c>
      <c r="J8" s="53" t="s">
        <v>43</v>
      </c>
      <c r="K8" s="53" t="s">
        <v>44</v>
      </c>
      <c r="L8" s="53" t="s">
        <v>45</v>
      </c>
      <c r="M8" s="53" t="s">
        <v>46</v>
      </c>
      <c r="N8" s="53" t="s">
        <v>47</v>
      </c>
      <c r="O8" s="19" t="s">
        <v>48</v>
      </c>
      <c r="P8" s="54" t="s">
        <v>49</v>
      </c>
    </row>
    <row r="9" customFormat="false" ht="15.75" hidden="false" customHeight="false" outlineLevel="0" collapsed="false">
      <c r="A9" s="22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6"/>
      <c r="N9" s="56"/>
      <c r="O9" s="56"/>
      <c r="P9" s="57"/>
    </row>
    <row r="10" s="16" customFormat="true" ht="15.75" hidden="false" customHeight="false" outlineLevel="0" collapsed="false">
      <c r="A10" s="26" t="s">
        <v>50</v>
      </c>
      <c r="B10" s="27" t="n">
        <f aca="false">SUM(B12,B17,B24,B28,B32,B38,B46)</f>
        <v>9725</v>
      </c>
      <c r="C10" s="27" t="n">
        <f aca="false">SUM(C12,C17,C24,C28,C32,C38,C46)</f>
        <v>8475</v>
      </c>
      <c r="D10" s="27" t="n">
        <f aca="false">SUM(D12,D17,D24,D28,D32,D38,D46)</f>
        <v>1015</v>
      </c>
      <c r="E10" s="27" t="n">
        <f aca="false">SUM(E12,E17,E24,E28,E32,E38,E46)</f>
        <v>60</v>
      </c>
      <c r="F10" s="27" t="n">
        <f aca="false">SUM(F12,F17,F24,F28,F32,F38,F46)</f>
        <v>10742</v>
      </c>
      <c r="G10" s="27" t="n">
        <f aca="false">SUM(G12,G17,G24,G28,G32,G38,G46)</f>
        <v>8533</v>
      </c>
      <c r="H10" s="27" t="n">
        <f aca="false">SUM(H12,H17,H24,H28,H32,H38,H46)</f>
        <v>4220</v>
      </c>
      <c r="I10" s="27" t="n">
        <f aca="false">SUM(I12,I17,I24,I28,I32,I38,I46)</f>
        <v>1246</v>
      </c>
      <c r="J10" s="27" t="n">
        <f aca="false">SUM(J12,J17,J24,J28,J32,J38,J46)</f>
        <v>2089</v>
      </c>
      <c r="K10" s="27" t="n">
        <f aca="false">SUM(K12,K17,K24,K28,K32,K38,K46)</f>
        <v>438</v>
      </c>
      <c r="L10" s="27" t="n">
        <f aca="false">SUM(L12,L17,L24,L28,L32,L38,L46)</f>
        <v>492</v>
      </c>
      <c r="M10" s="27" t="n">
        <f aca="false">SUM(M12,M17,M24,M28,M32,M38,M46)</f>
        <v>27</v>
      </c>
      <c r="N10" s="27" t="n">
        <f aca="false">SUM(N12,N17,N24,N28,N32,N38,N46)</f>
        <v>17</v>
      </c>
      <c r="O10" s="27" t="n">
        <f aca="false">SUM(O12,O17,O24,O28,O32,O38,O46)</f>
        <v>1</v>
      </c>
      <c r="P10" s="28" t="n">
        <f aca="false">SUM(P12,P17,P24,P28,P32,P38,P46)</f>
        <v>3</v>
      </c>
    </row>
    <row r="11" s="16" customFormat="true" ht="15.75" hidden="false" customHeight="false" outlineLevel="0" collapsed="false">
      <c r="A11" s="29"/>
      <c r="B11" s="58"/>
      <c r="C11" s="58"/>
      <c r="D11" s="58"/>
      <c r="E11" s="58"/>
      <c r="F11" s="58"/>
      <c r="G11" s="58"/>
      <c r="H11" s="59"/>
      <c r="I11" s="60"/>
      <c r="J11" s="60"/>
      <c r="K11" s="60"/>
      <c r="L11" s="60"/>
      <c r="M11" s="60"/>
      <c r="N11" s="60"/>
      <c r="O11" s="60"/>
      <c r="P11" s="60"/>
    </row>
    <row r="12" customFormat="false" ht="15.75" hidden="false" customHeight="false" outlineLevel="0" collapsed="false">
      <c r="A12" s="33" t="s">
        <v>92</v>
      </c>
      <c r="B12" s="34" t="n">
        <f aca="false">SUM(B13:B15)</f>
        <v>3458</v>
      </c>
      <c r="C12" s="34" t="n">
        <f aca="false">SUM(C13:C15)</f>
        <v>3144</v>
      </c>
      <c r="D12" s="34" t="n">
        <f aca="false">SUM(D13:D15)</f>
        <v>211</v>
      </c>
      <c r="E12" s="34" t="n">
        <f aca="false">SUM(E13:E15)</f>
        <v>11</v>
      </c>
      <c r="F12" s="34" t="n">
        <f aca="false">SUM(F13:F15)</f>
        <v>3659</v>
      </c>
      <c r="G12" s="34" t="n">
        <f aca="false">SUM(G13:G15)</f>
        <v>3165</v>
      </c>
      <c r="H12" s="34" t="n">
        <f aca="false">SUM(H13:H15)</f>
        <v>1456</v>
      </c>
      <c r="I12" s="34" t="n">
        <f aca="false">SUM(I13:I15)</f>
        <v>640</v>
      </c>
      <c r="J12" s="34" t="n">
        <f aca="false">SUM(J13:J15)</f>
        <v>656</v>
      </c>
      <c r="K12" s="34" t="n">
        <f aca="false">SUM(K13:K15)</f>
        <v>157</v>
      </c>
      <c r="L12" s="34" t="n">
        <f aca="false">SUM(L13:L15)</f>
        <v>232</v>
      </c>
      <c r="M12" s="34" t="n">
        <f aca="false">SUM(M13:M15)</f>
        <v>17</v>
      </c>
      <c r="N12" s="34" t="n">
        <f aca="false">SUM(N13:N15)</f>
        <v>7</v>
      </c>
      <c r="O12" s="34" t="n">
        <f aca="false">SUM(O13:O15)</f>
        <v>0</v>
      </c>
      <c r="P12" s="35" t="n">
        <f aca="false">SUM(P13:P15)</f>
        <v>0</v>
      </c>
    </row>
    <row r="13" s="13" customFormat="true" ht="15.75" hidden="false" customHeight="false" outlineLevel="0" collapsed="false">
      <c r="A13" s="29" t="s">
        <v>52</v>
      </c>
      <c r="B13" s="36" t="n">
        <v>3162</v>
      </c>
      <c r="C13" s="31" t="n">
        <v>2857</v>
      </c>
      <c r="D13" s="31" t="n">
        <v>184</v>
      </c>
      <c r="E13" s="31" t="n">
        <v>8</v>
      </c>
      <c r="F13" s="31" t="n">
        <v>3287</v>
      </c>
      <c r="G13" s="31" t="n">
        <f aca="false">SUM(B13:E13)-F13</f>
        <v>2924</v>
      </c>
      <c r="H13" s="31" t="n">
        <v>1336</v>
      </c>
      <c r="I13" s="31" t="n">
        <v>627</v>
      </c>
      <c r="J13" s="31" t="n">
        <v>578</v>
      </c>
      <c r="K13" s="31" t="n">
        <v>139</v>
      </c>
      <c r="L13" s="31" t="n">
        <v>224</v>
      </c>
      <c r="M13" s="31" t="n">
        <v>13</v>
      </c>
      <c r="N13" s="31" t="n">
        <v>7</v>
      </c>
      <c r="O13" s="31" t="n">
        <v>0</v>
      </c>
      <c r="P13" s="32" t="n">
        <v>0</v>
      </c>
      <c r="Q13" s="16"/>
    </row>
    <row r="14" s="13" customFormat="true" ht="15.75" hidden="false" customHeight="false" outlineLevel="0" collapsed="false">
      <c r="A14" s="29" t="s">
        <v>93</v>
      </c>
      <c r="B14" s="36" t="n">
        <v>46</v>
      </c>
      <c r="C14" s="31" t="n">
        <v>52</v>
      </c>
      <c r="D14" s="31" t="n">
        <v>2</v>
      </c>
      <c r="E14" s="31" t="n">
        <v>0</v>
      </c>
      <c r="F14" s="31" t="n">
        <v>56</v>
      </c>
      <c r="G14" s="31" t="n">
        <f aca="false">SUM(B14:E14)-F14</f>
        <v>44</v>
      </c>
      <c r="H14" s="31" t="n">
        <v>36</v>
      </c>
      <c r="I14" s="31" t="n">
        <v>2</v>
      </c>
      <c r="J14" s="31" t="n">
        <v>1</v>
      </c>
      <c r="K14" s="31" t="n">
        <v>1</v>
      </c>
      <c r="L14" s="31" t="n">
        <v>0</v>
      </c>
      <c r="M14" s="31" t="n">
        <v>4</v>
      </c>
      <c r="N14" s="31" t="n">
        <v>0</v>
      </c>
      <c r="O14" s="31" t="n">
        <v>0</v>
      </c>
      <c r="P14" s="32" t="n">
        <v>0</v>
      </c>
      <c r="Q14" s="16"/>
    </row>
    <row r="15" s="13" customFormat="true" ht="15.75" hidden="false" customHeight="false" outlineLevel="0" collapsed="false">
      <c r="A15" s="29" t="s">
        <v>78</v>
      </c>
      <c r="B15" s="36" t="n">
        <v>250</v>
      </c>
      <c r="C15" s="31" t="n">
        <v>235</v>
      </c>
      <c r="D15" s="31" t="n">
        <v>25</v>
      </c>
      <c r="E15" s="31" t="n">
        <v>3</v>
      </c>
      <c r="F15" s="31" t="n">
        <v>316</v>
      </c>
      <c r="G15" s="31" t="n">
        <f aca="false">SUM(B15:E15)-F15</f>
        <v>197</v>
      </c>
      <c r="H15" s="31" t="n">
        <v>84</v>
      </c>
      <c r="I15" s="31" t="n">
        <v>11</v>
      </c>
      <c r="J15" s="31" t="n">
        <v>77</v>
      </c>
      <c r="K15" s="31" t="n">
        <v>17</v>
      </c>
      <c r="L15" s="31" t="n">
        <v>8</v>
      </c>
      <c r="M15" s="31" t="n">
        <v>0</v>
      </c>
      <c r="N15" s="31" t="n">
        <v>0</v>
      </c>
      <c r="O15" s="31" t="n">
        <v>0</v>
      </c>
      <c r="P15" s="32" t="n">
        <v>0</v>
      </c>
      <c r="Q15" s="16"/>
    </row>
    <row r="16" customFormat="false" ht="15.75" hidden="false" customHeight="false" outlineLevel="0" collapsed="false">
      <c r="A16" s="29"/>
      <c r="B16" s="36"/>
      <c r="C16" s="30"/>
      <c r="D16" s="30"/>
      <c r="E16" s="30"/>
      <c r="F16" s="30"/>
      <c r="G16" s="30"/>
      <c r="H16" s="31"/>
      <c r="I16" s="31"/>
      <c r="J16" s="31"/>
      <c r="K16" s="31"/>
      <c r="L16" s="31"/>
      <c r="M16" s="31"/>
      <c r="N16" s="31"/>
      <c r="O16" s="31"/>
      <c r="P16" s="32"/>
    </row>
    <row r="17" customFormat="false" ht="15.75" hidden="false" customHeight="false" outlineLevel="0" collapsed="false">
      <c r="A17" s="33" t="s">
        <v>94</v>
      </c>
      <c r="B17" s="34" t="n">
        <f aca="false">SUM(B18:B22)</f>
        <v>926</v>
      </c>
      <c r="C17" s="34" t="n">
        <f aca="false">SUM(C18:C22)</f>
        <v>1337</v>
      </c>
      <c r="D17" s="34" t="n">
        <f aca="false">SUM(D18:D22)</f>
        <v>107</v>
      </c>
      <c r="E17" s="34" t="n">
        <f aca="false">SUM(E18:E22)</f>
        <v>4</v>
      </c>
      <c r="F17" s="34" t="n">
        <f aca="false">SUM(F18:F22)</f>
        <v>1418</v>
      </c>
      <c r="G17" s="34" t="n">
        <f aca="false">SUM(G18:G22)</f>
        <v>956</v>
      </c>
      <c r="H17" s="34" t="n">
        <f aca="false">SUM(H18:H22)</f>
        <v>461</v>
      </c>
      <c r="I17" s="34" t="n">
        <f aca="false">SUM(I18:I22)</f>
        <v>114</v>
      </c>
      <c r="J17" s="34" t="n">
        <f aca="false">SUM(J18:J22)</f>
        <v>265</v>
      </c>
      <c r="K17" s="34" t="n">
        <f aca="false">SUM(K18:K22)</f>
        <v>69</v>
      </c>
      <c r="L17" s="34" t="n">
        <f aca="false">SUM(L18:L22)</f>
        <v>45</v>
      </c>
      <c r="M17" s="34" t="n">
        <f aca="false">SUM(M18:M22)</f>
        <v>1</v>
      </c>
      <c r="N17" s="34" t="n">
        <f aca="false">SUM(N18:N22)</f>
        <v>0</v>
      </c>
      <c r="O17" s="34" t="n">
        <f aca="false">SUM(O18:O22)</f>
        <v>1</v>
      </c>
      <c r="P17" s="35" t="n">
        <f aca="false">SUM(P18:P22)</f>
        <v>0</v>
      </c>
    </row>
    <row r="18" customFormat="false" ht="15.75" hidden="false" customHeight="false" outlineLevel="0" collapsed="false">
      <c r="A18" s="29" t="s">
        <v>95</v>
      </c>
      <c r="B18" s="36" t="n">
        <v>304</v>
      </c>
      <c r="C18" s="31" t="n">
        <v>549</v>
      </c>
      <c r="D18" s="31" t="n">
        <v>55</v>
      </c>
      <c r="E18" s="31" t="n">
        <v>0</v>
      </c>
      <c r="F18" s="31" t="n">
        <v>607</v>
      </c>
      <c r="G18" s="31" t="n">
        <f aca="false">SUM(B18:E18)-F18</f>
        <v>301</v>
      </c>
      <c r="H18" s="31" t="n">
        <v>79</v>
      </c>
      <c r="I18" s="31" t="n">
        <v>31</v>
      </c>
      <c r="J18" s="31" t="n">
        <v>139</v>
      </c>
      <c r="K18" s="31" t="n">
        <v>33</v>
      </c>
      <c r="L18" s="31" t="n">
        <v>19</v>
      </c>
      <c r="M18" s="31" t="n">
        <v>0</v>
      </c>
      <c r="N18" s="31" t="n">
        <v>0</v>
      </c>
      <c r="O18" s="31" t="n">
        <v>0</v>
      </c>
      <c r="P18" s="32" t="n">
        <v>0</v>
      </c>
    </row>
    <row r="19" customFormat="false" ht="15.75" hidden="false" customHeight="false" outlineLevel="0" collapsed="false">
      <c r="A19" s="29" t="s">
        <v>96</v>
      </c>
      <c r="B19" s="36" t="n">
        <v>352</v>
      </c>
      <c r="C19" s="31" t="n">
        <v>337</v>
      </c>
      <c r="D19" s="31" t="n">
        <v>27</v>
      </c>
      <c r="E19" s="31" t="n">
        <v>4</v>
      </c>
      <c r="F19" s="31" t="n">
        <v>363</v>
      </c>
      <c r="G19" s="31" t="n">
        <f aca="false">SUM(B19:E19)-F19</f>
        <v>357</v>
      </c>
      <c r="H19" s="31" t="n">
        <v>184</v>
      </c>
      <c r="I19" s="31" t="n">
        <v>60</v>
      </c>
      <c r="J19" s="31" t="n">
        <v>76</v>
      </c>
      <c r="K19" s="31" t="n">
        <v>22</v>
      </c>
      <c r="L19" s="31" t="n">
        <v>15</v>
      </c>
      <c r="M19" s="31" t="n">
        <v>0</v>
      </c>
      <c r="N19" s="31" t="n">
        <v>0</v>
      </c>
      <c r="O19" s="31" t="n">
        <v>0</v>
      </c>
      <c r="P19" s="32" t="n">
        <v>0</v>
      </c>
    </row>
    <row r="20" customFormat="false" ht="15.75" hidden="false" customHeight="false" outlineLevel="0" collapsed="false">
      <c r="A20" s="29" t="s">
        <v>97</v>
      </c>
      <c r="B20" s="36" t="n">
        <v>67</v>
      </c>
      <c r="C20" s="31" t="n">
        <v>135</v>
      </c>
      <c r="D20" s="31" t="n">
        <v>7</v>
      </c>
      <c r="E20" s="31" t="n">
        <v>0</v>
      </c>
      <c r="F20" s="31" t="n">
        <v>92</v>
      </c>
      <c r="G20" s="31" t="n">
        <f aca="false">SUM(B20:E20)-F20</f>
        <v>117</v>
      </c>
      <c r="H20" s="31" t="n">
        <v>114</v>
      </c>
      <c r="I20" s="31" t="n">
        <v>0</v>
      </c>
      <c r="J20" s="31" t="n">
        <v>1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1</v>
      </c>
      <c r="P20" s="32" t="n">
        <v>0</v>
      </c>
    </row>
    <row r="21" s="13" customFormat="true" ht="15.75" hidden="false" customHeight="false" outlineLevel="0" collapsed="false">
      <c r="A21" s="29" t="s">
        <v>98</v>
      </c>
      <c r="B21" s="36" t="n">
        <v>99</v>
      </c>
      <c r="C21" s="31" t="n">
        <v>180</v>
      </c>
      <c r="D21" s="31" t="n">
        <v>7</v>
      </c>
      <c r="E21" s="31" t="n">
        <v>0</v>
      </c>
      <c r="F21" s="31" t="n">
        <v>183</v>
      </c>
      <c r="G21" s="31" t="n">
        <f aca="false">SUM(B21:E21)-F21</f>
        <v>103</v>
      </c>
      <c r="H21" s="31" t="n">
        <v>50</v>
      </c>
      <c r="I21" s="31" t="n">
        <v>15</v>
      </c>
      <c r="J21" s="31" t="n">
        <v>27</v>
      </c>
      <c r="K21" s="31" t="n">
        <v>5</v>
      </c>
      <c r="L21" s="31" t="n">
        <v>6</v>
      </c>
      <c r="M21" s="31" t="n">
        <v>0</v>
      </c>
      <c r="N21" s="31" t="n">
        <v>0</v>
      </c>
      <c r="O21" s="31" t="n">
        <v>0</v>
      </c>
      <c r="P21" s="32" t="n">
        <v>0</v>
      </c>
      <c r="Q21" s="16"/>
    </row>
    <row r="22" s="13" customFormat="true" ht="15.75" hidden="false" customHeight="false" outlineLevel="0" collapsed="false">
      <c r="A22" s="29" t="s">
        <v>61</v>
      </c>
      <c r="B22" s="36" t="n">
        <v>104</v>
      </c>
      <c r="C22" s="31" t="n">
        <v>136</v>
      </c>
      <c r="D22" s="31" t="n">
        <v>11</v>
      </c>
      <c r="E22" s="31" t="n">
        <v>0</v>
      </c>
      <c r="F22" s="31" t="n">
        <v>173</v>
      </c>
      <c r="G22" s="31" t="n">
        <f aca="false">SUM(B22:E22)-F22</f>
        <v>78</v>
      </c>
      <c r="H22" s="31" t="n">
        <v>34</v>
      </c>
      <c r="I22" s="31" t="n">
        <v>8</v>
      </c>
      <c r="J22" s="31" t="n">
        <v>22</v>
      </c>
      <c r="K22" s="31" t="n">
        <v>9</v>
      </c>
      <c r="L22" s="31" t="n">
        <v>5</v>
      </c>
      <c r="M22" s="31" t="n">
        <v>0</v>
      </c>
      <c r="N22" s="31" t="n">
        <v>0</v>
      </c>
      <c r="O22" s="31" t="n">
        <v>0</v>
      </c>
      <c r="P22" s="32" t="n">
        <v>0</v>
      </c>
      <c r="Q22" s="61"/>
    </row>
    <row r="23" s="13" customFormat="true" ht="15.75" hidden="false" customHeight="false" outlineLevel="0" collapsed="false">
      <c r="A23" s="29"/>
      <c r="B23" s="37"/>
      <c r="C23" s="30"/>
      <c r="D23" s="30"/>
      <c r="E23" s="30"/>
      <c r="F23" s="30"/>
      <c r="G23" s="30"/>
      <c r="H23" s="38"/>
      <c r="I23" s="38"/>
      <c r="J23" s="38"/>
      <c r="K23" s="38"/>
      <c r="L23" s="38"/>
      <c r="M23" s="38"/>
      <c r="N23" s="38"/>
      <c r="O23" s="38"/>
      <c r="P23" s="39"/>
      <c r="Q23" s="61"/>
    </row>
    <row r="24" customFormat="false" ht="15.75" hidden="false" customHeight="false" outlineLevel="0" collapsed="false">
      <c r="A24" s="33" t="s">
        <v>99</v>
      </c>
      <c r="B24" s="34" t="n">
        <f aca="false">SUM(B25:B26)</f>
        <v>652</v>
      </c>
      <c r="C24" s="34" t="n">
        <f aca="false">SUM(C25:C26)</f>
        <v>863</v>
      </c>
      <c r="D24" s="34" t="n">
        <f aca="false">SUM(D25:D26)</f>
        <v>100</v>
      </c>
      <c r="E24" s="34" t="n">
        <f aca="false">SUM(E25:E26)</f>
        <v>10</v>
      </c>
      <c r="F24" s="34" t="n">
        <f aca="false">SUM(F25:F26)</f>
        <v>1089</v>
      </c>
      <c r="G24" s="34" t="n">
        <f aca="false">SUM(G25:G26)</f>
        <v>536</v>
      </c>
      <c r="H24" s="34" t="n">
        <f aca="false">SUM(H25:H26)</f>
        <v>154</v>
      </c>
      <c r="I24" s="34" t="n">
        <f aca="false">SUM(I25:I26)</f>
        <v>62</v>
      </c>
      <c r="J24" s="34" t="n">
        <f aca="false">SUM(J25:J26)</f>
        <v>267</v>
      </c>
      <c r="K24" s="34" t="n">
        <f aca="false">SUM(K25:K26)</f>
        <v>22</v>
      </c>
      <c r="L24" s="34" t="n">
        <f aca="false">SUM(L25:L26)</f>
        <v>31</v>
      </c>
      <c r="M24" s="34" t="n">
        <f aca="false">SUM(M25:M26)</f>
        <v>0</v>
      </c>
      <c r="N24" s="34" t="n">
        <f aca="false">SUM(N25:N26)</f>
        <v>0</v>
      </c>
      <c r="O24" s="34" t="n">
        <f aca="false">SUM(O25:O26)</f>
        <v>0</v>
      </c>
      <c r="P24" s="35" t="n">
        <f aca="false">SUM(P25:P26)</f>
        <v>0</v>
      </c>
    </row>
    <row r="25" s="13" customFormat="true" ht="15.75" hidden="false" customHeight="false" outlineLevel="0" collapsed="false">
      <c r="A25" s="29" t="s">
        <v>100</v>
      </c>
      <c r="B25" s="36" t="n">
        <v>566</v>
      </c>
      <c r="C25" s="31" t="n">
        <v>692</v>
      </c>
      <c r="D25" s="31" t="n">
        <v>89</v>
      </c>
      <c r="E25" s="31" t="n">
        <v>10</v>
      </c>
      <c r="F25" s="31" t="n">
        <v>922</v>
      </c>
      <c r="G25" s="31" t="n">
        <f aca="false">SUM(B25:E25)-F25</f>
        <v>435</v>
      </c>
      <c r="H25" s="31" t="n">
        <v>86</v>
      </c>
      <c r="I25" s="31" t="n">
        <v>62</v>
      </c>
      <c r="J25" s="31" t="n">
        <v>237</v>
      </c>
      <c r="K25" s="31" t="n">
        <v>19</v>
      </c>
      <c r="L25" s="31" t="n">
        <v>31</v>
      </c>
      <c r="M25" s="31" t="n">
        <v>0</v>
      </c>
      <c r="N25" s="31" t="n">
        <v>0</v>
      </c>
      <c r="O25" s="31" t="n">
        <v>0</v>
      </c>
      <c r="P25" s="32" t="n">
        <v>0</v>
      </c>
      <c r="Q25" s="61"/>
    </row>
    <row r="26" s="13" customFormat="true" ht="15.75" hidden="false" customHeight="false" outlineLevel="0" collapsed="false">
      <c r="A26" s="29" t="s">
        <v>101</v>
      </c>
      <c r="B26" s="36" t="n">
        <v>86</v>
      </c>
      <c r="C26" s="31" t="n">
        <v>171</v>
      </c>
      <c r="D26" s="31" t="n">
        <v>11</v>
      </c>
      <c r="E26" s="31" t="n">
        <v>0</v>
      </c>
      <c r="F26" s="31" t="n">
        <v>167</v>
      </c>
      <c r="G26" s="31" t="n">
        <f aca="false">SUM(B26:E26)-F26</f>
        <v>101</v>
      </c>
      <c r="H26" s="31" t="n">
        <v>68</v>
      </c>
      <c r="I26" s="31" t="n">
        <v>0</v>
      </c>
      <c r="J26" s="31" t="n">
        <v>30</v>
      </c>
      <c r="K26" s="31" t="n">
        <v>3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v>0</v>
      </c>
      <c r="Q26" s="61"/>
    </row>
    <row r="27" s="13" customFormat="true" ht="15.75" hidden="false" customHeight="false" outlineLevel="0" collapsed="false">
      <c r="A27" s="29"/>
      <c r="B27" s="37"/>
      <c r="C27" s="30"/>
      <c r="D27" s="30"/>
      <c r="E27" s="30"/>
      <c r="F27" s="30"/>
      <c r="G27" s="30"/>
      <c r="H27" s="38"/>
      <c r="I27" s="38"/>
      <c r="J27" s="38"/>
      <c r="K27" s="38"/>
      <c r="L27" s="38"/>
      <c r="M27" s="38"/>
      <c r="N27" s="38"/>
      <c r="O27" s="38"/>
      <c r="P27" s="39"/>
      <c r="Q27" s="61"/>
    </row>
    <row r="28" customFormat="false" ht="15.75" hidden="false" customHeight="false" outlineLevel="0" collapsed="false">
      <c r="A28" s="33" t="s">
        <v>102</v>
      </c>
      <c r="B28" s="34" t="n">
        <f aca="false">SUM(B29:B30)</f>
        <v>931</v>
      </c>
      <c r="C28" s="34" t="n">
        <f aca="false">SUM(C29:C30)</f>
        <v>718</v>
      </c>
      <c r="D28" s="34" t="n">
        <f aca="false">SUM(D29:D30)</f>
        <v>47</v>
      </c>
      <c r="E28" s="34" t="n">
        <f aca="false">SUM(E29:E30)</f>
        <v>7</v>
      </c>
      <c r="F28" s="34" t="n">
        <f aca="false">SUM(F29:F30)</f>
        <v>838</v>
      </c>
      <c r="G28" s="34" t="n">
        <f aca="false">SUM(G29:G30)</f>
        <v>865</v>
      </c>
      <c r="H28" s="34" t="n">
        <f aca="false">SUM(H29:H30)</f>
        <v>467</v>
      </c>
      <c r="I28" s="34" t="n">
        <f aca="false">SUM(I29:I30)</f>
        <v>77</v>
      </c>
      <c r="J28" s="34" t="n">
        <f aca="false">SUM(J29:J30)</f>
        <v>202</v>
      </c>
      <c r="K28" s="34" t="n">
        <f aca="false">SUM(K29:K30)</f>
        <v>28</v>
      </c>
      <c r="L28" s="34" t="n">
        <f aca="false">SUM(L29:L30)</f>
        <v>78</v>
      </c>
      <c r="M28" s="34" t="n">
        <f aca="false">SUM(M29:M30)</f>
        <v>5</v>
      </c>
      <c r="N28" s="34" t="n">
        <f aca="false">SUM(N29:N30)</f>
        <v>8</v>
      </c>
      <c r="O28" s="34" t="n">
        <f aca="false">SUM(O29:O30)</f>
        <v>0</v>
      </c>
      <c r="P28" s="35" t="n">
        <f aca="false">SUM(P29:P30)</f>
        <v>0</v>
      </c>
    </row>
    <row r="29" s="13" customFormat="true" ht="15.75" hidden="false" customHeight="false" outlineLevel="0" collapsed="false">
      <c r="A29" s="29" t="s">
        <v>103</v>
      </c>
      <c r="B29" s="36" t="n">
        <v>799</v>
      </c>
      <c r="C29" s="31" t="n">
        <v>558</v>
      </c>
      <c r="D29" s="31" t="n">
        <v>41</v>
      </c>
      <c r="E29" s="31" t="n">
        <v>6</v>
      </c>
      <c r="F29" s="31" t="n">
        <v>633</v>
      </c>
      <c r="G29" s="31" t="n">
        <f aca="false">SUM(B29:E29)-F29</f>
        <v>771</v>
      </c>
      <c r="H29" s="31" t="n">
        <v>373</v>
      </c>
      <c r="I29" s="31" t="n">
        <v>77</v>
      </c>
      <c r="J29" s="31" t="n">
        <v>202</v>
      </c>
      <c r="K29" s="31" t="n">
        <v>28</v>
      </c>
      <c r="L29" s="31" t="n">
        <v>78</v>
      </c>
      <c r="M29" s="31" t="n">
        <v>5</v>
      </c>
      <c r="N29" s="31" t="n">
        <v>8</v>
      </c>
      <c r="O29" s="31" t="n">
        <v>0</v>
      </c>
      <c r="P29" s="32" t="n">
        <v>0</v>
      </c>
      <c r="Q29" s="16"/>
    </row>
    <row r="30" s="13" customFormat="true" ht="15.75" hidden="false" customHeight="false" outlineLevel="0" collapsed="false">
      <c r="A30" s="29" t="s">
        <v>67</v>
      </c>
      <c r="B30" s="36" t="n">
        <v>132</v>
      </c>
      <c r="C30" s="31" t="n">
        <v>160</v>
      </c>
      <c r="D30" s="31" t="n">
        <v>6</v>
      </c>
      <c r="E30" s="31" t="n">
        <v>1</v>
      </c>
      <c r="F30" s="31" t="n">
        <v>205</v>
      </c>
      <c r="G30" s="31" t="n">
        <f aca="false">SUM(B30:E30)-F30</f>
        <v>94</v>
      </c>
      <c r="H30" s="31" t="n">
        <v>94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2" t="n">
        <v>0</v>
      </c>
      <c r="Q30" s="16"/>
    </row>
    <row r="31" s="13" customFormat="true" ht="15.75" hidden="false" customHeight="false" outlineLevel="0" collapsed="false">
      <c r="A31" s="29"/>
      <c r="B31" s="37"/>
      <c r="C31" s="30"/>
      <c r="D31" s="30"/>
      <c r="E31" s="30"/>
      <c r="F31" s="30"/>
      <c r="G31" s="30"/>
      <c r="H31" s="38"/>
      <c r="I31" s="38"/>
      <c r="J31" s="38"/>
      <c r="K31" s="38"/>
      <c r="L31" s="38"/>
      <c r="M31" s="38"/>
      <c r="N31" s="38"/>
      <c r="O31" s="38"/>
      <c r="P31" s="39"/>
      <c r="Q31" s="61"/>
    </row>
    <row r="32" customFormat="false" ht="15.75" hidden="false" customHeight="false" outlineLevel="0" collapsed="false">
      <c r="A32" s="33" t="s">
        <v>104</v>
      </c>
      <c r="B32" s="34" t="n">
        <f aca="false">SUM(B33:B36)</f>
        <v>679</v>
      </c>
      <c r="C32" s="34" t="n">
        <f aca="false">SUM(C33:C36)</f>
        <v>730</v>
      </c>
      <c r="D32" s="34" t="n">
        <f aca="false">SUM(D33:D36)</f>
        <v>80</v>
      </c>
      <c r="E32" s="34" t="n">
        <f aca="false">SUM(E33:E36)</f>
        <v>24</v>
      </c>
      <c r="F32" s="34" t="n">
        <f aca="false">SUM(F33:F36)</f>
        <v>893</v>
      </c>
      <c r="G32" s="34" t="n">
        <f aca="false">SUM(G33:G36)</f>
        <v>620</v>
      </c>
      <c r="H32" s="34" t="n">
        <f aca="false">SUM(H33:H36)</f>
        <v>339</v>
      </c>
      <c r="I32" s="34" t="n">
        <f aca="false">SUM(I33:I36)</f>
        <v>40</v>
      </c>
      <c r="J32" s="34" t="n">
        <f aca="false">SUM(J33:J36)</f>
        <v>152</v>
      </c>
      <c r="K32" s="34" t="n">
        <f aca="false">SUM(K33:K36)</f>
        <v>55</v>
      </c>
      <c r="L32" s="34" t="n">
        <f aca="false">SUM(L33:L36)</f>
        <v>33</v>
      </c>
      <c r="M32" s="34" t="n">
        <f aca="false">SUM(M33:M36)</f>
        <v>0</v>
      </c>
      <c r="N32" s="34" t="n">
        <f aca="false">SUM(N33:N36)</f>
        <v>0</v>
      </c>
      <c r="O32" s="34" t="n">
        <f aca="false">SUM(O33:O36)</f>
        <v>0</v>
      </c>
      <c r="P32" s="35" t="n">
        <f aca="false">SUM(P33:P36)</f>
        <v>1</v>
      </c>
    </row>
    <row r="33" s="13" customFormat="true" ht="15.75" hidden="false" customHeight="false" outlineLevel="0" collapsed="false">
      <c r="A33" s="29" t="s">
        <v>69</v>
      </c>
      <c r="B33" s="36" t="n">
        <v>237</v>
      </c>
      <c r="C33" s="31" t="n">
        <v>267</v>
      </c>
      <c r="D33" s="31" t="n">
        <v>11</v>
      </c>
      <c r="E33" s="31" t="n">
        <v>24</v>
      </c>
      <c r="F33" s="31" t="n">
        <v>319</v>
      </c>
      <c r="G33" s="31" t="n">
        <f aca="false">SUM(B33:E33)-F33</f>
        <v>220</v>
      </c>
      <c r="H33" s="31" t="n">
        <v>61</v>
      </c>
      <c r="I33" s="31" t="n">
        <v>35</v>
      </c>
      <c r="J33" s="31" t="n">
        <v>76</v>
      </c>
      <c r="K33" s="31" t="n">
        <v>28</v>
      </c>
      <c r="L33" s="31" t="n">
        <v>20</v>
      </c>
      <c r="M33" s="31" t="n">
        <v>0</v>
      </c>
      <c r="N33" s="31" t="n">
        <v>0</v>
      </c>
      <c r="O33" s="31" t="n">
        <v>0</v>
      </c>
      <c r="P33" s="32" t="n">
        <v>0</v>
      </c>
      <c r="Q33" s="16"/>
    </row>
    <row r="34" s="13" customFormat="true" ht="15.75" hidden="false" customHeight="false" outlineLevel="0" collapsed="false">
      <c r="A34" s="40" t="s">
        <v>105</v>
      </c>
      <c r="B34" s="36" t="n">
        <v>162</v>
      </c>
      <c r="C34" s="31" t="n">
        <v>183</v>
      </c>
      <c r="D34" s="31" t="n">
        <v>46</v>
      </c>
      <c r="E34" s="31" t="n">
        <v>0</v>
      </c>
      <c r="F34" s="31" t="n">
        <v>258</v>
      </c>
      <c r="G34" s="31" t="n">
        <f aca="false">SUM(B34:E34)-F34</f>
        <v>133</v>
      </c>
      <c r="H34" s="31" t="n">
        <v>133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2" t="n">
        <v>0</v>
      </c>
      <c r="Q34" s="16"/>
    </row>
    <row r="35" s="13" customFormat="true" ht="15.75" hidden="false" customHeight="false" outlineLevel="0" collapsed="false">
      <c r="A35" s="29" t="s">
        <v>72</v>
      </c>
      <c r="B35" s="36" t="n">
        <v>44</v>
      </c>
      <c r="C35" s="31" t="n">
        <v>124</v>
      </c>
      <c r="D35" s="31" t="n">
        <v>15</v>
      </c>
      <c r="E35" s="31" t="n">
        <v>0</v>
      </c>
      <c r="F35" s="31" t="n">
        <v>143</v>
      </c>
      <c r="G35" s="31" t="n">
        <f aca="false">SUM(B35:E35)-F35</f>
        <v>40</v>
      </c>
      <c r="H35" s="31" t="n">
        <v>20</v>
      </c>
      <c r="I35" s="31" t="n">
        <v>2</v>
      </c>
      <c r="J35" s="31" t="n">
        <v>9</v>
      </c>
      <c r="K35" s="31" t="n">
        <v>8</v>
      </c>
      <c r="L35" s="31" t="n">
        <v>1</v>
      </c>
      <c r="M35" s="31" t="n">
        <v>0</v>
      </c>
      <c r="N35" s="31" t="n">
        <v>0</v>
      </c>
      <c r="O35" s="31" t="n">
        <v>0</v>
      </c>
      <c r="P35" s="32" t="n">
        <v>0</v>
      </c>
      <c r="Q35" s="16"/>
    </row>
    <row r="36" s="13" customFormat="true" ht="15.75" hidden="false" customHeight="false" outlineLevel="0" collapsed="false">
      <c r="A36" s="29" t="s">
        <v>106</v>
      </c>
      <c r="B36" s="36" t="n">
        <v>236</v>
      </c>
      <c r="C36" s="31" t="n">
        <v>156</v>
      </c>
      <c r="D36" s="31" t="n">
        <v>8</v>
      </c>
      <c r="E36" s="31" t="n">
        <v>0</v>
      </c>
      <c r="F36" s="31" t="n">
        <v>173</v>
      </c>
      <c r="G36" s="31" t="n">
        <f aca="false">SUM(B36:E36)-F36</f>
        <v>227</v>
      </c>
      <c r="H36" s="31" t="n">
        <v>125</v>
      </c>
      <c r="I36" s="31" t="n">
        <v>3</v>
      </c>
      <c r="J36" s="31" t="n">
        <v>67</v>
      </c>
      <c r="K36" s="31" t="n">
        <v>19</v>
      </c>
      <c r="L36" s="31" t="n">
        <v>12</v>
      </c>
      <c r="M36" s="31" t="n">
        <v>0</v>
      </c>
      <c r="N36" s="31" t="n">
        <v>0</v>
      </c>
      <c r="O36" s="31" t="n">
        <v>0</v>
      </c>
      <c r="P36" s="32" t="n">
        <v>1</v>
      </c>
      <c r="Q36" s="16"/>
    </row>
    <row r="37" s="13" customFormat="true" ht="15.75" hidden="false" customHeight="false" outlineLevel="0" collapsed="false">
      <c r="A37" s="29"/>
      <c r="B37" s="37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41"/>
      <c r="Q37" s="61"/>
    </row>
    <row r="38" customFormat="false" ht="15.75" hidden="false" customHeight="false" outlineLevel="0" collapsed="false">
      <c r="A38" s="33" t="s">
        <v>107</v>
      </c>
      <c r="B38" s="34" t="n">
        <f aca="false">SUM(B39:B44)</f>
        <v>1035</v>
      </c>
      <c r="C38" s="34" t="n">
        <f aca="false">SUM(C39:C44)</f>
        <v>803</v>
      </c>
      <c r="D38" s="34" t="n">
        <f aca="false">SUM(D39:D44)</f>
        <v>135</v>
      </c>
      <c r="E38" s="34" t="n">
        <f aca="false">SUM(E39:E44)</f>
        <v>1</v>
      </c>
      <c r="F38" s="34" t="n">
        <f aca="false">SUM(F39:F44)</f>
        <v>1265</v>
      </c>
      <c r="G38" s="34" t="n">
        <f aca="false">SUM(G39:G44)</f>
        <v>709</v>
      </c>
      <c r="H38" s="34" t="n">
        <f aca="false">SUM(H39:H44)</f>
        <v>551</v>
      </c>
      <c r="I38" s="34" t="n">
        <f aca="false">SUM(I39:I44)</f>
        <v>28</v>
      </c>
      <c r="J38" s="34" t="n">
        <f aca="false">SUM(J39:J44)</f>
        <v>97</v>
      </c>
      <c r="K38" s="34" t="n">
        <f aca="false">SUM(K39:K44)</f>
        <v>21</v>
      </c>
      <c r="L38" s="34" t="n">
        <f aca="false">SUM(L39:L44)</f>
        <v>7</v>
      </c>
      <c r="M38" s="34" t="n">
        <f aca="false">SUM(M39:M44)</f>
        <v>2</v>
      </c>
      <c r="N38" s="34" t="n">
        <f aca="false">SUM(N39:N44)</f>
        <v>1</v>
      </c>
      <c r="O38" s="34" t="n">
        <f aca="false">SUM(O39:O44)</f>
        <v>0</v>
      </c>
      <c r="P38" s="35" t="n">
        <f aca="false">SUM(P39:P44)</f>
        <v>2</v>
      </c>
    </row>
    <row r="39" s="13" customFormat="true" ht="15.75" hidden="false" customHeight="false" outlineLevel="0" collapsed="false">
      <c r="A39" s="29" t="s">
        <v>75</v>
      </c>
      <c r="B39" s="36" t="n">
        <v>617</v>
      </c>
      <c r="C39" s="31" t="n">
        <v>369</v>
      </c>
      <c r="D39" s="31" t="n">
        <v>24</v>
      </c>
      <c r="E39" s="31" t="n">
        <v>0</v>
      </c>
      <c r="F39" s="31" t="n">
        <v>716</v>
      </c>
      <c r="G39" s="31" t="n">
        <f aca="false">SUM(B39:E39)-F39</f>
        <v>294</v>
      </c>
      <c r="H39" s="31" t="n">
        <v>224</v>
      </c>
      <c r="I39" s="31" t="n">
        <v>17</v>
      </c>
      <c r="J39" s="31" t="n">
        <v>40</v>
      </c>
      <c r="K39" s="31" t="n">
        <v>6</v>
      </c>
      <c r="L39" s="31" t="n">
        <v>4</v>
      </c>
      <c r="M39" s="31" t="n">
        <v>2</v>
      </c>
      <c r="N39" s="31" t="n">
        <v>1</v>
      </c>
      <c r="O39" s="31" t="n">
        <v>0</v>
      </c>
      <c r="P39" s="32" t="n">
        <v>0</v>
      </c>
      <c r="Q39" s="16"/>
    </row>
    <row r="40" s="13" customFormat="true" ht="15.75" hidden="false" customHeight="false" outlineLevel="0" collapsed="false">
      <c r="A40" s="29" t="s">
        <v>76</v>
      </c>
      <c r="B40" s="36" t="n">
        <v>80</v>
      </c>
      <c r="C40" s="31" t="n">
        <v>91</v>
      </c>
      <c r="D40" s="31" t="n">
        <v>64</v>
      </c>
      <c r="E40" s="31" t="n">
        <v>0</v>
      </c>
      <c r="F40" s="31" t="n">
        <v>125</v>
      </c>
      <c r="G40" s="31" t="n">
        <f aca="false">SUM(B40:E40)-F40</f>
        <v>110</v>
      </c>
      <c r="H40" s="31" t="n">
        <v>107</v>
      </c>
      <c r="I40" s="31" t="n">
        <v>2</v>
      </c>
      <c r="J40" s="31" t="n">
        <v>0</v>
      </c>
      <c r="K40" s="31" t="n">
        <v>1</v>
      </c>
      <c r="L40" s="31" t="n">
        <v>0</v>
      </c>
      <c r="M40" s="31" t="n">
        <v>0</v>
      </c>
      <c r="N40" s="31" t="n">
        <v>0</v>
      </c>
      <c r="O40" s="31" t="n">
        <v>0</v>
      </c>
      <c r="P40" s="32" t="n">
        <v>0</v>
      </c>
      <c r="Q40" s="16"/>
    </row>
    <row r="41" s="13" customFormat="true" ht="15.75" hidden="false" customHeight="false" outlineLevel="0" collapsed="false">
      <c r="A41" s="29" t="s">
        <v>79</v>
      </c>
      <c r="B41" s="36" t="n">
        <v>113</v>
      </c>
      <c r="C41" s="31" t="n">
        <v>51</v>
      </c>
      <c r="D41" s="31" t="n">
        <v>1</v>
      </c>
      <c r="E41" s="31" t="n">
        <v>1</v>
      </c>
      <c r="F41" s="31" t="n">
        <v>59</v>
      </c>
      <c r="G41" s="31" t="n">
        <f aca="false">SUM(B41:E41)-F41</f>
        <v>107</v>
      </c>
      <c r="H41" s="31" t="n">
        <v>86</v>
      </c>
      <c r="I41" s="31" t="n">
        <v>0</v>
      </c>
      <c r="J41" s="31" t="n">
        <v>15</v>
      </c>
      <c r="K41" s="31" t="n">
        <v>6</v>
      </c>
      <c r="L41" s="31" t="n">
        <v>0</v>
      </c>
      <c r="M41" s="31" t="n">
        <v>0</v>
      </c>
      <c r="N41" s="31" t="n">
        <v>0</v>
      </c>
      <c r="O41" s="31" t="n">
        <v>0</v>
      </c>
      <c r="P41" s="32" t="n">
        <v>0</v>
      </c>
      <c r="Q41" s="16"/>
    </row>
    <row r="42" s="13" customFormat="true" ht="15.75" hidden="false" customHeight="false" outlineLevel="0" collapsed="false">
      <c r="A42" s="29" t="s">
        <v>81</v>
      </c>
      <c r="B42" s="36" t="n">
        <v>31</v>
      </c>
      <c r="C42" s="31" t="n">
        <v>54</v>
      </c>
      <c r="D42" s="31" t="n">
        <v>1</v>
      </c>
      <c r="E42" s="31" t="n">
        <v>0</v>
      </c>
      <c r="F42" s="31" t="n">
        <v>63</v>
      </c>
      <c r="G42" s="31" t="n">
        <f aca="false">SUM(B42:E42)-F42</f>
        <v>23</v>
      </c>
      <c r="H42" s="31" t="n">
        <v>19</v>
      </c>
      <c r="I42" s="31" t="n">
        <v>0</v>
      </c>
      <c r="J42" s="31" t="n">
        <v>4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2" t="n">
        <v>0</v>
      </c>
      <c r="Q42" s="16"/>
    </row>
    <row r="43" s="13" customFormat="true" ht="15.75" hidden="false" customHeight="false" outlineLevel="0" collapsed="false">
      <c r="A43" s="29" t="s">
        <v>82</v>
      </c>
      <c r="B43" s="36" t="n">
        <v>68</v>
      </c>
      <c r="C43" s="31" t="n">
        <v>84</v>
      </c>
      <c r="D43" s="31" t="n">
        <v>20</v>
      </c>
      <c r="E43" s="31" t="n">
        <v>0</v>
      </c>
      <c r="F43" s="31" t="n">
        <v>114</v>
      </c>
      <c r="G43" s="31" t="n">
        <f aca="false">SUM(B43:E43)-F43</f>
        <v>58</v>
      </c>
      <c r="H43" s="31" t="n">
        <v>52</v>
      </c>
      <c r="I43" s="31" t="n">
        <v>1</v>
      </c>
      <c r="J43" s="31" t="n">
        <v>2</v>
      </c>
      <c r="K43" s="31" t="n">
        <v>2</v>
      </c>
      <c r="L43" s="31" t="n">
        <v>0</v>
      </c>
      <c r="M43" s="31" t="n">
        <v>0</v>
      </c>
      <c r="N43" s="31" t="n">
        <v>0</v>
      </c>
      <c r="O43" s="31" t="n">
        <v>0</v>
      </c>
      <c r="P43" s="32" t="n">
        <v>1</v>
      </c>
      <c r="Q43" s="16"/>
    </row>
    <row r="44" s="13" customFormat="true" ht="15.75" hidden="false" customHeight="false" outlineLevel="0" collapsed="false">
      <c r="A44" s="29" t="s">
        <v>83</v>
      </c>
      <c r="B44" s="36" t="n">
        <v>126</v>
      </c>
      <c r="C44" s="31" t="n">
        <v>154</v>
      </c>
      <c r="D44" s="31" t="n">
        <v>25</v>
      </c>
      <c r="E44" s="31" t="n">
        <v>0</v>
      </c>
      <c r="F44" s="31" t="n">
        <v>188</v>
      </c>
      <c r="G44" s="31" t="n">
        <f aca="false">SUM(B44:E44)-F44</f>
        <v>117</v>
      </c>
      <c r="H44" s="31" t="n">
        <v>63</v>
      </c>
      <c r="I44" s="31" t="n">
        <v>8</v>
      </c>
      <c r="J44" s="31" t="n">
        <v>36</v>
      </c>
      <c r="K44" s="31" t="n">
        <v>6</v>
      </c>
      <c r="L44" s="31" t="n">
        <v>3</v>
      </c>
      <c r="M44" s="31" t="n">
        <v>0</v>
      </c>
      <c r="N44" s="31" t="n">
        <v>0</v>
      </c>
      <c r="O44" s="31" t="n">
        <v>0</v>
      </c>
      <c r="P44" s="32" t="n">
        <v>1</v>
      </c>
      <c r="Q44" s="16"/>
    </row>
    <row r="45" s="13" customFormat="true" ht="15.75" hidden="false" customHeight="false" outlineLevel="0" collapsed="false">
      <c r="A45" s="29"/>
      <c r="B45" s="37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41"/>
      <c r="Q45" s="61"/>
    </row>
    <row r="46" s="13" customFormat="true" ht="15.75" hidden="false" customHeight="false" outlineLevel="0" collapsed="false">
      <c r="A46" s="33" t="s">
        <v>108</v>
      </c>
      <c r="B46" s="34" t="n">
        <f aca="false">SUM(B47:B48)</f>
        <v>2044</v>
      </c>
      <c r="C46" s="34" t="n">
        <f aca="false">SUM(C47:C48)</f>
        <v>880</v>
      </c>
      <c r="D46" s="34" t="n">
        <f aca="false">SUM(D47:D48)</f>
        <v>335</v>
      </c>
      <c r="E46" s="34" t="n">
        <f aca="false">SUM(E47:E48)</f>
        <v>3</v>
      </c>
      <c r="F46" s="34" t="n">
        <f aca="false">SUM(F47:F48)</f>
        <v>1580</v>
      </c>
      <c r="G46" s="34" t="n">
        <f aca="false">SUM(G47:G48)</f>
        <v>1682</v>
      </c>
      <c r="H46" s="34" t="n">
        <f aca="false">SUM(H47:H48)</f>
        <v>792</v>
      </c>
      <c r="I46" s="34" t="n">
        <f aca="false">SUM(I47:I48)</f>
        <v>285</v>
      </c>
      <c r="J46" s="34" t="n">
        <f aca="false">SUM(J47:J48)</f>
        <v>450</v>
      </c>
      <c r="K46" s="34" t="n">
        <f aca="false">SUM(K47:K48)</f>
        <v>86</v>
      </c>
      <c r="L46" s="34" t="n">
        <f aca="false">SUM(L47:L48)</f>
        <v>66</v>
      </c>
      <c r="M46" s="34" t="n">
        <f aca="false">SUM(M47:M48)</f>
        <v>2</v>
      </c>
      <c r="N46" s="34" t="n">
        <f aca="false">SUM(N47:N48)</f>
        <v>1</v>
      </c>
      <c r="O46" s="34" t="n">
        <f aca="false">SUM(O47:O48)</f>
        <v>0</v>
      </c>
      <c r="P46" s="35" t="n">
        <f aca="false">SUM(P47:P48)</f>
        <v>0</v>
      </c>
      <c r="Q46" s="16"/>
    </row>
    <row r="47" s="13" customFormat="true" ht="15.75" hidden="false" customHeight="false" outlineLevel="0" collapsed="false">
      <c r="A47" s="29" t="s">
        <v>85</v>
      </c>
      <c r="B47" s="36" t="n">
        <v>1052</v>
      </c>
      <c r="C47" s="31" t="n">
        <v>435</v>
      </c>
      <c r="D47" s="31" t="n">
        <v>68</v>
      </c>
      <c r="E47" s="31" t="n">
        <v>3</v>
      </c>
      <c r="F47" s="31" t="n">
        <v>695</v>
      </c>
      <c r="G47" s="31" t="n">
        <f aca="false">SUM(B47:E47)-F47</f>
        <v>863</v>
      </c>
      <c r="H47" s="31" t="n">
        <v>466</v>
      </c>
      <c r="I47" s="31" t="n">
        <v>137</v>
      </c>
      <c r="J47" s="31" t="n">
        <v>181</v>
      </c>
      <c r="K47" s="31" t="n">
        <v>44</v>
      </c>
      <c r="L47" s="31" t="n">
        <v>32</v>
      </c>
      <c r="M47" s="31" t="n">
        <v>2</v>
      </c>
      <c r="N47" s="31" t="n">
        <v>1</v>
      </c>
      <c r="O47" s="31" t="n">
        <v>0</v>
      </c>
      <c r="P47" s="32" t="n">
        <v>0</v>
      </c>
      <c r="Q47" s="16"/>
    </row>
    <row r="48" s="13" customFormat="true" ht="15.75" hidden="false" customHeight="false" outlineLevel="0" collapsed="false">
      <c r="A48" s="29" t="s">
        <v>87</v>
      </c>
      <c r="B48" s="36" t="n">
        <v>992</v>
      </c>
      <c r="C48" s="31" t="n">
        <v>445</v>
      </c>
      <c r="D48" s="31" t="n">
        <v>267</v>
      </c>
      <c r="E48" s="31" t="n">
        <v>0</v>
      </c>
      <c r="F48" s="31" t="n">
        <v>885</v>
      </c>
      <c r="G48" s="31" t="n">
        <f aca="false">SUM(B48:E48)-F48</f>
        <v>819</v>
      </c>
      <c r="H48" s="31" t="n">
        <v>326</v>
      </c>
      <c r="I48" s="31" t="n">
        <v>148</v>
      </c>
      <c r="J48" s="31" t="n">
        <v>269</v>
      </c>
      <c r="K48" s="31" t="n">
        <v>42</v>
      </c>
      <c r="L48" s="31" t="n">
        <v>34</v>
      </c>
      <c r="M48" s="31" t="n">
        <v>0</v>
      </c>
      <c r="N48" s="31" t="n">
        <v>0</v>
      </c>
      <c r="O48" s="31" t="n">
        <v>0</v>
      </c>
      <c r="P48" s="32" t="n">
        <v>0</v>
      </c>
      <c r="Q48" s="16"/>
    </row>
    <row r="49" customFormat="false" ht="15.75" hidden="false" customHeight="false" outlineLevel="0" collapsed="false">
      <c r="A49" s="42" t="s">
        <v>88</v>
      </c>
      <c r="B49" s="45"/>
      <c r="C49" s="44"/>
      <c r="D49" s="44"/>
      <c r="E49" s="44"/>
      <c r="F49" s="44"/>
      <c r="G49" s="45"/>
      <c r="H49" s="44"/>
      <c r="I49" s="44"/>
      <c r="J49" s="44"/>
      <c r="K49" s="44"/>
      <c r="L49" s="44"/>
      <c r="M49" s="44"/>
      <c r="N49" s="44"/>
      <c r="O49" s="44"/>
      <c r="P49" s="46"/>
    </row>
    <row r="50" customFormat="false" ht="15.75" hidden="false" customHeight="false" outlineLevel="0" collapsed="false">
      <c r="A50" s="47" t="s">
        <v>89</v>
      </c>
      <c r="B50" s="48"/>
      <c r="C50" s="16"/>
      <c r="D50" s="16"/>
      <c r="E50" s="16"/>
      <c r="F50" s="16"/>
      <c r="G50" s="16"/>
    </row>
  </sheetData>
  <mergeCells count="11"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P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G16 G23 G27 G31 G49" type="whole">
      <formula1>B27+C27+D27-F2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6 B23 B27 B31 B37:P37 B45:P45 B4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:G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62" width="59.99"/>
    <col collapsed="false" customWidth="true" hidden="false" outlineLevel="0" max="2" min="2" style="62" width="8.85"/>
    <col collapsed="false" customWidth="true" hidden="false" outlineLevel="0" max="3" min="3" style="62" width="15.56"/>
    <col collapsed="false" customWidth="true" hidden="false" outlineLevel="0" max="4" min="4" style="62" width="13.99"/>
    <col collapsed="false" customWidth="true" hidden="false" outlineLevel="0" max="9" min="5" style="62" width="17.7"/>
    <col collapsed="false" customWidth="true" hidden="false" outlineLevel="0" max="10" min="10" style="62" width="15.7"/>
    <col collapsed="false" customWidth="true" hidden="false" outlineLevel="0" max="11" min="11" style="62" width="10.28"/>
    <col collapsed="false" customWidth="true" hidden="false" outlineLevel="0" max="13" min="12" style="62" width="17.7"/>
    <col collapsed="false" customWidth="true" hidden="false" outlineLevel="0" max="14" min="14" style="62" width="10.56"/>
    <col collapsed="false" customWidth="true" hidden="true" outlineLevel="0" max="15" min="15" style="63" width="11.53"/>
    <col collapsed="false" customWidth="false" hidden="true" outlineLevel="0" max="257" min="16" style="62" width="11.42"/>
  </cols>
  <sheetData>
    <row r="1" customFormat="false" ht="15.75" hidden="false" customHeight="false" outlineLevel="0" collapsed="false">
      <c r="A1" s="10" t="s">
        <v>109</v>
      </c>
      <c r="B1" s="9"/>
      <c r="C1" s="50"/>
      <c r="D1" s="50"/>
      <c r="E1" s="50"/>
      <c r="F1" s="50"/>
      <c r="G1" s="50"/>
      <c r="H1" s="50"/>
      <c r="I1" s="50"/>
      <c r="J1" s="50"/>
      <c r="K1" s="50"/>
      <c r="L1" s="50"/>
      <c r="M1" s="48"/>
      <c r="N1" s="50"/>
    </row>
    <row r="2" customFormat="false" ht="15.75" hidden="false" customHeight="false" outlineLevel="0" collapsed="false">
      <c r="A2" s="10"/>
      <c r="B2" s="9"/>
      <c r="C2" s="50"/>
      <c r="D2" s="50"/>
      <c r="E2" s="50"/>
      <c r="F2" s="50"/>
      <c r="G2" s="50"/>
      <c r="H2" s="50"/>
      <c r="I2" s="50"/>
      <c r="J2" s="50"/>
      <c r="K2" s="50"/>
      <c r="L2" s="50"/>
      <c r="M2" s="48"/>
      <c r="N2" s="50"/>
    </row>
    <row r="3" customFormat="false" ht="15.75" hidden="false" customHeight="false" outlineLevel="0" collapsed="false">
      <c r="A3" s="64" t="s">
        <v>110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5.75" hidden="false" customHeight="false" outlineLevel="0" collapsed="false">
      <c r="A4" s="64" t="s">
        <v>11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.75" hidden="false" customHeight="true" outlineLevel="0" collapsed="false">
      <c r="A5" s="65" t="s">
        <v>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customFormat="false" ht="15.75" hidden="false" customHeight="true" outlineLevel="0" collapsed="false">
      <c r="A6" s="65" t="s">
        <v>112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customFormat="false" ht="15.7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15.75" hidden="false" customHeight="false" outlineLevel="0" collapsed="false">
      <c r="A8" s="67" t="s">
        <v>113</v>
      </c>
      <c r="B8" s="68" t="s">
        <v>50</v>
      </c>
      <c r="C8" s="69" t="s">
        <v>114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50.25" hidden="false" customHeight="false" outlineLevel="0" collapsed="false">
      <c r="A9" s="67"/>
      <c r="B9" s="68"/>
      <c r="C9" s="18" t="s">
        <v>115</v>
      </c>
      <c r="D9" s="18" t="s">
        <v>116</v>
      </c>
      <c r="E9" s="18" t="s">
        <v>117</v>
      </c>
      <c r="F9" s="18" t="s">
        <v>118</v>
      </c>
      <c r="G9" s="18" t="s">
        <v>119</v>
      </c>
      <c r="H9" s="18" t="s">
        <v>120</v>
      </c>
      <c r="I9" s="18" t="s">
        <v>121</v>
      </c>
      <c r="J9" s="18" t="s">
        <v>122</v>
      </c>
      <c r="K9" s="18" t="s">
        <v>123</v>
      </c>
      <c r="L9" s="18" t="s">
        <v>124</v>
      </c>
      <c r="M9" s="18" t="s">
        <v>125</v>
      </c>
      <c r="N9" s="70" t="s">
        <v>126</v>
      </c>
    </row>
    <row r="10" customFormat="false" ht="15.75" hidden="false" customHeight="false" outlineLevel="0" collapsed="false">
      <c r="A10" s="7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7"/>
    </row>
    <row r="11" customFormat="false" ht="15.75" hidden="false" customHeight="false" outlineLevel="0" collapsed="false">
      <c r="A11" s="72" t="s">
        <v>50</v>
      </c>
      <c r="B11" s="27" t="n">
        <f aca="false">B13+B17+B20+B24+B28+B32+B36+B40+B44+B48+B52+B57+B60</f>
        <v>10742</v>
      </c>
      <c r="C11" s="27" t="n">
        <f aca="false">C13+C17+C20+C24+C28+C32+C36+C40+C44+C48+C52+C57+C60</f>
        <v>364</v>
      </c>
      <c r="D11" s="27" t="n">
        <f aca="false">D13+D17+D20+D24+D28+D32+D36+D40+D44+D48+D52+D57+D60</f>
        <v>760</v>
      </c>
      <c r="E11" s="27" t="n">
        <f aca="false">E13+E17+E20+E24+E28+E32+E36+E40+E44+E48+E52+E57+E60</f>
        <v>3921</v>
      </c>
      <c r="F11" s="27" t="n">
        <f aca="false">F13+F17+F20+F24+F28+F32+F36+F40+F44+F48+F52+F57+F60</f>
        <v>29</v>
      </c>
      <c r="G11" s="27" t="n">
        <f aca="false">G13+G17+G20+G24+G28+G32+G36+G40+G44+G48+G52+G57+G60</f>
        <v>108</v>
      </c>
      <c r="H11" s="27" t="n">
        <f aca="false">H13+H17+H20+H24+H28+H32+H36+H40+H44+H48+H52+H57+H60</f>
        <v>8</v>
      </c>
      <c r="I11" s="27" t="n">
        <f aca="false">I13+I17+I20+I24+I28+I32+I36+I40+I44+I48+I52+I57+I60</f>
        <v>226</v>
      </c>
      <c r="J11" s="27" t="n">
        <f aca="false">J13+J17+J20+J24+J28+J32+J36+J40+J44+J48+J52+J57+J60</f>
        <v>39</v>
      </c>
      <c r="K11" s="27" t="n">
        <f aca="false">K13+K17+K20+K24+K28+K32+K36+K40+K44+K48+K52+K57+K60</f>
        <v>82</v>
      </c>
      <c r="L11" s="27" t="n">
        <f aca="false">L13+L17+L20+L24+L28+L32+L36+L40+L44+L48+L52+L57+L60</f>
        <v>4492</v>
      </c>
      <c r="M11" s="27" t="n">
        <f aca="false">M13+M17+M20+M24+M28+M32+M36+M40+M44+M48+M52+M57+M60</f>
        <v>426</v>
      </c>
      <c r="N11" s="35" t="n">
        <f aca="false">N13+N17+N20+N24+N28+N32+N36+N40+N44+N48+N52+N57+N60</f>
        <v>287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7"/>
      <c r="N12" s="73"/>
    </row>
    <row r="13" customFormat="false" ht="15.75" hidden="false" customHeight="false" outlineLevel="0" collapsed="false">
      <c r="A13" s="33" t="s">
        <v>51</v>
      </c>
      <c r="B13" s="27" t="n">
        <f aca="false">SUM(B14:B15)</f>
        <v>3343</v>
      </c>
      <c r="C13" s="27" t="n">
        <f aca="false">SUM(C14:C15)</f>
        <v>84</v>
      </c>
      <c r="D13" s="27" t="n">
        <f aca="false">SUM(D14:D15)</f>
        <v>263</v>
      </c>
      <c r="E13" s="27" t="n">
        <f aca="false">SUM(E14:E15)</f>
        <v>1541</v>
      </c>
      <c r="F13" s="27" t="n">
        <f aca="false">SUM(F14:F15)</f>
        <v>0</v>
      </c>
      <c r="G13" s="27" t="n">
        <f aca="false">SUM(G14:G15)</f>
        <v>45</v>
      </c>
      <c r="H13" s="27" t="n">
        <f aca="false">SUM(H14:H15)</f>
        <v>0</v>
      </c>
      <c r="I13" s="27" t="n">
        <f aca="false">SUM(I14:I15)</f>
        <v>43</v>
      </c>
      <c r="J13" s="27" t="n">
        <f aca="false">SUM(J14:J15)</f>
        <v>4</v>
      </c>
      <c r="K13" s="27" t="n">
        <f aca="false">SUM(K14:K15)</f>
        <v>55</v>
      </c>
      <c r="L13" s="27" t="n">
        <f aca="false">SUM(L14:L15)</f>
        <v>1290</v>
      </c>
      <c r="M13" s="27" t="n">
        <f aca="false">SUM(M14:M15)</f>
        <v>0</v>
      </c>
      <c r="N13" s="35" t="n">
        <f aca="false">SUM(N14:N15)</f>
        <v>18</v>
      </c>
    </row>
    <row r="14" customFormat="false" ht="15.75" hidden="false" customHeight="false" outlineLevel="0" collapsed="false">
      <c r="A14" s="29" t="s">
        <v>127</v>
      </c>
      <c r="B14" s="31" t="n">
        <f aca="false">SUM(C14:N14)</f>
        <v>3287</v>
      </c>
      <c r="C14" s="31" t="n">
        <v>83</v>
      </c>
      <c r="D14" s="31" t="n">
        <v>263</v>
      </c>
      <c r="E14" s="31" t="n">
        <v>1508</v>
      </c>
      <c r="F14" s="31" t="n">
        <v>0</v>
      </c>
      <c r="G14" s="31" t="n">
        <v>45</v>
      </c>
      <c r="H14" s="31" t="n">
        <v>0</v>
      </c>
      <c r="I14" s="31" t="n">
        <v>43</v>
      </c>
      <c r="J14" s="31" t="n">
        <v>4</v>
      </c>
      <c r="K14" s="31" t="n">
        <v>55</v>
      </c>
      <c r="L14" s="31" t="n">
        <v>1272</v>
      </c>
      <c r="M14" s="31" t="n">
        <v>0</v>
      </c>
      <c r="N14" s="32" t="n">
        <v>14</v>
      </c>
    </row>
    <row r="15" customFormat="false" ht="15.75" hidden="false" customHeight="false" outlineLevel="0" collapsed="false">
      <c r="A15" s="29" t="s">
        <v>128</v>
      </c>
      <c r="B15" s="31" t="n">
        <f aca="false">SUM(C15:N15)</f>
        <v>56</v>
      </c>
      <c r="C15" s="31" t="n">
        <v>1</v>
      </c>
      <c r="D15" s="31" t="n">
        <v>0</v>
      </c>
      <c r="E15" s="31" t="n">
        <v>3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8</v>
      </c>
      <c r="M15" s="31" t="n">
        <v>0</v>
      </c>
      <c r="N15" s="32" t="n">
        <v>4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7"/>
      <c r="N16" s="73"/>
    </row>
    <row r="17" customFormat="false" ht="15.75" hidden="false" customHeight="false" outlineLevel="0" collapsed="false">
      <c r="A17" s="33" t="s">
        <v>54</v>
      </c>
      <c r="B17" s="27" t="n">
        <f aca="false">SUM(B18)</f>
        <v>607</v>
      </c>
      <c r="C17" s="27" t="n">
        <f aca="false">SUM(C18)</f>
        <v>15</v>
      </c>
      <c r="D17" s="27" t="n">
        <f aca="false">SUM(D18)</f>
        <v>76</v>
      </c>
      <c r="E17" s="27" t="n">
        <f aca="false">SUM(E18)</f>
        <v>226</v>
      </c>
      <c r="F17" s="27" t="n">
        <f aca="false">SUM(F18)</f>
        <v>0</v>
      </c>
      <c r="G17" s="27" t="n">
        <f aca="false">SUM(G18)</f>
        <v>28</v>
      </c>
      <c r="H17" s="27" t="n">
        <f aca="false">SUM(H18)</f>
        <v>0</v>
      </c>
      <c r="I17" s="27" t="n">
        <f aca="false">SUM(I18)</f>
        <v>21</v>
      </c>
      <c r="J17" s="27" t="n">
        <f aca="false">SUM(J18)</f>
        <v>6</v>
      </c>
      <c r="K17" s="27" t="n">
        <f aca="false">SUM(K18)</f>
        <v>5</v>
      </c>
      <c r="L17" s="27" t="n">
        <f aca="false">SUM(L18)</f>
        <v>228</v>
      </c>
      <c r="M17" s="27" t="n">
        <f aca="false">SUM(M18)</f>
        <v>0</v>
      </c>
      <c r="N17" s="35" t="n">
        <f aca="false">SUM(N18)</f>
        <v>2</v>
      </c>
    </row>
    <row r="18" customFormat="false" ht="15.75" hidden="false" customHeight="false" outlineLevel="0" collapsed="false">
      <c r="A18" s="29" t="s">
        <v>129</v>
      </c>
      <c r="B18" s="31" t="n">
        <f aca="false">SUM(C18:N18)</f>
        <v>607</v>
      </c>
      <c r="C18" s="31" t="n">
        <v>15</v>
      </c>
      <c r="D18" s="31" t="n">
        <v>76</v>
      </c>
      <c r="E18" s="31" t="n">
        <v>226</v>
      </c>
      <c r="F18" s="31" t="n">
        <v>0</v>
      </c>
      <c r="G18" s="31" t="n">
        <v>28</v>
      </c>
      <c r="H18" s="31" t="n">
        <v>0</v>
      </c>
      <c r="I18" s="31" t="n">
        <v>21</v>
      </c>
      <c r="J18" s="31" t="n">
        <v>6</v>
      </c>
      <c r="K18" s="31" t="n">
        <v>5</v>
      </c>
      <c r="L18" s="31" t="n">
        <v>228</v>
      </c>
      <c r="M18" s="31" t="n">
        <v>0</v>
      </c>
      <c r="N18" s="32" t="n">
        <v>2</v>
      </c>
    </row>
    <row r="19" customFormat="false" ht="15.75" hidden="false" customHeight="false" outlineLevel="0" collapsed="false">
      <c r="A19" s="29"/>
      <c r="B19" s="31"/>
      <c r="C19" s="31"/>
      <c r="D19" s="30" t="n">
        <v>0</v>
      </c>
      <c r="E19" s="31"/>
      <c r="F19" s="31"/>
      <c r="G19" s="31"/>
      <c r="H19" s="31"/>
      <c r="I19" s="31"/>
      <c r="J19" s="31"/>
      <c r="K19" s="31"/>
      <c r="L19" s="31"/>
      <c r="M19" s="36"/>
      <c r="N19" s="12"/>
    </row>
    <row r="20" customFormat="false" ht="15.75" hidden="false" customHeight="false" outlineLevel="0" collapsed="false">
      <c r="A20" s="33" t="s">
        <v>56</v>
      </c>
      <c r="B20" s="27" t="n">
        <f aca="false">SUM(B21:B22)</f>
        <v>455</v>
      </c>
      <c r="C20" s="27" t="n">
        <f aca="false">SUM(C21:C22)</f>
        <v>10</v>
      </c>
      <c r="D20" s="27" t="n">
        <f aca="false">SUM(D21:D22)</f>
        <v>21</v>
      </c>
      <c r="E20" s="27" t="n">
        <f aca="false">SUM(E21:E22)</f>
        <v>215</v>
      </c>
      <c r="F20" s="27" t="n">
        <f aca="false">SUM(F21:F22)</f>
        <v>0</v>
      </c>
      <c r="G20" s="27" t="n">
        <f aca="false">SUM(G21:G22)</f>
        <v>2</v>
      </c>
      <c r="H20" s="27" t="n">
        <f aca="false">SUM(H21:H22)</f>
        <v>4</v>
      </c>
      <c r="I20" s="27" t="n">
        <f aca="false">SUM(I21:I22)</f>
        <v>23</v>
      </c>
      <c r="J20" s="27" t="n">
        <f aca="false">SUM(J21:J22)</f>
        <v>0</v>
      </c>
      <c r="K20" s="27" t="n">
        <f aca="false">SUM(K21:K22)</f>
        <v>0</v>
      </c>
      <c r="L20" s="27" t="n">
        <f aca="false">SUM(L21:L22)</f>
        <v>137</v>
      </c>
      <c r="M20" s="27" t="n">
        <f aca="false">SUM(M21:M22)</f>
        <v>0</v>
      </c>
      <c r="N20" s="35" t="n">
        <f aca="false">SUM(N21:N22)</f>
        <v>43</v>
      </c>
    </row>
    <row r="21" customFormat="false" ht="15.75" hidden="false" customHeight="false" outlineLevel="0" collapsed="false">
      <c r="A21" s="29" t="s">
        <v>130</v>
      </c>
      <c r="B21" s="31" t="n">
        <f aca="false">SUM(C21:N21)</f>
        <v>363</v>
      </c>
      <c r="C21" s="31" t="n">
        <v>9</v>
      </c>
      <c r="D21" s="31" t="n">
        <v>21</v>
      </c>
      <c r="E21" s="31" t="n">
        <v>165</v>
      </c>
      <c r="F21" s="31" t="n">
        <v>0</v>
      </c>
      <c r="G21" s="31" t="n">
        <v>2</v>
      </c>
      <c r="H21" s="31" t="n">
        <v>0</v>
      </c>
      <c r="I21" s="31" t="n">
        <v>16</v>
      </c>
      <c r="J21" s="31" t="n">
        <v>0</v>
      </c>
      <c r="K21" s="31" t="n">
        <v>0</v>
      </c>
      <c r="L21" s="31" t="n">
        <v>119</v>
      </c>
      <c r="M21" s="31" t="n">
        <v>0</v>
      </c>
      <c r="N21" s="32" t="n">
        <v>31</v>
      </c>
    </row>
    <row r="22" customFormat="false" ht="15.75" hidden="false" customHeight="false" outlineLevel="0" collapsed="false">
      <c r="A22" s="29" t="s">
        <v>131</v>
      </c>
      <c r="B22" s="31" t="n">
        <f aca="false">SUM(C22:N22)</f>
        <v>92</v>
      </c>
      <c r="C22" s="31" t="n">
        <v>1</v>
      </c>
      <c r="D22" s="31" t="n">
        <v>0</v>
      </c>
      <c r="E22" s="31" t="n">
        <v>50</v>
      </c>
      <c r="F22" s="31" t="n">
        <v>0</v>
      </c>
      <c r="G22" s="31" t="n">
        <v>0</v>
      </c>
      <c r="H22" s="31" t="n">
        <v>4</v>
      </c>
      <c r="I22" s="31" t="n">
        <v>7</v>
      </c>
      <c r="J22" s="31" t="n">
        <v>0</v>
      </c>
      <c r="K22" s="31" t="n">
        <v>0</v>
      </c>
      <c r="L22" s="31" t="n">
        <v>18</v>
      </c>
      <c r="M22" s="31" t="n">
        <v>0</v>
      </c>
      <c r="N22" s="32" t="n">
        <v>12</v>
      </c>
    </row>
    <row r="23" customFormat="false" ht="15.7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6"/>
      <c r="N23" s="12"/>
    </row>
    <row r="24" customFormat="false" ht="15.75" hidden="false" customHeight="false" outlineLevel="0" collapsed="false">
      <c r="A24" s="33" t="s">
        <v>59</v>
      </c>
      <c r="B24" s="27" t="n">
        <f aca="false">SUM(B25:B26)</f>
        <v>356</v>
      </c>
      <c r="C24" s="27" t="n">
        <f aca="false">SUM(C25:C26)</f>
        <v>11</v>
      </c>
      <c r="D24" s="27" t="n">
        <f aca="false">SUM(D25:D26)</f>
        <v>33</v>
      </c>
      <c r="E24" s="27" t="n">
        <f aca="false">SUM(E25:E26)</f>
        <v>152</v>
      </c>
      <c r="F24" s="27" t="n">
        <f aca="false">SUM(F25:F26)</f>
        <v>2</v>
      </c>
      <c r="G24" s="27" t="n">
        <f aca="false">SUM(G25:G26)</f>
        <v>7</v>
      </c>
      <c r="H24" s="27" t="n">
        <f aca="false">SUM(H25:H26)</f>
        <v>0</v>
      </c>
      <c r="I24" s="27" t="n">
        <f aca="false">SUM(I25:I26)</f>
        <v>6</v>
      </c>
      <c r="J24" s="27" t="n">
        <f aca="false">SUM(J25:J26)</f>
        <v>0</v>
      </c>
      <c r="K24" s="27" t="n">
        <f aca="false">SUM(K25:K26)</f>
        <v>0</v>
      </c>
      <c r="L24" s="27" t="n">
        <f aca="false">SUM(L25:L26)</f>
        <v>144</v>
      </c>
      <c r="M24" s="27" t="n">
        <f aca="false">SUM(M25:M26)</f>
        <v>0</v>
      </c>
      <c r="N24" s="35" t="n">
        <f aca="false">SUM(N25:N26)</f>
        <v>1</v>
      </c>
    </row>
    <row r="25" customFormat="false" ht="15.75" hidden="false" customHeight="false" outlineLevel="0" collapsed="false">
      <c r="A25" s="29" t="s">
        <v>132</v>
      </c>
      <c r="B25" s="31" t="n">
        <f aca="false">SUM(C25:N25)</f>
        <v>183</v>
      </c>
      <c r="C25" s="31" t="n">
        <v>7</v>
      </c>
      <c r="D25" s="31" t="n">
        <v>18</v>
      </c>
      <c r="E25" s="31" t="n">
        <v>82</v>
      </c>
      <c r="F25" s="31" t="n">
        <v>1</v>
      </c>
      <c r="G25" s="31" t="n">
        <v>2</v>
      </c>
      <c r="H25" s="31" t="n">
        <v>0</v>
      </c>
      <c r="I25" s="31" t="n">
        <v>4</v>
      </c>
      <c r="J25" s="31" t="n">
        <v>0</v>
      </c>
      <c r="K25" s="31" t="n">
        <v>0</v>
      </c>
      <c r="L25" s="31" t="n">
        <v>69</v>
      </c>
      <c r="M25" s="31" t="n">
        <v>0</v>
      </c>
      <c r="N25" s="32" t="n">
        <v>0</v>
      </c>
    </row>
    <row r="26" customFormat="false" ht="15.75" hidden="false" customHeight="false" outlineLevel="0" collapsed="false">
      <c r="A26" s="29" t="s">
        <v>133</v>
      </c>
      <c r="B26" s="31" t="n">
        <f aca="false">SUM(C26:N26)</f>
        <v>173</v>
      </c>
      <c r="C26" s="31" t="n">
        <v>4</v>
      </c>
      <c r="D26" s="31" t="n">
        <v>15</v>
      </c>
      <c r="E26" s="31" t="n">
        <v>70</v>
      </c>
      <c r="F26" s="31" t="n">
        <v>1</v>
      </c>
      <c r="G26" s="31" t="n">
        <v>5</v>
      </c>
      <c r="H26" s="31" t="n">
        <v>0</v>
      </c>
      <c r="I26" s="31" t="n">
        <v>2</v>
      </c>
      <c r="J26" s="31" t="n">
        <v>0</v>
      </c>
      <c r="K26" s="31" t="n">
        <v>0</v>
      </c>
      <c r="L26" s="31" t="n">
        <v>75</v>
      </c>
      <c r="M26" s="31" t="n">
        <v>0</v>
      </c>
      <c r="N26" s="32" t="n">
        <v>1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7"/>
      <c r="N27" s="73"/>
    </row>
    <row r="28" customFormat="false" ht="15.75" hidden="false" customHeight="false" outlineLevel="0" collapsed="false">
      <c r="A28" s="33" t="s">
        <v>62</v>
      </c>
      <c r="B28" s="27" t="n">
        <f aca="false">SUM(B29:B30)</f>
        <v>1089</v>
      </c>
      <c r="C28" s="27" t="n">
        <f aca="false">SUM(C29:C30)</f>
        <v>63</v>
      </c>
      <c r="D28" s="27" t="n">
        <f aca="false">SUM(D29:D30)</f>
        <v>45</v>
      </c>
      <c r="E28" s="27" t="n">
        <f aca="false">SUM(E29:E30)</f>
        <v>379</v>
      </c>
      <c r="F28" s="27" t="n">
        <f aca="false">SUM(F29:F30)</f>
        <v>5</v>
      </c>
      <c r="G28" s="27" t="n">
        <f aca="false">SUM(G29:G30)</f>
        <v>1</v>
      </c>
      <c r="H28" s="27" t="n">
        <f aca="false">SUM(H29:H30)</f>
        <v>0</v>
      </c>
      <c r="I28" s="27" t="n">
        <f aca="false">SUM(I29:I30)</f>
        <v>49</v>
      </c>
      <c r="J28" s="27" t="n">
        <f aca="false">SUM(J29:J30)</f>
        <v>0</v>
      </c>
      <c r="K28" s="27" t="n">
        <f aca="false">SUM(K29:K30)</f>
        <v>1</v>
      </c>
      <c r="L28" s="27" t="n">
        <f aca="false">SUM(L29:L30)</f>
        <v>543</v>
      </c>
      <c r="M28" s="27" t="n">
        <f aca="false">SUM(M29:M30)</f>
        <v>0</v>
      </c>
      <c r="N28" s="35" t="n">
        <f aca="false">SUM(N29:N30)</f>
        <v>3</v>
      </c>
    </row>
    <row r="29" customFormat="false" ht="15.75" hidden="false" customHeight="false" outlineLevel="0" collapsed="false">
      <c r="A29" s="29" t="s">
        <v>134</v>
      </c>
      <c r="B29" s="31" t="n">
        <f aca="false">SUM(C29:N29)</f>
        <v>922</v>
      </c>
      <c r="C29" s="31" t="n">
        <v>59</v>
      </c>
      <c r="D29" s="31" t="n">
        <v>44</v>
      </c>
      <c r="E29" s="31" t="n">
        <v>268</v>
      </c>
      <c r="F29" s="31" t="n">
        <v>3</v>
      </c>
      <c r="G29" s="31" t="n">
        <v>1</v>
      </c>
      <c r="H29" s="31" t="n">
        <v>0</v>
      </c>
      <c r="I29" s="31" t="n">
        <v>48</v>
      </c>
      <c r="J29" s="31" t="n">
        <v>0</v>
      </c>
      <c r="K29" s="31" t="n">
        <v>0</v>
      </c>
      <c r="L29" s="31" t="n">
        <v>497</v>
      </c>
      <c r="M29" s="31" t="n">
        <v>0</v>
      </c>
      <c r="N29" s="32" t="n">
        <v>2</v>
      </c>
    </row>
    <row r="30" customFormat="false" ht="15.75" hidden="false" customHeight="false" outlineLevel="0" collapsed="false">
      <c r="A30" s="29" t="s">
        <v>135</v>
      </c>
      <c r="B30" s="31" t="n">
        <f aca="false">SUM(C30:N30)</f>
        <v>167</v>
      </c>
      <c r="C30" s="31" t="n">
        <v>4</v>
      </c>
      <c r="D30" s="31" t="n">
        <v>1</v>
      </c>
      <c r="E30" s="31" t="n">
        <v>111</v>
      </c>
      <c r="F30" s="31" t="n">
        <v>2</v>
      </c>
      <c r="G30" s="31" t="n">
        <v>0</v>
      </c>
      <c r="H30" s="31" t="n">
        <v>0</v>
      </c>
      <c r="I30" s="31" t="n">
        <v>1</v>
      </c>
      <c r="J30" s="31" t="n">
        <v>0</v>
      </c>
      <c r="K30" s="31" t="n">
        <v>1</v>
      </c>
      <c r="L30" s="31" t="n">
        <v>46</v>
      </c>
      <c r="M30" s="31" t="n">
        <v>0</v>
      </c>
      <c r="N30" s="32" t="n">
        <v>1</v>
      </c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7"/>
      <c r="N31" s="73"/>
    </row>
    <row r="32" customFormat="false" ht="15.75" hidden="false" customHeight="false" outlineLevel="0" collapsed="false">
      <c r="A32" s="33" t="s">
        <v>65</v>
      </c>
      <c r="B32" s="27" t="n">
        <f aca="false">SUM(B33:B34)</f>
        <v>838</v>
      </c>
      <c r="C32" s="27" t="n">
        <f aca="false">SUM(C33:C34)</f>
        <v>33</v>
      </c>
      <c r="D32" s="27" t="n">
        <f aca="false">SUM(D33:D34)</f>
        <v>72</v>
      </c>
      <c r="E32" s="27" t="n">
        <f aca="false">SUM(E33:E34)</f>
        <v>288</v>
      </c>
      <c r="F32" s="27" t="n">
        <f aca="false">SUM(F33:F34)</f>
        <v>2</v>
      </c>
      <c r="G32" s="27" t="n">
        <f aca="false">SUM(G33:G34)</f>
        <v>7</v>
      </c>
      <c r="H32" s="27" t="n">
        <f aca="false">SUM(H33:H34)</f>
        <v>4</v>
      </c>
      <c r="I32" s="27" t="n">
        <f aca="false">SUM(I33:I34)</f>
        <v>44</v>
      </c>
      <c r="J32" s="27" t="n">
        <f aca="false">SUM(J33:J34)</f>
        <v>0</v>
      </c>
      <c r="K32" s="27" t="n">
        <f aca="false">SUM(K33:K34)</f>
        <v>5</v>
      </c>
      <c r="L32" s="27" t="n">
        <f aca="false">SUM(L33:L34)</f>
        <v>375</v>
      </c>
      <c r="M32" s="27" t="n">
        <f aca="false">SUM(M33:M34)</f>
        <v>0</v>
      </c>
      <c r="N32" s="35" t="n">
        <f aca="false">SUM(N33:N34)</f>
        <v>8</v>
      </c>
    </row>
    <row r="33" customFormat="false" ht="15.75" hidden="false" customHeight="false" outlineLevel="0" collapsed="false">
      <c r="A33" s="29" t="s">
        <v>136</v>
      </c>
      <c r="B33" s="31" t="n">
        <f aca="false">SUM(C33:N33)</f>
        <v>633</v>
      </c>
      <c r="C33" s="31" t="n">
        <v>29</v>
      </c>
      <c r="D33" s="31" t="n">
        <v>67</v>
      </c>
      <c r="E33" s="31" t="n">
        <v>173</v>
      </c>
      <c r="F33" s="31" t="n">
        <v>0</v>
      </c>
      <c r="G33" s="31" t="n">
        <v>6</v>
      </c>
      <c r="H33" s="31" t="n">
        <v>4</v>
      </c>
      <c r="I33" s="31" t="n">
        <v>34</v>
      </c>
      <c r="J33" s="31" t="n">
        <v>0</v>
      </c>
      <c r="K33" s="31" t="n">
        <v>5</v>
      </c>
      <c r="L33" s="31" t="n">
        <v>314</v>
      </c>
      <c r="M33" s="31" t="n">
        <v>0</v>
      </c>
      <c r="N33" s="32" t="n">
        <v>1</v>
      </c>
    </row>
    <row r="34" customFormat="false" ht="15.75" hidden="false" customHeight="false" outlineLevel="0" collapsed="false">
      <c r="A34" s="29" t="s">
        <v>137</v>
      </c>
      <c r="B34" s="31" t="n">
        <f aca="false">SUM(C34:N34)</f>
        <v>205</v>
      </c>
      <c r="C34" s="31" t="n">
        <v>4</v>
      </c>
      <c r="D34" s="31" t="n">
        <v>5</v>
      </c>
      <c r="E34" s="31" t="n">
        <v>115</v>
      </c>
      <c r="F34" s="31" t="n">
        <v>2</v>
      </c>
      <c r="G34" s="31" t="n">
        <v>1</v>
      </c>
      <c r="H34" s="31" t="n">
        <v>0</v>
      </c>
      <c r="I34" s="31" t="n">
        <v>10</v>
      </c>
      <c r="J34" s="31" t="n">
        <v>0</v>
      </c>
      <c r="K34" s="31" t="n">
        <v>0</v>
      </c>
      <c r="L34" s="31" t="n">
        <v>61</v>
      </c>
      <c r="M34" s="31" t="n">
        <v>0</v>
      </c>
      <c r="N34" s="32" t="n">
        <v>7</v>
      </c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7"/>
      <c r="N35" s="73"/>
    </row>
    <row r="36" customFormat="false" ht="15.75" hidden="false" customHeight="false" outlineLevel="0" collapsed="false">
      <c r="A36" s="33" t="s">
        <v>68</v>
      </c>
      <c r="B36" s="27" t="n">
        <f aca="false">SUM(B37:B38)</f>
        <v>577</v>
      </c>
      <c r="C36" s="27" t="n">
        <f aca="false">SUM(C37:C38)</f>
        <v>22</v>
      </c>
      <c r="D36" s="27" t="n">
        <f aca="false">SUM(D37:D38)</f>
        <v>36</v>
      </c>
      <c r="E36" s="27" t="n">
        <f aca="false">SUM(E37:E38)</f>
        <v>209</v>
      </c>
      <c r="F36" s="27" t="n">
        <f aca="false">SUM(F37:F38)</f>
        <v>1</v>
      </c>
      <c r="G36" s="27" t="n">
        <f aca="false">SUM(G37:G38)</f>
        <v>1</v>
      </c>
      <c r="H36" s="27" t="n">
        <f aca="false">SUM(H37:H38)</f>
        <v>0</v>
      </c>
      <c r="I36" s="27" t="n">
        <f aca="false">SUM(I37:I38)</f>
        <v>3</v>
      </c>
      <c r="J36" s="27" t="n">
        <f aca="false">SUM(J37:J38)</f>
        <v>0</v>
      </c>
      <c r="K36" s="27" t="n">
        <f aca="false">SUM(K37:K38)</f>
        <v>0</v>
      </c>
      <c r="L36" s="27" t="n">
        <f aca="false">SUM(L37:L38)</f>
        <v>255</v>
      </c>
      <c r="M36" s="27" t="n">
        <f aca="false">SUM(M37:M38)</f>
        <v>0</v>
      </c>
      <c r="N36" s="35" t="n">
        <f aca="false">SUM(N37:N38)</f>
        <v>50</v>
      </c>
    </row>
    <row r="37" customFormat="false" ht="15.75" hidden="false" customHeight="false" outlineLevel="0" collapsed="false">
      <c r="A37" s="29" t="s">
        <v>138</v>
      </c>
      <c r="B37" s="31" t="n">
        <f aca="false">SUM(C37:N37)</f>
        <v>319</v>
      </c>
      <c r="C37" s="31" t="n">
        <v>16</v>
      </c>
      <c r="D37" s="31" t="n">
        <v>14</v>
      </c>
      <c r="E37" s="31" t="n">
        <v>111</v>
      </c>
      <c r="F37" s="31" t="n">
        <v>1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v>173</v>
      </c>
      <c r="M37" s="31" t="n">
        <v>0</v>
      </c>
      <c r="N37" s="32" t="n">
        <v>3</v>
      </c>
    </row>
    <row r="38" customFormat="false" ht="15.75" hidden="false" customHeight="false" outlineLevel="0" collapsed="false">
      <c r="A38" s="74" t="s">
        <v>139</v>
      </c>
      <c r="B38" s="31" t="n">
        <f aca="false">SUM(C38:N38)</f>
        <v>258</v>
      </c>
      <c r="C38" s="31" t="n">
        <v>6</v>
      </c>
      <c r="D38" s="31" t="n">
        <v>22</v>
      </c>
      <c r="E38" s="31" t="n">
        <v>98</v>
      </c>
      <c r="F38" s="31" t="n">
        <v>0</v>
      </c>
      <c r="G38" s="31" t="n">
        <v>1</v>
      </c>
      <c r="H38" s="31" t="n">
        <v>0</v>
      </c>
      <c r="I38" s="31" t="n">
        <v>2</v>
      </c>
      <c r="J38" s="31" t="n">
        <v>0</v>
      </c>
      <c r="K38" s="31" t="n">
        <v>0</v>
      </c>
      <c r="L38" s="31" t="n">
        <v>82</v>
      </c>
      <c r="M38" s="31" t="n">
        <v>0</v>
      </c>
      <c r="N38" s="32" t="n">
        <v>47</v>
      </c>
    </row>
    <row r="39" customFormat="false" ht="15.75" hidden="false" customHeight="false" outlineLevel="0" collapsed="false">
      <c r="A39" s="7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7"/>
      <c r="N39" s="73"/>
    </row>
    <row r="40" customFormat="false" ht="15.75" hidden="false" customHeight="false" outlineLevel="0" collapsed="false">
      <c r="A40" s="33" t="s">
        <v>71</v>
      </c>
      <c r="B40" s="27" t="n">
        <f aca="false">SUM(B41:B42)</f>
        <v>316</v>
      </c>
      <c r="C40" s="27" t="n">
        <f aca="false">SUM(C41:C42)</f>
        <v>9</v>
      </c>
      <c r="D40" s="27" t="n">
        <f aca="false">SUM(D41:D42)</f>
        <v>11</v>
      </c>
      <c r="E40" s="27" t="n">
        <f aca="false">SUM(E41:E42)</f>
        <v>108</v>
      </c>
      <c r="F40" s="27" t="n">
        <f aca="false">SUM(F41:F42)</f>
        <v>3</v>
      </c>
      <c r="G40" s="27" t="n">
        <f aca="false">SUM(G41:G42)</f>
        <v>8</v>
      </c>
      <c r="H40" s="27" t="n">
        <f aca="false">SUM(H41:H42)</f>
        <v>0</v>
      </c>
      <c r="I40" s="27" t="n">
        <f aca="false">SUM(I41:I42)</f>
        <v>9</v>
      </c>
      <c r="J40" s="27" t="n">
        <f aca="false">SUM(J41:J42)</f>
        <v>0</v>
      </c>
      <c r="K40" s="27" t="n">
        <f aca="false">SUM(K41:K42)</f>
        <v>0</v>
      </c>
      <c r="L40" s="27" t="n">
        <f aca="false">SUM(L41:L42)</f>
        <v>159</v>
      </c>
      <c r="M40" s="27" t="n">
        <f aca="false">SUM(M41:M42)</f>
        <v>0</v>
      </c>
      <c r="N40" s="35" t="n">
        <f aca="false">SUM(N41:N42)</f>
        <v>9</v>
      </c>
    </row>
    <row r="41" customFormat="false" ht="15.75" hidden="false" customHeight="false" outlineLevel="0" collapsed="false">
      <c r="A41" s="29" t="s">
        <v>140</v>
      </c>
      <c r="B41" s="31" t="n">
        <f aca="false">SUM(C41:N41)</f>
        <v>143</v>
      </c>
      <c r="C41" s="31" t="n">
        <v>2</v>
      </c>
      <c r="D41" s="31" t="n">
        <v>1</v>
      </c>
      <c r="E41" s="31" t="n">
        <v>57</v>
      </c>
      <c r="F41" s="31" t="n">
        <v>3</v>
      </c>
      <c r="G41" s="31" t="n">
        <v>8</v>
      </c>
      <c r="H41" s="31" t="n">
        <v>0</v>
      </c>
      <c r="I41" s="31" t="n">
        <v>8</v>
      </c>
      <c r="J41" s="31" t="n">
        <v>0</v>
      </c>
      <c r="K41" s="31" t="n">
        <v>0</v>
      </c>
      <c r="L41" s="31" t="n">
        <v>64</v>
      </c>
      <c r="M41" s="31" t="n">
        <v>0</v>
      </c>
      <c r="N41" s="32" t="n">
        <v>0</v>
      </c>
    </row>
    <row r="42" customFormat="false" ht="15.75" hidden="false" customHeight="false" outlineLevel="0" collapsed="false">
      <c r="A42" s="29" t="s">
        <v>141</v>
      </c>
      <c r="B42" s="31" t="n">
        <f aca="false">SUM(C42:N42)</f>
        <v>173</v>
      </c>
      <c r="C42" s="31" t="n">
        <v>7</v>
      </c>
      <c r="D42" s="31" t="n">
        <v>10</v>
      </c>
      <c r="E42" s="31" t="n">
        <v>51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</v>
      </c>
      <c r="L42" s="31" t="n">
        <v>95</v>
      </c>
      <c r="M42" s="31" t="n">
        <v>0</v>
      </c>
      <c r="N42" s="32" t="n">
        <v>9</v>
      </c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7"/>
      <c r="N43" s="73"/>
    </row>
    <row r="44" customFormat="false" ht="15.75" hidden="false" customHeight="false" outlineLevel="0" collapsed="false">
      <c r="A44" s="33" t="s">
        <v>74</v>
      </c>
      <c r="B44" s="27" t="n">
        <f aca="false">SUM(B45:B46)</f>
        <v>841</v>
      </c>
      <c r="C44" s="27" t="n">
        <f aca="false">SUM(C45:C46)</f>
        <v>28</v>
      </c>
      <c r="D44" s="27" t="n">
        <f aca="false">SUM(D45:D46)</f>
        <v>63</v>
      </c>
      <c r="E44" s="27" t="n">
        <f aca="false">SUM(E45:E46)</f>
        <v>200</v>
      </c>
      <c r="F44" s="27" t="n">
        <f aca="false">SUM(F45:F46)</f>
        <v>3</v>
      </c>
      <c r="G44" s="27" t="n">
        <f aca="false">SUM(G45:G46)</f>
        <v>4</v>
      </c>
      <c r="H44" s="27" t="n">
        <f aca="false">SUM(H45:H46)</f>
        <v>0</v>
      </c>
      <c r="I44" s="27" t="n">
        <f aca="false">SUM(I45:I46)</f>
        <v>4</v>
      </c>
      <c r="J44" s="27" t="n">
        <f aca="false">SUM(J45:J46)</f>
        <v>0</v>
      </c>
      <c r="K44" s="27" t="n">
        <f aca="false">SUM(K45:K46)</f>
        <v>1</v>
      </c>
      <c r="L44" s="27" t="n">
        <f aca="false">SUM(L45:L46)</f>
        <v>346</v>
      </c>
      <c r="M44" s="27" t="n">
        <f aca="false">SUM(M45:M46)</f>
        <v>137</v>
      </c>
      <c r="N44" s="35" t="n">
        <f aca="false">SUM(N45:N46)</f>
        <v>55</v>
      </c>
    </row>
    <row r="45" customFormat="false" ht="15.75" hidden="false" customHeight="false" outlineLevel="0" collapsed="false">
      <c r="A45" s="29" t="s">
        <v>142</v>
      </c>
      <c r="B45" s="31" t="n">
        <f aca="false">SUM(C45:N45)</f>
        <v>716</v>
      </c>
      <c r="C45" s="31" t="n">
        <v>21</v>
      </c>
      <c r="D45" s="31" t="n">
        <v>53</v>
      </c>
      <c r="E45" s="31" t="n">
        <v>159</v>
      </c>
      <c r="F45" s="31" t="n">
        <v>1</v>
      </c>
      <c r="G45" s="31" t="n">
        <v>2</v>
      </c>
      <c r="H45" s="31" t="n">
        <v>0</v>
      </c>
      <c r="I45" s="31" t="n">
        <v>4</v>
      </c>
      <c r="J45" s="31" t="n">
        <v>0</v>
      </c>
      <c r="K45" s="31" t="n">
        <v>1</v>
      </c>
      <c r="L45" s="31" t="n">
        <v>293</v>
      </c>
      <c r="M45" s="31" t="n">
        <v>135</v>
      </c>
      <c r="N45" s="32" t="n">
        <v>47</v>
      </c>
    </row>
    <row r="46" customFormat="false" ht="15.75" hidden="false" customHeight="false" outlineLevel="0" collapsed="false">
      <c r="A46" s="29" t="s">
        <v>143</v>
      </c>
      <c r="B46" s="31" t="n">
        <f aca="false">SUM(C46:N46)</f>
        <v>125</v>
      </c>
      <c r="C46" s="31" t="n">
        <v>7</v>
      </c>
      <c r="D46" s="31" t="n">
        <v>10</v>
      </c>
      <c r="E46" s="31" t="n">
        <v>41</v>
      </c>
      <c r="F46" s="31" t="n">
        <v>2</v>
      </c>
      <c r="G46" s="31" t="n">
        <v>2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v>53</v>
      </c>
      <c r="M46" s="31" t="n">
        <v>2</v>
      </c>
      <c r="N46" s="32" t="n">
        <v>8</v>
      </c>
    </row>
    <row r="47" customFormat="false" ht="15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7"/>
      <c r="N47" s="73"/>
    </row>
    <row r="48" customFormat="false" ht="15.75" hidden="false" customHeight="false" outlineLevel="0" collapsed="false">
      <c r="A48" s="33" t="s">
        <v>77</v>
      </c>
      <c r="B48" s="27" t="n">
        <f aca="false">SUM(B49:B50)</f>
        <v>375</v>
      </c>
      <c r="C48" s="27" t="n">
        <f aca="false">SUM(C49:C50)</f>
        <v>29</v>
      </c>
      <c r="D48" s="27" t="n">
        <f aca="false">SUM(D49:D50)</f>
        <v>22</v>
      </c>
      <c r="E48" s="27" t="n">
        <f aca="false">SUM(E49:E50)</f>
        <v>109</v>
      </c>
      <c r="F48" s="27" t="n">
        <f aca="false">SUM(F49:F50)</f>
        <v>4</v>
      </c>
      <c r="G48" s="27" t="n">
        <f aca="false">SUM(G49:G50)</f>
        <v>0</v>
      </c>
      <c r="H48" s="27" t="n">
        <f aca="false">SUM(H49:H50)</f>
        <v>0</v>
      </c>
      <c r="I48" s="27" t="n">
        <f aca="false">SUM(I49:I50)</f>
        <v>2</v>
      </c>
      <c r="J48" s="27" t="n">
        <f aca="false">SUM(J49:J50)</f>
        <v>0</v>
      </c>
      <c r="K48" s="27" t="n">
        <f aca="false">SUM(K49:K50)</f>
        <v>6</v>
      </c>
      <c r="L48" s="27" t="n">
        <f aca="false">SUM(L49:L50)</f>
        <v>161</v>
      </c>
      <c r="M48" s="27" t="n">
        <f aca="false">SUM(M49:M50)</f>
        <v>0</v>
      </c>
      <c r="N48" s="35" t="n">
        <f aca="false">SUM(N49:N50)</f>
        <v>42</v>
      </c>
    </row>
    <row r="49" customFormat="false" ht="15.75" hidden="false" customHeight="false" outlineLevel="0" collapsed="false">
      <c r="A49" s="29" t="s">
        <v>144</v>
      </c>
      <c r="B49" s="31" t="n">
        <f aca="false">SUM(C49:N49)</f>
        <v>316</v>
      </c>
      <c r="C49" s="31" t="n">
        <v>24</v>
      </c>
      <c r="D49" s="31" t="n">
        <v>21</v>
      </c>
      <c r="E49" s="31" t="n">
        <v>96</v>
      </c>
      <c r="F49" s="31" t="n">
        <v>4</v>
      </c>
      <c r="G49" s="31" t="n">
        <v>0</v>
      </c>
      <c r="H49" s="31" t="n">
        <v>0</v>
      </c>
      <c r="I49" s="31" t="n">
        <v>2</v>
      </c>
      <c r="J49" s="31" t="n">
        <v>0</v>
      </c>
      <c r="K49" s="31" t="n">
        <v>6</v>
      </c>
      <c r="L49" s="31" t="n">
        <v>127</v>
      </c>
      <c r="M49" s="31" t="n">
        <v>0</v>
      </c>
      <c r="N49" s="32" t="n">
        <v>36</v>
      </c>
    </row>
    <row r="50" customFormat="false" ht="15.75" hidden="false" customHeight="false" outlineLevel="0" collapsed="false">
      <c r="A50" s="29" t="s">
        <v>145</v>
      </c>
      <c r="B50" s="31" t="n">
        <f aca="false">SUM(C50:N50)</f>
        <v>59</v>
      </c>
      <c r="C50" s="31" t="n">
        <v>5</v>
      </c>
      <c r="D50" s="31" t="n">
        <v>1</v>
      </c>
      <c r="E50" s="31" t="n">
        <v>13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34</v>
      </c>
      <c r="M50" s="31" t="n">
        <v>0</v>
      </c>
      <c r="N50" s="32" t="n">
        <v>6</v>
      </c>
    </row>
    <row r="51" customFormat="false" ht="15.75" hidden="false" customHeight="false" outlineLevel="0" collapsed="false">
      <c r="A51" s="29"/>
      <c r="B51" s="3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7"/>
      <c r="N51" s="73"/>
    </row>
    <row r="52" customFormat="false" ht="15.75" hidden="false" customHeight="false" outlineLevel="0" collapsed="false">
      <c r="A52" s="33" t="s">
        <v>80</v>
      </c>
      <c r="B52" s="27" t="n">
        <f aca="false">SUM(B53:B55)</f>
        <v>365</v>
      </c>
      <c r="C52" s="27" t="n">
        <f aca="false">SUM(C53:C55)</f>
        <v>7</v>
      </c>
      <c r="D52" s="27" t="n">
        <f aca="false">SUM(D53:D55)</f>
        <v>18</v>
      </c>
      <c r="E52" s="27" t="n">
        <f aca="false">SUM(E53:E55)</f>
        <v>159</v>
      </c>
      <c r="F52" s="27" t="n">
        <f aca="false">SUM(F53:F55)</f>
        <v>6</v>
      </c>
      <c r="G52" s="27" t="n">
        <f aca="false">SUM(G53:G55)</f>
        <v>2</v>
      </c>
      <c r="H52" s="27" t="n">
        <f aca="false">SUM(H53:H55)</f>
        <v>0</v>
      </c>
      <c r="I52" s="27" t="n">
        <f aca="false">SUM(I53:I55)</f>
        <v>10</v>
      </c>
      <c r="J52" s="27" t="n">
        <f aca="false">SUM(J53:J55)</f>
        <v>21</v>
      </c>
      <c r="K52" s="27" t="n">
        <f aca="false">SUM(K53:K55)</f>
        <v>0</v>
      </c>
      <c r="L52" s="27" t="n">
        <f aca="false">SUM(L53:L55)</f>
        <v>110</v>
      </c>
      <c r="M52" s="27" t="n">
        <f aca="false">SUM(M53:M55)</f>
        <v>0</v>
      </c>
      <c r="N52" s="35" t="n">
        <f aca="false">SUM(N53:N55)</f>
        <v>32</v>
      </c>
    </row>
    <row r="53" customFormat="false" ht="15.75" hidden="false" customHeight="false" outlineLevel="0" collapsed="false">
      <c r="A53" s="29" t="s">
        <v>146</v>
      </c>
      <c r="B53" s="31" t="n">
        <f aca="false">SUM(C53:N53)</f>
        <v>63</v>
      </c>
      <c r="C53" s="31" t="n">
        <v>0</v>
      </c>
      <c r="D53" s="31" t="n">
        <v>0</v>
      </c>
      <c r="E53" s="31" t="n">
        <v>34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v>24</v>
      </c>
      <c r="M53" s="31" t="n">
        <v>0</v>
      </c>
      <c r="N53" s="32" t="n">
        <v>5</v>
      </c>
    </row>
    <row r="54" customFormat="false" ht="15.75" hidden="false" customHeight="false" outlineLevel="0" collapsed="false">
      <c r="A54" s="29" t="s">
        <v>147</v>
      </c>
      <c r="B54" s="31" t="n">
        <f aca="false">SUM(C54:N54)</f>
        <v>114</v>
      </c>
      <c r="C54" s="31" t="n">
        <v>2</v>
      </c>
      <c r="D54" s="31" t="n">
        <v>2</v>
      </c>
      <c r="E54" s="31" t="n">
        <v>42</v>
      </c>
      <c r="F54" s="31" t="n">
        <v>4</v>
      </c>
      <c r="G54" s="31" t="n">
        <v>1</v>
      </c>
      <c r="H54" s="31" t="n">
        <v>0</v>
      </c>
      <c r="I54" s="31" t="n">
        <v>6</v>
      </c>
      <c r="J54" s="31" t="n">
        <v>21</v>
      </c>
      <c r="K54" s="31" t="n">
        <v>0</v>
      </c>
      <c r="L54" s="31" t="n">
        <v>22</v>
      </c>
      <c r="M54" s="31" t="n">
        <v>0</v>
      </c>
      <c r="N54" s="32" t="n">
        <v>14</v>
      </c>
    </row>
    <row r="55" customFormat="false" ht="15.75" hidden="false" customHeight="false" outlineLevel="0" collapsed="false">
      <c r="A55" s="29" t="s">
        <v>148</v>
      </c>
      <c r="B55" s="31" t="n">
        <f aca="false">SUM(C55:N55)</f>
        <v>188</v>
      </c>
      <c r="C55" s="31" t="n">
        <v>5</v>
      </c>
      <c r="D55" s="31" t="n">
        <v>16</v>
      </c>
      <c r="E55" s="31" t="n">
        <v>83</v>
      </c>
      <c r="F55" s="31" t="n">
        <v>2</v>
      </c>
      <c r="G55" s="31" t="n">
        <v>1</v>
      </c>
      <c r="H55" s="31" t="n">
        <v>0</v>
      </c>
      <c r="I55" s="31" t="n">
        <v>4</v>
      </c>
      <c r="J55" s="31" t="n">
        <v>0</v>
      </c>
      <c r="K55" s="31" t="n">
        <v>0</v>
      </c>
      <c r="L55" s="31" t="n">
        <v>64</v>
      </c>
      <c r="M55" s="31" t="n">
        <v>0</v>
      </c>
      <c r="N55" s="32" t="n">
        <v>13</v>
      </c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2"/>
    </row>
    <row r="57" customFormat="false" ht="15.75" hidden="false" customHeight="false" outlineLevel="0" collapsed="false">
      <c r="A57" s="33" t="s">
        <v>84</v>
      </c>
      <c r="B57" s="27" t="n">
        <f aca="false">SUM(B58)</f>
        <v>695</v>
      </c>
      <c r="C57" s="27" t="n">
        <f aca="false">SUM(C58)</f>
        <v>23</v>
      </c>
      <c r="D57" s="27" t="n">
        <f aca="false">SUM(D58)</f>
        <v>65</v>
      </c>
      <c r="E57" s="27" t="n">
        <f aca="false">SUM(E58)</f>
        <v>210</v>
      </c>
      <c r="F57" s="27" t="n">
        <f aca="false">SUM(F58)</f>
        <v>3</v>
      </c>
      <c r="G57" s="27" t="n">
        <f aca="false">SUM(G58)</f>
        <v>2</v>
      </c>
      <c r="H57" s="27" t="n">
        <f aca="false">SUM(H58)</f>
        <v>0</v>
      </c>
      <c r="I57" s="27" t="n">
        <f aca="false">SUM(I58)</f>
        <v>3</v>
      </c>
      <c r="J57" s="27" t="n">
        <f aca="false">SUM(J58)</f>
        <v>0</v>
      </c>
      <c r="K57" s="27" t="n">
        <f aca="false">SUM(K58)</f>
        <v>9</v>
      </c>
      <c r="L57" s="27" t="n">
        <f aca="false">SUM(L58)</f>
        <v>358</v>
      </c>
      <c r="M57" s="27" t="n">
        <f aca="false">SUM(M58)</f>
        <v>0</v>
      </c>
      <c r="N57" s="35" t="n">
        <f aca="false">SUM(N58)</f>
        <v>22</v>
      </c>
    </row>
    <row r="58" customFormat="false" ht="15.75" hidden="false" customHeight="false" outlineLevel="0" collapsed="false">
      <c r="A58" s="29" t="s">
        <v>149</v>
      </c>
      <c r="B58" s="31" t="n">
        <f aca="false">SUM(C58:N58)</f>
        <v>695</v>
      </c>
      <c r="C58" s="31" t="n">
        <v>23</v>
      </c>
      <c r="D58" s="31" t="n">
        <v>65</v>
      </c>
      <c r="E58" s="31" t="n">
        <v>210</v>
      </c>
      <c r="F58" s="31" t="n">
        <v>3</v>
      </c>
      <c r="G58" s="31" t="n">
        <v>2</v>
      </c>
      <c r="H58" s="31" t="n">
        <v>0</v>
      </c>
      <c r="I58" s="31" t="n">
        <v>3</v>
      </c>
      <c r="J58" s="31" t="n">
        <v>0</v>
      </c>
      <c r="K58" s="31" t="n">
        <v>9</v>
      </c>
      <c r="L58" s="31" t="n">
        <v>358</v>
      </c>
      <c r="M58" s="31" t="n">
        <v>0</v>
      </c>
      <c r="N58" s="32" t="n">
        <v>22</v>
      </c>
    </row>
    <row r="59" customFormat="false" ht="15.7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7"/>
      <c r="N59" s="73"/>
    </row>
    <row r="60" customFormat="false" ht="15.75" hidden="false" customHeight="false" outlineLevel="0" collapsed="false">
      <c r="A60" s="33" t="s">
        <v>86</v>
      </c>
      <c r="B60" s="27" t="n">
        <f aca="false">SUM(B61)</f>
        <v>885</v>
      </c>
      <c r="C60" s="27" t="n">
        <f aca="false">SUM(C61)</f>
        <v>30</v>
      </c>
      <c r="D60" s="27" t="n">
        <f aca="false">SUM(D61)</f>
        <v>35</v>
      </c>
      <c r="E60" s="27" t="n">
        <f aca="false">SUM(E61)</f>
        <v>125</v>
      </c>
      <c r="F60" s="27" t="n">
        <f aca="false">SUM(F61)</f>
        <v>0</v>
      </c>
      <c r="G60" s="27" t="n">
        <f aca="false">SUM(G61)</f>
        <v>1</v>
      </c>
      <c r="H60" s="27" t="n">
        <f aca="false">SUM(H61)</f>
        <v>0</v>
      </c>
      <c r="I60" s="27" t="n">
        <f aca="false">SUM(I61)</f>
        <v>9</v>
      </c>
      <c r="J60" s="27" t="n">
        <f aca="false">SUM(J61)</f>
        <v>8</v>
      </c>
      <c r="K60" s="27" t="n">
        <f aca="false">SUM(K61)</f>
        <v>0</v>
      </c>
      <c r="L60" s="27" t="n">
        <f aca="false">SUM(L61)</f>
        <v>386</v>
      </c>
      <c r="M60" s="27" t="n">
        <f aca="false">SUM(M61)</f>
        <v>289</v>
      </c>
      <c r="N60" s="35" t="n">
        <f aca="false">SUM(N61)</f>
        <v>2</v>
      </c>
    </row>
    <row r="61" customFormat="false" ht="15.75" hidden="false" customHeight="false" outlineLevel="0" collapsed="false">
      <c r="A61" s="29" t="s">
        <v>150</v>
      </c>
      <c r="B61" s="31" t="n">
        <f aca="false">SUM(C61:N61)</f>
        <v>885</v>
      </c>
      <c r="C61" s="31" t="n">
        <v>30</v>
      </c>
      <c r="D61" s="31" t="n">
        <v>35</v>
      </c>
      <c r="E61" s="31" t="n">
        <v>125</v>
      </c>
      <c r="F61" s="31" t="n">
        <v>0</v>
      </c>
      <c r="G61" s="31" t="n">
        <v>1</v>
      </c>
      <c r="H61" s="31" t="n">
        <v>0</v>
      </c>
      <c r="I61" s="31" t="n">
        <v>9</v>
      </c>
      <c r="J61" s="31" t="n">
        <v>8</v>
      </c>
      <c r="K61" s="31" t="n">
        <v>0</v>
      </c>
      <c r="L61" s="31" t="n">
        <v>386</v>
      </c>
      <c r="M61" s="31" t="n">
        <v>289</v>
      </c>
      <c r="N61" s="32" t="n">
        <v>2</v>
      </c>
    </row>
    <row r="62" customFormat="false" ht="15.75" hidden="false" customHeight="false" outlineLevel="0" collapsed="false">
      <c r="A62" s="42" t="s">
        <v>8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75"/>
    </row>
    <row r="63" customFormat="false" ht="15.75" hidden="false" customHeight="false" outlineLevel="0" collapsed="false">
      <c r="A63" s="47" t="s">
        <v>151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7"/>
      <c r="N63" s="76"/>
    </row>
    <row r="64" customFormat="false" ht="15.75" hidden="false" customHeight="false" outlineLevel="0" collapsed="false">
      <c r="A64" s="47" t="s">
        <v>89</v>
      </c>
      <c r="B64" s="47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78"/>
      <c r="N64" s="50"/>
    </row>
  </sheetData>
  <mergeCells count="8">
    <mergeCell ref="A3:N3"/>
    <mergeCell ref="A4:N4"/>
    <mergeCell ref="A5:N5"/>
    <mergeCell ref="A6:N6"/>
    <mergeCell ref="A7:N7"/>
    <mergeCell ref="A8:A9"/>
    <mergeCell ref="B8:B9"/>
    <mergeCell ref="C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79" width="68.56"/>
    <col collapsed="false" customWidth="true" hidden="false" outlineLevel="0" max="2" min="2" style="79" width="8.85"/>
    <col collapsed="false" customWidth="true" hidden="false" outlineLevel="0" max="3" min="3" style="79" width="12.7"/>
    <col collapsed="false" customWidth="true" hidden="false" outlineLevel="0" max="4" min="4" style="79" width="16.56"/>
    <col collapsed="false" customWidth="true" hidden="false" outlineLevel="0" max="5" min="5" style="79" width="17.42"/>
    <col collapsed="false" customWidth="true" hidden="false" outlineLevel="0" max="6" min="6" style="79" width="16.99"/>
    <col collapsed="false" customWidth="true" hidden="false" outlineLevel="0" max="7" min="7" style="79" width="18.41"/>
    <col collapsed="false" customWidth="true" hidden="false" outlineLevel="0" max="8" min="8" style="79" width="16.42"/>
    <col collapsed="false" customWidth="true" hidden="false" outlineLevel="0" max="9" min="9" style="79" width="14.99"/>
    <col collapsed="false" customWidth="true" hidden="false" outlineLevel="0" max="10" min="10" style="80" width="17.42"/>
    <col collapsed="false" customWidth="false" hidden="true" outlineLevel="0" max="11" min="11" style="80" width="11.42"/>
    <col collapsed="false" customWidth="false" hidden="true" outlineLevel="0" max="257" min="12" style="79" width="11.42"/>
  </cols>
  <sheetData>
    <row r="1" customFormat="false" ht="15.75" hidden="false" customHeight="false" outlineLevel="0" collapsed="false">
      <c r="A1" s="10" t="s">
        <v>152</v>
      </c>
      <c r="B1" s="9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10"/>
      <c r="B2" s="9"/>
      <c r="C2" s="50"/>
      <c r="D2" s="50"/>
      <c r="E2" s="50"/>
      <c r="F2" s="50"/>
      <c r="G2" s="50"/>
      <c r="H2" s="50"/>
      <c r="I2" s="50"/>
    </row>
    <row r="3" customFormat="false" ht="15.75" hidden="false" customHeight="false" outlineLevel="0" collapsed="false">
      <c r="A3" s="64" t="s">
        <v>153</v>
      </c>
      <c r="B3" s="64"/>
      <c r="C3" s="64"/>
      <c r="D3" s="64"/>
      <c r="E3" s="64"/>
      <c r="F3" s="64"/>
      <c r="G3" s="64"/>
      <c r="H3" s="64"/>
      <c r="I3" s="64"/>
    </row>
    <row r="4" customFormat="false" ht="15.75" hidden="false" customHeight="false" outlineLevel="0" collapsed="false">
      <c r="A4" s="64" t="s">
        <v>111</v>
      </c>
      <c r="B4" s="64"/>
      <c r="C4" s="64"/>
      <c r="D4" s="64"/>
      <c r="E4" s="64"/>
      <c r="F4" s="64"/>
      <c r="G4" s="64"/>
      <c r="H4" s="64"/>
      <c r="I4" s="64"/>
    </row>
    <row r="5" customFormat="false" ht="15.75" hidden="false" customHeight="false" outlineLevel="0" collapsed="false">
      <c r="A5" s="64" t="s">
        <v>11</v>
      </c>
      <c r="B5" s="64"/>
      <c r="C5" s="64"/>
      <c r="D5" s="64"/>
      <c r="E5" s="64"/>
      <c r="F5" s="64"/>
      <c r="G5" s="64"/>
      <c r="H5" s="64"/>
      <c r="I5" s="64"/>
    </row>
    <row r="6" customFormat="false" ht="15.75" hidden="false" customHeight="false" outlineLevel="0" collapsed="false">
      <c r="A6" s="64" t="s">
        <v>112</v>
      </c>
      <c r="B6" s="64"/>
      <c r="C6" s="64"/>
      <c r="D6" s="64"/>
      <c r="E6" s="64"/>
      <c r="F6" s="64"/>
      <c r="G6" s="64"/>
      <c r="H6" s="64"/>
      <c r="I6" s="64"/>
    </row>
    <row r="7" customFormat="false" ht="15.75" hidden="false" customHeight="false" outlineLevel="0" collapsed="false">
      <c r="A7" s="13"/>
      <c r="B7" s="13"/>
      <c r="C7" s="15"/>
      <c r="D7" s="15"/>
      <c r="E7" s="15"/>
      <c r="F7" s="15"/>
      <c r="G7" s="15"/>
      <c r="H7" s="15"/>
      <c r="I7" s="15"/>
    </row>
    <row r="8" customFormat="false" ht="15.75" hidden="false" customHeight="false" outlineLevel="0" collapsed="false">
      <c r="A8" s="81" t="s">
        <v>113</v>
      </c>
      <c r="B8" s="82" t="s">
        <v>50</v>
      </c>
      <c r="C8" s="83" t="s">
        <v>154</v>
      </c>
      <c r="D8" s="83"/>
      <c r="E8" s="83"/>
      <c r="F8" s="83"/>
      <c r="G8" s="83"/>
      <c r="H8" s="83"/>
      <c r="I8" s="83"/>
      <c r="J8" s="83"/>
    </row>
    <row r="9" customFormat="false" ht="61.5" hidden="false" customHeight="true" outlineLevel="0" collapsed="false">
      <c r="A9" s="81"/>
      <c r="B9" s="82"/>
      <c r="C9" s="18" t="s">
        <v>155</v>
      </c>
      <c r="D9" s="18" t="s">
        <v>156</v>
      </c>
      <c r="E9" s="18" t="s">
        <v>157</v>
      </c>
      <c r="F9" s="18" t="s">
        <v>158</v>
      </c>
      <c r="G9" s="18" t="s">
        <v>159</v>
      </c>
      <c r="H9" s="18" t="s">
        <v>160</v>
      </c>
      <c r="I9" s="84" t="s">
        <v>161</v>
      </c>
      <c r="J9" s="84" t="s">
        <v>162</v>
      </c>
    </row>
    <row r="10" customFormat="false" ht="15.75" hidden="false" customHeight="false" outlineLevel="0" collapsed="false">
      <c r="A10" s="71"/>
      <c r="B10" s="55"/>
      <c r="C10" s="55"/>
      <c r="D10" s="55"/>
      <c r="E10" s="55"/>
      <c r="F10" s="55"/>
      <c r="G10" s="55"/>
      <c r="H10" s="57"/>
      <c r="I10" s="57"/>
      <c r="J10" s="85"/>
    </row>
    <row r="11" customFormat="false" ht="15.75" hidden="false" customHeight="false" outlineLevel="0" collapsed="false">
      <c r="A11" s="72" t="s">
        <v>50</v>
      </c>
      <c r="B11" s="86" t="n">
        <f aca="false">B13+B17+B20+B24+B28+B32+B36+B40+B44+B48+B52+B57+B60</f>
        <v>760</v>
      </c>
      <c r="C11" s="86" t="n">
        <f aca="false">C13+C17+C20+C24+C28+C32+C36+C40+C44+C48+C52+C57+C60</f>
        <v>364</v>
      </c>
      <c r="D11" s="86" t="n">
        <f aca="false">D13+D17+D20+D24+D28+D32+D36+D40+D44+D48+D52+D57+D60</f>
        <v>28</v>
      </c>
      <c r="E11" s="86" t="n">
        <f aca="false">E13+E17+E20+E24+E28+E32+E36+E40+E44+E48+E52+E57+E60</f>
        <v>5</v>
      </c>
      <c r="F11" s="86" t="n">
        <f aca="false">F13+F17+F20+F24+F28+F32+F36+F40+F44+F48+F52+F57+F60</f>
        <v>313</v>
      </c>
      <c r="G11" s="86" t="n">
        <f aca="false">G13+G17+G20+G24+G28+G32+G36+G40+G44+G48+G52+G57+G60</f>
        <v>36</v>
      </c>
      <c r="H11" s="86" t="n">
        <f aca="false">H13+H17+H20+H24+H28+H32+H36+H40+H44+H48+H52+H57+H60</f>
        <v>1</v>
      </c>
      <c r="I11" s="87" t="n">
        <f aca="false">I13+I17+I20+I24+I28+I32+I36+I40+I44+I48+I52+I57+I60</f>
        <v>11</v>
      </c>
      <c r="J11" s="87" t="n">
        <f aca="false">J13+J17+J20+J24+J28+J32+J36+J40+J44+J48+J52+J57+J60</f>
        <v>2</v>
      </c>
    </row>
    <row r="12" customFormat="false" ht="15.75" hidden="false" customHeight="false" outlineLevel="0" collapsed="false">
      <c r="A12" s="29"/>
      <c r="B12" s="88"/>
      <c r="C12" s="88"/>
      <c r="D12" s="88"/>
      <c r="E12" s="88"/>
      <c r="F12" s="88"/>
      <c r="G12" s="88"/>
      <c r="H12" s="89"/>
      <c r="I12" s="89"/>
      <c r="J12" s="89"/>
    </row>
    <row r="13" customFormat="false" ht="15.75" hidden="false" customHeight="false" outlineLevel="0" collapsed="false">
      <c r="A13" s="33" t="s">
        <v>51</v>
      </c>
      <c r="B13" s="86" t="n">
        <f aca="false">SUM(B14:B15)</f>
        <v>263</v>
      </c>
      <c r="C13" s="86" t="n">
        <f aca="false">SUM(C14:C15)</f>
        <v>138</v>
      </c>
      <c r="D13" s="86" t="n">
        <f aca="false">SUM(D14:D15)</f>
        <v>0</v>
      </c>
      <c r="E13" s="86" t="n">
        <f aca="false">SUM(E14:E15)</f>
        <v>0</v>
      </c>
      <c r="F13" s="86" t="n">
        <f aca="false">SUM(F14:F15)</f>
        <v>124</v>
      </c>
      <c r="G13" s="86" t="n">
        <f aca="false">SUM(G14:G15)</f>
        <v>0</v>
      </c>
      <c r="H13" s="86" t="n">
        <f aca="false">SUM(H14:H15)</f>
        <v>0</v>
      </c>
      <c r="I13" s="87" t="n">
        <f aca="false">SUM(I14:I15)</f>
        <v>1</v>
      </c>
      <c r="J13" s="87" t="n">
        <f aca="false">SUM(J14:J15)</f>
        <v>0</v>
      </c>
    </row>
    <row r="14" customFormat="false" ht="15.75" hidden="false" customHeight="false" outlineLevel="0" collapsed="false">
      <c r="A14" s="29" t="s">
        <v>127</v>
      </c>
      <c r="B14" s="90" t="n">
        <f aca="false">SUM(C14:J14)</f>
        <v>263</v>
      </c>
      <c r="C14" s="90" t="n">
        <v>138</v>
      </c>
      <c r="D14" s="90" t="n">
        <v>0</v>
      </c>
      <c r="E14" s="90" t="n">
        <v>0</v>
      </c>
      <c r="F14" s="90" t="n">
        <v>124</v>
      </c>
      <c r="G14" s="90" t="n">
        <v>0</v>
      </c>
      <c r="H14" s="91" t="n">
        <v>0</v>
      </c>
      <c r="I14" s="91" t="n">
        <v>1</v>
      </c>
      <c r="J14" s="91" t="n">
        <v>0</v>
      </c>
    </row>
    <row r="15" customFormat="false" ht="15.75" hidden="false" customHeight="false" outlineLevel="0" collapsed="false">
      <c r="A15" s="29" t="s">
        <v>128</v>
      </c>
      <c r="B15" s="90" t="n">
        <f aca="false">SUM(C15:J15)</f>
        <v>0</v>
      </c>
      <c r="C15" s="90" t="n">
        <v>0</v>
      </c>
      <c r="D15" s="90" t="n">
        <v>0</v>
      </c>
      <c r="E15" s="90" t="n">
        <v>0</v>
      </c>
      <c r="F15" s="90" t="n">
        <v>0</v>
      </c>
      <c r="G15" s="90" t="n">
        <v>0</v>
      </c>
      <c r="H15" s="91" t="n">
        <v>0</v>
      </c>
      <c r="I15" s="91" t="n">
        <v>0</v>
      </c>
      <c r="J15" s="91" t="n">
        <v>0</v>
      </c>
    </row>
    <row r="16" customFormat="false" ht="15.75" hidden="false" customHeight="false" outlineLevel="0" collapsed="false">
      <c r="A16" s="29"/>
      <c r="B16" s="88"/>
      <c r="C16" s="88"/>
      <c r="D16" s="88"/>
      <c r="E16" s="88"/>
      <c r="F16" s="88"/>
      <c r="G16" s="88"/>
      <c r="H16" s="89"/>
      <c r="I16" s="89"/>
      <c r="J16" s="89"/>
    </row>
    <row r="17" customFormat="false" ht="15.75" hidden="false" customHeight="false" outlineLevel="0" collapsed="false">
      <c r="A17" s="33" t="s">
        <v>54</v>
      </c>
      <c r="B17" s="86" t="n">
        <f aca="false">SUM(B18)</f>
        <v>76</v>
      </c>
      <c r="C17" s="86" t="n">
        <f aca="false">C18</f>
        <v>39</v>
      </c>
      <c r="D17" s="86" t="n">
        <f aca="false">D18</f>
        <v>0</v>
      </c>
      <c r="E17" s="86" t="n">
        <f aca="false">E18</f>
        <v>0</v>
      </c>
      <c r="F17" s="86" t="n">
        <f aca="false">F18</f>
        <v>35</v>
      </c>
      <c r="G17" s="86" t="n">
        <f aca="false">G18</f>
        <v>1</v>
      </c>
      <c r="H17" s="86" t="n">
        <f aca="false">H18</f>
        <v>0</v>
      </c>
      <c r="I17" s="87" t="n">
        <f aca="false">I18</f>
        <v>1</v>
      </c>
      <c r="J17" s="87" t="n">
        <f aca="false">J18</f>
        <v>0</v>
      </c>
    </row>
    <row r="18" customFormat="false" ht="15.75" hidden="false" customHeight="false" outlineLevel="0" collapsed="false">
      <c r="A18" s="29" t="s">
        <v>163</v>
      </c>
      <c r="B18" s="90" t="n">
        <f aca="false">SUM(C18:J18)</f>
        <v>76</v>
      </c>
      <c r="C18" s="90" t="n">
        <v>39</v>
      </c>
      <c r="D18" s="90" t="n">
        <v>0</v>
      </c>
      <c r="E18" s="90" t="n">
        <v>0</v>
      </c>
      <c r="F18" s="90" t="n">
        <v>35</v>
      </c>
      <c r="G18" s="90" t="n">
        <v>1</v>
      </c>
      <c r="H18" s="91" t="n">
        <v>0</v>
      </c>
      <c r="I18" s="91" t="n">
        <v>1</v>
      </c>
      <c r="J18" s="91" t="n">
        <v>0</v>
      </c>
    </row>
    <row r="19" customFormat="false" ht="15.75" hidden="false" customHeight="false" outlineLevel="0" collapsed="false">
      <c r="A19" s="29"/>
      <c r="B19" s="90"/>
      <c r="C19" s="90"/>
      <c r="D19" s="90"/>
      <c r="E19" s="90"/>
      <c r="F19" s="90"/>
      <c r="G19" s="90"/>
      <c r="H19" s="91"/>
      <c r="I19" s="91"/>
      <c r="J19" s="91"/>
    </row>
    <row r="20" customFormat="false" ht="15.75" hidden="false" customHeight="false" outlineLevel="0" collapsed="false">
      <c r="A20" s="33" t="s">
        <v>56</v>
      </c>
      <c r="B20" s="86" t="n">
        <f aca="false">SUM(B21:B22)</f>
        <v>21</v>
      </c>
      <c r="C20" s="86" t="n">
        <f aca="false">SUM(C21:C22)</f>
        <v>14</v>
      </c>
      <c r="D20" s="86" t="n">
        <f aca="false">SUM(D21:D22)</f>
        <v>0</v>
      </c>
      <c r="E20" s="86" t="n">
        <f aca="false">SUM(E21:E22)</f>
        <v>0</v>
      </c>
      <c r="F20" s="86" t="n">
        <f aca="false">SUM(F21:F22)</f>
        <v>4</v>
      </c>
      <c r="G20" s="86" t="n">
        <f aca="false">SUM(G21:G22)</f>
        <v>0</v>
      </c>
      <c r="H20" s="86" t="n">
        <f aca="false">SUM(H21:H22)</f>
        <v>0</v>
      </c>
      <c r="I20" s="87" t="n">
        <f aca="false">SUM(I21:I22)</f>
        <v>3</v>
      </c>
      <c r="J20" s="87" t="n">
        <f aca="false">SUM(J21:J22)</f>
        <v>0</v>
      </c>
    </row>
    <row r="21" customFormat="false" ht="15.75" hidden="false" customHeight="false" outlineLevel="0" collapsed="false">
      <c r="A21" s="29" t="s">
        <v>164</v>
      </c>
      <c r="B21" s="90" t="n">
        <f aca="false">SUM(C21:J21)</f>
        <v>21</v>
      </c>
      <c r="C21" s="90" t="n">
        <v>14</v>
      </c>
      <c r="D21" s="90" t="n">
        <v>0</v>
      </c>
      <c r="E21" s="90" t="n">
        <v>0</v>
      </c>
      <c r="F21" s="90" t="n">
        <v>4</v>
      </c>
      <c r="G21" s="90" t="n">
        <v>0</v>
      </c>
      <c r="H21" s="91" t="n">
        <v>0</v>
      </c>
      <c r="I21" s="91" t="n">
        <v>3</v>
      </c>
      <c r="J21" s="91" t="n">
        <v>0</v>
      </c>
    </row>
    <row r="22" customFormat="false" ht="15.75" hidden="false" customHeight="false" outlineLevel="0" collapsed="false">
      <c r="A22" s="29" t="s">
        <v>165</v>
      </c>
      <c r="B22" s="90" t="n">
        <f aca="false">SUM(C22:J22)</f>
        <v>0</v>
      </c>
      <c r="C22" s="90" t="n">
        <v>0</v>
      </c>
      <c r="D22" s="90" t="n">
        <v>0</v>
      </c>
      <c r="E22" s="90" t="n">
        <v>0</v>
      </c>
      <c r="F22" s="90" t="n">
        <v>0</v>
      </c>
      <c r="G22" s="90" t="n">
        <v>0</v>
      </c>
      <c r="H22" s="91" t="n">
        <v>0</v>
      </c>
      <c r="I22" s="91" t="n">
        <v>0</v>
      </c>
      <c r="J22" s="91" t="n">
        <v>0</v>
      </c>
    </row>
    <row r="23" customFormat="false" ht="15.75" hidden="false" customHeight="false" outlineLevel="0" collapsed="false">
      <c r="A23" s="29"/>
      <c r="B23" s="90"/>
      <c r="C23" s="90"/>
      <c r="D23" s="90"/>
      <c r="E23" s="90"/>
      <c r="F23" s="90"/>
      <c r="G23" s="90"/>
      <c r="H23" s="91"/>
      <c r="I23" s="91"/>
      <c r="J23" s="91"/>
    </row>
    <row r="24" customFormat="false" ht="15.75" hidden="false" customHeight="false" outlineLevel="0" collapsed="false">
      <c r="A24" s="33" t="s">
        <v>59</v>
      </c>
      <c r="B24" s="86" t="n">
        <f aca="false">SUM(B25:B26)</f>
        <v>33</v>
      </c>
      <c r="C24" s="86" t="n">
        <f aca="false">SUM(C25:C26)</f>
        <v>17</v>
      </c>
      <c r="D24" s="86" t="n">
        <f aca="false">SUM(D25:D26)</f>
        <v>0</v>
      </c>
      <c r="E24" s="86" t="n">
        <f aca="false">SUM(E25:E26)</f>
        <v>0</v>
      </c>
      <c r="F24" s="86" t="n">
        <f aca="false">SUM(F25:F26)</f>
        <v>16</v>
      </c>
      <c r="G24" s="86" t="n">
        <f aca="false">SUM(G25:G26)</f>
        <v>0</v>
      </c>
      <c r="H24" s="86" t="n">
        <f aca="false">SUM(H25:H26)</f>
        <v>0</v>
      </c>
      <c r="I24" s="87" t="n">
        <f aca="false">SUM(I25:I26)</f>
        <v>0</v>
      </c>
      <c r="J24" s="87" t="n">
        <f aca="false">SUM(J25:J26)</f>
        <v>0</v>
      </c>
    </row>
    <row r="25" customFormat="false" ht="15.75" hidden="false" customHeight="false" outlineLevel="0" collapsed="false">
      <c r="A25" s="29" t="s">
        <v>132</v>
      </c>
      <c r="B25" s="90" t="n">
        <f aca="false">SUM(C25:J25)</f>
        <v>18</v>
      </c>
      <c r="C25" s="90" t="n">
        <v>8</v>
      </c>
      <c r="D25" s="90" t="n">
        <v>0</v>
      </c>
      <c r="E25" s="90" t="n">
        <v>0</v>
      </c>
      <c r="F25" s="90" t="n">
        <v>10</v>
      </c>
      <c r="G25" s="90" t="n">
        <v>0</v>
      </c>
      <c r="H25" s="91" t="n">
        <v>0</v>
      </c>
      <c r="I25" s="91" t="n">
        <v>0</v>
      </c>
      <c r="J25" s="91" t="n">
        <v>0</v>
      </c>
    </row>
    <row r="26" customFormat="false" ht="15.75" hidden="false" customHeight="false" outlineLevel="0" collapsed="false">
      <c r="A26" s="29" t="s">
        <v>166</v>
      </c>
      <c r="B26" s="90" t="n">
        <f aca="false">SUM(C26:J26)</f>
        <v>15</v>
      </c>
      <c r="C26" s="90" t="n">
        <v>9</v>
      </c>
      <c r="D26" s="90" t="n">
        <v>0</v>
      </c>
      <c r="E26" s="90" t="n">
        <v>0</v>
      </c>
      <c r="F26" s="90" t="n">
        <v>6</v>
      </c>
      <c r="G26" s="90" t="n">
        <v>0</v>
      </c>
      <c r="H26" s="91" t="n">
        <v>0</v>
      </c>
      <c r="I26" s="91" t="n">
        <v>0</v>
      </c>
      <c r="J26" s="91" t="n">
        <v>0</v>
      </c>
    </row>
    <row r="27" customFormat="false" ht="15.75" hidden="false" customHeight="false" outlineLevel="0" collapsed="false">
      <c r="A27" s="29"/>
      <c r="B27" s="88"/>
      <c r="C27" s="88"/>
      <c r="D27" s="88"/>
      <c r="E27" s="88"/>
      <c r="F27" s="88"/>
      <c r="G27" s="88"/>
      <c r="H27" s="89"/>
      <c r="I27" s="89"/>
      <c r="J27" s="89"/>
    </row>
    <row r="28" customFormat="false" ht="15.75" hidden="false" customHeight="false" outlineLevel="0" collapsed="false">
      <c r="A28" s="33" t="s">
        <v>62</v>
      </c>
      <c r="B28" s="86" t="n">
        <f aca="false">SUM(B29:B30)</f>
        <v>45</v>
      </c>
      <c r="C28" s="86" t="n">
        <f aca="false">SUM(C29:C30)</f>
        <v>16</v>
      </c>
      <c r="D28" s="86" t="n">
        <f aca="false">SUM(D29:D30)</f>
        <v>1</v>
      </c>
      <c r="E28" s="86" t="n">
        <f aca="false">SUM(E29:E30)</f>
        <v>0</v>
      </c>
      <c r="F28" s="86" t="n">
        <f aca="false">SUM(F29:F30)</f>
        <v>24</v>
      </c>
      <c r="G28" s="86" t="n">
        <f aca="false">SUM(G29:G30)</f>
        <v>0</v>
      </c>
      <c r="H28" s="86" t="n">
        <f aca="false">SUM(H29:H30)</f>
        <v>0</v>
      </c>
      <c r="I28" s="87" t="n">
        <f aca="false">SUM(I29:I30)</f>
        <v>4</v>
      </c>
      <c r="J28" s="87" t="n">
        <f aca="false">SUM(J29:J30)</f>
        <v>0</v>
      </c>
    </row>
    <row r="29" customFormat="false" ht="15.75" hidden="false" customHeight="false" outlineLevel="0" collapsed="false">
      <c r="A29" s="29" t="s">
        <v>134</v>
      </c>
      <c r="B29" s="90" t="n">
        <f aca="false">SUM(C29:J29)</f>
        <v>44</v>
      </c>
      <c r="C29" s="90" t="n">
        <v>16</v>
      </c>
      <c r="D29" s="90" t="n">
        <v>1</v>
      </c>
      <c r="E29" s="90" t="n">
        <v>0</v>
      </c>
      <c r="F29" s="90" t="n">
        <v>23</v>
      </c>
      <c r="G29" s="90" t="n">
        <v>0</v>
      </c>
      <c r="H29" s="91" t="n">
        <v>0</v>
      </c>
      <c r="I29" s="91" t="n">
        <v>4</v>
      </c>
      <c r="J29" s="91" t="n">
        <v>0</v>
      </c>
    </row>
    <row r="30" customFormat="false" ht="15.75" hidden="false" customHeight="false" outlineLevel="0" collapsed="false">
      <c r="A30" s="29" t="s">
        <v>135</v>
      </c>
      <c r="B30" s="90" t="n">
        <f aca="false">SUM(C30:J30)</f>
        <v>1</v>
      </c>
      <c r="C30" s="90" t="n">
        <v>0</v>
      </c>
      <c r="D30" s="90" t="n">
        <v>0</v>
      </c>
      <c r="E30" s="90" t="n">
        <v>0</v>
      </c>
      <c r="F30" s="90" t="n">
        <v>1</v>
      </c>
      <c r="G30" s="90" t="n">
        <v>0</v>
      </c>
      <c r="H30" s="91" t="n">
        <v>0</v>
      </c>
      <c r="I30" s="91" t="n">
        <v>0</v>
      </c>
      <c r="J30" s="91" t="n">
        <v>0</v>
      </c>
    </row>
    <row r="31" customFormat="false" ht="15.75" hidden="false" customHeight="false" outlineLevel="0" collapsed="false">
      <c r="A31" s="29"/>
      <c r="B31" s="88"/>
      <c r="C31" s="88"/>
      <c r="D31" s="88"/>
      <c r="E31" s="88"/>
      <c r="F31" s="88"/>
      <c r="G31" s="88"/>
      <c r="H31" s="89"/>
      <c r="I31" s="89"/>
      <c r="J31" s="89"/>
    </row>
    <row r="32" customFormat="false" ht="15.75" hidden="false" customHeight="false" outlineLevel="0" collapsed="false">
      <c r="A32" s="33" t="s">
        <v>65</v>
      </c>
      <c r="B32" s="86" t="n">
        <f aca="false">SUM(B33:B34)</f>
        <v>72</v>
      </c>
      <c r="C32" s="86" t="n">
        <f aca="false">SUM(C33:C34)</f>
        <v>0</v>
      </c>
      <c r="D32" s="86" t="n">
        <f aca="false">SUM(D33:D34)</f>
        <v>27</v>
      </c>
      <c r="E32" s="86" t="n">
        <f aca="false">SUM(E33:E34)</f>
        <v>5</v>
      </c>
      <c r="F32" s="86" t="n">
        <f aca="false">SUM(F33:F34)</f>
        <v>3</v>
      </c>
      <c r="G32" s="86" t="n">
        <f aca="false">SUM(G33:G34)</f>
        <v>34</v>
      </c>
      <c r="H32" s="86" t="n">
        <f aca="false">SUM(H33:H34)</f>
        <v>1</v>
      </c>
      <c r="I32" s="87" t="n">
        <f aca="false">SUM(I33:I34)</f>
        <v>0</v>
      </c>
      <c r="J32" s="87" t="n">
        <f aca="false">SUM(J33:J34)</f>
        <v>2</v>
      </c>
    </row>
    <row r="33" customFormat="false" ht="15.75" hidden="false" customHeight="false" outlineLevel="0" collapsed="false">
      <c r="A33" s="29" t="s">
        <v>136</v>
      </c>
      <c r="B33" s="90" t="n">
        <f aca="false">SUM(C33:J33)</f>
        <v>67</v>
      </c>
      <c r="C33" s="90" t="n">
        <v>0</v>
      </c>
      <c r="D33" s="90" t="n">
        <v>26</v>
      </c>
      <c r="E33" s="90" t="n">
        <v>1</v>
      </c>
      <c r="F33" s="90" t="n">
        <v>3</v>
      </c>
      <c r="G33" s="90" t="n">
        <v>34</v>
      </c>
      <c r="H33" s="91" t="n">
        <v>1</v>
      </c>
      <c r="I33" s="91" t="n">
        <v>0</v>
      </c>
      <c r="J33" s="91" t="n">
        <v>2</v>
      </c>
    </row>
    <row r="34" customFormat="false" ht="15.75" hidden="false" customHeight="false" outlineLevel="0" collapsed="false">
      <c r="A34" s="29" t="s">
        <v>137</v>
      </c>
      <c r="B34" s="90" t="n">
        <f aca="false">SUM(C34:J34)</f>
        <v>5</v>
      </c>
      <c r="C34" s="90" t="n">
        <v>0</v>
      </c>
      <c r="D34" s="90" t="n">
        <v>1</v>
      </c>
      <c r="E34" s="90" t="n">
        <v>4</v>
      </c>
      <c r="F34" s="90" t="n">
        <v>0</v>
      </c>
      <c r="G34" s="90" t="n">
        <v>0</v>
      </c>
      <c r="H34" s="91" t="n">
        <v>0</v>
      </c>
      <c r="I34" s="91" t="n">
        <v>0</v>
      </c>
      <c r="J34" s="91" t="n">
        <v>0</v>
      </c>
    </row>
    <row r="35" customFormat="false" ht="15.75" hidden="false" customHeight="false" outlineLevel="0" collapsed="false">
      <c r="A35" s="29"/>
      <c r="B35" s="88"/>
      <c r="C35" s="88"/>
      <c r="D35" s="88"/>
      <c r="E35" s="88"/>
      <c r="F35" s="88"/>
      <c r="G35" s="88"/>
      <c r="H35" s="89"/>
      <c r="I35" s="89"/>
      <c r="J35" s="89"/>
    </row>
    <row r="36" customFormat="false" ht="15.75" hidden="false" customHeight="false" outlineLevel="0" collapsed="false">
      <c r="A36" s="33" t="s">
        <v>68</v>
      </c>
      <c r="B36" s="86" t="n">
        <f aca="false">SUM(B37:B38)</f>
        <v>36</v>
      </c>
      <c r="C36" s="86" t="n">
        <f aca="false">SUM(C37:C38)</f>
        <v>22</v>
      </c>
      <c r="D36" s="86" t="n">
        <f aca="false">SUM(D37:D38)</f>
        <v>0</v>
      </c>
      <c r="E36" s="86" t="n">
        <f aca="false">SUM(E37:E38)</f>
        <v>0</v>
      </c>
      <c r="F36" s="86" t="n">
        <f aca="false">SUM(F37:F38)</f>
        <v>14</v>
      </c>
      <c r="G36" s="86" t="n">
        <f aca="false">SUM(G37:G38)</f>
        <v>0</v>
      </c>
      <c r="H36" s="86" t="n">
        <f aca="false">SUM(H37:H38)</f>
        <v>0</v>
      </c>
      <c r="I36" s="87" t="n">
        <f aca="false">SUM(I37:I38)</f>
        <v>0</v>
      </c>
      <c r="J36" s="87" t="n">
        <f aca="false">SUM(J37:J38)</f>
        <v>0</v>
      </c>
    </row>
    <row r="37" customFormat="false" ht="15.75" hidden="false" customHeight="false" outlineLevel="0" collapsed="false">
      <c r="A37" s="29" t="s">
        <v>167</v>
      </c>
      <c r="B37" s="90" t="n">
        <f aca="false">SUM(C37:J37)</f>
        <v>14</v>
      </c>
      <c r="C37" s="90" t="n">
        <v>9</v>
      </c>
      <c r="D37" s="90" t="n">
        <v>0</v>
      </c>
      <c r="E37" s="90" t="n">
        <v>0</v>
      </c>
      <c r="F37" s="90" t="n">
        <v>5</v>
      </c>
      <c r="G37" s="90" t="n">
        <v>0</v>
      </c>
      <c r="H37" s="91" t="n">
        <v>0</v>
      </c>
      <c r="I37" s="91" t="n">
        <v>0</v>
      </c>
      <c r="J37" s="91" t="n">
        <v>0</v>
      </c>
    </row>
    <row r="38" customFormat="false" ht="15.75" hidden="false" customHeight="false" outlineLevel="0" collapsed="false">
      <c r="A38" s="74" t="s">
        <v>139</v>
      </c>
      <c r="B38" s="90" t="n">
        <f aca="false">SUM(C38:J38)</f>
        <v>22</v>
      </c>
      <c r="C38" s="90" t="n">
        <v>13</v>
      </c>
      <c r="D38" s="90" t="n">
        <v>0</v>
      </c>
      <c r="E38" s="90" t="n">
        <v>0</v>
      </c>
      <c r="F38" s="90" t="n">
        <v>9</v>
      </c>
      <c r="G38" s="90" t="n">
        <v>0</v>
      </c>
      <c r="H38" s="91" t="n">
        <v>0</v>
      </c>
      <c r="I38" s="91" t="n">
        <v>0</v>
      </c>
      <c r="J38" s="91" t="n">
        <v>0</v>
      </c>
    </row>
    <row r="39" customFormat="false" ht="15.75" hidden="false" customHeight="false" outlineLevel="0" collapsed="false">
      <c r="A39" s="74"/>
      <c r="B39" s="88"/>
      <c r="C39" s="88"/>
      <c r="D39" s="88"/>
      <c r="E39" s="88"/>
      <c r="F39" s="88"/>
      <c r="G39" s="88"/>
      <c r="H39" s="89"/>
      <c r="I39" s="89"/>
      <c r="J39" s="89"/>
    </row>
    <row r="40" customFormat="false" ht="15.75" hidden="false" customHeight="false" outlineLevel="0" collapsed="false">
      <c r="A40" s="33" t="s">
        <v>71</v>
      </c>
      <c r="B40" s="86" t="n">
        <f aca="false">SUM(B41:B42)</f>
        <v>11</v>
      </c>
      <c r="C40" s="86" t="n">
        <f aca="false">SUM(C41:C42)</f>
        <v>7</v>
      </c>
      <c r="D40" s="86" t="n">
        <f aca="false">SUM(D41:D42)</f>
        <v>0</v>
      </c>
      <c r="E40" s="86" t="n">
        <f aca="false">SUM(E41:E42)</f>
        <v>0</v>
      </c>
      <c r="F40" s="86" t="n">
        <f aca="false">SUM(F41:F42)</f>
        <v>4</v>
      </c>
      <c r="G40" s="86" t="n">
        <f aca="false">SUM(G41:G42)</f>
        <v>0</v>
      </c>
      <c r="H40" s="86" t="n">
        <f aca="false">SUM(H41:H42)</f>
        <v>0</v>
      </c>
      <c r="I40" s="87" t="n">
        <f aca="false">SUM(I41:I42)</f>
        <v>0</v>
      </c>
      <c r="J40" s="87" t="n">
        <f aca="false">SUM(J41:J42)</f>
        <v>0</v>
      </c>
    </row>
    <row r="41" customFormat="false" ht="15.75" hidden="false" customHeight="false" outlineLevel="0" collapsed="false">
      <c r="A41" s="29" t="s">
        <v>168</v>
      </c>
      <c r="B41" s="90" t="n">
        <f aca="false">SUM(C41:J41)</f>
        <v>1</v>
      </c>
      <c r="C41" s="90" t="n">
        <v>1</v>
      </c>
      <c r="D41" s="90" t="n">
        <v>0</v>
      </c>
      <c r="E41" s="90" t="n">
        <v>0</v>
      </c>
      <c r="F41" s="90" t="n">
        <v>0</v>
      </c>
      <c r="G41" s="90" t="n">
        <v>0</v>
      </c>
      <c r="H41" s="91" t="n">
        <v>0</v>
      </c>
      <c r="I41" s="91" t="n">
        <v>0</v>
      </c>
      <c r="J41" s="91" t="n">
        <v>0</v>
      </c>
    </row>
    <row r="42" customFormat="false" ht="15.75" hidden="false" customHeight="false" outlineLevel="0" collapsed="false">
      <c r="A42" s="29" t="s">
        <v>141</v>
      </c>
      <c r="B42" s="90" t="n">
        <f aca="false">SUM(C42:J42)</f>
        <v>10</v>
      </c>
      <c r="C42" s="90" t="n">
        <v>6</v>
      </c>
      <c r="D42" s="90" t="n">
        <v>0</v>
      </c>
      <c r="E42" s="90" t="n">
        <v>0</v>
      </c>
      <c r="F42" s="90" t="n">
        <v>4</v>
      </c>
      <c r="G42" s="90" t="n">
        <v>0</v>
      </c>
      <c r="H42" s="91" t="n">
        <v>0</v>
      </c>
      <c r="I42" s="91" t="n">
        <v>0</v>
      </c>
      <c r="J42" s="91" t="n">
        <v>0</v>
      </c>
    </row>
    <row r="43" customFormat="false" ht="15.75" hidden="false" customHeight="false" outlineLevel="0" collapsed="false">
      <c r="A43" s="29"/>
      <c r="B43" s="88"/>
      <c r="C43" s="88"/>
      <c r="D43" s="88"/>
      <c r="E43" s="88"/>
      <c r="F43" s="88"/>
      <c r="G43" s="88"/>
      <c r="H43" s="89"/>
      <c r="I43" s="89"/>
      <c r="J43" s="89"/>
    </row>
    <row r="44" customFormat="false" ht="15.75" hidden="false" customHeight="false" outlineLevel="0" collapsed="false">
      <c r="A44" s="33" t="s">
        <v>74</v>
      </c>
      <c r="B44" s="86" t="n">
        <f aca="false">SUM(B45:B46)</f>
        <v>63</v>
      </c>
      <c r="C44" s="86" t="n">
        <f aca="false">SUM(C45:C46)</f>
        <v>49</v>
      </c>
      <c r="D44" s="86" t="n">
        <f aca="false">SUM(D45:D46)</f>
        <v>0</v>
      </c>
      <c r="E44" s="86" t="n">
        <f aca="false">SUM(E45:E46)</f>
        <v>0</v>
      </c>
      <c r="F44" s="86" t="n">
        <f aca="false">SUM(F45:F46)</f>
        <v>13</v>
      </c>
      <c r="G44" s="86" t="n">
        <f aca="false">SUM(G45:G46)</f>
        <v>0</v>
      </c>
      <c r="H44" s="86" t="n">
        <f aca="false">SUM(H45:H46)</f>
        <v>0</v>
      </c>
      <c r="I44" s="87" t="n">
        <f aca="false">SUM(I45:I46)</f>
        <v>1</v>
      </c>
      <c r="J44" s="87" t="n">
        <f aca="false">SUM(J45:J46)</f>
        <v>0</v>
      </c>
    </row>
    <row r="45" customFormat="false" ht="15.75" hidden="false" customHeight="false" outlineLevel="0" collapsed="false">
      <c r="A45" s="29" t="s">
        <v>169</v>
      </c>
      <c r="B45" s="90" t="n">
        <f aca="false">SUM(C45:J45)</f>
        <v>53</v>
      </c>
      <c r="C45" s="90" t="n">
        <v>41</v>
      </c>
      <c r="D45" s="90" t="n">
        <v>0</v>
      </c>
      <c r="E45" s="90" t="n">
        <v>0</v>
      </c>
      <c r="F45" s="90" t="n">
        <v>11</v>
      </c>
      <c r="G45" s="90" t="n">
        <v>0</v>
      </c>
      <c r="H45" s="91" t="n">
        <v>0</v>
      </c>
      <c r="I45" s="91" t="n">
        <v>1</v>
      </c>
      <c r="J45" s="91" t="n">
        <v>0</v>
      </c>
    </row>
    <row r="46" customFormat="false" ht="15.75" hidden="false" customHeight="false" outlineLevel="0" collapsed="false">
      <c r="A46" s="29" t="s">
        <v>143</v>
      </c>
      <c r="B46" s="90" t="n">
        <f aca="false">SUM(C46:J46)</f>
        <v>10</v>
      </c>
      <c r="C46" s="90" t="n">
        <v>8</v>
      </c>
      <c r="D46" s="90" t="n">
        <v>0</v>
      </c>
      <c r="E46" s="90" t="n">
        <v>0</v>
      </c>
      <c r="F46" s="90" t="n">
        <v>2</v>
      </c>
      <c r="G46" s="90" t="n">
        <v>0</v>
      </c>
      <c r="H46" s="91" t="n">
        <v>0</v>
      </c>
      <c r="I46" s="91" t="n">
        <v>0</v>
      </c>
      <c r="J46" s="91" t="n">
        <v>0</v>
      </c>
    </row>
    <row r="47" customFormat="false" ht="15.75" hidden="false" customHeight="false" outlineLevel="0" collapsed="false">
      <c r="A47" s="29"/>
      <c r="B47" s="88"/>
      <c r="C47" s="88"/>
      <c r="D47" s="88"/>
      <c r="E47" s="88"/>
      <c r="F47" s="88"/>
      <c r="G47" s="88"/>
      <c r="H47" s="89"/>
      <c r="I47" s="89"/>
      <c r="J47" s="89"/>
    </row>
    <row r="48" customFormat="false" ht="15.75" hidden="false" customHeight="false" outlineLevel="0" collapsed="false">
      <c r="A48" s="33" t="s">
        <v>77</v>
      </c>
      <c r="B48" s="86" t="n">
        <f aca="false">SUM(B49:B50)</f>
        <v>22</v>
      </c>
      <c r="C48" s="86" t="n">
        <f aca="false">SUM(C49:C50)</f>
        <v>12</v>
      </c>
      <c r="D48" s="86" t="n">
        <f aca="false">SUM(D49:D50)</f>
        <v>0</v>
      </c>
      <c r="E48" s="86" t="n">
        <f aca="false">SUM(E49:E50)</f>
        <v>0</v>
      </c>
      <c r="F48" s="86" t="n">
        <f aca="false">SUM(F49:F50)</f>
        <v>10</v>
      </c>
      <c r="G48" s="86" t="n">
        <f aca="false">SUM(G49:G50)</f>
        <v>0</v>
      </c>
      <c r="H48" s="86" t="n">
        <f aca="false">SUM(H49:H50)</f>
        <v>0</v>
      </c>
      <c r="I48" s="87" t="n">
        <f aca="false">SUM(I49:I50)</f>
        <v>0</v>
      </c>
      <c r="J48" s="87" t="n">
        <f aca="false">SUM(J49:J50)</f>
        <v>0</v>
      </c>
    </row>
    <row r="49" customFormat="false" ht="15.75" hidden="false" customHeight="false" outlineLevel="0" collapsed="false">
      <c r="A49" s="29" t="s">
        <v>170</v>
      </c>
      <c r="B49" s="90" t="n">
        <f aca="false">SUM(C49:J49)</f>
        <v>21</v>
      </c>
      <c r="C49" s="90" t="n">
        <v>12</v>
      </c>
      <c r="D49" s="90" t="n">
        <v>0</v>
      </c>
      <c r="E49" s="90" t="n">
        <v>0</v>
      </c>
      <c r="F49" s="90" t="n">
        <v>9</v>
      </c>
      <c r="G49" s="90" t="n">
        <v>0</v>
      </c>
      <c r="H49" s="91" t="n">
        <v>0</v>
      </c>
      <c r="I49" s="91" t="n">
        <v>0</v>
      </c>
      <c r="J49" s="91" t="n">
        <v>0</v>
      </c>
    </row>
    <row r="50" customFormat="false" ht="15.75" hidden="false" customHeight="false" outlineLevel="0" collapsed="false">
      <c r="A50" s="29" t="s">
        <v>145</v>
      </c>
      <c r="B50" s="90" t="n">
        <f aca="false">SUM(C50:J50)</f>
        <v>1</v>
      </c>
      <c r="C50" s="90" t="n">
        <v>0</v>
      </c>
      <c r="D50" s="90" t="n">
        <v>0</v>
      </c>
      <c r="E50" s="90" t="n">
        <v>0</v>
      </c>
      <c r="F50" s="90" t="n">
        <v>1</v>
      </c>
      <c r="G50" s="90" t="n">
        <v>0</v>
      </c>
      <c r="H50" s="91" t="n">
        <v>0</v>
      </c>
      <c r="I50" s="91" t="n">
        <v>0</v>
      </c>
      <c r="J50" s="91" t="n">
        <v>0</v>
      </c>
    </row>
    <row r="51" customFormat="false" ht="15.75" hidden="false" customHeight="false" outlineLevel="0" collapsed="false">
      <c r="A51" s="29"/>
      <c r="B51" s="90"/>
      <c r="C51" s="88"/>
      <c r="D51" s="88"/>
      <c r="E51" s="88"/>
      <c r="F51" s="88"/>
      <c r="G51" s="88"/>
      <c r="H51" s="89"/>
      <c r="I51" s="89"/>
      <c r="J51" s="89"/>
    </row>
    <row r="52" customFormat="false" ht="15.75" hidden="false" customHeight="false" outlineLevel="0" collapsed="false">
      <c r="A52" s="33" t="s">
        <v>80</v>
      </c>
      <c r="B52" s="86" t="n">
        <f aca="false">SUM(B53:B55)</f>
        <v>18</v>
      </c>
      <c r="C52" s="86" t="n">
        <f aca="false">SUM(C53:C55)</f>
        <v>11</v>
      </c>
      <c r="D52" s="86" t="n">
        <f aca="false">SUM(D53:D55)</f>
        <v>0</v>
      </c>
      <c r="E52" s="86" t="n">
        <f aca="false">SUM(E53:E55)</f>
        <v>0</v>
      </c>
      <c r="F52" s="86" t="n">
        <f aca="false">SUM(F53:F55)</f>
        <v>7</v>
      </c>
      <c r="G52" s="86" t="n">
        <f aca="false">SUM(G53:G55)</f>
        <v>0</v>
      </c>
      <c r="H52" s="86" t="n">
        <f aca="false">SUM(H53:H55)</f>
        <v>0</v>
      </c>
      <c r="I52" s="87" t="n">
        <f aca="false">SUM(I53:I55)</f>
        <v>0</v>
      </c>
      <c r="J52" s="87" t="n">
        <f aca="false">SUM(J53:J55)</f>
        <v>0</v>
      </c>
    </row>
    <row r="53" customFormat="false" ht="15.75" hidden="false" customHeight="false" outlineLevel="0" collapsed="false">
      <c r="A53" s="29" t="s">
        <v>146</v>
      </c>
      <c r="B53" s="90" t="n">
        <f aca="false">SUM(C53:J53)</f>
        <v>0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1" t="n">
        <v>0</v>
      </c>
      <c r="I53" s="91" t="n">
        <v>0</v>
      </c>
      <c r="J53" s="91" t="n">
        <v>0</v>
      </c>
    </row>
    <row r="54" customFormat="false" ht="15.75" hidden="false" customHeight="false" outlineLevel="0" collapsed="false">
      <c r="A54" s="29" t="s">
        <v>147</v>
      </c>
      <c r="B54" s="90" t="n">
        <f aca="false">SUM(C54:J54)</f>
        <v>2</v>
      </c>
      <c r="C54" s="90" t="n">
        <v>2</v>
      </c>
      <c r="D54" s="90" t="n">
        <v>0</v>
      </c>
      <c r="E54" s="90" t="n">
        <v>0</v>
      </c>
      <c r="F54" s="90" t="n">
        <v>0</v>
      </c>
      <c r="G54" s="90" t="n">
        <v>0</v>
      </c>
      <c r="H54" s="91" t="n">
        <v>0</v>
      </c>
      <c r="I54" s="91" t="n">
        <v>0</v>
      </c>
      <c r="J54" s="91" t="n">
        <v>0</v>
      </c>
    </row>
    <row r="55" customFormat="false" ht="15.75" hidden="false" customHeight="false" outlineLevel="0" collapsed="false">
      <c r="A55" s="29" t="s">
        <v>171</v>
      </c>
      <c r="B55" s="90" t="n">
        <f aca="false">SUM(C55:J55)</f>
        <v>16</v>
      </c>
      <c r="C55" s="90" t="n">
        <v>9</v>
      </c>
      <c r="D55" s="90" t="n">
        <v>0</v>
      </c>
      <c r="E55" s="90" t="n">
        <v>0</v>
      </c>
      <c r="F55" s="90" t="n">
        <v>7</v>
      </c>
      <c r="G55" s="90" t="n">
        <v>0</v>
      </c>
      <c r="H55" s="91" t="n">
        <v>0</v>
      </c>
      <c r="I55" s="91" t="n">
        <v>0</v>
      </c>
      <c r="J55" s="91" t="n">
        <v>0</v>
      </c>
    </row>
    <row r="56" customFormat="false" ht="15.75" hidden="false" customHeight="false" outlineLevel="0" collapsed="false">
      <c r="A56" s="29"/>
      <c r="B56" s="88"/>
      <c r="C56" s="88"/>
      <c r="D56" s="88"/>
      <c r="E56" s="88"/>
      <c r="F56" s="88"/>
      <c r="G56" s="88"/>
      <c r="H56" s="89"/>
      <c r="I56" s="89"/>
      <c r="J56" s="89"/>
    </row>
    <row r="57" customFormat="false" ht="15.75" hidden="false" customHeight="false" outlineLevel="0" collapsed="false">
      <c r="A57" s="33" t="s">
        <v>84</v>
      </c>
      <c r="B57" s="86" t="n">
        <f aca="false">SUM(B58)</f>
        <v>65</v>
      </c>
      <c r="C57" s="86" t="n">
        <f aca="false">C58</f>
        <v>25</v>
      </c>
      <c r="D57" s="86" t="n">
        <f aca="false">D58</f>
        <v>0</v>
      </c>
      <c r="E57" s="86" t="n">
        <f aca="false">E58</f>
        <v>0</v>
      </c>
      <c r="F57" s="86" t="n">
        <f aca="false">F58</f>
        <v>39</v>
      </c>
      <c r="G57" s="86" t="n">
        <f aca="false">G58</f>
        <v>0</v>
      </c>
      <c r="H57" s="87" t="n">
        <f aca="false">H58</f>
        <v>0</v>
      </c>
      <c r="I57" s="87" t="n">
        <f aca="false">I58</f>
        <v>1</v>
      </c>
      <c r="J57" s="87" t="n">
        <f aca="false">J58</f>
        <v>0</v>
      </c>
    </row>
    <row r="58" customFormat="false" ht="15.75" hidden="false" customHeight="false" outlineLevel="0" collapsed="false">
      <c r="A58" s="29" t="s">
        <v>172</v>
      </c>
      <c r="B58" s="90" t="n">
        <f aca="false">SUM(C58:J58)</f>
        <v>65</v>
      </c>
      <c r="C58" s="90" t="n">
        <v>25</v>
      </c>
      <c r="D58" s="90" t="n">
        <v>0</v>
      </c>
      <c r="E58" s="90" t="n">
        <v>0</v>
      </c>
      <c r="F58" s="90" t="n">
        <v>39</v>
      </c>
      <c r="G58" s="90" t="n">
        <v>0</v>
      </c>
      <c r="H58" s="91" t="n">
        <v>0</v>
      </c>
      <c r="I58" s="91" t="n">
        <v>1</v>
      </c>
      <c r="J58" s="91" t="n">
        <v>0</v>
      </c>
    </row>
    <row r="59" customFormat="false" ht="15.75" hidden="false" customHeight="false" outlineLevel="0" collapsed="false">
      <c r="A59" s="29"/>
      <c r="B59" s="88"/>
      <c r="C59" s="88"/>
      <c r="D59" s="88"/>
      <c r="E59" s="88"/>
      <c r="F59" s="88"/>
      <c r="G59" s="88"/>
      <c r="H59" s="89"/>
      <c r="I59" s="89"/>
      <c r="J59" s="89"/>
    </row>
    <row r="60" customFormat="false" ht="15.75" hidden="false" customHeight="false" outlineLevel="0" collapsed="false">
      <c r="A60" s="33" t="s">
        <v>86</v>
      </c>
      <c r="B60" s="86" t="n">
        <f aca="false">SUM(B61)</f>
        <v>35</v>
      </c>
      <c r="C60" s="86" t="n">
        <f aca="false">C61</f>
        <v>14</v>
      </c>
      <c r="D60" s="86" t="n">
        <f aca="false">D61</f>
        <v>0</v>
      </c>
      <c r="E60" s="86" t="n">
        <f aca="false">E61</f>
        <v>0</v>
      </c>
      <c r="F60" s="86" t="n">
        <f aca="false">F61</f>
        <v>20</v>
      </c>
      <c r="G60" s="86" t="n">
        <f aca="false">G61</f>
        <v>1</v>
      </c>
      <c r="H60" s="87" t="n">
        <f aca="false">H61</f>
        <v>0</v>
      </c>
      <c r="I60" s="87" t="n">
        <f aca="false">I61</f>
        <v>0</v>
      </c>
      <c r="J60" s="87" t="n">
        <f aca="false">J61</f>
        <v>0</v>
      </c>
    </row>
    <row r="61" customFormat="false" ht="15.75" hidden="false" customHeight="false" outlineLevel="0" collapsed="false">
      <c r="A61" s="29" t="s">
        <v>173</v>
      </c>
      <c r="B61" s="90" t="n">
        <f aca="false">SUM(C61:J61)</f>
        <v>35</v>
      </c>
      <c r="C61" s="90" t="n">
        <v>14</v>
      </c>
      <c r="D61" s="90" t="n">
        <v>0</v>
      </c>
      <c r="E61" s="90" t="n">
        <v>0</v>
      </c>
      <c r="F61" s="90" t="n">
        <v>20</v>
      </c>
      <c r="G61" s="90" t="n">
        <v>1</v>
      </c>
      <c r="H61" s="91" t="n">
        <v>0</v>
      </c>
      <c r="I61" s="91" t="n">
        <v>0</v>
      </c>
      <c r="J61" s="91" t="n">
        <v>0</v>
      </c>
    </row>
    <row r="62" customFormat="false" ht="15.75" hidden="false" customHeight="false" outlineLevel="0" collapsed="false">
      <c r="A62" s="42" t="s">
        <v>88</v>
      </c>
      <c r="B62" s="45"/>
      <c r="C62" s="45"/>
      <c r="D62" s="45"/>
      <c r="E62" s="45"/>
      <c r="F62" s="45"/>
      <c r="G62" s="45"/>
      <c r="H62" s="92"/>
      <c r="I62" s="92"/>
      <c r="J62" s="92"/>
    </row>
    <row r="63" customFormat="false" ht="15" hidden="false" customHeight="false" outlineLevel="0" collapsed="false">
      <c r="A63" s="47" t="s">
        <v>89</v>
      </c>
    </row>
  </sheetData>
  <mergeCells count="7">
    <mergeCell ref="A3:I3"/>
    <mergeCell ref="A4:I4"/>
    <mergeCell ref="A5:I5"/>
    <mergeCell ref="A6:I6"/>
    <mergeCell ref="A8:A9"/>
    <mergeCell ref="B8:B9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79" width="76.56"/>
    <col collapsed="false" customWidth="true" hidden="false" outlineLevel="0" max="2" min="2" style="79" width="8.85"/>
    <col collapsed="false" customWidth="true" hidden="false" outlineLevel="0" max="3" min="3" style="79" width="20.56"/>
    <col collapsed="false" customWidth="true" hidden="false" outlineLevel="0" max="5" min="4" style="79" width="22.14"/>
    <col collapsed="false" customWidth="true" hidden="false" outlineLevel="0" max="6" min="6" style="79" width="22.28"/>
    <col collapsed="false" customWidth="true" hidden="false" outlineLevel="0" max="11" min="7" style="79" width="22.14"/>
    <col collapsed="false" customWidth="true" hidden="true" outlineLevel="0" max="12" min="12" style="80" width="11.53"/>
    <col collapsed="false" customWidth="false" hidden="true" outlineLevel="0" max="257" min="13" style="79" width="11.42"/>
  </cols>
  <sheetData>
    <row r="1" customFormat="false" ht="15.75" hidden="false" customHeight="false" outlineLevel="0" collapsed="false">
      <c r="A1" s="10" t="s">
        <v>174</v>
      </c>
      <c r="B1" s="9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.75" hidden="false" customHeight="false" outlineLevel="0" collapsed="false">
      <c r="A2" s="10"/>
      <c r="B2" s="9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64" t="s">
        <v>175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.75" hidden="false" customHeight="false" outlineLevel="0" collapsed="false">
      <c r="A4" s="64" t="s">
        <v>111</v>
      </c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.75" hidden="false" customHeight="false" outlineLevel="0" collapsed="false">
      <c r="A5" s="64" t="s">
        <v>1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.75" hidden="false" customHeight="false" outlineLevel="0" collapsed="false">
      <c r="A6" s="64" t="s">
        <v>112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.75" hidden="false" customHeight="false" outlineLevel="0" collapsed="false">
      <c r="A7" s="13"/>
      <c r="B7" s="13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5.75" hidden="false" customHeight="false" outlineLevel="0" collapsed="false">
      <c r="A8" s="81" t="s">
        <v>113</v>
      </c>
      <c r="B8" s="82" t="s">
        <v>50</v>
      </c>
      <c r="C8" s="93" t="s">
        <v>176</v>
      </c>
      <c r="D8" s="93"/>
      <c r="E8" s="93"/>
      <c r="F8" s="93"/>
      <c r="G8" s="93"/>
      <c r="H8" s="93"/>
      <c r="I8" s="93"/>
      <c r="J8" s="93"/>
      <c r="K8" s="93"/>
    </row>
    <row r="9" customFormat="false" ht="47.25" hidden="false" customHeight="false" outlineLevel="0" collapsed="false">
      <c r="A9" s="81"/>
      <c r="B9" s="82"/>
      <c r="C9" s="18" t="s">
        <v>177</v>
      </c>
      <c r="D9" s="18" t="s">
        <v>178</v>
      </c>
      <c r="E9" s="18" t="s">
        <v>179</v>
      </c>
      <c r="F9" s="18" t="s">
        <v>180</v>
      </c>
      <c r="G9" s="18" t="s">
        <v>181</v>
      </c>
      <c r="H9" s="18" t="s">
        <v>182</v>
      </c>
      <c r="I9" s="18" t="s">
        <v>183</v>
      </c>
      <c r="J9" s="18" t="s">
        <v>184</v>
      </c>
      <c r="K9" s="84" t="s">
        <v>185</v>
      </c>
    </row>
    <row r="10" customFormat="false" ht="15.75" hidden="false" customHeight="false" outlineLevel="0" collapsed="false">
      <c r="A10" s="71"/>
      <c r="B10" s="55"/>
      <c r="C10" s="55"/>
      <c r="D10" s="55"/>
      <c r="E10" s="55"/>
      <c r="F10" s="55"/>
      <c r="G10" s="55"/>
      <c r="H10" s="55"/>
      <c r="I10" s="55"/>
      <c r="J10" s="55"/>
      <c r="K10" s="57"/>
    </row>
    <row r="11" customFormat="false" ht="15.75" hidden="false" customHeight="false" outlineLevel="0" collapsed="false">
      <c r="A11" s="72" t="s">
        <v>50</v>
      </c>
      <c r="B11" s="27" t="n">
        <f aca="false">B13+B17+B20+B24+B28+B32+B36+B40+B44+B48+B52+B57+B60</f>
        <v>4492</v>
      </c>
      <c r="C11" s="27" t="n">
        <f aca="false">C13+C17+C20+C24+C28+C32+C36+C40+C44+C48+C52+C57+C60</f>
        <v>739</v>
      </c>
      <c r="D11" s="27" t="n">
        <f aca="false">D13+D17+D20+D24+D28+D32+D36+D40+D44+D48+D52+D57+D60</f>
        <v>75</v>
      </c>
      <c r="E11" s="27" t="n">
        <f aca="false">E13+E17+E20+E24+E28+E32+E36+E40+E44+E48+E52+E57+E60</f>
        <v>776</v>
      </c>
      <c r="F11" s="27" t="n">
        <f aca="false">F13+F17+F20+F24+F28+F32+F36+F40+F44+F48+F52+F57+F60</f>
        <v>1</v>
      </c>
      <c r="G11" s="27" t="n">
        <f aca="false">G13+G17+G20+G24+G28+G32+G36+G40+G44+G48+G52+G57+G60</f>
        <v>1016</v>
      </c>
      <c r="H11" s="27" t="n">
        <f aca="false">H13+H17+H20+H24+H28+H32+H36+H40+H44+H48+H52+H57+H60</f>
        <v>1820</v>
      </c>
      <c r="I11" s="27" t="n">
        <f aca="false">I13+I17+I20+I24+I28+I32+I36+I40+I44+I48+I52+I57+I60</f>
        <v>18</v>
      </c>
      <c r="J11" s="27" t="n">
        <f aca="false">J13+J17+J20+J24+J28+J32+J36+J40+J44+J48+J52+J57+J60</f>
        <v>38</v>
      </c>
      <c r="K11" s="28" t="n">
        <f aca="false">K13+K17+K20+K24+K28+K32+K36+K40+K44+K48+K52+K57+K60</f>
        <v>9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41"/>
    </row>
    <row r="13" customFormat="false" ht="15.75" hidden="false" customHeight="false" outlineLevel="0" collapsed="false">
      <c r="A13" s="33" t="s">
        <v>51</v>
      </c>
      <c r="B13" s="27" t="n">
        <f aca="false">SUM(B14:B15)</f>
        <v>1290</v>
      </c>
      <c r="C13" s="27" t="n">
        <f aca="false">SUM(C14:C15)</f>
        <v>76</v>
      </c>
      <c r="D13" s="27" t="n">
        <f aca="false">SUM(D14:D15)</f>
        <v>0</v>
      </c>
      <c r="E13" s="27" t="n">
        <f aca="false">SUM(E14:E15)</f>
        <v>98</v>
      </c>
      <c r="F13" s="27" t="n">
        <f aca="false">SUM(F14:F15)</f>
        <v>0</v>
      </c>
      <c r="G13" s="27" t="n">
        <f aca="false">SUM(G14:G15)</f>
        <v>351</v>
      </c>
      <c r="H13" s="27" t="n">
        <f aca="false">SUM(H14:H15)</f>
        <v>759</v>
      </c>
      <c r="I13" s="27" t="n">
        <f aca="false">SUM(I14:I15)</f>
        <v>0</v>
      </c>
      <c r="J13" s="27" t="n">
        <f aca="false">SUM(J14:J15)</f>
        <v>5</v>
      </c>
      <c r="K13" s="28" t="n">
        <f aca="false">SUM(K14:K15)</f>
        <v>1</v>
      </c>
    </row>
    <row r="14" customFormat="false" ht="15.75" hidden="false" customHeight="false" outlineLevel="0" collapsed="false">
      <c r="A14" s="29" t="s">
        <v>127</v>
      </c>
      <c r="B14" s="31" t="n">
        <f aca="false">SUM(C14:K14)</f>
        <v>1272</v>
      </c>
      <c r="C14" s="31" t="n">
        <v>59</v>
      </c>
      <c r="D14" s="31" t="n">
        <v>0</v>
      </c>
      <c r="E14" s="31" t="n">
        <v>98</v>
      </c>
      <c r="F14" s="31" t="n">
        <v>0</v>
      </c>
      <c r="G14" s="31" t="n">
        <v>350</v>
      </c>
      <c r="H14" s="31" t="n">
        <v>759</v>
      </c>
      <c r="I14" s="31" t="n">
        <v>0</v>
      </c>
      <c r="J14" s="31" t="n">
        <v>5</v>
      </c>
      <c r="K14" s="32" t="n">
        <v>1</v>
      </c>
    </row>
    <row r="15" customFormat="false" ht="15.75" hidden="false" customHeight="false" outlineLevel="0" collapsed="false">
      <c r="A15" s="29" t="s">
        <v>128</v>
      </c>
      <c r="B15" s="31" t="n">
        <f aca="false">SUM(C15:K15)</f>
        <v>18</v>
      </c>
      <c r="C15" s="31" t="n">
        <v>17</v>
      </c>
      <c r="D15" s="31" t="n">
        <v>0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2" t="n">
        <v>0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41"/>
    </row>
    <row r="17" customFormat="false" ht="15.75" hidden="false" customHeight="false" outlineLevel="0" collapsed="false">
      <c r="A17" s="33" t="s">
        <v>54</v>
      </c>
      <c r="B17" s="27" t="n">
        <f aca="false">SUM(B18)</f>
        <v>228</v>
      </c>
      <c r="C17" s="27" t="n">
        <f aca="false">SUM(C18)</f>
        <v>15</v>
      </c>
      <c r="D17" s="27" t="n">
        <f aca="false">SUM(D18)</f>
        <v>0</v>
      </c>
      <c r="E17" s="27" t="n">
        <f aca="false">SUM(E18)</f>
        <v>96</v>
      </c>
      <c r="F17" s="27" t="n">
        <f aca="false">SUM(F18)</f>
        <v>0</v>
      </c>
      <c r="G17" s="27" t="n">
        <f aca="false">SUM(G18)</f>
        <v>43</v>
      </c>
      <c r="H17" s="27" t="n">
        <f aca="false">SUM(H18)</f>
        <v>73</v>
      </c>
      <c r="I17" s="27" t="n">
        <f aca="false">SUM(I18)</f>
        <v>0</v>
      </c>
      <c r="J17" s="27" t="n">
        <f aca="false">SUM(J18)</f>
        <v>1</v>
      </c>
      <c r="K17" s="28" t="n">
        <f aca="false">SUM(K18)</f>
        <v>0</v>
      </c>
    </row>
    <row r="18" customFormat="false" ht="15.75" hidden="false" customHeight="false" outlineLevel="0" collapsed="false">
      <c r="A18" s="29" t="s">
        <v>129</v>
      </c>
      <c r="B18" s="31" t="n">
        <f aca="false">SUM(C18:K18)</f>
        <v>228</v>
      </c>
      <c r="C18" s="31" t="n">
        <v>15</v>
      </c>
      <c r="D18" s="31" t="n">
        <v>0</v>
      </c>
      <c r="E18" s="31" t="n">
        <v>96</v>
      </c>
      <c r="F18" s="31" t="n">
        <v>0</v>
      </c>
      <c r="G18" s="31" t="n">
        <v>43</v>
      </c>
      <c r="H18" s="31" t="n">
        <v>73</v>
      </c>
      <c r="I18" s="31" t="n">
        <v>0</v>
      </c>
      <c r="J18" s="31" t="n">
        <v>1</v>
      </c>
      <c r="K18" s="32" t="n">
        <v>0</v>
      </c>
    </row>
    <row r="19" customFormat="false" ht="15.75" hidden="false" customHeight="fals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1"/>
      <c r="K19" s="32"/>
    </row>
    <row r="20" customFormat="false" ht="15.75" hidden="false" customHeight="false" outlineLevel="0" collapsed="false">
      <c r="A20" s="33" t="s">
        <v>56</v>
      </c>
      <c r="B20" s="27" t="n">
        <f aca="false">SUM(B21:B22)</f>
        <v>137</v>
      </c>
      <c r="C20" s="27" t="n">
        <f aca="false">SUM(C21:C22)</f>
        <v>13</v>
      </c>
      <c r="D20" s="27" t="n">
        <f aca="false">SUM(D21:D22)</f>
        <v>0</v>
      </c>
      <c r="E20" s="27" t="n">
        <f aca="false">SUM(E21:E22)</f>
        <v>40</v>
      </c>
      <c r="F20" s="27" t="n">
        <f aca="false">SUM(F21:F22)</f>
        <v>0</v>
      </c>
      <c r="G20" s="27" t="n">
        <f aca="false">SUM(G21:G22)</f>
        <v>51</v>
      </c>
      <c r="H20" s="27" t="n">
        <f aca="false">SUM(H21:H22)</f>
        <v>32</v>
      </c>
      <c r="I20" s="27" t="n">
        <f aca="false">SUM(I21:I22)</f>
        <v>0</v>
      </c>
      <c r="J20" s="27" t="n">
        <f aca="false">SUM(J21:J22)</f>
        <v>1</v>
      </c>
      <c r="K20" s="28" t="n">
        <f aca="false">SUM(K21:K22)</f>
        <v>0</v>
      </c>
    </row>
    <row r="21" customFormat="false" ht="15.75" hidden="false" customHeight="false" outlineLevel="0" collapsed="false">
      <c r="A21" s="29" t="s">
        <v>164</v>
      </c>
      <c r="B21" s="31" t="n">
        <f aca="false">SUM(C21:K21)</f>
        <v>119</v>
      </c>
      <c r="C21" s="31" t="n">
        <v>1</v>
      </c>
      <c r="D21" s="31" t="n">
        <v>0</v>
      </c>
      <c r="E21" s="31" t="n">
        <v>39</v>
      </c>
      <c r="F21" s="31" t="n">
        <v>0</v>
      </c>
      <c r="G21" s="31" t="n">
        <v>46</v>
      </c>
      <c r="H21" s="31" t="n">
        <v>32</v>
      </c>
      <c r="I21" s="31" t="n">
        <v>0</v>
      </c>
      <c r="J21" s="31" t="n">
        <v>1</v>
      </c>
      <c r="K21" s="32" t="n">
        <v>0</v>
      </c>
    </row>
    <row r="22" customFormat="false" ht="15.75" hidden="false" customHeight="false" outlineLevel="0" collapsed="false">
      <c r="A22" s="29" t="s">
        <v>165</v>
      </c>
      <c r="B22" s="31" t="n">
        <f aca="false">SUM(C22:K22)</f>
        <v>18</v>
      </c>
      <c r="C22" s="31" t="n">
        <v>12</v>
      </c>
      <c r="D22" s="31" t="n">
        <v>0</v>
      </c>
      <c r="E22" s="31" t="n">
        <v>1</v>
      </c>
      <c r="F22" s="31" t="n">
        <v>0</v>
      </c>
      <c r="G22" s="31" t="n">
        <v>5</v>
      </c>
      <c r="H22" s="31" t="n">
        <v>0</v>
      </c>
      <c r="I22" s="31" t="n">
        <v>0</v>
      </c>
      <c r="J22" s="31" t="n">
        <v>0</v>
      </c>
      <c r="K22" s="32" t="n">
        <v>0</v>
      </c>
    </row>
    <row r="23" customFormat="false" ht="15.7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2"/>
    </row>
    <row r="24" customFormat="false" ht="15.75" hidden="false" customHeight="false" outlineLevel="0" collapsed="false">
      <c r="A24" s="33" t="s">
        <v>59</v>
      </c>
      <c r="B24" s="27" t="n">
        <f aca="false">SUM(B25:B26)</f>
        <v>144</v>
      </c>
      <c r="C24" s="27" t="n">
        <f aca="false">SUM(C25:C26)</f>
        <v>30</v>
      </c>
      <c r="D24" s="27" t="n">
        <f aca="false">SUM(D25:D26)</f>
        <v>0</v>
      </c>
      <c r="E24" s="27" t="n">
        <f aca="false">SUM(E25:E26)</f>
        <v>40</v>
      </c>
      <c r="F24" s="27" t="n">
        <f aca="false">SUM(F25:F26)</f>
        <v>0</v>
      </c>
      <c r="G24" s="27" t="n">
        <f aca="false">SUM(G25:G26)</f>
        <v>26</v>
      </c>
      <c r="H24" s="27" t="n">
        <f aca="false">SUM(H25:H26)</f>
        <v>39</v>
      </c>
      <c r="I24" s="27" t="n">
        <f aca="false">SUM(I25:I26)</f>
        <v>6</v>
      </c>
      <c r="J24" s="27" t="n">
        <f aca="false">SUM(J25:J26)</f>
        <v>3</v>
      </c>
      <c r="K24" s="28" t="n">
        <f aca="false">SUM(K25:K26)</f>
        <v>0</v>
      </c>
    </row>
    <row r="25" customFormat="false" ht="15.75" hidden="false" customHeight="false" outlineLevel="0" collapsed="false">
      <c r="A25" s="29" t="s">
        <v>132</v>
      </c>
      <c r="B25" s="31" t="n">
        <f aca="false">SUM(C25:K25)</f>
        <v>69</v>
      </c>
      <c r="C25" s="31" t="n">
        <v>28</v>
      </c>
      <c r="D25" s="31" t="n">
        <v>0</v>
      </c>
      <c r="E25" s="31" t="n">
        <v>0</v>
      </c>
      <c r="F25" s="31" t="n">
        <v>0</v>
      </c>
      <c r="G25" s="31" t="n">
        <v>18</v>
      </c>
      <c r="H25" s="31" t="n">
        <v>16</v>
      </c>
      <c r="I25" s="31" t="n">
        <v>6</v>
      </c>
      <c r="J25" s="31" t="n">
        <v>1</v>
      </c>
      <c r="K25" s="32" t="n">
        <v>0</v>
      </c>
    </row>
    <row r="26" customFormat="false" ht="15.75" hidden="false" customHeight="false" outlineLevel="0" collapsed="false">
      <c r="A26" s="29" t="s">
        <v>186</v>
      </c>
      <c r="B26" s="31" t="n">
        <f aca="false">SUM(C26:K26)</f>
        <v>75</v>
      </c>
      <c r="C26" s="31" t="n">
        <v>2</v>
      </c>
      <c r="D26" s="31" t="n">
        <v>0</v>
      </c>
      <c r="E26" s="31" t="n">
        <v>40</v>
      </c>
      <c r="F26" s="31" t="n">
        <v>0</v>
      </c>
      <c r="G26" s="31" t="n">
        <v>8</v>
      </c>
      <c r="H26" s="31" t="n">
        <v>23</v>
      </c>
      <c r="I26" s="31" t="n">
        <v>0</v>
      </c>
      <c r="J26" s="31" t="n">
        <v>2</v>
      </c>
      <c r="K26" s="32" t="n"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41"/>
    </row>
    <row r="28" customFormat="false" ht="15.75" hidden="false" customHeight="false" outlineLevel="0" collapsed="false">
      <c r="A28" s="33" t="s">
        <v>62</v>
      </c>
      <c r="B28" s="27" t="n">
        <f aca="false">SUM(B29:B30)</f>
        <v>543</v>
      </c>
      <c r="C28" s="27" t="n">
        <f aca="false">SUM(C29:C30)</f>
        <v>76</v>
      </c>
      <c r="D28" s="27" t="n">
        <f aca="false">SUM(D29:D30)</f>
        <v>0</v>
      </c>
      <c r="E28" s="27" t="n">
        <f aca="false">SUM(E29:E30)</f>
        <v>139</v>
      </c>
      <c r="F28" s="27" t="n">
        <f aca="false">SUM(F29:F30)</f>
        <v>1</v>
      </c>
      <c r="G28" s="27" t="n">
        <f aca="false">SUM(G29:G30)</f>
        <v>80</v>
      </c>
      <c r="H28" s="27" t="n">
        <f aca="false">SUM(H29:H30)</f>
        <v>234</v>
      </c>
      <c r="I28" s="27" t="n">
        <f aca="false">SUM(I29:I30)</f>
        <v>6</v>
      </c>
      <c r="J28" s="27" t="n">
        <f aca="false">SUM(J29:J30)</f>
        <v>5</v>
      </c>
      <c r="K28" s="28" t="n">
        <f aca="false">SUM(K29:K30)</f>
        <v>2</v>
      </c>
    </row>
    <row r="29" customFormat="false" ht="15.75" hidden="false" customHeight="false" outlineLevel="0" collapsed="false">
      <c r="A29" s="29" t="s">
        <v>134</v>
      </c>
      <c r="B29" s="31" t="n">
        <f aca="false">SUM(C29:K29)</f>
        <v>497</v>
      </c>
      <c r="C29" s="31" t="n">
        <v>70</v>
      </c>
      <c r="D29" s="31" t="n">
        <v>0</v>
      </c>
      <c r="E29" s="31" t="n">
        <v>139</v>
      </c>
      <c r="F29" s="31" t="n">
        <v>1</v>
      </c>
      <c r="G29" s="31" t="n">
        <v>64</v>
      </c>
      <c r="H29" s="31" t="n">
        <v>213</v>
      </c>
      <c r="I29" s="31" t="n">
        <v>5</v>
      </c>
      <c r="J29" s="31" t="n">
        <v>5</v>
      </c>
      <c r="K29" s="32" t="n">
        <v>0</v>
      </c>
    </row>
    <row r="30" customFormat="false" ht="15.75" hidden="false" customHeight="false" outlineLevel="0" collapsed="false">
      <c r="A30" s="29" t="s">
        <v>135</v>
      </c>
      <c r="B30" s="31" t="n">
        <f aca="false">SUM(C30:K30)</f>
        <v>46</v>
      </c>
      <c r="C30" s="31" t="n">
        <v>6</v>
      </c>
      <c r="D30" s="31" t="n">
        <v>0</v>
      </c>
      <c r="E30" s="31" t="n">
        <v>0</v>
      </c>
      <c r="F30" s="31" t="n">
        <v>0</v>
      </c>
      <c r="G30" s="31" t="n">
        <v>16</v>
      </c>
      <c r="H30" s="31" t="n">
        <v>21</v>
      </c>
      <c r="I30" s="31" t="n">
        <v>1</v>
      </c>
      <c r="J30" s="31" t="n">
        <v>0</v>
      </c>
      <c r="K30" s="32" t="n">
        <v>2</v>
      </c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41"/>
    </row>
    <row r="32" customFormat="false" ht="15.75" hidden="false" customHeight="false" outlineLevel="0" collapsed="false">
      <c r="A32" s="33" t="s">
        <v>65</v>
      </c>
      <c r="B32" s="27" t="n">
        <f aca="false">SUM(B33:B34)</f>
        <v>375</v>
      </c>
      <c r="C32" s="27" t="n">
        <f aca="false">SUM(C33:C34)</f>
        <v>123</v>
      </c>
      <c r="D32" s="27" t="n">
        <f aca="false">SUM(D33:D34)</f>
        <v>0</v>
      </c>
      <c r="E32" s="27" t="n">
        <f aca="false">SUM(E33:E34)</f>
        <v>34</v>
      </c>
      <c r="F32" s="27" t="n">
        <f aca="false">SUM(F33:F34)</f>
        <v>0</v>
      </c>
      <c r="G32" s="27" t="n">
        <f aca="false">SUM(G33:G34)</f>
        <v>60</v>
      </c>
      <c r="H32" s="27" t="n">
        <f aca="false">SUM(H33:H34)</f>
        <v>149</v>
      </c>
      <c r="I32" s="27" t="n">
        <f aca="false">SUM(I33:I34)</f>
        <v>5</v>
      </c>
      <c r="J32" s="27" t="n">
        <f aca="false">SUM(J33:J34)</f>
        <v>1</v>
      </c>
      <c r="K32" s="28" t="n">
        <f aca="false">SUM(K33:K34)</f>
        <v>3</v>
      </c>
    </row>
    <row r="33" customFormat="false" ht="15.75" hidden="false" customHeight="false" outlineLevel="0" collapsed="false">
      <c r="A33" s="29" t="s">
        <v>136</v>
      </c>
      <c r="B33" s="31" t="n">
        <f aca="false">SUM(C33:K33)</f>
        <v>314</v>
      </c>
      <c r="C33" s="31" t="n">
        <v>109</v>
      </c>
      <c r="D33" s="31" t="n">
        <v>0</v>
      </c>
      <c r="E33" s="31" t="n">
        <v>31</v>
      </c>
      <c r="F33" s="31" t="n">
        <v>0</v>
      </c>
      <c r="G33" s="31" t="n">
        <v>48</v>
      </c>
      <c r="H33" s="31" t="n">
        <v>118</v>
      </c>
      <c r="I33" s="31" t="n">
        <v>5</v>
      </c>
      <c r="J33" s="31" t="n">
        <v>1</v>
      </c>
      <c r="K33" s="32" t="n">
        <v>2</v>
      </c>
    </row>
    <row r="34" customFormat="false" ht="15.75" hidden="false" customHeight="false" outlineLevel="0" collapsed="false">
      <c r="A34" s="29" t="s">
        <v>137</v>
      </c>
      <c r="B34" s="31" t="n">
        <f aca="false">SUM(C34:K34)</f>
        <v>61</v>
      </c>
      <c r="C34" s="31" t="n">
        <v>14</v>
      </c>
      <c r="D34" s="31" t="n">
        <v>0</v>
      </c>
      <c r="E34" s="31" t="n">
        <v>3</v>
      </c>
      <c r="F34" s="31" t="n">
        <v>0</v>
      </c>
      <c r="G34" s="31" t="n">
        <v>12</v>
      </c>
      <c r="H34" s="31" t="n">
        <v>31</v>
      </c>
      <c r="I34" s="31" t="n">
        <v>0</v>
      </c>
      <c r="J34" s="31" t="n">
        <v>0</v>
      </c>
      <c r="K34" s="32" t="n">
        <v>1</v>
      </c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41"/>
    </row>
    <row r="36" customFormat="false" ht="15.75" hidden="false" customHeight="false" outlineLevel="0" collapsed="false">
      <c r="A36" s="33" t="s">
        <v>68</v>
      </c>
      <c r="B36" s="27" t="n">
        <f aca="false">SUM(B37:B38)</f>
        <v>255</v>
      </c>
      <c r="C36" s="27" t="n">
        <f aca="false">SUM(C37:C38)</f>
        <v>114</v>
      </c>
      <c r="D36" s="27" t="n">
        <f aca="false">SUM(D37:D38)</f>
        <v>0</v>
      </c>
      <c r="E36" s="27" t="n">
        <f aca="false">SUM(E37:E38)</f>
        <v>18</v>
      </c>
      <c r="F36" s="27" t="n">
        <f aca="false">SUM(F37:F38)</f>
        <v>0</v>
      </c>
      <c r="G36" s="27" t="n">
        <f aca="false">SUM(G37:G38)</f>
        <v>62</v>
      </c>
      <c r="H36" s="27" t="n">
        <f aca="false">SUM(H37:H38)</f>
        <v>61</v>
      </c>
      <c r="I36" s="27" t="n">
        <f aca="false">SUM(I37:I38)</f>
        <v>0</v>
      </c>
      <c r="J36" s="27" t="n">
        <f aca="false">SUM(J37:J38)</f>
        <v>0</v>
      </c>
      <c r="K36" s="28" t="n">
        <f aca="false">SUM(K37:K38)</f>
        <v>0</v>
      </c>
    </row>
    <row r="37" customFormat="false" ht="15.75" hidden="false" customHeight="false" outlineLevel="0" collapsed="false">
      <c r="A37" s="29" t="s">
        <v>167</v>
      </c>
      <c r="B37" s="31" t="n">
        <f aca="false">SUM(C37:K37)</f>
        <v>173</v>
      </c>
      <c r="C37" s="31" t="n">
        <v>64</v>
      </c>
      <c r="D37" s="31" t="n">
        <v>0</v>
      </c>
      <c r="E37" s="31" t="n">
        <v>18</v>
      </c>
      <c r="F37" s="31" t="n">
        <v>0</v>
      </c>
      <c r="G37" s="31" t="n">
        <v>30</v>
      </c>
      <c r="H37" s="31" t="n">
        <v>61</v>
      </c>
      <c r="I37" s="31" t="n">
        <v>0</v>
      </c>
      <c r="J37" s="31" t="n">
        <v>0</v>
      </c>
      <c r="K37" s="32" t="n">
        <v>0</v>
      </c>
    </row>
    <row r="38" customFormat="false" ht="15.75" hidden="false" customHeight="false" outlineLevel="0" collapsed="false">
      <c r="A38" s="74" t="s">
        <v>139</v>
      </c>
      <c r="B38" s="31" t="n">
        <f aca="false">SUM(C38:K38)</f>
        <v>82</v>
      </c>
      <c r="C38" s="31" t="n">
        <v>50</v>
      </c>
      <c r="D38" s="31" t="n">
        <v>0</v>
      </c>
      <c r="E38" s="31" t="n">
        <v>0</v>
      </c>
      <c r="F38" s="31" t="n">
        <v>0</v>
      </c>
      <c r="G38" s="31" t="n">
        <v>32</v>
      </c>
      <c r="H38" s="31" t="n">
        <v>0</v>
      </c>
      <c r="I38" s="31" t="n">
        <v>0</v>
      </c>
      <c r="J38" s="31" t="n">
        <v>0</v>
      </c>
      <c r="K38" s="32" t="n">
        <v>0</v>
      </c>
    </row>
    <row r="39" customFormat="false" ht="15.75" hidden="false" customHeight="false" outlineLevel="0" collapsed="false">
      <c r="A39" s="74"/>
      <c r="B39" s="30"/>
      <c r="C39" s="30"/>
      <c r="D39" s="30"/>
      <c r="E39" s="30"/>
      <c r="F39" s="30"/>
      <c r="G39" s="30"/>
      <c r="H39" s="30"/>
      <c r="I39" s="30"/>
      <c r="J39" s="30"/>
      <c r="K39" s="41"/>
    </row>
    <row r="40" customFormat="false" ht="15.75" hidden="false" customHeight="false" outlineLevel="0" collapsed="false">
      <c r="A40" s="33" t="s">
        <v>71</v>
      </c>
      <c r="B40" s="27" t="n">
        <f aca="false">SUM(B41:B42)</f>
        <v>159</v>
      </c>
      <c r="C40" s="27" t="n">
        <f aca="false">SUM(C41:C42)</f>
        <v>20</v>
      </c>
      <c r="D40" s="27" t="n">
        <f aca="false">SUM(D41:D42)</f>
        <v>0</v>
      </c>
      <c r="E40" s="27" t="n">
        <f aca="false">SUM(E41:E42)</f>
        <v>43</v>
      </c>
      <c r="F40" s="27" t="n">
        <f aca="false">SUM(F41:F42)</f>
        <v>0</v>
      </c>
      <c r="G40" s="27" t="n">
        <f aca="false">SUM(G41:G42)</f>
        <v>13</v>
      </c>
      <c r="H40" s="27" t="n">
        <f aca="false">SUM(H41:H42)</f>
        <v>78</v>
      </c>
      <c r="I40" s="27" t="n">
        <f aca="false">SUM(I41:I42)</f>
        <v>0</v>
      </c>
      <c r="J40" s="27" t="n">
        <f aca="false">SUM(J41:J42)</f>
        <v>5</v>
      </c>
      <c r="K40" s="28" t="n">
        <f aca="false">SUM(K41:K42)</f>
        <v>0</v>
      </c>
    </row>
    <row r="41" customFormat="false" ht="15.75" hidden="false" customHeight="false" outlineLevel="0" collapsed="false">
      <c r="A41" s="29" t="s">
        <v>168</v>
      </c>
      <c r="B41" s="31" t="n">
        <f aca="false">SUM(C41:K41)</f>
        <v>64</v>
      </c>
      <c r="C41" s="31" t="n">
        <v>5</v>
      </c>
      <c r="D41" s="31" t="n">
        <v>0</v>
      </c>
      <c r="E41" s="31" t="n">
        <v>23</v>
      </c>
      <c r="F41" s="31" t="n">
        <v>0</v>
      </c>
      <c r="G41" s="31" t="n">
        <v>4</v>
      </c>
      <c r="H41" s="31" t="n">
        <v>32</v>
      </c>
      <c r="I41" s="31" t="n">
        <v>0</v>
      </c>
      <c r="J41" s="31" t="n">
        <v>0</v>
      </c>
      <c r="K41" s="32" t="n">
        <v>0</v>
      </c>
    </row>
    <row r="42" customFormat="false" ht="15.75" hidden="false" customHeight="false" outlineLevel="0" collapsed="false">
      <c r="A42" s="29" t="s">
        <v>141</v>
      </c>
      <c r="B42" s="31" t="n">
        <f aca="false">SUM(C42:K42)</f>
        <v>95</v>
      </c>
      <c r="C42" s="31" t="n">
        <v>15</v>
      </c>
      <c r="D42" s="31" t="n">
        <v>0</v>
      </c>
      <c r="E42" s="31" t="n">
        <v>20</v>
      </c>
      <c r="F42" s="31" t="n">
        <v>0</v>
      </c>
      <c r="G42" s="31" t="n">
        <v>9</v>
      </c>
      <c r="H42" s="31" t="n">
        <v>46</v>
      </c>
      <c r="I42" s="31" t="n">
        <v>0</v>
      </c>
      <c r="J42" s="31" t="n">
        <v>5</v>
      </c>
      <c r="K42" s="32" t="n">
        <v>0</v>
      </c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41"/>
    </row>
    <row r="44" customFormat="false" ht="15.75" hidden="false" customHeight="false" outlineLevel="0" collapsed="false">
      <c r="A44" s="33" t="s">
        <v>74</v>
      </c>
      <c r="B44" s="27" t="n">
        <f aca="false">SUM(B45:B46)</f>
        <v>346</v>
      </c>
      <c r="C44" s="27" t="n">
        <f aca="false">SUM(C45:C46)</f>
        <v>209</v>
      </c>
      <c r="D44" s="27" t="n">
        <f aca="false">SUM(D45:D46)</f>
        <v>75</v>
      </c>
      <c r="E44" s="27" t="n">
        <f aca="false">SUM(E45:E46)</f>
        <v>16</v>
      </c>
      <c r="F44" s="27" t="n">
        <f aca="false">SUM(F45:F46)</f>
        <v>0</v>
      </c>
      <c r="G44" s="27" t="n">
        <f aca="false">SUM(G45:G46)</f>
        <v>27</v>
      </c>
      <c r="H44" s="27" t="n">
        <f aca="false">SUM(H45:H46)</f>
        <v>17</v>
      </c>
      <c r="I44" s="27" t="n">
        <f aca="false">SUM(I45:I46)</f>
        <v>1</v>
      </c>
      <c r="J44" s="27" t="n">
        <f aca="false">SUM(J45:J46)</f>
        <v>0</v>
      </c>
      <c r="K44" s="28" t="n">
        <f aca="false">SUM(K45:K46)</f>
        <v>1</v>
      </c>
    </row>
    <row r="45" customFormat="false" ht="15.75" hidden="false" customHeight="false" outlineLevel="0" collapsed="false">
      <c r="A45" s="29" t="s">
        <v>169</v>
      </c>
      <c r="B45" s="31" t="n">
        <f aca="false">SUM(C45:K45)</f>
        <v>293</v>
      </c>
      <c r="C45" s="31" t="n">
        <v>170</v>
      </c>
      <c r="D45" s="31" t="n">
        <v>75</v>
      </c>
      <c r="E45" s="31" t="n">
        <v>11</v>
      </c>
      <c r="F45" s="31" t="n">
        <v>0</v>
      </c>
      <c r="G45" s="31" t="n">
        <v>19</v>
      </c>
      <c r="H45" s="31" t="n">
        <v>17</v>
      </c>
      <c r="I45" s="31" t="n">
        <v>0</v>
      </c>
      <c r="J45" s="31" t="n">
        <v>0</v>
      </c>
      <c r="K45" s="32" t="n">
        <v>1</v>
      </c>
    </row>
    <row r="46" customFormat="false" ht="15.75" hidden="false" customHeight="false" outlineLevel="0" collapsed="false">
      <c r="A46" s="29" t="s">
        <v>143</v>
      </c>
      <c r="B46" s="31" t="n">
        <f aca="false">SUM(C46:K46)</f>
        <v>53</v>
      </c>
      <c r="C46" s="31" t="n">
        <v>39</v>
      </c>
      <c r="D46" s="31" t="n">
        <v>0</v>
      </c>
      <c r="E46" s="31" t="n">
        <v>5</v>
      </c>
      <c r="F46" s="31" t="n">
        <v>0</v>
      </c>
      <c r="G46" s="31" t="n">
        <v>8</v>
      </c>
      <c r="H46" s="31" t="n">
        <v>0</v>
      </c>
      <c r="I46" s="31" t="n">
        <v>1</v>
      </c>
      <c r="J46" s="31" t="n">
        <v>0</v>
      </c>
      <c r="K46" s="32" t="n">
        <v>0</v>
      </c>
    </row>
    <row r="47" customFormat="false" ht="15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41"/>
    </row>
    <row r="48" customFormat="false" ht="15.75" hidden="false" customHeight="false" outlineLevel="0" collapsed="false">
      <c r="A48" s="33" t="s">
        <v>77</v>
      </c>
      <c r="B48" s="27" t="n">
        <f aca="false">SUM(B49:B50)</f>
        <v>161</v>
      </c>
      <c r="C48" s="27" t="n">
        <f aca="false">SUM(C49:C50)</f>
        <v>21</v>
      </c>
      <c r="D48" s="27" t="n">
        <f aca="false">SUM(D49:D50)</f>
        <v>0</v>
      </c>
      <c r="E48" s="27" t="n">
        <f aca="false">SUM(E49:E50)</f>
        <v>47</v>
      </c>
      <c r="F48" s="27" t="n">
        <f aca="false">SUM(F49:F50)</f>
        <v>0</v>
      </c>
      <c r="G48" s="27" t="n">
        <f aca="false">SUM(G49:G50)</f>
        <v>31</v>
      </c>
      <c r="H48" s="27" t="n">
        <f aca="false">SUM(H49:H50)</f>
        <v>61</v>
      </c>
      <c r="I48" s="27" t="n">
        <f aca="false">SUM(I49:I50)</f>
        <v>0</v>
      </c>
      <c r="J48" s="27" t="n">
        <f aca="false">SUM(J49:J50)</f>
        <v>1</v>
      </c>
      <c r="K48" s="28" t="n">
        <f aca="false">SUM(K49:K50)</f>
        <v>0</v>
      </c>
    </row>
    <row r="49" customFormat="false" ht="15.75" hidden="false" customHeight="false" outlineLevel="0" collapsed="false">
      <c r="A49" s="29" t="s">
        <v>170</v>
      </c>
      <c r="B49" s="31" t="n">
        <f aca="false">SUM(C49:K49)</f>
        <v>127</v>
      </c>
      <c r="C49" s="31" t="n">
        <v>7</v>
      </c>
      <c r="D49" s="31" t="n">
        <v>0</v>
      </c>
      <c r="E49" s="31" t="n">
        <v>42</v>
      </c>
      <c r="F49" s="31" t="n">
        <v>0</v>
      </c>
      <c r="G49" s="31" t="n">
        <v>16</v>
      </c>
      <c r="H49" s="31" t="n">
        <v>61</v>
      </c>
      <c r="I49" s="31" t="n">
        <v>0</v>
      </c>
      <c r="J49" s="31" t="n">
        <v>1</v>
      </c>
      <c r="K49" s="32" t="n">
        <v>0</v>
      </c>
    </row>
    <row r="50" customFormat="false" ht="15.75" hidden="false" customHeight="false" outlineLevel="0" collapsed="false">
      <c r="A50" s="29" t="s">
        <v>145</v>
      </c>
      <c r="B50" s="31" t="n">
        <f aca="false">SUM(C50:K50)</f>
        <v>34</v>
      </c>
      <c r="C50" s="31" t="n">
        <v>14</v>
      </c>
      <c r="D50" s="31" t="n">
        <v>0</v>
      </c>
      <c r="E50" s="31" t="n">
        <v>5</v>
      </c>
      <c r="F50" s="31" t="n">
        <v>0</v>
      </c>
      <c r="G50" s="31" t="n">
        <v>15</v>
      </c>
      <c r="H50" s="31" t="n">
        <v>0</v>
      </c>
      <c r="I50" s="31" t="n">
        <v>0</v>
      </c>
      <c r="J50" s="31" t="n">
        <v>0</v>
      </c>
      <c r="K50" s="32" t="n">
        <v>0</v>
      </c>
    </row>
    <row r="51" customFormat="false" ht="15.75" hidden="false" customHeight="false" outlineLevel="0" collapsed="false">
      <c r="A51" s="29"/>
      <c r="B51" s="31"/>
      <c r="C51" s="30"/>
      <c r="D51" s="30"/>
      <c r="E51" s="30"/>
      <c r="F51" s="30"/>
      <c r="G51" s="30"/>
      <c r="H51" s="30"/>
      <c r="I51" s="30"/>
      <c r="J51" s="30"/>
      <c r="K51" s="41"/>
    </row>
    <row r="52" customFormat="false" ht="15.75" hidden="false" customHeight="false" outlineLevel="0" collapsed="false">
      <c r="A52" s="33" t="s">
        <v>80</v>
      </c>
      <c r="B52" s="27" t="n">
        <f aca="false">SUM(B53:B55)</f>
        <v>110</v>
      </c>
      <c r="C52" s="27" t="n">
        <f aca="false">SUM(C53:C55)</f>
        <v>34</v>
      </c>
      <c r="D52" s="27" t="n">
        <f aca="false">SUM(D53:D55)</f>
        <v>0</v>
      </c>
      <c r="E52" s="27" t="n">
        <f aca="false">SUM(E53:E55)</f>
        <v>32</v>
      </c>
      <c r="F52" s="27" t="n">
        <f aca="false">SUM(F53:F55)</f>
        <v>0</v>
      </c>
      <c r="G52" s="27" t="n">
        <f aca="false">SUM(G53:G55)</f>
        <v>17</v>
      </c>
      <c r="H52" s="27" t="n">
        <f aca="false">SUM(H53:H55)</f>
        <v>23</v>
      </c>
      <c r="I52" s="27" t="n">
        <f aca="false">SUM(I53:I55)</f>
        <v>0</v>
      </c>
      <c r="J52" s="27" t="n">
        <f aca="false">SUM(J53:J55)</f>
        <v>2</v>
      </c>
      <c r="K52" s="28" t="n">
        <f aca="false">SUM(K53:K55)</f>
        <v>2</v>
      </c>
    </row>
    <row r="53" customFormat="false" ht="15.75" hidden="false" customHeight="false" outlineLevel="0" collapsed="false">
      <c r="A53" s="29" t="s">
        <v>146</v>
      </c>
      <c r="B53" s="31" t="n">
        <f aca="false">SUM(C53:K53)</f>
        <v>24</v>
      </c>
      <c r="C53" s="31" t="n">
        <v>19</v>
      </c>
      <c r="D53" s="31" t="n">
        <v>0</v>
      </c>
      <c r="E53" s="31" t="n">
        <v>0</v>
      </c>
      <c r="F53" s="31" t="n">
        <v>0</v>
      </c>
      <c r="G53" s="31" t="n">
        <v>2</v>
      </c>
      <c r="H53" s="31" t="n">
        <v>3</v>
      </c>
      <c r="I53" s="31" t="n">
        <v>0</v>
      </c>
      <c r="J53" s="31" t="n">
        <v>0</v>
      </c>
      <c r="K53" s="32" t="n">
        <v>0</v>
      </c>
    </row>
    <row r="54" customFormat="false" ht="15.75" hidden="false" customHeight="false" outlineLevel="0" collapsed="false">
      <c r="A54" s="29" t="s">
        <v>147</v>
      </c>
      <c r="B54" s="31" t="n">
        <f aca="false">SUM(C54:K54)</f>
        <v>22</v>
      </c>
      <c r="C54" s="31" t="n">
        <v>3</v>
      </c>
      <c r="D54" s="31" t="n">
        <v>0</v>
      </c>
      <c r="E54" s="31" t="n">
        <v>6</v>
      </c>
      <c r="F54" s="31" t="n">
        <v>0</v>
      </c>
      <c r="G54" s="31" t="n">
        <v>8</v>
      </c>
      <c r="H54" s="31" t="n">
        <v>4</v>
      </c>
      <c r="I54" s="31" t="n">
        <v>0</v>
      </c>
      <c r="J54" s="31" t="n">
        <v>0</v>
      </c>
      <c r="K54" s="32" t="n">
        <v>1</v>
      </c>
    </row>
    <row r="55" customFormat="false" ht="15.75" hidden="false" customHeight="false" outlineLevel="0" collapsed="false">
      <c r="A55" s="29" t="s">
        <v>171</v>
      </c>
      <c r="B55" s="31" t="n">
        <f aca="false">SUM(C55:K55)</f>
        <v>64</v>
      </c>
      <c r="C55" s="31" t="n">
        <v>12</v>
      </c>
      <c r="D55" s="31" t="n">
        <v>0</v>
      </c>
      <c r="E55" s="31" t="n">
        <v>26</v>
      </c>
      <c r="F55" s="31" t="n">
        <v>0</v>
      </c>
      <c r="G55" s="31" t="n">
        <v>7</v>
      </c>
      <c r="H55" s="31" t="n">
        <v>16</v>
      </c>
      <c r="I55" s="31" t="n">
        <v>0</v>
      </c>
      <c r="J55" s="31" t="n">
        <v>2</v>
      </c>
      <c r="K55" s="32" t="n">
        <v>1</v>
      </c>
    </row>
    <row r="56" customFormat="false" ht="15.75" hidden="false" customHeight="false" outlineLevel="0" collapsed="false">
      <c r="A56" s="29"/>
      <c r="B56" s="30"/>
      <c r="C56" s="30"/>
      <c r="D56" s="30"/>
      <c r="E56" s="30"/>
      <c r="F56" s="30"/>
      <c r="G56" s="30"/>
      <c r="H56" s="30"/>
      <c r="I56" s="30"/>
      <c r="J56" s="30"/>
      <c r="K56" s="41"/>
    </row>
    <row r="57" customFormat="false" ht="15.75" hidden="false" customHeight="false" outlineLevel="0" collapsed="false">
      <c r="A57" s="33" t="s">
        <v>84</v>
      </c>
      <c r="B57" s="27" t="n">
        <f aca="false">SUM(B58)</f>
        <v>358</v>
      </c>
      <c r="C57" s="27" t="n">
        <f aca="false">SUM(C58)</f>
        <v>2</v>
      </c>
      <c r="D57" s="27" t="n">
        <f aca="false">SUM(D58)</f>
        <v>0</v>
      </c>
      <c r="E57" s="27" t="n">
        <f aca="false">SUM(E58)</f>
        <v>96</v>
      </c>
      <c r="F57" s="27" t="n">
        <f aca="false">SUM(F58)</f>
        <v>0</v>
      </c>
      <c r="G57" s="27" t="n">
        <f aca="false">SUM(G58)</f>
        <v>133</v>
      </c>
      <c r="H57" s="27" t="n">
        <f aca="false">SUM(H58)</f>
        <v>119</v>
      </c>
      <c r="I57" s="27" t="n">
        <f aca="false">SUM(I58)</f>
        <v>0</v>
      </c>
      <c r="J57" s="27" t="n">
        <f aca="false">SUM(J58)</f>
        <v>8</v>
      </c>
      <c r="K57" s="28" t="n">
        <f aca="false">SUM(K58)</f>
        <v>0</v>
      </c>
    </row>
    <row r="58" customFormat="false" ht="15.75" hidden="false" customHeight="false" outlineLevel="0" collapsed="false">
      <c r="A58" s="29" t="s">
        <v>172</v>
      </c>
      <c r="B58" s="31" t="n">
        <f aca="false">SUM(C58:K58)</f>
        <v>358</v>
      </c>
      <c r="C58" s="31" t="n">
        <v>2</v>
      </c>
      <c r="D58" s="31" t="n">
        <v>0</v>
      </c>
      <c r="E58" s="31" t="n">
        <v>96</v>
      </c>
      <c r="F58" s="31" t="n">
        <v>0</v>
      </c>
      <c r="G58" s="31" t="n">
        <v>133</v>
      </c>
      <c r="H58" s="31" t="n">
        <v>119</v>
      </c>
      <c r="I58" s="31" t="n">
        <v>0</v>
      </c>
      <c r="J58" s="31" t="n">
        <v>8</v>
      </c>
      <c r="K58" s="32" t="n">
        <v>0</v>
      </c>
    </row>
    <row r="59" customFormat="false" ht="15.7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41"/>
    </row>
    <row r="60" customFormat="false" ht="15.75" hidden="false" customHeight="false" outlineLevel="0" collapsed="false">
      <c r="A60" s="33" t="s">
        <v>86</v>
      </c>
      <c r="B60" s="27" t="n">
        <f aca="false">SUM(B61)</f>
        <v>386</v>
      </c>
      <c r="C60" s="27" t="n">
        <f aca="false">SUM(C61)</f>
        <v>6</v>
      </c>
      <c r="D60" s="27" t="n">
        <f aca="false">SUM(D61)</f>
        <v>0</v>
      </c>
      <c r="E60" s="27" t="n">
        <f aca="false">SUM(E61)</f>
        <v>77</v>
      </c>
      <c r="F60" s="27" t="n">
        <f aca="false">SUM(F61)</f>
        <v>0</v>
      </c>
      <c r="G60" s="27" t="n">
        <f aca="false">SUM(G61)</f>
        <v>122</v>
      </c>
      <c r="H60" s="27" t="n">
        <f aca="false">SUM(H61)</f>
        <v>175</v>
      </c>
      <c r="I60" s="27" t="n">
        <f aca="false">SUM(I61)</f>
        <v>0</v>
      </c>
      <c r="J60" s="27" t="n">
        <f aca="false">SUM(J61)</f>
        <v>6</v>
      </c>
      <c r="K60" s="28" t="n">
        <f aca="false">SUM(K61)</f>
        <v>0</v>
      </c>
    </row>
    <row r="61" customFormat="false" ht="15.75" hidden="false" customHeight="false" outlineLevel="0" collapsed="false">
      <c r="A61" s="29" t="s">
        <v>173</v>
      </c>
      <c r="B61" s="31" t="n">
        <f aca="false">SUM(C61:K61)</f>
        <v>386</v>
      </c>
      <c r="C61" s="31" t="n">
        <v>6</v>
      </c>
      <c r="D61" s="31" t="n">
        <v>0</v>
      </c>
      <c r="E61" s="31" t="n">
        <v>77</v>
      </c>
      <c r="F61" s="31" t="n">
        <v>0</v>
      </c>
      <c r="G61" s="31" t="n">
        <v>122</v>
      </c>
      <c r="H61" s="31" t="n">
        <v>175</v>
      </c>
      <c r="I61" s="31" t="n">
        <v>0</v>
      </c>
      <c r="J61" s="31" t="n">
        <v>6</v>
      </c>
      <c r="K61" s="32" t="n">
        <v>0</v>
      </c>
    </row>
    <row r="62" customFormat="false" ht="15.75" hidden="false" customHeight="false" outlineLevel="0" collapsed="false">
      <c r="A62" s="42" t="s">
        <v>88</v>
      </c>
      <c r="B62" s="45"/>
      <c r="C62" s="45"/>
      <c r="D62" s="45"/>
      <c r="E62" s="45"/>
      <c r="F62" s="45"/>
      <c r="G62" s="45"/>
      <c r="H62" s="45"/>
      <c r="I62" s="45"/>
      <c r="J62" s="45"/>
      <c r="K62" s="92"/>
    </row>
    <row r="63" customFormat="false" ht="15.75" hidden="false" customHeight="false" outlineLevel="0" collapsed="false">
      <c r="A63" s="47" t="s">
        <v>89</v>
      </c>
      <c r="B63" s="48"/>
      <c r="C63" s="50"/>
      <c r="D63" s="50"/>
      <c r="E63" s="50"/>
      <c r="F63" s="50"/>
      <c r="G63" s="50"/>
      <c r="H63" s="50"/>
      <c r="I63" s="50"/>
      <c r="J63" s="50"/>
      <c r="K63" s="50"/>
    </row>
  </sheetData>
  <mergeCells count="7">
    <mergeCell ref="A3:K3"/>
    <mergeCell ref="A4:K4"/>
    <mergeCell ref="A5:K5"/>
    <mergeCell ref="A6:K6"/>
    <mergeCell ref="A8:A9"/>
    <mergeCell ref="B8:B9"/>
    <mergeCell ref="C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J1" colorId="64" zoomScale="70" zoomScaleNormal="70" zoomScalePageLayoutView="50" workbookViewId="0">
      <selection pane="topLeft" activeCell="W11" activeCellId="0" sqref="W11"/>
    </sheetView>
  </sheetViews>
  <sheetFormatPr defaultColWidth="10.70703125" defaultRowHeight="15.75" zeroHeight="true" outlineLevelRow="0" outlineLevelCol="0"/>
  <cols>
    <col collapsed="false" customWidth="true" hidden="false" outlineLevel="0" max="1" min="1" style="94" width="65.7"/>
    <col collapsed="false" customWidth="true" hidden="false" outlineLevel="0" max="2" min="2" style="94" width="12.85"/>
    <col collapsed="false" customWidth="true" hidden="false" outlineLevel="0" max="9" min="3" style="94" width="16.7"/>
    <col collapsed="false" customWidth="true" hidden="false" outlineLevel="0" max="31" min="10" style="9" width="16.7"/>
    <col collapsed="false" customWidth="false" hidden="true" outlineLevel="0" max="257" min="32" style="9" width="10.71"/>
  </cols>
  <sheetData>
    <row r="1" customFormat="false" ht="15.75" hidden="false" customHeight="false" outlineLevel="0" collapsed="false">
      <c r="A1" s="9" t="s">
        <v>187</v>
      </c>
      <c r="B1" s="9"/>
      <c r="C1" s="9"/>
      <c r="D1" s="9"/>
      <c r="E1" s="9"/>
      <c r="F1" s="9"/>
      <c r="G1" s="9"/>
      <c r="H1" s="9"/>
      <c r="I1" s="9"/>
    </row>
    <row r="2" customFormat="false" ht="15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customFormat="false" ht="15.75" hidden="false" customHeight="false" outlineLevel="0" collapsed="false">
      <c r="A3" s="64" t="s">
        <v>18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</row>
    <row r="4" customFormat="false" ht="15.75" hidden="false" customHeight="false" outlineLevel="0" collapsed="false">
      <c r="A4" s="64" t="s">
        <v>11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</row>
    <row r="5" customFormat="false" ht="15.75" hidden="false" customHeight="false" outlineLevel="0" collapsed="false">
      <c r="A5" s="64" t="s">
        <v>189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</row>
    <row r="6" customFormat="false" ht="15.75" hidden="false" customHeight="false" outlineLevel="0" collapsed="false">
      <c r="A6" s="64" t="s">
        <v>112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</row>
    <row r="8" customFormat="false" ht="15.75" hidden="false" customHeight="true" outlineLevel="0" collapsed="false">
      <c r="A8" s="95" t="s">
        <v>113</v>
      </c>
      <c r="B8" s="18" t="s">
        <v>50</v>
      </c>
      <c r="C8" s="96" t="s">
        <v>190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</row>
    <row r="9" customFormat="false" ht="63" hidden="false" customHeight="false" outlineLevel="0" collapsed="false">
      <c r="A9" s="95"/>
      <c r="B9" s="18"/>
      <c r="C9" s="97" t="s">
        <v>155</v>
      </c>
      <c r="D9" s="98" t="s">
        <v>156</v>
      </c>
      <c r="E9" s="98" t="s">
        <v>157</v>
      </c>
      <c r="F9" s="98" t="s">
        <v>158</v>
      </c>
      <c r="G9" s="98" t="s">
        <v>159</v>
      </c>
      <c r="H9" s="98" t="s">
        <v>191</v>
      </c>
      <c r="I9" s="98" t="s">
        <v>192</v>
      </c>
      <c r="J9" s="97" t="s">
        <v>115</v>
      </c>
      <c r="K9" s="98" t="s">
        <v>117</v>
      </c>
      <c r="L9" s="98" t="s">
        <v>118</v>
      </c>
      <c r="M9" s="98" t="s">
        <v>119</v>
      </c>
      <c r="N9" s="98" t="s">
        <v>120</v>
      </c>
      <c r="O9" s="98" t="s">
        <v>121</v>
      </c>
      <c r="P9" s="98" t="s">
        <v>122</v>
      </c>
      <c r="Q9" s="97" t="s">
        <v>123</v>
      </c>
      <c r="R9" s="98" t="s">
        <v>177</v>
      </c>
      <c r="S9" s="98" t="s">
        <v>193</v>
      </c>
      <c r="T9" s="98" t="s">
        <v>179</v>
      </c>
      <c r="U9" s="98" t="s">
        <v>180</v>
      </c>
      <c r="V9" s="98" t="s">
        <v>181</v>
      </c>
      <c r="W9" s="98" t="s">
        <v>194</v>
      </c>
      <c r="X9" s="97" t="s">
        <v>183</v>
      </c>
      <c r="Y9" s="97" t="s">
        <v>184</v>
      </c>
      <c r="Z9" s="98" t="s">
        <v>185</v>
      </c>
      <c r="AA9" s="98" t="s">
        <v>42</v>
      </c>
      <c r="AB9" s="98" t="s">
        <v>195</v>
      </c>
      <c r="AC9" s="98" t="s">
        <v>45</v>
      </c>
      <c r="AD9" s="98" t="s">
        <v>44</v>
      </c>
      <c r="AE9" s="99" t="s">
        <v>196</v>
      </c>
    </row>
    <row r="10" customFormat="false" ht="15.75" hidden="false" customHeight="false" outlineLevel="0" collapsed="false">
      <c r="A10" s="71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7"/>
    </row>
    <row r="11" customFormat="false" ht="15.75" hidden="false" customHeight="false" outlineLevel="0" collapsed="false">
      <c r="A11" s="72" t="s">
        <v>50</v>
      </c>
      <c r="B11" s="27" t="n">
        <f aca="false">B13+B17+B20+B24+B28+B32+B36+B40+B44+B48+B52+B57+B60</f>
        <v>13620</v>
      </c>
      <c r="C11" s="100" t="n">
        <f aca="false">C13+C17+C20+C24+C28+C32+C36+C40+C44+C48+C52+C57+C60</f>
        <v>435</v>
      </c>
      <c r="D11" s="100" t="n">
        <f aca="false">D13+D17+D20+D24+D28+D32+D36+D40+D44+D48+D52+D57+D60</f>
        <v>31</v>
      </c>
      <c r="E11" s="100" t="n">
        <f aca="false">E13+E17+E20+E24+E28+E32+E36+E40+E44+E48+E52+E57+E60</f>
        <v>9</v>
      </c>
      <c r="F11" s="100" t="n">
        <f aca="false">F13+F17+F20+F24+F28+F32+F36+F40+F44+F48+F52+F57+F60</f>
        <v>372</v>
      </c>
      <c r="G11" s="100" t="n">
        <f aca="false">G13+G17+G20+G24+G28+G32+G36+G40+G44+G48+G52+G57+G60</f>
        <v>19</v>
      </c>
      <c r="H11" s="100" t="n">
        <f aca="false">H13+H17+H20+H24+H28+H32+H36+H40+H44+H48+H52+H57+H60</f>
        <v>58</v>
      </c>
      <c r="I11" s="100" t="n">
        <f aca="false">I13+I17+I20+I24+I28+I32+I36+I40+I44+I48+I52+I57+I60</f>
        <v>1</v>
      </c>
      <c r="J11" s="27" t="n">
        <f aca="false">J13+J17+J20+J24+J28+J32+J36+J40+J44+J48+J52+J57+J60</f>
        <v>398</v>
      </c>
      <c r="K11" s="100" t="n">
        <f aca="false">K13+K17+K20+K24+K28+K32+K36+K40+K44+K48+K52+K57+K60</f>
        <v>4253</v>
      </c>
      <c r="L11" s="27" t="n">
        <f aca="false">L13+L17+L20+L24+L28+L32+L36+L40+L44+L48+L52+L57+L60</f>
        <v>59</v>
      </c>
      <c r="M11" s="27" t="n">
        <f aca="false">M13+M17+M20+M24+M28+M32+M36+M40+M44+M48+M52+M57+M60</f>
        <v>125</v>
      </c>
      <c r="N11" s="27" t="n">
        <f aca="false">N13+N17+N20+N24+N28+N32+N36+N40+N44+N48+N52+N57+N60</f>
        <v>9</v>
      </c>
      <c r="O11" s="27" t="n">
        <f aca="false">O13+O17+O20+O24+O28+O32+O36+O40+O44+O48+O52+O57+O60</f>
        <v>258</v>
      </c>
      <c r="P11" s="27" t="n">
        <f aca="false">P13+P17+P20+P24+P28+P32+P36+P40+P44+P48+P52+P57+P60</f>
        <v>49</v>
      </c>
      <c r="Q11" s="27" t="n">
        <f aca="false">Q13+Q17+Q20+Q24+Q28+Q32+Q36+Q40+Q44+Q48+Q52+Q57+Q60</f>
        <v>54</v>
      </c>
      <c r="R11" s="100" t="n">
        <f aca="false">R13+R17+R20+R24+R28+R32+R36+R40+R44+R48+R52+R57+R60</f>
        <v>699</v>
      </c>
      <c r="S11" s="100" t="n">
        <f aca="false">S13+S17+S20+S24+S28+S32+S36+S40+S44+S48+S52+S57+S60</f>
        <v>6</v>
      </c>
      <c r="T11" s="100" t="n">
        <f aca="false">T13+T17+T20+T24+T28+T32+T36+T40+T44+T48+T52+T57+T60</f>
        <v>957</v>
      </c>
      <c r="U11" s="100" t="n">
        <f aca="false">U13+U17+U20+U24+U28+U32+U36+U40+U44+U48+U52+U57+U60</f>
        <v>1</v>
      </c>
      <c r="V11" s="100" t="n">
        <f aca="false">V13+V17+V20+V24+V28+V32+V36+V40+V44+V48+V52+V57+V60</f>
        <v>958</v>
      </c>
      <c r="W11" s="100" t="n">
        <f aca="false">W13+W17+W20+W24+W28+W32+W36+W40+W44+W48+W52+W57+W60</f>
        <v>2322</v>
      </c>
      <c r="X11" s="27" t="n">
        <f aca="false">X13+X17+X20+X24+X28+X32+X36+X40+X44+X48+X52+X57+X60</f>
        <v>29</v>
      </c>
      <c r="Y11" s="27" t="n">
        <f aca="false">Y13+Y17+Y20+Y24+Y28+Y32+Y36+Y40+Y44+Y48+Y52+Y57+Y60</f>
        <v>45</v>
      </c>
      <c r="Z11" s="27" t="n">
        <f aca="false">Z13+Z17+Z20+Z24+Z28+Z32+Z36+Z40+Z44+Z48+Z52+Z57+Z60</f>
        <v>9</v>
      </c>
      <c r="AA11" s="27" t="n">
        <f aca="false">AA13+AA17+AA20+AA24+AA28+AA32+AA36+AA40+AA44+AA48+AA52+AA57+AA60</f>
        <v>447</v>
      </c>
      <c r="AB11" s="100" t="n">
        <f aca="false">AB13+AB17+AB20+AB24+AB28+AB32+AB36+AB40+AB44+AB48+AB52+AB57+AB60</f>
        <v>724</v>
      </c>
      <c r="AC11" s="27" t="n">
        <f aca="false">AC13+AC17+AC20+AC24+AC28+AC32+AC36+AC40+AC44+AC48+AC52+AC57+AC60</f>
        <v>149</v>
      </c>
      <c r="AD11" s="27" t="n">
        <f aca="false">AD13+AD17+AD20+AD24+AD28+AD32+AD36+AD40+AD44+AD48+AD52+AD57+AD60</f>
        <v>235</v>
      </c>
      <c r="AE11" s="28" t="n">
        <f aca="false">AE13+AE17+AE20+AE24+AE28+AE32+AE36+AE40+AE44+AE48+AE52+AE57+AE60</f>
        <v>909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41"/>
    </row>
    <row r="13" customFormat="false" ht="15.75" hidden="false" customHeight="false" outlineLevel="0" collapsed="false">
      <c r="A13" s="33" t="s">
        <v>51</v>
      </c>
      <c r="B13" s="27" t="n">
        <f aca="false">SUM(B14:B15)</f>
        <v>3966</v>
      </c>
      <c r="C13" s="27" t="n">
        <f aca="false">SUM(C14:C15)</f>
        <v>187</v>
      </c>
      <c r="D13" s="27" t="n">
        <f aca="false">SUM(D14:D15)</f>
        <v>0</v>
      </c>
      <c r="E13" s="27" t="n">
        <f aca="false">SUM(E14:E15)</f>
        <v>0</v>
      </c>
      <c r="F13" s="27" t="n">
        <f aca="false">SUM(F14:F15)</f>
        <v>116</v>
      </c>
      <c r="G13" s="27" t="n">
        <f aca="false">SUM(G14:G15)</f>
        <v>0</v>
      </c>
      <c r="H13" s="27" t="n">
        <f aca="false">SUM(H14:H15)</f>
        <v>16</v>
      </c>
      <c r="I13" s="27" t="n">
        <f aca="false">SUM(I14:I15)</f>
        <v>0</v>
      </c>
      <c r="J13" s="27" t="n">
        <f aca="false">SUM(J14:J15)</f>
        <v>95</v>
      </c>
      <c r="K13" s="27" t="n">
        <f aca="false">SUM(K14:K15)</f>
        <v>1664</v>
      </c>
      <c r="L13" s="27" t="n">
        <f aca="false">SUM(L14:L15)</f>
        <v>0</v>
      </c>
      <c r="M13" s="27" t="n">
        <f aca="false">SUM(M14:M15)</f>
        <v>52</v>
      </c>
      <c r="N13" s="27" t="n">
        <f aca="false">SUM(N14:N15)</f>
        <v>0</v>
      </c>
      <c r="O13" s="27" t="n">
        <f aca="false">SUM(O14:O15)</f>
        <v>52</v>
      </c>
      <c r="P13" s="27" t="n">
        <f aca="false">SUM(P14:P15)</f>
        <v>9</v>
      </c>
      <c r="Q13" s="27" t="n">
        <f aca="false">SUM(Q14:Q15)</f>
        <v>34</v>
      </c>
      <c r="R13" s="27" t="n">
        <f aca="false">SUM(R14:R15)</f>
        <v>89</v>
      </c>
      <c r="S13" s="27" t="n">
        <f aca="false">SUM(S14:S15)</f>
        <v>0</v>
      </c>
      <c r="T13" s="27" t="n">
        <f aca="false">SUM(T14:T15)</f>
        <v>121</v>
      </c>
      <c r="U13" s="27" t="n">
        <f aca="false">SUM(U14:U15)</f>
        <v>0</v>
      </c>
      <c r="V13" s="27" t="n">
        <f aca="false">SUM(V14:V15)</f>
        <v>347</v>
      </c>
      <c r="W13" s="27" t="n">
        <f aca="false">SUM(W14:W15)</f>
        <v>1008</v>
      </c>
      <c r="X13" s="27" t="n">
        <f aca="false">SUM(X14:X15)</f>
        <v>0</v>
      </c>
      <c r="Y13" s="27" t="n">
        <f aca="false">SUM(Y14:Y15)</f>
        <v>5</v>
      </c>
      <c r="Z13" s="27" t="n">
        <f aca="false">SUM(Z14:Z15)</f>
        <v>1</v>
      </c>
      <c r="AA13" s="27" t="n">
        <f aca="false">SUM(AA14:AA15)</f>
        <v>32</v>
      </c>
      <c r="AB13" s="27" t="n">
        <f aca="false">SUM(AB14:AB15)</f>
        <v>19</v>
      </c>
      <c r="AC13" s="27" t="n">
        <f aca="false">SUM(AC14:AC15)</f>
        <v>2</v>
      </c>
      <c r="AD13" s="27" t="n">
        <f aca="false">SUM(AD14:AD15)</f>
        <v>8</v>
      </c>
      <c r="AE13" s="28" t="n">
        <f aca="false">SUM(AE14:AE15)</f>
        <v>109</v>
      </c>
    </row>
    <row r="14" customFormat="false" ht="15.75" hidden="false" customHeight="false" outlineLevel="0" collapsed="false">
      <c r="A14" s="29" t="s">
        <v>127</v>
      </c>
      <c r="B14" s="31" t="n">
        <f aca="false">SUM(C14:AE14)</f>
        <v>3912</v>
      </c>
      <c r="C14" s="31" t="n">
        <v>187</v>
      </c>
      <c r="D14" s="31" t="n">
        <v>0</v>
      </c>
      <c r="E14" s="31" t="n">
        <v>0</v>
      </c>
      <c r="F14" s="31" t="n">
        <v>116</v>
      </c>
      <c r="G14" s="31" t="n">
        <v>0</v>
      </c>
      <c r="H14" s="31" t="n">
        <v>1</v>
      </c>
      <c r="I14" s="31" t="n">
        <v>0</v>
      </c>
      <c r="J14" s="31" t="n">
        <v>95</v>
      </c>
      <c r="K14" s="31" t="n">
        <v>1647</v>
      </c>
      <c r="L14" s="31" t="n">
        <v>0</v>
      </c>
      <c r="M14" s="31" t="n">
        <v>52</v>
      </c>
      <c r="N14" s="31" t="n">
        <v>0</v>
      </c>
      <c r="O14" s="31" t="n">
        <v>52</v>
      </c>
      <c r="P14" s="31" t="n">
        <v>9</v>
      </c>
      <c r="Q14" s="31" t="n">
        <v>34</v>
      </c>
      <c r="R14" s="31" t="n">
        <v>72</v>
      </c>
      <c r="S14" s="31" t="n">
        <v>0</v>
      </c>
      <c r="T14" s="31" t="n">
        <v>120</v>
      </c>
      <c r="U14" s="31" t="n">
        <v>0</v>
      </c>
      <c r="V14" s="31" t="n">
        <v>344</v>
      </c>
      <c r="W14" s="31" t="n">
        <v>1008</v>
      </c>
      <c r="X14" s="31" t="n">
        <v>0</v>
      </c>
      <c r="Y14" s="31" t="n">
        <v>5</v>
      </c>
      <c r="Z14" s="31" t="n">
        <v>1</v>
      </c>
      <c r="AA14" s="31" t="n">
        <v>32</v>
      </c>
      <c r="AB14" s="31" t="n">
        <v>19</v>
      </c>
      <c r="AC14" s="31" t="n">
        <v>2</v>
      </c>
      <c r="AD14" s="31" t="n">
        <v>8</v>
      </c>
      <c r="AE14" s="32" t="n">
        <v>108</v>
      </c>
    </row>
    <row r="15" customFormat="false" ht="15.75" hidden="false" customHeight="false" outlineLevel="0" collapsed="false">
      <c r="A15" s="29" t="s">
        <v>128</v>
      </c>
      <c r="B15" s="31" t="n">
        <f aca="false">SUM(C15:AE15)</f>
        <v>54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5</v>
      </c>
      <c r="I15" s="31" t="n">
        <v>0</v>
      </c>
      <c r="J15" s="31" t="n">
        <v>0</v>
      </c>
      <c r="K15" s="31" t="n">
        <v>17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17</v>
      </c>
      <c r="S15" s="31" t="n">
        <v>0</v>
      </c>
      <c r="T15" s="31" t="n">
        <v>1</v>
      </c>
      <c r="U15" s="31" t="n">
        <v>0</v>
      </c>
      <c r="V15" s="31" t="n">
        <v>3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2" t="n">
        <v>1</v>
      </c>
    </row>
    <row r="16" customFormat="false" ht="15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41"/>
    </row>
    <row r="17" customFormat="false" ht="15.75" hidden="false" customHeight="false" outlineLevel="0" collapsed="false">
      <c r="A17" s="33" t="s">
        <v>54</v>
      </c>
      <c r="B17" s="27" t="n">
        <f aca="false">SUM(B18)</f>
        <v>796</v>
      </c>
      <c r="C17" s="27" t="n">
        <f aca="false">SUM(C18)</f>
        <v>46</v>
      </c>
      <c r="D17" s="27" t="n">
        <f aca="false">SUM(D18)</f>
        <v>0</v>
      </c>
      <c r="E17" s="27" t="n">
        <f aca="false">SUM(E18)</f>
        <v>0</v>
      </c>
      <c r="F17" s="27" t="n">
        <f aca="false">SUM(F18)</f>
        <v>40</v>
      </c>
      <c r="G17" s="27" t="n">
        <f aca="false">SUM(G18)</f>
        <v>1</v>
      </c>
      <c r="H17" s="27" t="n">
        <f aca="false">SUM(H18)</f>
        <v>2</v>
      </c>
      <c r="I17" s="27" t="n">
        <f aca="false">SUM(I18)</f>
        <v>0</v>
      </c>
      <c r="J17" s="27" t="n">
        <f aca="false">SUM(J18)</f>
        <v>17</v>
      </c>
      <c r="K17" s="27" t="n">
        <f aca="false">SUM(K18)</f>
        <v>259</v>
      </c>
      <c r="L17" s="27" t="n">
        <f aca="false">SUM(L18)</f>
        <v>0</v>
      </c>
      <c r="M17" s="27" t="n">
        <f aca="false">SUM(M18)</f>
        <v>29</v>
      </c>
      <c r="N17" s="27" t="n">
        <f aca="false">SUM(N18)</f>
        <v>0</v>
      </c>
      <c r="O17" s="27" t="n">
        <f aca="false">SUM(O18)</f>
        <v>25</v>
      </c>
      <c r="P17" s="27" t="n">
        <f aca="false">SUM(P18)</f>
        <v>6</v>
      </c>
      <c r="Q17" s="27" t="n">
        <f aca="false">SUM(Q18)</f>
        <v>0</v>
      </c>
      <c r="R17" s="27" t="n">
        <f aca="false">SUM(R18)</f>
        <v>20</v>
      </c>
      <c r="S17" s="27" t="n">
        <f aca="false">SUM(S18)</f>
        <v>0</v>
      </c>
      <c r="T17" s="27" t="n">
        <f aca="false">SUM(T18)</f>
        <v>116</v>
      </c>
      <c r="U17" s="27" t="n">
        <f aca="false">SUM(U18)</f>
        <v>0</v>
      </c>
      <c r="V17" s="27" t="n">
        <f aca="false">SUM(V18)</f>
        <v>41</v>
      </c>
      <c r="W17" s="27" t="n">
        <f aca="false">SUM(W18)</f>
        <v>94</v>
      </c>
      <c r="X17" s="27" t="n">
        <f aca="false">SUM(X18)</f>
        <v>0</v>
      </c>
      <c r="Y17" s="27" t="n">
        <f aca="false">SUM(Y18)</f>
        <v>1</v>
      </c>
      <c r="Z17" s="27" t="n">
        <f aca="false">SUM(Z18)</f>
        <v>0</v>
      </c>
      <c r="AA17" s="27" t="n">
        <f aca="false">SUM(AA18)</f>
        <v>18</v>
      </c>
      <c r="AB17" s="27" t="n">
        <f aca="false">SUM(AB18)</f>
        <v>47</v>
      </c>
      <c r="AC17" s="27" t="n">
        <f aca="false">SUM(AC18)</f>
        <v>2</v>
      </c>
      <c r="AD17" s="27" t="n">
        <f aca="false">SUM(AD18)</f>
        <v>26</v>
      </c>
      <c r="AE17" s="28" t="n">
        <f aca="false">SUM(AE18)</f>
        <v>6</v>
      </c>
    </row>
    <row r="18" customFormat="false" ht="15.75" hidden="false" customHeight="false" outlineLevel="0" collapsed="false">
      <c r="A18" s="29" t="s">
        <v>129</v>
      </c>
      <c r="B18" s="31" t="n">
        <f aca="false">SUM(C18:AE18)</f>
        <v>796</v>
      </c>
      <c r="C18" s="31" t="n">
        <v>46</v>
      </c>
      <c r="D18" s="31" t="n">
        <v>0</v>
      </c>
      <c r="E18" s="31" t="n">
        <v>0</v>
      </c>
      <c r="F18" s="31" t="n">
        <v>40</v>
      </c>
      <c r="G18" s="31" t="n">
        <v>1</v>
      </c>
      <c r="H18" s="31" t="n">
        <v>2</v>
      </c>
      <c r="I18" s="31" t="n">
        <v>0</v>
      </c>
      <c r="J18" s="31" t="n">
        <v>17</v>
      </c>
      <c r="K18" s="31" t="n">
        <v>259</v>
      </c>
      <c r="L18" s="31" t="n">
        <v>0</v>
      </c>
      <c r="M18" s="31" t="n">
        <v>29</v>
      </c>
      <c r="N18" s="31" t="n">
        <v>0</v>
      </c>
      <c r="O18" s="31" t="n">
        <v>25</v>
      </c>
      <c r="P18" s="31" t="n">
        <v>6</v>
      </c>
      <c r="Q18" s="31" t="n">
        <v>0</v>
      </c>
      <c r="R18" s="31" t="n">
        <v>20</v>
      </c>
      <c r="S18" s="31" t="n">
        <v>0</v>
      </c>
      <c r="T18" s="31" t="n">
        <v>116</v>
      </c>
      <c r="U18" s="31" t="n">
        <v>0</v>
      </c>
      <c r="V18" s="31" t="n">
        <v>41</v>
      </c>
      <c r="W18" s="31" t="n">
        <v>94</v>
      </c>
      <c r="X18" s="31" t="n">
        <v>0</v>
      </c>
      <c r="Y18" s="31" t="n">
        <v>1</v>
      </c>
      <c r="Z18" s="31" t="n">
        <v>0</v>
      </c>
      <c r="AA18" s="31" t="n">
        <v>18</v>
      </c>
      <c r="AB18" s="31" t="n">
        <v>47</v>
      </c>
      <c r="AC18" s="31" t="n">
        <v>2</v>
      </c>
      <c r="AD18" s="31" t="n">
        <v>26</v>
      </c>
      <c r="AE18" s="32" t="n">
        <v>6</v>
      </c>
    </row>
    <row r="19" customFormat="false" ht="15.75" hidden="false" customHeight="false" outlineLevel="0" collapsed="false">
      <c r="A19" s="29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2"/>
    </row>
    <row r="20" customFormat="false" ht="15.75" hidden="false" customHeight="false" outlineLevel="0" collapsed="false">
      <c r="A20" s="33" t="s">
        <v>56</v>
      </c>
      <c r="B20" s="27" t="n">
        <f aca="false">SUM(B21:B22)</f>
        <v>696</v>
      </c>
      <c r="C20" s="27" t="n">
        <f aca="false">SUM(C21:C22)</f>
        <v>18</v>
      </c>
      <c r="D20" s="27" t="n">
        <f aca="false">SUM(D21:D22)</f>
        <v>0</v>
      </c>
      <c r="E20" s="27" t="n">
        <f aca="false">SUM(E21:E22)</f>
        <v>0</v>
      </c>
      <c r="F20" s="27" t="n">
        <f aca="false">SUM(F21:F22)</f>
        <v>4</v>
      </c>
      <c r="G20" s="27" t="n">
        <f aca="false">SUM(G21:G22)</f>
        <v>0</v>
      </c>
      <c r="H20" s="27" t="n">
        <f aca="false">SUM(H21:H22)</f>
        <v>4</v>
      </c>
      <c r="I20" s="27" t="n">
        <f aca="false">SUM(I21:I22)</f>
        <v>0</v>
      </c>
      <c r="J20" s="27" t="n">
        <f aca="false">SUM(J21:J22)</f>
        <v>12</v>
      </c>
      <c r="K20" s="27" t="n">
        <f aca="false">SUM(K21:K22)</f>
        <v>255</v>
      </c>
      <c r="L20" s="27" t="n">
        <f aca="false">SUM(L21:L22)</f>
        <v>0</v>
      </c>
      <c r="M20" s="27" t="n">
        <f aca="false">SUM(M21:M22)</f>
        <v>1</v>
      </c>
      <c r="N20" s="27" t="n">
        <f aca="false">SUM(N21:N22)</f>
        <v>4</v>
      </c>
      <c r="O20" s="27" t="n">
        <f aca="false">SUM(O21:O22)</f>
        <v>19</v>
      </c>
      <c r="P20" s="27" t="n">
        <f aca="false">SUM(P21:P22)</f>
        <v>0</v>
      </c>
      <c r="Q20" s="27" t="n">
        <f aca="false">SUM(Q21:Q22)</f>
        <v>0</v>
      </c>
      <c r="R20" s="27" t="n">
        <f aca="false">SUM(R21:R22)</f>
        <v>17</v>
      </c>
      <c r="S20" s="27" t="n">
        <f aca="false">SUM(S21:S22)</f>
        <v>0</v>
      </c>
      <c r="T20" s="27" t="n">
        <f aca="false">SUM(T21:T22)</f>
        <v>54</v>
      </c>
      <c r="U20" s="27" t="n">
        <f aca="false">SUM(U21:U22)</f>
        <v>0</v>
      </c>
      <c r="V20" s="27" t="n">
        <f aca="false">SUM(V21:V22)</f>
        <v>47</v>
      </c>
      <c r="W20" s="27" t="n">
        <f aca="false">SUM(W21:W22)</f>
        <v>37</v>
      </c>
      <c r="X20" s="27" t="n">
        <f aca="false">SUM(X21:X22)</f>
        <v>0</v>
      </c>
      <c r="Y20" s="27" t="n">
        <f aca="false">SUM(Y21:Y22)</f>
        <v>1</v>
      </c>
      <c r="Z20" s="27" t="n">
        <f aca="false">SUM(Z21:Z22)</f>
        <v>0</v>
      </c>
      <c r="AA20" s="27" t="n">
        <f aca="false">SUM(AA21:AA22)</f>
        <v>65</v>
      </c>
      <c r="AB20" s="27" t="n">
        <f aca="false">SUM(AB21:AB22)</f>
        <v>65</v>
      </c>
      <c r="AC20" s="27" t="n">
        <f aca="false">SUM(AC21:AC22)</f>
        <v>13</v>
      </c>
      <c r="AD20" s="27" t="n">
        <f aca="false">SUM(AD21:AD22)</f>
        <v>25</v>
      </c>
      <c r="AE20" s="28" t="n">
        <f aca="false">SUM(AE21:AE22)</f>
        <v>55</v>
      </c>
    </row>
    <row r="21" customFormat="false" ht="15.75" hidden="false" customHeight="false" outlineLevel="0" collapsed="false">
      <c r="A21" s="29" t="s">
        <v>164</v>
      </c>
      <c r="B21" s="31" t="n">
        <f aca="false">SUM(C21:AE21)</f>
        <v>574</v>
      </c>
      <c r="C21" s="31" t="n">
        <v>18</v>
      </c>
      <c r="D21" s="31" t="n">
        <v>0</v>
      </c>
      <c r="E21" s="31" t="n">
        <v>0</v>
      </c>
      <c r="F21" s="31" t="n">
        <v>4</v>
      </c>
      <c r="G21" s="31" t="n">
        <v>0</v>
      </c>
      <c r="H21" s="31" t="n">
        <v>4</v>
      </c>
      <c r="I21" s="31" t="n">
        <v>0</v>
      </c>
      <c r="J21" s="31" t="n">
        <v>11</v>
      </c>
      <c r="K21" s="31" t="n">
        <v>185</v>
      </c>
      <c r="L21" s="31" t="n">
        <v>0</v>
      </c>
      <c r="M21" s="31" t="n">
        <v>1</v>
      </c>
      <c r="N21" s="31" t="n">
        <v>0</v>
      </c>
      <c r="O21" s="31" t="n">
        <v>14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52</v>
      </c>
      <c r="U21" s="31" t="n">
        <v>0</v>
      </c>
      <c r="V21" s="31" t="n">
        <v>41</v>
      </c>
      <c r="W21" s="31" t="n">
        <v>37</v>
      </c>
      <c r="X21" s="31" t="n">
        <v>0</v>
      </c>
      <c r="Y21" s="31" t="n">
        <v>1</v>
      </c>
      <c r="Z21" s="31" t="n">
        <v>0</v>
      </c>
      <c r="AA21" s="31" t="n">
        <v>65</v>
      </c>
      <c r="AB21" s="31" t="n">
        <v>60</v>
      </c>
      <c r="AC21" s="31" t="n">
        <v>13</v>
      </c>
      <c r="AD21" s="31" t="n">
        <v>24</v>
      </c>
      <c r="AE21" s="32" t="n">
        <v>44</v>
      </c>
    </row>
    <row r="22" customFormat="false" ht="15.75" hidden="false" customHeight="false" outlineLevel="0" collapsed="false">
      <c r="A22" s="29" t="s">
        <v>165</v>
      </c>
      <c r="B22" s="31" t="n">
        <f aca="false">SUM(C22:AE22)</f>
        <v>122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1</v>
      </c>
      <c r="K22" s="31" t="n">
        <v>70</v>
      </c>
      <c r="L22" s="31" t="n">
        <v>0</v>
      </c>
      <c r="M22" s="31" t="n">
        <v>0</v>
      </c>
      <c r="N22" s="31" t="n">
        <v>4</v>
      </c>
      <c r="O22" s="31" t="n">
        <v>5</v>
      </c>
      <c r="P22" s="31" t="n">
        <v>0</v>
      </c>
      <c r="Q22" s="31" t="n">
        <v>0</v>
      </c>
      <c r="R22" s="31" t="n">
        <v>17</v>
      </c>
      <c r="S22" s="31" t="n">
        <v>0</v>
      </c>
      <c r="T22" s="31" t="n">
        <v>2</v>
      </c>
      <c r="U22" s="31" t="n">
        <v>0</v>
      </c>
      <c r="V22" s="31" t="n">
        <v>6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5</v>
      </c>
      <c r="AC22" s="31" t="n">
        <v>0</v>
      </c>
      <c r="AD22" s="31" t="n">
        <v>1</v>
      </c>
      <c r="AE22" s="32" t="n">
        <v>11</v>
      </c>
    </row>
    <row r="23" customFormat="false" ht="15.75" hidden="false" customHeight="false" outlineLevel="0" collapsed="false">
      <c r="A23" s="29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2"/>
    </row>
    <row r="24" customFormat="false" ht="15.75" hidden="false" customHeight="false" outlineLevel="0" collapsed="false">
      <c r="A24" s="33" t="s">
        <v>59</v>
      </c>
      <c r="B24" s="27" t="n">
        <f aca="false">SUM(B25:B26)</f>
        <v>495</v>
      </c>
      <c r="C24" s="27" t="n">
        <f aca="false">SUM(C25:C26)</f>
        <v>17</v>
      </c>
      <c r="D24" s="27" t="n">
        <f aca="false">SUM(D25:D26)</f>
        <v>0</v>
      </c>
      <c r="E24" s="27" t="n">
        <f aca="false">SUM(E25:E26)</f>
        <v>0</v>
      </c>
      <c r="F24" s="27" t="n">
        <f aca="false">SUM(F25:F26)</f>
        <v>23</v>
      </c>
      <c r="G24" s="27" t="n">
        <f aca="false">SUM(G25:G26)</f>
        <v>0</v>
      </c>
      <c r="H24" s="27" t="n">
        <f aca="false">SUM(H25:H26)</f>
        <v>0</v>
      </c>
      <c r="I24" s="27" t="n">
        <f aca="false">SUM(I25:I26)</f>
        <v>0</v>
      </c>
      <c r="J24" s="27" t="n">
        <f aca="false">SUM(J25:J26)</f>
        <v>10</v>
      </c>
      <c r="K24" s="27" t="n">
        <f aca="false">SUM(K25:K26)</f>
        <v>162</v>
      </c>
      <c r="L24" s="27" t="n">
        <f aca="false">SUM(L25:L26)</f>
        <v>2</v>
      </c>
      <c r="M24" s="27" t="n">
        <f aca="false">SUM(M25:M26)</f>
        <v>8</v>
      </c>
      <c r="N24" s="27" t="n">
        <f aca="false">SUM(N25:N26)</f>
        <v>0</v>
      </c>
      <c r="O24" s="27" t="n">
        <f aca="false">SUM(O25:O26)</f>
        <v>6</v>
      </c>
      <c r="P24" s="27" t="n">
        <f aca="false">SUM(P25:P26)</f>
        <v>0</v>
      </c>
      <c r="Q24" s="27" t="n">
        <f aca="false">SUM(Q25:Q26)</f>
        <v>0</v>
      </c>
      <c r="R24" s="27" t="n">
        <f aca="false">SUM(R25:R26)</f>
        <v>40</v>
      </c>
      <c r="S24" s="27" t="n">
        <f aca="false">SUM(S25:S26)</f>
        <v>0</v>
      </c>
      <c r="T24" s="27" t="n">
        <f aca="false">SUM(T25:T26)</f>
        <v>48</v>
      </c>
      <c r="U24" s="27" t="n">
        <f aca="false">SUM(U25:U26)</f>
        <v>0</v>
      </c>
      <c r="V24" s="27" t="n">
        <f aca="false">SUM(V25:V26)</f>
        <v>21</v>
      </c>
      <c r="W24" s="27" t="n">
        <f aca="false">SUM(W25:W26)</f>
        <v>50</v>
      </c>
      <c r="X24" s="27" t="n">
        <f aca="false">SUM(X25:X26)</f>
        <v>8</v>
      </c>
      <c r="Y24" s="27" t="n">
        <f aca="false">SUM(Y25:Y26)</f>
        <v>3</v>
      </c>
      <c r="Z24" s="27" t="n">
        <f aca="false">SUM(Z25:Z26)</f>
        <v>0</v>
      </c>
      <c r="AA24" s="27" t="n">
        <f aca="false">SUM(AA25:AA26)</f>
        <v>20</v>
      </c>
      <c r="AB24" s="27" t="n">
        <f aca="false">SUM(AB25:AB26)</f>
        <v>50</v>
      </c>
      <c r="AC24" s="27" t="n">
        <f aca="false">SUM(AC25:AC26)</f>
        <v>2</v>
      </c>
      <c r="AD24" s="27" t="n">
        <f aca="false">SUM(AD25:AD26)</f>
        <v>18</v>
      </c>
      <c r="AE24" s="28" t="n">
        <f aca="false">SUM(AE25:AE26)</f>
        <v>7</v>
      </c>
    </row>
    <row r="25" customFormat="false" ht="15.75" hidden="false" customHeight="false" outlineLevel="0" collapsed="false">
      <c r="A25" s="29" t="s">
        <v>132</v>
      </c>
      <c r="B25" s="31" t="n">
        <f aca="false">SUM(C25:AE25)</f>
        <v>239</v>
      </c>
      <c r="C25" s="31" t="n">
        <v>8</v>
      </c>
      <c r="D25" s="31" t="n">
        <v>0</v>
      </c>
      <c r="E25" s="31" t="n">
        <v>0</v>
      </c>
      <c r="F25" s="31" t="n">
        <v>17</v>
      </c>
      <c r="G25" s="31" t="n">
        <v>0</v>
      </c>
      <c r="H25" s="31" t="n">
        <v>0</v>
      </c>
      <c r="I25" s="31" t="n">
        <v>0</v>
      </c>
      <c r="J25" s="31" t="n">
        <v>7</v>
      </c>
      <c r="K25" s="31" t="n">
        <v>91</v>
      </c>
      <c r="L25" s="31" t="n">
        <v>1</v>
      </c>
      <c r="M25" s="31" t="n">
        <v>3</v>
      </c>
      <c r="N25" s="31" t="n">
        <v>0</v>
      </c>
      <c r="O25" s="31" t="n">
        <v>4</v>
      </c>
      <c r="P25" s="31" t="n">
        <v>0</v>
      </c>
      <c r="Q25" s="31" t="n">
        <v>0</v>
      </c>
      <c r="R25" s="31" t="n">
        <v>38</v>
      </c>
      <c r="S25" s="31" t="n">
        <v>0</v>
      </c>
      <c r="T25" s="31" t="n">
        <v>0</v>
      </c>
      <c r="U25" s="31" t="n">
        <v>0</v>
      </c>
      <c r="V25" s="31" t="n">
        <v>13</v>
      </c>
      <c r="W25" s="31" t="n">
        <v>21</v>
      </c>
      <c r="X25" s="31" t="n">
        <v>8</v>
      </c>
      <c r="Y25" s="31" t="n">
        <v>1</v>
      </c>
      <c r="Z25" s="31" t="n">
        <v>0</v>
      </c>
      <c r="AA25" s="31" t="n">
        <v>13</v>
      </c>
      <c r="AB25" s="31" t="n">
        <v>6</v>
      </c>
      <c r="AC25" s="31" t="n">
        <v>0</v>
      </c>
      <c r="AD25" s="31" t="n">
        <v>3</v>
      </c>
      <c r="AE25" s="32" t="n">
        <v>5</v>
      </c>
    </row>
    <row r="26" customFormat="false" ht="15.75" hidden="false" customHeight="false" outlineLevel="0" collapsed="false">
      <c r="A26" s="29" t="s">
        <v>186</v>
      </c>
      <c r="B26" s="31" t="n">
        <f aca="false">SUM(C26:AE26)</f>
        <v>256</v>
      </c>
      <c r="C26" s="31" t="n">
        <v>9</v>
      </c>
      <c r="D26" s="31" t="n">
        <v>0</v>
      </c>
      <c r="E26" s="31" t="n">
        <v>0</v>
      </c>
      <c r="F26" s="31" t="n">
        <v>6</v>
      </c>
      <c r="G26" s="31" t="n">
        <v>0</v>
      </c>
      <c r="H26" s="31" t="n">
        <v>0</v>
      </c>
      <c r="I26" s="31" t="n">
        <v>0</v>
      </c>
      <c r="J26" s="31" t="n">
        <v>3</v>
      </c>
      <c r="K26" s="31" t="n">
        <v>71</v>
      </c>
      <c r="L26" s="31" t="n">
        <v>1</v>
      </c>
      <c r="M26" s="31" t="n">
        <v>5</v>
      </c>
      <c r="N26" s="31" t="n">
        <v>0</v>
      </c>
      <c r="O26" s="31" t="n">
        <v>2</v>
      </c>
      <c r="P26" s="31" t="n">
        <v>0</v>
      </c>
      <c r="Q26" s="31" t="n">
        <v>0</v>
      </c>
      <c r="R26" s="31" t="n">
        <v>2</v>
      </c>
      <c r="S26" s="31" t="n">
        <v>0</v>
      </c>
      <c r="T26" s="31" t="n">
        <v>48</v>
      </c>
      <c r="U26" s="31" t="n">
        <v>0</v>
      </c>
      <c r="V26" s="31" t="n">
        <v>8</v>
      </c>
      <c r="W26" s="31" t="n">
        <v>29</v>
      </c>
      <c r="X26" s="31" t="n">
        <v>0</v>
      </c>
      <c r="Y26" s="31" t="n">
        <v>2</v>
      </c>
      <c r="Z26" s="31" t="n">
        <v>0</v>
      </c>
      <c r="AA26" s="31" t="n">
        <v>7</v>
      </c>
      <c r="AB26" s="31" t="n">
        <v>44</v>
      </c>
      <c r="AC26" s="31" t="n">
        <v>2</v>
      </c>
      <c r="AD26" s="31" t="n">
        <v>15</v>
      </c>
      <c r="AE26" s="32" t="n">
        <v>2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41"/>
    </row>
    <row r="28" customFormat="false" ht="15.75" hidden="false" customHeight="false" outlineLevel="0" collapsed="false">
      <c r="A28" s="33" t="s">
        <v>62</v>
      </c>
      <c r="B28" s="27" t="n">
        <f aca="false">SUM(B29:B30)</f>
        <v>1577</v>
      </c>
      <c r="C28" s="27" t="n">
        <f aca="false">SUM(C29:C30)</f>
        <v>17</v>
      </c>
      <c r="D28" s="27" t="n">
        <f aca="false">SUM(D29:D30)</f>
        <v>1</v>
      </c>
      <c r="E28" s="27" t="n">
        <f aca="false">SUM(E29:E30)</f>
        <v>0</v>
      </c>
      <c r="F28" s="27" t="n">
        <f aca="false">SUM(F29:F30)</f>
        <v>40</v>
      </c>
      <c r="G28" s="27" t="n">
        <f aca="false">SUM(G29:G30)</f>
        <v>0</v>
      </c>
      <c r="H28" s="27" t="n">
        <f aca="false">SUM(H29:H30)</f>
        <v>7</v>
      </c>
      <c r="I28" s="27" t="n">
        <f aca="false">SUM(I29:I30)</f>
        <v>0</v>
      </c>
      <c r="J28" s="27" t="n">
        <f aca="false">SUM(J29:J30)</f>
        <v>71</v>
      </c>
      <c r="K28" s="27" t="n">
        <f aca="false">SUM(K29:K30)</f>
        <v>383</v>
      </c>
      <c r="L28" s="27" t="n">
        <f aca="false">SUM(L29:L30)</f>
        <v>8</v>
      </c>
      <c r="M28" s="27" t="n">
        <f aca="false">SUM(M29:M30)</f>
        <v>1</v>
      </c>
      <c r="N28" s="27" t="n">
        <f aca="false">SUM(N29:N30)</f>
        <v>0</v>
      </c>
      <c r="O28" s="27" t="n">
        <f aca="false">SUM(O29:O30)</f>
        <v>56</v>
      </c>
      <c r="P28" s="27" t="n">
        <f aca="false">SUM(P29:P30)</f>
        <v>0</v>
      </c>
      <c r="Q28" s="27" t="n">
        <f aca="false">SUM(Q29:Q30)</f>
        <v>1</v>
      </c>
      <c r="R28" s="27" t="n">
        <f aca="false">SUM(R29:R30)</f>
        <v>107</v>
      </c>
      <c r="S28" s="27" t="n">
        <f aca="false">SUM(S29:S30)</f>
        <v>0</v>
      </c>
      <c r="T28" s="27" t="n">
        <f aca="false">SUM(T29:T30)</f>
        <v>168</v>
      </c>
      <c r="U28" s="27" t="n">
        <f aca="false">SUM(U29:U30)</f>
        <v>1</v>
      </c>
      <c r="V28" s="27" t="n">
        <f aca="false">SUM(V29:V30)</f>
        <v>73</v>
      </c>
      <c r="W28" s="27" t="n">
        <f aca="false">SUM(W29:W30)</f>
        <v>301</v>
      </c>
      <c r="X28" s="27" t="n">
        <f aca="false">SUM(X29:X30)</f>
        <v>8</v>
      </c>
      <c r="Y28" s="27" t="n">
        <f aca="false">SUM(Y29:Y30)</f>
        <v>7</v>
      </c>
      <c r="Z28" s="27" t="n">
        <f aca="false">SUM(Z29:Z30)</f>
        <v>2</v>
      </c>
      <c r="AA28" s="27" t="n">
        <f aca="false">SUM(AA29:AA30)</f>
        <v>52</v>
      </c>
      <c r="AB28" s="27" t="n">
        <f aca="false">SUM(AB29:AB30)</f>
        <v>176</v>
      </c>
      <c r="AC28" s="27" t="n">
        <f aca="false">SUM(AC29:AC30)</f>
        <v>33</v>
      </c>
      <c r="AD28" s="27" t="n">
        <f aca="false">SUM(AD29:AD30)</f>
        <v>40</v>
      </c>
      <c r="AE28" s="28" t="n">
        <f aca="false">SUM(AE29:AE30)</f>
        <v>24</v>
      </c>
    </row>
    <row r="29" customFormat="false" ht="15.75" hidden="false" customHeight="false" outlineLevel="0" collapsed="false">
      <c r="A29" s="29" t="s">
        <v>134</v>
      </c>
      <c r="B29" s="31" t="n">
        <f aca="false">SUM(C29:AE29)</f>
        <v>1373</v>
      </c>
      <c r="C29" s="31" t="n">
        <v>17</v>
      </c>
      <c r="D29" s="31" t="n">
        <v>1</v>
      </c>
      <c r="E29" s="31" t="n">
        <v>0</v>
      </c>
      <c r="F29" s="31" t="n">
        <v>39</v>
      </c>
      <c r="G29" s="31" t="n">
        <v>0</v>
      </c>
      <c r="H29" s="31" t="n">
        <v>7</v>
      </c>
      <c r="I29" s="31" t="n">
        <v>0</v>
      </c>
      <c r="J29" s="31" t="n">
        <v>67</v>
      </c>
      <c r="K29" s="31" t="n">
        <v>265</v>
      </c>
      <c r="L29" s="31" t="n">
        <v>6</v>
      </c>
      <c r="M29" s="31" t="n">
        <v>1</v>
      </c>
      <c r="N29" s="31" t="n">
        <v>0</v>
      </c>
      <c r="O29" s="31" t="n">
        <v>55</v>
      </c>
      <c r="P29" s="31" t="n">
        <v>0</v>
      </c>
      <c r="Q29" s="31" t="n">
        <v>0</v>
      </c>
      <c r="R29" s="31" t="n">
        <v>89</v>
      </c>
      <c r="S29" s="31" t="n">
        <v>0</v>
      </c>
      <c r="T29" s="31" t="n">
        <v>168</v>
      </c>
      <c r="U29" s="31" t="n">
        <v>1</v>
      </c>
      <c r="V29" s="31" t="n">
        <v>59</v>
      </c>
      <c r="W29" s="31" t="n">
        <v>277</v>
      </c>
      <c r="X29" s="31" t="n">
        <v>7</v>
      </c>
      <c r="Y29" s="31" t="n">
        <v>7</v>
      </c>
      <c r="Z29" s="31" t="n">
        <v>0</v>
      </c>
      <c r="AA29" s="31" t="n">
        <v>52</v>
      </c>
      <c r="AB29" s="31" t="n">
        <v>168</v>
      </c>
      <c r="AC29" s="31" t="n">
        <v>33</v>
      </c>
      <c r="AD29" s="31" t="n">
        <v>37</v>
      </c>
      <c r="AE29" s="32" t="n">
        <v>17</v>
      </c>
    </row>
    <row r="30" customFormat="false" ht="15.75" hidden="false" customHeight="false" outlineLevel="0" collapsed="false">
      <c r="A30" s="29" t="s">
        <v>135</v>
      </c>
      <c r="B30" s="31" t="n">
        <f aca="false">SUM(C30:AE30)</f>
        <v>204</v>
      </c>
      <c r="C30" s="31" t="n">
        <v>0</v>
      </c>
      <c r="D30" s="31" t="n">
        <v>0</v>
      </c>
      <c r="E30" s="31" t="n">
        <v>0</v>
      </c>
      <c r="F30" s="31" t="n">
        <v>1</v>
      </c>
      <c r="G30" s="31" t="n">
        <v>0</v>
      </c>
      <c r="H30" s="31" t="n">
        <v>0</v>
      </c>
      <c r="I30" s="31" t="n">
        <v>0</v>
      </c>
      <c r="J30" s="31" t="n">
        <v>4</v>
      </c>
      <c r="K30" s="31" t="n">
        <v>118</v>
      </c>
      <c r="L30" s="31" t="n">
        <v>2</v>
      </c>
      <c r="M30" s="31" t="n">
        <v>0</v>
      </c>
      <c r="N30" s="31" t="n">
        <v>0</v>
      </c>
      <c r="O30" s="31" t="n">
        <v>1</v>
      </c>
      <c r="P30" s="31" t="n">
        <v>0</v>
      </c>
      <c r="Q30" s="31" t="n">
        <v>1</v>
      </c>
      <c r="R30" s="31" t="n">
        <v>18</v>
      </c>
      <c r="S30" s="31" t="n">
        <v>0</v>
      </c>
      <c r="T30" s="31" t="n">
        <v>0</v>
      </c>
      <c r="U30" s="31" t="n">
        <v>0</v>
      </c>
      <c r="V30" s="31" t="n">
        <v>14</v>
      </c>
      <c r="W30" s="31" t="n">
        <v>24</v>
      </c>
      <c r="X30" s="31" t="n">
        <v>1</v>
      </c>
      <c r="Y30" s="31" t="n">
        <v>0</v>
      </c>
      <c r="Z30" s="31" t="n">
        <v>2</v>
      </c>
      <c r="AA30" s="31" t="n">
        <v>0</v>
      </c>
      <c r="AB30" s="31" t="n">
        <v>8</v>
      </c>
      <c r="AC30" s="31" t="n">
        <v>0</v>
      </c>
      <c r="AD30" s="31" t="n">
        <v>3</v>
      </c>
      <c r="AE30" s="32" t="n">
        <v>7</v>
      </c>
    </row>
    <row r="31" customFormat="false" ht="15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41"/>
    </row>
    <row r="32" customFormat="false" ht="15.75" hidden="false" customHeight="false" outlineLevel="0" collapsed="false">
      <c r="A32" s="33" t="s">
        <v>65</v>
      </c>
      <c r="B32" s="27" t="n">
        <f aca="false">SUM(B33:B34)</f>
        <v>1141</v>
      </c>
      <c r="C32" s="27" t="n">
        <f aca="false">SUM(C33:C34)</f>
        <v>11</v>
      </c>
      <c r="D32" s="27" t="n">
        <f aca="false">SUM(D33:D34)</f>
        <v>30</v>
      </c>
      <c r="E32" s="27" t="n">
        <f aca="false">SUM(E33:E34)</f>
        <v>9</v>
      </c>
      <c r="F32" s="27" t="n">
        <f aca="false">SUM(F33:F34)</f>
        <v>35</v>
      </c>
      <c r="G32" s="27" t="n">
        <f aca="false">SUM(G33:G34)</f>
        <v>17</v>
      </c>
      <c r="H32" s="27" t="n">
        <f aca="false">SUM(H33:H34)</f>
        <v>4</v>
      </c>
      <c r="I32" s="27" t="n">
        <f aca="false">SUM(I33:I34)</f>
        <v>1</v>
      </c>
      <c r="J32" s="27" t="n">
        <f aca="false">SUM(J33:J34)</f>
        <v>37</v>
      </c>
      <c r="K32" s="27" t="n">
        <f aca="false">SUM(K33:K34)</f>
        <v>321</v>
      </c>
      <c r="L32" s="27" t="n">
        <f aca="false">SUM(L33:L34)</f>
        <v>2</v>
      </c>
      <c r="M32" s="27" t="n">
        <f aca="false">SUM(M33:M34)</f>
        <v>10</v>
      </c>
      <c r="N32" s="27" t="n">
        <f aca="false">SUM(N33:N34)</f>
        <v>5</v>
      </c>
      <c r="O32" s="27" t="n">
        <f aca="false">SUM(O33:O34)</f>
        <v>49</v>
      </c>
      <c r="P32" s="27" t="n">
        <f aca="false">SUM(P33:P34)</f>
        <v>0</v>
      </c>
      <c r="Q32" s="27" t="n">
        <f aca="false">SUM(Q33:Q34)</f>
        <v>5</v>
      </c>
      <c r="R32" s="27" t="n">
        <f aca="false">SUM(R33:R34)</f>
        <v>133</v>
      </c>
      <c r="S32" s="27" t="n">
        <f aca="false">SUM(S33:S34)</f>
        <v>0</v>
      </c>
      <c r="T32" s="27" t="n">
        <f aca="false">SUM(T33:T34)</f>
        <v>37</v>
      </c>
      <c r="U32" s="27" t="n">
        <f aca="false">SUM(U33:U34)</f>
        <v>0</v>
      </c>
      <c r="V32" s="27" t="n">
        <f aca="false">SUM(V33:V34)</f>
        <v>55</v>
      </c>
      <c r="W32" s="27" t="n">
        <f aca="false">SUM(W33:W34)</f>
        <v>180</v>
      </c>
      <c r="X32" s="27" t="n">
        <f aca="false">SUM(X33:X34)</f>
        <v>5</v>
      </c>
      <c r="Y32" s="27" t="n">
        <f aca="false">SUM(Y33:Y34)</f>
        <v>1</v>
      </c>
      <c r="Z32" s="27" t="n">
        <f aca="false">SUM(Z33:Z34)</f>
        <v>4</v>
      </c>
      <c r="AA32" s="27" t="n">
        <f aca="false">SUM(AA33:AA34)</f>
        <v>52</v>
      </c>
      <c r="AB32" s="27" t="n">
        <f aca="false">SUM(AB33:AB34)</f>
        <v>71</v>
      </c>
      <c r="AC32" s="27" t="n">
        <f aca="false">SUM(AC33:AC34)</f>
        <v>21</v>
      </c>
      <c r="AD32" s="27" t="n">
        <f aca="false">SUM(AD33:AD34)</f>
        <v>17</v>
      </c>
      <c r="AE32" s="28" t="n">
        <f aca="false">SUM(AE33:AE34)</f>
        <v>29</v>
      </c>
    </row>
    <row r="33" customFormat="false" ht="15.75" hidden="false" customHeight="false" outlineLevel="0" collapsed="false">
      <c r="A33" s="29" t="s">
        <v>136</v>
      </c>
      <c r="B33" s="31" t="n">
        <f aca="false">SUM(C33:AE33)</f>
        <v>898</v>
      </c>
      <c r="C33" s="31" t="n">
        <v>11</v>
      </c>
      <c r="D33" s="31" t="n">
        <v>30</v>
      </c>
      <c r="E33" s="31" t="n">
        <v>1</v>
      </c>
      <c r="F33" s="31" t="n">
        <v>35</v>
      </c>
      <c r="G33" s="31" t="n">
        <v>17</v>
      </c>
      <c r="H33" s="31" t="n">
        <v>4</v>
      </c>
      <c r="I33" s="31" t="n">
        <v>1</v>
      </c>
      <c r="J33" s="31" t="n">
        <v>31</v>
      </c>
      <c r="K33" s="31" t="n">
        <v>191</v>
      </c>
      <c r="L33" s="31" t="n">
        <v>0</v>
      </c>
      <c r="M33" s="31" t="n">
        <v>10</v>
      </c>
      <c r="N33" s="31" t="n">
        <v>5</v>
      </c>
      <c r="O33" s="31" t="n">
        <v>36</v>
      </c>
      <c r="P33" s="31" t="n">
        <v>0</v>
      </c>
      <c r="Q33" s="31" t="n">
        <v>5</v>
      </c>
      <c r="R33" s="31" t="n">
        <v>118</v>
      </c>
      <c r="S33" s="31" t="n">
        <v>0</v>
      </c>
      <c r="T33" s="31" t="n">
        <v>34</v>
      </c>
      <c r="U33" s="31" t="n">
        <v>0</v>
      </c>
      <c r="V33" s="31" t="n">
        <v>43</v>
      </c>
      <c r="W33" s="31" t="n">
        <v>141</v>
      </c>
      <c r="X33" s="31" t="n">
        <v>5</v>
      </c>
      <c r="Y33" s="31" t="n">
        <v>1</v>
      </c>
      <c r="Z33" s="31" t="n">
        <v>3</v>
      </c>
      <c r="AA33" s="31" t="n">
        <v>52</v>
      </c>
      <c r="AB33" s="31" t="n">
        <v>71</v>
      </c>
      <c r="AC33" s="31" t="n">
        <v>21</v>
      </c>
      <c r="AD33" s="31" t="n">
        <v>17</v>
      </c>
      <c r="AE33" s="32" t="n">
        <v>15</v>
      </c>
    </row>
    <row r="34" customFormat="false" ht="15.75" hidden="false" customHeight="false" outlineLevel="0" collapsed="false">
      <c r="A34" s="29" t="s">
        <v>137</v>
      </c>
      <c r="B34" s="31" t="n">
        <f aca="false">SUM(C34:AE34)</f>
        <v>243</v>
      </c>
      <c r="C34" s="31" t="n">
        <v>0</v>
      </c>
      <c r="D34" s="31" t="n">
        <v>0</v>
      </c>
      <c r="E34" s="31" t="n">
        <v>8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6</v>
      </c>
      <c r="K34" s="31" t="n">
        <v>130</v>
      </c>
      <c r="L34" s="31" t="n">
        <v>2</v>
      </c>
      <c r="M34" s="31" t="n">
        <v>0</v>
      </c>
      <c r="N34" s="31" t="n">
        <v>0</v>
      </c>
      <c r="O34" s="31" t="n">
        <v>13</v>
      </c>
      <c r="P34" s="31" t="n">
        <v>0</v>
      </c>
      <c r="Q34" s="31" t="n">
        <v>0</v>
      </c>
      <c r="R34" s="31" t="n">
        <v>15</v>
      </c>
      <c r="S34" s="31" t="n">
        <v>0</v>
      </c>
      <c r="T34" s="31" t="n">
        <v>3</v>
      </c>
      <c r="U34" s="31" t="n">
        <v>0</v>
      </c>
      <c r="V34" s="31" t="n">
        <v>12</v>
      </c>
      <c r="W34" s="31" t="n">
        <v>39</v>
      </c>
      <c r="X34" s="31" t="n">
        <v>0</v>
      </c>
      <c r="Y34" s="31" t="n">
        <v>0</v>
      </c>
      <c r="Z34" s="31" t="n">
        <v>1</v>
      </c>
      <c r="AA34" s="31" t="n">
        <v>0</v>
      </c>
      <c r="AB34" s="31" t="n">
        <v>0</v>
      </c>
      <c r="AC34" s="31" t="n">
        <v>0</v>
      </c>
      <c r="AD34" s="31" t="n">
        <v>0</v>
      </c>
      <c r="AE34" s="32" t="n">
        <v>14</v>
      </c>
    </row>
    <row r="35" customFormat="false" ht="15.75" hidden="false" customHeight="false" outlineLevel="0" collapsed="false">
      <c r="A35" s="29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41"/>
    </row>
    <row r="36" customFormat="false" ht="15.75" hidden="false" customHeight="false" outlineLevel="0" collapsed="false">
      <c r="A36" s="33" t="s">
        <v>68</v>
      </c>
      <c r="B36" s="27" t="n">
        <f aca="false">SUM(B37:B38)</f>
        <v>609</v>
      </c>
      <c r="C36" s="27" t="n">
        <f aca="false">SUM(C37:C38)</f>
        <v>15</v>
      </c>
      <c r="D36" s="27" t="n">
        <f aca="false">SUM(D37:D38)</f>
        <v>0</v>
      </c>
      <c r="E36" s="27" t="n">
        <f aca="false">SUM(E37:E38)</f>
        <v>0</v>
      </c>
      <c r="F36" s="27" t="n">
        <f aca="false">SUM(F37:F38)</f>
        <v>7</v>
      </c>
      <c r="G36" s="27" t="n">
        <f aca="false">SUM(G37:G38)</f>
        <v>0</v>
      </c>
      <c r="H36" s="27" t="n">
        <f aca="false">SUM(H37:H38)</f>
        <v>5</v>
      </c>
      <c r="I36" s="27" t="n">
        <f aca="false">SUM(I37:I38)</f>
        <v>0</v>
      </c>
      <c r="J36" s="27" t="n">
        <f aca="false">SUM(J37:J38)</f>
        <v>21</v>
      </c>
      <c r="K36" s="27" t="n">
        <f aca="false">SUM(K37:K38)</f>
        <v>205</v>
      </c>
      <c r="L36" s="27" t="n">
        <f aca="false">SUM(L37:L38)</f>
        <v>1</v>
      </c>
      <c r="M36" s="27" t="n">
        <f aca="false">SUM(M37:M38)</f>
        <v>0</v>
      </c>
      <c r="N36" s="27" t="n">
        <f aca="false">SUM(N37:N38)</f>
        <v>0</v>
      </c>
      <c r="O36" s="27" t="n">
        <f aca="false">SUM(O37:O38)</f>
        <v>4</v>
      </c>
      <c r="P36" s="27" t="n">
        <f aca="false">SUM(P37:P38)</f>
        <v>0</v>
      </c>
      <c r="Q36" s="27" t="n">
        <f aca="false">SUM(Q37:Q38)</f>
        <v>0</v>
      </c>
      <c r="R36" s="27" t="n">
        <f aca="false">SUM(R37:R38)</f>
        <v>84</v>
      </c>
      <c r="S36" s="27" t="n">
        <f aca="false">SUM(S37:S38)</f>
        <v>0</v>
      </c>
      <c r="T36" s="27" t="n">
        <f aca="false">SUM(T37:T38)</f>
        <v>43</v>
      </c>
      <c r="U36" s="27" t="n">
        <f aca="false">SUM(U37:U38)</f>
        <v>0</v>
      </c>
      <c r="V36" s="27" t="n">
        <f aca="false">SUM(V37:V38)</f>
        <v>60</v>
      </c>
      <c r="W36" s="27" t="n">
        <f aca="false">SUM(W37:W38)</f>
        <v>70</v>
      </c>
      <c r="X36" s="27" t="n">
        <f aca="false">SUM(X37:X38)</f>
        <v>0</v>
      </c>
      <c r="Y36" s="27" t="n">
        <f aca="false">SUM(Y37:Y38)</f>
        <v>0</v>
      </c>
      <c r="Z36" s="27" t="n">
        <f aca="false">SUM(Z37:Z38)</f>
        <v>0</v>
      </c>
      <c r="AA36" s="27" t="n">
        <f aca="false">SUM(AA37:AA38)</f>
        <v>33</v>
      </c>
      <c r="AB36" s="27" t="n">
        <f aca="false">SUM(AB37:AB38)</f>
        <v>15</v>
      </c>
      <c r="AC36" s="27" t="n">
        <f aca="false">SUM(AC37:AC38)</f>
        <v>14</v>
      </c>
      <c r="AD36" s="27" t="n">
        <f aca="false">SUM(AD37:AD38)</f>
        <v>25</v>
      </c>
      <c r="AE36" s="28" t="n">
        <f aca="false">SUM(AE37:AE38)</f>
        <v>7</v>
      </c>
    </row>
    <row r="37" customFormat="false" ht="15.75" hidden="false" customHeight="false" outlineLevel="0" collapsed="false">
      <c r="A37" s="29" t="s">
        <v>167</v>
      </c>
      <c r="B37" s="31" t="n">
        <f aca="false">SUM(C37:AE37)</f>
        <v>428</v>
      </c>
      <c r="C37" s="31" t="n">
        <v>13</v>
      </c>
      <c r="D37" s="31" t="n">
        <v>0</v>
      </c>
      <c r="E37" s="31" t="n">
        <v>0</v>
      </c>
      <c r="F37" s="31" t="n">
        <v>5</v>
      </c>
      <c r="G37" s="31" t="n">
        <v>0</v>
      </c>
      <c r="H37" s="31" t="n">
        <v>0</v>
      </c>
      <c r="I37" s="31" t="n">
        <v>0</v>
      </c>
      <c r="J37" s="31" t="n">
        <v>18</v>
      </c>
      <c r="K37" s="31" t="n">
        <v>131</v>
      </c>
      <c r="L37" s="31" t="n">
        <v>1</v>
      </c>
      <c r="M37" s="31" t="n">
        <v>0</v>
      </c>
      <c r="N37" s="31" t="n">
        <v>0</v>
      </c>
      <c r="O37" s="31" t="n">
        <v>1</v>
      </c>
      <c r="P37" s="31" t="n">
        <v>0</v>
      </c>
      <c r="Q37" s="31" t="n">
        <v>0</v>
      </c>
      <c r="R37" s="31" t="n">
        <v>74</v>
      </c>
      <c r="S37" s="31" t="n">
        <v>0</v>
      </c>
      <c r="T37" s="31" t="n">
        <v>20</v>
      </c>
      <c r="U37" s="31" t="n">
        <v>0</v>
      </c>
      <c r="V37" s="31" t="n">
        <v>32</v>
      </c>
      <c r="W37" s="31" t="n">
        <v>70</v>
      </c>
      <c r="X37" s="31" t="n">
        <v>0</v>
      </c>
      <c r="Y37" s="31" t="n">
        <v>0</v>
      </c>
      <c r="Z37" s="31" t="n">
        <v>0</v>
      </c>
      <c r="AA37" s="31" t="n">
        <v>11</v>
      </c>
      <c r="AB37" s="31" t="n">
        <v>15</v>
      </c>
      <c r="AC37" s="31" t="n">
        <v>14</v>
      </c>
      <c r="AD37" s="31" t="n">
        <v>16</v>
      </c>
      <c r="AE37" s="32" t="n">
        <v>7</v>
      </c>
    </row>
    <row r="38" customFormat="false" ht="15.75" hidden="false" customHeight="false" outlineLevel="0" collapsed="false">
      <c r="A38" s="74" t="s">
        <v>139</v>
      </c>
      <c r="B38" s="31" t="n">
        <f aca="false">SUM(C38:AE38)</f>
        <v>181</v>
      </c>
      <c r="C38" s="31" t="n">
        <v>2</v>
      </c>
      <c r="D38" s="31" t="n">
        <v>0</v>
      </c>
      <c r="E38" s="31" t="n">
        <v>0</v>
      </c>
      <c r="F38" s="31" t="n">
        <v>2</v>
      </c>
      <c r="G38" s="31" t="n">
        <v>0</v>
      </c>
      <c r="H38" s="31" t="n">
        <v>5</v>
      </c>
      <c r="I38" s="31" t="n">
        <v>0</v>
      </c>
      <c r="J38" s="31" t="n">
        <v>3</v>
      </c>
      <c r="K38" s="31" t="n">
        <v>74</v>
      </c>
      <c r="L38" s="31" t="n">
        <v>0</v>
      </c>
      <c r="M38" s="31" t="n">
        <v>0</v>
      </c>
      <c r="N38" s="31" t="n">
        <v>0</v>
      </c>
      <c r="O38" s="31" t="n">
        <v>3</v>
      </c>
      <c r="P38" s="31" t="n">
        <v>0</v>
      </c>
      <c r="Q38" s="31" t="n">
        <v>0</v>
      </c>
      <c r="R38" s="31" t="n">
        <v>10</v>
      </c>
      <c r="S38" s="31" t="n">
        <v>0</v>
      </c>
      <c r="T38" s="31" t="n">
        <v>23</v>
      </c>
      <c r="U38" s="31" t="n">
        <v>0</v>
      </c>
      <c r="V38" s="31" t="n">
        <v>28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22</v>
      </c>
      <c r="AB38" s="31" t="n">
        <v>0</v>
      </c>
      <c r="AC38" s="31" t="n">
        <v>0</v>
      </c>
      <c r="AD38" s="31" t="n">
        <v>9</v>
      </c>
      <c r="AE38" s="32" t="n">
        <v>0</v>
      </c>
    </row>
    <row r="39" customFormat="false" ht="15.75" hidden="false" customHeight="false" outlineLevel="0" collapsed="false">
      <c r="A39" s="74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41"/>
    </row>
    <row r="40" customFormat="false" ht="15.75" hidden="false" customHeight="false" outlineLevel="0" collapsed="false">
      <c r="A40" s="33" t="s">
        <v>71</v>
      </c>
      <c r="B40" s="27" t="n">
        <f aca="false">SUM(B41:B42)</f>
        <v>407</v>
      </c>
      <c r="C40" s="27" t="n">
        <f aca="false">SUM(C41:C42)</f>
        <v>7</v>
      </c>
      <c r="D40" s="27" t="n">
        <f aca="false">SUM(D41:D42)</f>
        <v>0</v>
      </c>
      <c r="E40" s="27" t="n">
        <f aca="false">SUM(E41:E42)</f>
        <v>0</v>
      </c>
      <c r="F40" s="27" t="n">
        <f aca="false">SUM(F41:F42)</f>
        <v>5</v>
      </c>
      <c r="G40" s="27" t="n">
        <f aca="false">SUM(G41:G42)</f>
        <v>0</v>
      </c>
      <c r="H40" s="27" t="n">
        <f aca="false">SUM(H41:H42)</f>
        <v>0</v>
      </c>
      <c r="I40" s="27" t="n">
        <f aca="false">SUM(I41:I42)</f>
        <v>0</v>
      </c>
      <c r="J40" s="27" t="n">
        <f aca="false">SUM(J41:J42)</f>
        <v>12</v>
      </c>
      <c r="K40" s="27" t="n">
        <f aca="false">SUM(K41:K42)</f>
        <v>116</v>
      </c>
      <c r="L40" s="27" t="n">
        <f aca="false">SUM(L41:L42)</f>
        <v>6</v>
      </c>
      <c r="M40" s="27" t="n">
        <f aca="false">SUM(M41:M42)</f>
        <v>14</v>
      </c>
      <c r="N40" s="27" t="n">
        <f aca="false">SUM(N41:N42)</f>
        <v>0</v>
      </c>
      <c r="O40" s="27" t="n">
        <f aca="false">SUM(O41:O42)</f>
        <v>9</v>
      </c>
      <c r="P40" s="27" t="n">
        <f aca="false">SUM(P41:P42)</f>
        <v>0</v>
      </c>
      <c r="Q40" s="27" t="n">
        <f aca="false">SUM(Q41:Q42)</f>
        <v>0</v>
      </c>
      <c r="R40" s="27" t="n">
        <f aca="false">SUM(R41:R42)</f>
        <v>23</v>
      </c>
      <c r="S40" s="27" t="n">
        <f aca="false">SUM(S41:S42)</f>
        <v>0</v>
      </c>
      <c r="T40" s="27" t="n">
        <f aca="false">SUM(T41:T42)</f>
        <v>50</v>
      </c>
      <c r="U40" s="27" t="n">
        <f aca="false">SUM(U41:U42)</f>
        <v>0</v>
      </c>
      <c r="V40" s="27" t="n">
        <f aca="false">SUM(V41:V42)</f>
        <v>13</v>
      </c>
      <c r="W40" s="27" t="n">
        <f aca="false">SUM(W41:W42)</f>
        <v>96</v>
      </c>
      <c r="X40" s="27" t="n">
        <f aca="false">SUM(X41:X42)</f>
        <v>0</v>
      </c>
      <c r="Y40" s="27" t="n">
        <f aca="false">SUM(Y41:Y42)</f>
        <v>5</v>
      </c>
      <c r="Z40" s="27" t="n">
        <f aca="false">SUM(Z41:Z42)</f>
        <v>0</v>
      </c>
      <c r="AA40" s="27" t="n">
        <f aca="false">SUM(AA41:AA42)</f>
        <v>2</v>
      </c>
      <c r="AB40" s="27" t="n">
        <f aca="false">SUM(AB41:AB42)</f>
        <v>19</v>
      </c>
      <c r="AC40" s="27" t="n">
        <f aca="false">SUM(AC41:AC42)</f>
        <v>0</v>
      </c>
      <c r="AD40" s="27" t="n">
        <f aca="false">SUM(AD41:AD42)</f>
        <v>18</v>
      </c>
      <c r="AE40" s="28" t="n">
        <f aca="false">SUM(AE41:AE42)</f>
        <v>12</v>
      </c>
    </row>
    <row r="41" customFormat="false" ht="15.75" hidden="false" customHeight="false" outlineLevel="0" collapsed="false">
      <c r="A41" s="29" t="s">
        <v>168</v>
      </c>
      <c r="B41" s="31" t="n">
        <f aca="false">SUM(C41:AE41)</f>
        <v>182</v>
      </c>
      <c r="C41" s="31" t="n">
        <v>1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2</v>
      </c>
      <c r="K41" s="31" t="n">
        <v>59</v>
      </c>
      <c r="L41" s="31" t="n">
        <v>6</v>
      </c>
      <c r="M41" s="31" t="n">
        <v>14</v>
      </c>
      <c r="N41" s="31" t="n">
        <v>0</v>
      </c>
      <c r="O41" s="31" t="n">
        <v>8</v>
      </c>
      <c r="P41" s="31" t="n">
        <v>0</v>
      </c>
      <c r="Q41" s="31" t="n">
        <v>0</v>
      </c>
      <c r="R41" s="31" t="n">
        <v>5</v>
      </c>
      <c r="S41" s="31" t="n">
        <v>0</v>
      </c>
      <c r="T41" s="31" t="n">
        <v>29</v>
      </c>
      <c r="U41" s="31" t="n">
        <v>0</v>
      </c>
      <c r="V41" s="31" t="n">
        <v>4</v>
      </c>
      <c r="W41" s="31" t="n">
        <v>37</v>
      </c>
      <c r="X41" s="31" t="n">
        <v>0</v>
      </c>
      <c r="Y41" s="31" t="n">
        <v>0</v>
      </c>
      <c r="Z41" s="31" t="n">
        <v>0</v>
      </c>
      <c r="AA41" s="31" t="n">
        <v>1</v>
      </c>
      <c r="AB41" s="31" t="n">
        <v>4</v>
      </c>
      <c r="AC41" s="31" t="n">
        <v>0</v>
      </c>
      <c r="AD41" s="31" t="n">
        <v>11</v>
      </c>
      <c r="AE41" s="32" t="n">
        <v>1</v>
      </c>
    </row>
    <row r="42" customFormat="false" ht="15.75" hidden="false" customHeight="false" outlineLevel="0" collapsed="false">
      <c r="A42" s="29" t="s">
        <v>141</v>
      </c>
      <c r="B42" s="31" t="n">
        <f aca="false">SUM(C42:AE42)</f>
        <v>225</v>
      </c>
      <c r="C42" s="31" t="n">
        <v>6</v>
      </c>
      <c r="D42" s="31" t="n">
        <v>0</v>
      </c>
      <c r="E42" s="31" t="n">
        <v>0</v>
      </c>
      <c r="F42" s="31" t="n">
        <v>5</v>
      </c>
      <c r="G42" s="31" t="n">
        <v>0</v>
      </c>
      <c r="H42" s="31" t="n">
        <v>0</v>
      </c>
      <c r="I42" s="31" t="n">
        <v>0</v>
      </c>
      <c r="J42" s="31" t="n">
        <v>10</v>
      </c>
      <c r="K42" s="31" t="n">
        <v>57</v>
      </c>
      <c r="L42" s="31" t="n">
        <v>0</v>
      </c>
      <c r="M42" s="31" t="n">
        <v>0</v>
      </c>
      <c r="N42" s="31" t="n">
        <v>0</v>
      </c>
      <c r="O42" s="31" t="n">
        <v>1</v>
      </c>
      <c r="P42" s="31" t="n">
        <v>0</v>
      </c>
      <c r="Q42" s="31" t="n">
        <v>0</v>
      </c>
      <c r="R42" s="31" t="n">
        <v>18</v>
      </c>
      <c r="S42" s="31" t="n">
        <v>0</v>
      </c>
      <c r="T42" s="31" t="n">
        <v>21</v>
      </c>
      <c r="U42" s="31" t="n">
        <v>0</v>
      </c>
      <c r="V42" s="31" t="n">
        <v>9</v>
      </c>
      <c r="W42" s="31" t="n">
        <v>59</v>
      </c>
      <c r="X42" s="31" t="n">
        <v>0</v>
      </c>
      <c r="Y42" s="31" t="n">
        <v>5</v>
      </c>
      <c r="Z42" s="31" t="n">
        <v>0</v>
      </c>
      <c r="AA42" s="31" t="n">
        <v>1</v>
      </c>
      <c r="AB42" s="31" t="n">
        <v>15</v>
      </c>
      <c r="AC42" s="31" t="n">
        <v>0</v>
      </c>
      <c r="AD42" s="31" t="n">
        <v>7</v>
      </c>
      <c r="AE42" s="32" t="n">
        <v>11</v>
      </c>
    </row>
    <row r="43" customFormat="false" ht="15.75" hidden="false" customHeight="false" outlineLevel="0" collapsed="false">
      <c r="A43" s="29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41"/>
    </row>
    <row r="44" customFormat="false" ht="15.75" hidden="false" customHeight="false" outlineLevel="0" collapsed="false">
      <c r="A44" s="33" t="s">
        <v>74</v>
      </c>
      <c r="B44" s="27" t="n">
        <f aca="false">SUM(B45:B46)</f>
        <v>708</v>
      </c>
      <c r="C44" s="27" t="n">
        <f aca="false">SUM(C45:C46)</f>
        <v>37</v>
      </c>
      <c r="D44" s="27" t="n">
        <f aca="false">SUM(D45:D46)</f>
        <v>0</v>
      </c>
      <c r="E44" s="27" t="n">
        <f aca="false">SUM(E45:E46)</f>
        <v>0</v>
      </c>
      <c r="F44" s="27" t="n">
        <f aca="false">SUM(F45:F46)</f>
        <v>10</v>
      </c>
      <c r="G44" s="27" t="n">
        <f aca="false">SUM(G45:G46)</f>
        <v>0</v>
      </c>
      <c r="H44" s="27" t="n">
        <f aca="false">SUM(H45:H46)</f>
        <v>17</v>
      </c>
      <c r="I44" s="27" t="n">
        <f aca="false">SUM(I45:I46)</f>
        <v>0</v>
      </c>
      <c r="J44" s="27" t="n">
        <f aca="false">SUM(J45:J46)</f>
        <v>23</v>
      </c>
      <c r="K44" s="27" t="n">
        <f aca="false">SUM(K45:K46)</f>
        <v>212</v>
      </c>
      <c r="L44" s="27" t="n">
        <f aca="false">SUM(L45:L46)</f>
        <v>1</v>
      </c>
      <c r="M44" s="27" t="n">
        <f aca="false">SUM(M45:M46)</f>
        <v>2</v>
      </c>
      <c r="N44" s="27" t="n">
        <f aca="false">SUM(N45:N46)</f>
        <v>0</v>
      </c>
      <c r="O44" s="27" t="n">
        <f aca="false">SUM(O45:O46)</f>
        <v>4</v>
      </c>
      <c r="P44" s="27" t="n">
        <f aca="false">SUM(P45:P46)</f>
        <v>0</v>
      </c>
      <c r="Q44" s="27" t="n">
        <f aca="false">SUM(Q45:Q46)</f>
        <v>1</v>
      </c>
      <c r="R44" s="27" t="n">
        <f aca="false">SUM(R45:R46)</f>
        <v>112</v>
      </c>
      <c r="S44" s="27" t="n">
        <f aca="false">SUM(S45:S46)</f>
        <v>6</v>
      </c>
      <c r="T44" s="27" t="n">
        <f aca="false">SUM(T45:T46)</f>
        <v>29</v>
      </c>
      <c r="U44" s="27" t="n">
        <f aca="false">SUM(U45:U46)</f>
        <v>0</v>
      </c>
      <c r="V44" s="27" t="n">
        <f aca="false">SUM(V45:V46)</f>
        <v>26</v>
      </c>
      <c r="W44" s="27" t="n">
        <f aca="false">SUM(W45:W46)</f>
        <v>12</v>
      </c>
      <c r="X44" s="27" t="n">
        <f aca="false">SUM(X45:X46)</f>
        <v>3</v>
      </c>
      <c r="Y44" s="27" t="n">
        <f aca="false">SUM(Y45:Y46)</f>
        <v>0</v>
      </c>
      <c r="Z44" s="27" t="n">
        <f aca="false">SUM(Z45:Z46)</f>
        <v>0</v>
      </c>
      <c r="AA44" s="27" t="n">
        <f aca="false">SUM(AA45:AA46)</f>
        <v>10</v>
      </c>
      <c r="AB44" s="27" t="n">
        <f aca="false">SUM(AB45:AB46)</f>
        <v>37</v>
      </c>
      <c r="AC44" s="27" t="n">
        <f aca="false">SUM(AC45:AC46)</f>
        <v>0</v>
      </c>
      <c r="AD44" s="27" t="n">
        <f aca="false">SUM(AD45:AD46)</f>
        <v>2</v>
      </c>
      <c r="AE44" s="28" t="n">
        <f aca="false">SUM(AE45:AE46)</f>
        <v>164</v>
      </c>
    </row>
    <row r="45" customFormat="false" ht="15.75" hidden="false" customHeight="false" outlineLevel="0" collapsed="false">
      <c r="A45" s="29" t="s">
        <v>169</v>
      </c>
      <c r="B45" s="31" t="n">
        <f aca="false">SUM(C45:AE45)</f>
        <v>554</v>
      </c>
      <c r="C45" s="31" t="n">
        <v>31</v>
      </c>
      <c r="D45" s="31" t="n">
        <v>0</v>
      </c>
      <c r="E45" s="31" t="n">
        <v>0</v>
      </c>
      <c r="F45" s="31" t="n">
        <v>10</v>
      </c>
      <c r="G45" s="31" t="n">
        <v>0</v>
      </c>
      <c r="H45" s="31" t="n">
        <v>13</v>
      </c>
      <c r="I45" s="31" t="n">
        <v>0</v>
      </c>
      <c r="J45" s="31" t="n">
        <v>16</v>
      </c>
      <c r="K45" s="31" t="n">
        <v>169</v>
      </c>
      <c r="L45" s="31" t="n">
        <v>1</v>
      </c>
      <c r="M45" s="31" t="n">
        <v>0</v>
      </c>
      <c r="N45" s="31" t="n">
        <v>0</v>
      </c>
      <c r="O45" s="31" t="n">
        <v>4</v>
      </c>
      <c r="P45" s="31" t="n">
        <v>0</v>
      </c>
      <c r="Q45" s="31" t="n">
        <v>1</v>
      </c>
      <c r="R45" s="31" t="n">
        <v>85</v>
      </c>
      <c r="S45" s="31" t="n">
        <v>0</v>
      </c>
      <c r="T45" s="31" t="n">
        <v>27</v>
      </c>
      <c r="U45" s="31" t="n">
        <v>0</v>
      </c>
      <c r="V45" s="31" t="n">
        <v>22</v>
      </c>
      <c r="W45" s="31" t="n">
        <v>12</v>
      </c>
      <c r="X45" s="31" t="n">
        <v>0</v>
      </c>
      <c r="Y45" s="31" t="n">
        <v>0</v>
      </c>
      <c r="Z45" s="31" t="n">
        <v>0</v>
      </c>
      <c r="AA45" s="31" t="n">
        <v>5</v>
      </c>
      <c r="AB45" s="31" t="n">
        <v>33</v>
      </c>
      <c r="AC45" s="31" t="n">
        <v>0</v>
      </c>
      <c r="AD45" s="31" t="n">
        <v>2</v>
      </c>
      <c r="AE45" s="32" t="n">
        <v>123</v>
      </c>
    </row>
    <row r="46" customFormat="false" ht="15.75" hidden="false" customHeight="false" outlineLevel="0" collapsed="false">
      <c r="A46" s="29" t="s">
        <v>143</v>
      </c>
      <c r="B46" s="31" t="n">
        <f aca="false">SUM(C46:AE46)</f>
        <v>154</v>
      </c>
      <c r="C46" s="31" t="n">
        <v>6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4</v>
      </c>
      <c r="I46" s="31" t="n">
        <v>0</v>
      </c>
      <c r="J46" s="31" t="n">
        <v>7</v>
      </c>
      <c r="K46" s="31" t="n">
        <v>43</v>
      </c>
      <c r="L46" s="31" t="n">
        <v>0</v>
      </c>
      <c r="M46" s="31" t="n">
        <v>2</v>
      </c>
      <c r="N46" s="31" t="n">
        <v>0</v>
      </c>
      <c r="O46" s="31" t="n">
        <v>0</v>
      </c>
      <c r="P46" s="31" t="n">
        <v>0</v>
      </c>
      <c r="Q46" s="31" t="n">
        <v>0</v>
      </c>
      <c r="R46" s="31" t="n">
        <v>27</v>
      </c>
      <c r="S46" s="31" t="n">
        <v>6</v>
      </c>
      <c r="T46" s="31" t="n">
        <v>2</v>
      </c>
      <c r="U46" s="31" t="n">
        <v>0</v>
      </c>
      <c r="V46" s="31" t="n">
        <v>4</v>
      </c>
      <c r="W46" s="31" t="n">
        <v>0</v>
      </c>
      <c r="X46" s="31" t="n">
        <v>3</v>
      </c>
      <c r="Y46" s="31" t="n">
        <v>0</v>
      </c>
      <c r="Z46" s="31" t="n">
        <v>0</v>
      </c>
      <c r="AA46" s="31" t="n">
        <v>5</v>
      </c>
      <c r="AB46" s="31" t="n">
        <v>4</v>
      </c>
      <c r="AC46" s="31" t="n">
        <v>0</v>
      </c>
      <c r="AD46" s="31" t="n">
        <v>0</v>
      </c>
      <c r="AE46" s="32" t="n">
        <v>41</v>
      </c>
    </row>
    <row r="47" customFormat="false" ht="15.75" hidden="false" customHeight="false" outlineLevel="0" collapsed="false">
      <c r="A47" s="29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41"/>
    </row>
    <row r="48" customFormat="false" ht="15.75" hidden="false" customHeight="false" outlineLevel="0" collapsed="false">
      <c r="A48" s="33" t="s">
        <v>77</v>
      </c>
      <c r="B48" s="27" t="n">
        <f aca="false">SUM(B49:B50)</f>
        <v>571</v>
      </c>
      <c r="C48" s="27" t="n">
        <f aca="false">SUM(C49:C50)</f>
        <v>11</v>
      </c>
      <c r="D48" s="27" t="n">
        <f aca="false">SUM(D49:D50)</f>
        <v>0</v>
      </c>
      <c r="E48" s="27" t="n">
        <f aca="false">SUM(E49:E50)</f>
        <v>0</v>
      </c>
      <c r="F48" s="27" t="n">
        <f aca="false">SUM(F49:F50)</f>
        <v>14</v>
      </c>
      <c r="G48" s="27" t="n">
        <f aca="false">SUM(G49:G50)</f>
        <v>0</v>
      </c>
      <c r="H48" s="27" t="n">
        <f aca="false">SUM(H49:H50)</f>
        <v>2</v>
      </c>
      <c r="I48" s="27" t="n">
        <f aca="false">SUM(I49:I50)</f>
        <v>0</v>
      </c>
      <c r="J48" s="27" t="n">
        <f aca="false">SUM(J49:J50)</f>
        <v>34</v>
      </c>
      <c r="K48" s="27" t="n">
        <f aca="false">SUM(K49:K50)</f>
        <v>103</v>
      </c>
      <c r="L48" s="27" t="n">
        <f aca="false">SUM(L49:L50)</f>
        <v>7</v>
      </c>
      <c r="M48" s="27" t="n">
        <f aca="false">SUM(M49:M50)</f>
        <v>0</v>
      </c>
      <c r="N48" s="27" t="n">
        <f aca="false">SUM(N49:N50)</f>
        <v>0</v>
      </c>
      <c r="O48" s="27" t="n">
        <f aca="false">SUM(O49:O50)</f>
        <v>1</v>
      </c>
      <c r="P48" s="27" t="n">
        <f aca="false">SUM(P49:P50)</f>
        <v>0</v>
      </c>
      <c r="Q48" s="27" t="n">
        <f aca="false">SUM(Q49:Q50)</f>
        <v>5</v>
      </c>
      <c r="R48" s="27" t="n">
        <f aca="false">SUM(R49:R50)</f>
        <v>23</v>
      </c>
      <c r="S48" s="27" t="n">
        <f aca="false">SUM(S49:S50)</f>
        <v>0</v>
      </c>
      <c r="T48" s="27" t="n">
        <f aca="false">SUM(T49:T50)</f>
        <v>50</v>
      </c>
      <c r="U48" s="27" t="n">
        <f aca="false">SUM(U49:U50)</f>
        <v>0</v>
      </c>
      <c r="V48" s="27" t="n">
        <f aca="false">SUM(V49:V50)</f>
        <v>21</v>
      </c>
      <c r="W48" s="27" t="n">
        <f aca="false">SUM(W49:W50)</f>
        <v>71</v>
      </c>
      <c r="X48" s="27" t="n">
        <f aca="false">SUM(X49:X50)</f>
        <v>0</v>
      </c>
      <c r="Y48" s="27" t="n">
        <f aca="false">SUM(Y49:Y50)</f>
        <v>1</v>
      </c>
      <c r="Z48" s="27" t="n">
        <f aca="false">SUM(Z49:Z50)</f>
        <v>0</v>
      </c>
      <c r="AA48" s="27" t="n">
        <f aca="false">SUM(AA49:AA50)</f>
        <v>20</v>
      </c>
      <c r="AB48" s="27" t="n">
        <f aca="false">SUM(AB49:AB50)</f>
        <v>108</v>
      </c>
      <c r="AC48" s="27" t="n">
        <f aca="false">SUM(AC49:AC50)</f>
        <v>23</v>
      </c>
      <c r="AD48" s="27" t="n">
        <f aca="false">SUM(AD49:AD50)</f>
        <v>24</v>
      </c>
      <c r="AE48" s="28" t="n">
        <f aca="false">SUM(AE49:AE50)</f>
        <v>53</v>
      </c>
    </row>
    <row r="49" customFormat="false" ht="15.75" hidden="false" customHeight="false" outlineLevel="0" collapsed="false">
      <c r="A49" s="29" t="s">
        <v>170</v>
      </c>
      <c r="B49" s="31" t="n">
        <f aca="false">SUM(C49:AE49)</f>
        <v>510</v>
      </c>
      <c r="C49" s="31" t="n">
        <v>11</v>
      </c>
      <c r="D49" s="31" t="n">
        <v>0</v>
      </c>
      <c r="E49" s="31" t="n">
        <v>0</v>
      </c>
      <c r="F49" s="31" t="n">
        <v>14</v>
      </c>
      <c r="G49" s="31" t="n">
        <v>0</v>
      </c>
      <c r="H49" s="31" t="n">
        <v>0</v>
      </c>
      <c r="I49" s="31" t="n">
        <v>0</v>
      </c>
      <c r="J49" s="31" t="n">
        <v>29</v>
      </c>
      <c r="K49" s="31" t="n">
        <v>90</v>
      </c>
      <c r="L49" s="31" t="n">
        <v>7</v>
      </c>
      <c r="M49" s="31" t="n">
        <v>0</v>
      </c>
      <c r="N49" s="31" t="n">
        <v>0</v>
      </c>
      <c r="O49" s="31" t="n">
        <v>1</v>
      </c>
      <c r="P49" s="31" t="n">
        <v>0</v>
      </c>
      <c r="Q49" s="31" t="n">
        <v>5</v>
      </c>
      <c r="R49" s="31" t="n">
        <v>4</v>
      </c>
      <c r="S49" s="31" t="n">
        <v>0</v>
      </c>
      <c r="T49" s="31" t="n">
        <v>50</v>
      </c>
      <c r="U49" s="31" t="n">
        <v>0</v>
      </c>
      <c r="V49" s="31" t="n">
        <v>11</v>
      </c>
      <c r="W49" s="31" t="n">
        <v>71</v>
      </c>
      <c r="X49" s="31" t="n">
        <v>0</v>
      </c>
      <c r="Y49" s="31" t="n">
        <v>1</v>
      </c>
      <c r="Z49" s="31" t="n">
        <v>0</v>
      </c>
      <c r="AA49" s="31" t="n">
        <v>20</v>
      </c>
      <c r="AB49" s="31" t="n">
        <v>108</v>
      </c>
      <c r="AC49" s="31" t="n">
        <v>23</v>
      </c>
      <c r="AD49" s="31" t="n">
        <v>24</v>
      </c>
      <c r="AE49" s="32" t="n">
        <v>41</v>
      </c>
    </row>
    <row r="50" customFormat="false" ht="15.75" hidden="false" customHeight="false" outlineLevel="0" collapsed="false">
      <c r="A50" s="29" t="s">
        <v>145</v>
      </c>
      <c r="B50" s="31" t="n">
        <f aca="false">SUM(C50:AE50)</f>
        <v>61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2</v>
      </c>
      <c r="I50" s="31" t="n">
        <v>0</v>
      </c>
      <c r="J50" s="31" t="n">
        <v>5</v>
      </c>
      <c r="K50" s="31" t="n">
        <v>13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19</v>
      </c>
      <c r="S50" s="31" t="n">
        <v>0</v>
      </c>
      <c r="T50" s="31" t="n">
        <v>0</v>
      </c>
      <c r="U50" s="31" t="n">
        <v>0</v>
      </c>
      <c r="V50" s="31" t="n">
        <v>1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2" t="n">
        <v>12</v>
      </c>
    </row>
    <row r="51" customFormat="false" ht="15.75" hidden="false" customHeight="false" outlineLevel="0" collapsed="false">
      <c r="A51" s="29"/>
      <c r="B51" s="31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41"/>
    </row>
    <row r="52" customFormat="false" ht="15.75" hidden="false" customHeight="false" outlineLevel="0" collapsed="false">
      <c r="A52" s="33" t="s">
        <v>80</v>
      </c>
      <c r="B52" s="27" t="n">
        <f aca="false">SUM(B53:B55)</f>
        <v>461</v>
      </c>
      <c r="C52" s="27" t="n">
        <f aca="false">SUM(C53:C55)</f>
        <v>14</v>
      </c>
      <c r="D52" s="27" t="n">
        <f aca="false">SUM(D53:D55)</f>
        <v>0</v>
      </c>
      <c r="E52" s="27" t="n">
        <f aca="false">SUM(E53:E55)</f>
        <v>0</v>
      </c>
      <c r="F52" s="27" t="n">
        <f aca="false">SUM(F53:F55)</f>
        <v>9</v>
      </c>
      <c r="G52" s="27" t="n">
        <f aca="false">SUM(G53:G55)</f>
        <v>0</v>
      </c>
      <c r="H52" s="27" t="n">
        <f aca="false">SUM(H53:H55)</f>
        <v>0</v>
      </c>
      <c r="I52" s="27" t="n">
        <f aca="false">SUM(I53:I55)</f>
        <v>0</v>
      </c>
      <c r="J52" s="27" t="n">
        <f aca="false">SUM(J53:J55)</f>
        <v>7</v>
      </c>
      <c r="K52" s="27" t="n">
        <f aca="false">SUM(K53:K55)</f>
        <v>154</v>
      </c>
      <c r="L52" s="27" t="n">
        <f aca="false">SUM(L53:L55)</f>
        <v>28</v>
      </c>
      <c r="M52" s="27" t="n">
        <f aca="false">SUM(M53:M55)</f>
        <v>4</v>
      </c>
      <c r="N52" s="27" t="n">
        <f aca="false">SUM(N53:N55)</f>
        <v>0</v>
      </c>
      <c r="O52" s="27" t="n">
        <f aca="false">SUM(O53:O55)</f>
        <v>16</v>
      </c>
      <c r="P52" s="27" t="n">
        <f aca="false">SUM(P53:P55)</f>
        <v>26</v>
      </c>
      <c r="Q52" s="27" t="n">
        <f aca="false">SUM(Q53:Q55)</f>
        <v>0</v>
      </c>
      <c r="R52" s="27" t="n">
        <f aca="false">SUM(R53:R55)</f>
        <v>42</v>
      </c>
      <c r="S52" s="27" t="n">
        <f aca="false">SUM(S53:S55)</f>
        <v>0</v>
      </c>
      <c r="T52" s="27" t="n">
        <f aca="false">SUM(T53:T55)</f>
        <v>33</v>
      </c>
      <c r="U52" s="27" t="n">
        <f aca="false">SUM(U53:U55)</f>
        <v>0</v>
      </c>
      <c r="V52" s="27" t="n">
        <f aca="false">SUM(V53:V55)</f>
        <v>11</v>
      </c>
      <c r="W52" s="27" t="n">
        <f aca="false">SUM(W53:W55)</f>
        <v>22</v>
      </c>
      <c r="X52" s="27" t="n">
        <f aca="false">SUM(X53:X55)</f>
        <v>5</v>
      </c>
      <c r="Y52" s="27" t="n">
        <f aca="false">SUM(Y53:Y55)</f>
        <v>4</v>
      </c>
      <c r="Z52" s="27" t="n">
        <f aca="false">SUM(Z53:Z55)</f>
        <v>2</v>
      </c>
      <c r="AA52" s="27" t="n">
        <f aca="false">SUM(AA53:AA55)</f>
        <v>12</v>
      </c>
      <c r="AB52" s="27" t="n">
        <f aca="false">SUM(AB53:AB55)</f>
        <v>21</v>
      </c>
      <c r="AC52" s="27" t="n">
        <f aca="false">SUM(AC53:AC55)</f>
        <v>1</v>
      </c>
      <c r="AD52" s="27" t="n">
        <f aca="false">SUM(AD53:AD55)</f>
        <v>4</v>
      </c>
      <c r="AE52" s="28" t="n">
        <f aca="false">SUM(AE53:AE55)</f>
        <v>46</v>
      </c>
    </row>
    <row r="53" customFormat="false" ht="15.75" hidden="false" customHeight="false" outlineLevel="0" collapsed="false">
      <c r="A53" s="29" t="s">
        <v>146</v>
      </c>
      <c r="B53" s="31" t="n">
        <f aca="false">SUM(C53:AE53)</f>
        <v>73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35</v>
      </c>
      <c r="L53" s="31" t="n"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1" t="n">
        <v>23</v>
      </c>
      <c r="S53" s="31" t="n">
        <v>0</v>
      </c>
      <c r="T53" s="31" t="n">
        <v>0</v>
      </c>
      <c r="U53" s="31" t="n">
        <v>0</v>
      </c>
      <c r="V53" s="31" t="n">
        <v>1</v>
      </c>
      <c r="W53" s="31" t="n">
        <v>3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5</v>
      </c>
      <c r="AC53" s="31" t="n">
        <v>0</v>
      </c>
      <c r="AD53" s="31" t="n">
        <v>0</v>
      </c>
      <c r="AE53" s="32" t="n">
        <v>6</v>
      </c>
    </row>
    <row r="54" customFormat="false" ht="15.75" hidden="false" customHeight="false" outlineLevel="0" collapsed="false">
      <c r="A54" s="29" t="s">
        <v>147</v>
      </c>
      <c r="B54" s="31" t="n">
        <f aca="false">SUM(C54:AE54)</f>
        <v>143</v>
      </c>
      <c r="C54" s="31" t="n">
        <v>2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2</v>
      </c>
      <c r="K54" s="31" t="n">
        <v>26</v>
      </c>
      <c r="L54" s="31" t="n">
        <v>26</v>
      </c>
      <c r="M54" s="31" t="n">
        <v>1</v>
      </c>
      <c r="N54" s="31" t="n">
        <v>0</v>
      </c>
      <c r="O54" s="31" t="n">
        <v>11</v>
      </c>
      <c r="P54" s="31" t="n">
        <v>26</v>
      </c>
      <c r="Q54" s="31" t="n">
        <v>0</v>
      </c>
      <c r="R54" s="31" t="n">
        <v>3</v>
      </c>
      <c r="S54" s="31" t="n">
        <v>0</v>
      </c>
      <c r="T54" s="31" t="n">
        <v>7</v>
      </c>
      <c r="U54" s="31" t="n">
        <v>0</v>
      </c>
      <c r="V54" s="31" t="n">
        <v>4</v>
      </c>
      <c r="W54" s="31" t="n">
        <v>2</v>
      </c>
      <c r="X54" s="31" t="n">
        <v>5</v>
      </c>
      <c r="Y54" s="31" t="n">
        <v>0</v>
      </c>
      <c r="Z54" s="31" t="n">
        <v>1</v>
      </c>
      <c r="AA54" s="31" t="n">
        <v>0</v>
      </c>
      <c r="AB54" s="31" t="n">
        <v>0</v>
      </c>
      <c r="AC54" s="31" t="n">
        <v>0</v>
      </c>
      <c r="AD54" s="31" t="n">
        <v>0</v>
      </c>
      <c r="AE54" s="32" t="n">
        <v>27</v>
      </c>
    </row>
    <row r="55" customFormat="false" ht="15.75" hidden="false" customHeight="false" outlineLevel="0" collapsed="false">
      <c r="A55" s="29" t="s">
        <v>171</v>
      </c>
      <c r="B55" s="31" t="n">
        <f aca="false">SUM(C55:AE55)</f>
        <v>245</v>
      </c>
      <c r="C55" s="31" t="n">
        <v>12</v>
      </c>
      <c r="D55" s="31" t="n">
        <v>0</v>
      </c>
      <c r="E55" s="31" t="n">
        <v>0</v>
      </c>
      <c r="F55" s="31" t="n">
        <v>9</v>
      </c>
      <c r="G55" s="31" t="n">
        <v>0</v>
      </c>
      <c r="H55" s="31" t="n">
        <v>0</v>
      </c>
      <c r="I55" s="31" t="n">
        <v>0</v>
      </c>
      <c r="J55" s="31" t="n">
        <v>5</v>
      </c>
      <c r="K55" s="31" t="n">
        <v>93</v>
      </c>
      <c r="L55" s="31" t="n">
        <v>2</v>
      </c>
      <c r="M55" s="31" t="n">
        <v>3</v>
      </c>
      <c r="N55" s="31" t="n">
        <v>0</v>
      </c>
      <c r="O55" s="31" t="n">
        <v>5</v>
      </c>
      <c r="P55" s="31" t="n">
        <v>0</v>
      </c>
      <c r="Q55" s="31" t="n">
        <v>0</v>
      </c>
      <c r="R55" s="31" t="n">
        <v>16</v>
      </c>
      <c r="S55" s="31" t="n">
        <v>0</v>
      </c>
      <c r="T55" s="31" t="n">
        <v>26</v>
      </c>
      <c r="U55" s="31" t="n">
        <v>0</v>
      </c>
      <c r="V55" s="31" t="n">
        <v>6</v>
      </c>
      <c r="W55" s="31" t="n">
        <v>17</v>
      </c>
      <c r="X55" s="31" t="n">
        <v>0</v>
      </c>
      <c r="Y55" s="31" t="n">
        <v>4</v>
      </c>
      <c r="Z55" s="31" t="n">
        <v>1</v>
      </c>
      <c r="AA55" s="31" t="n">
        <v>12</v>
      </c>
      <c r="AB55" s="31" t="n">
        <v>16</v>
      </c>
      <c r="AC55" s="31" t="n">
        <v>1</v>
      </c>
      <c r="AD55" s="31" t="n">
        <v>4</v>
      </c>
      <c r="AE55" s="32" t="n">
        <v>13</v>
      </c>
    </row>
    <row r="56" customFormat="false" ht="15.75" hidden="false" customHeight="false" outlineLevel="0" collapsed="false">
      <c r="A56" s="29"/>
      <c r="B56" s="30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2"/>
    </row>
    <row r="57" customFormat="false" ht="15.75" hidden="false" customHeight="false" outlineLevel="0" collapsed="false">
      <c r="A57" s="33" t="s">
        <v>84</v>
      </c>
      <c r="B57" s="27" t="n">
        <f aca="false">SUM(B58)</f>
        <v>947</v>
      </c>
      <c r="C57" s="27" t="n">
        <f aca="false">SUM(C58)</f>
        <v>36</v>
      </c>
      <c r="D57" s="27" t="n">
        <f aca="false">SUM(D58)</f>
        <v>0</v>
      </c>
      <c r="E57" s="27" t="n">
        <f aca="false">SUM(E58)</f>
        <v>0</v>
      </c>
      <c r="F57" s="27" t="n">
        <f aca="false">SUM(F58)</f>
        <v>49</v>
      </c>
      <c r="G57" s="27" t="n">
        <f aca="false">SUM(G58)</f>
        <v>0</v>
      </c>
      <c r="H57" s="27" t="n">
        <f aca="false">SUM(H58)</f>
        <v>1</v>
      </c>
      <c r="I57" s="27" t="n">
        <f aca="false">SUM(I58)</f>
        <v>0</v>
      </c>
      <c r="J57" s="27" t="n">
        <f aca="false">SUM(J58)</f>
        <v>24</v>
      </c>
      <c r="K57" s="27" t="n">
        <f aca="false">SUM(K58)</f>
        <v>274</v>
      </c>
      <c r="L57" s="27" t="n">
        <f aca="false">SUM(L58)</f>
        <v>4</v>
      </c>
      <c r="M57" s="27" t="n">
        <f aca="false">SUM(M58)</f>
        <v>2</v>
      </c>
      <c r="N57" s="27" t="n">
        <f aca="false">SUM(N58)</f>
        <v>0</v>
      </c>
      <c r="O57" s="27" t="n">
        <f aca="false">SUM(O58)</f>
        <v>5</v>
      </c>
      <c r="P57" s="27" t="n">
        <f aca="false">SUM(P58)</f>
        <v>0</v>
      </c>
      <c r="Q57" s="27" t="n">
        <f aca="false">SUM(Q58)</f>
        <v>8</v>
      </c>
      <c r="R57" s="27" t="n">
        <f aca="false">SUM(R58)</f>
        <v>3</v>
      </c>
      <c r="S57" s="27" t="n">
        <f aca="false">SUM(S58)</f>
        <v>0</v>
      </c>
      <c r="T57" s="27" t="n">
        <f aca="false">SUM(T58)</f>
        <v>117</v>
      </c>
      <c r="U57" s="27" t="n">
        <f aca="false">SUM(U58)</f>
        <v>0</v>
      </c>
      <c r="V57" s="27" t="n">
        <f aca="false">SUM(V58)</f>
        <v>127</v>
      </c>
      <c r="W57" s="27" t="n">
        <f aca="false">SUM(W58)</f>
        <v>163</v>
      </c>
      <c r="X57" s="27" t="n">
        <f aca="false">SUM(X58)</f>
        <v>0</v>
      </c>
      <c r="Y57" s="27" t="n">
        <f aca="false">SUM(Y58)</f>
        <v>8</v>
      </c>
      <c r="Z57" s="27" t="n">
        <f aca="false">SUM(Z58)</f>
        <v>0</v>
      </c>
      <c r="AA57" s="27" t="n">
        <f aca="false">SUM(AA58)</f>
        <v>24</v>
      </c>
      <c r="AB57" s="27" t="n">
        <f aca="false">SUM(AB58)</f>
        <v>18</v>
      </c>
      <c r="AC57" s="27" t="n">
        <f aca="false">SUM(AC58)</f>
        <v>12</v>
      </c>
      <c r="AD57" s="27" t="n">
        <f aca="false">SUM(AD58)</f>
        <v>17</v>
      </c>
      <c r="AE57" s="28" t="n">
        <f aca="false">SUM(AE58)</f>
        <v>55</v>
      </c>
    </row>
    <row r="58" customFormat="false" ht="15.75" hidden="false" customHeight="false" outlineLevel="0" collapsed="false">
      <c r="A58" s="29" t="s">
        <v>172</v>
      </c>
      <c r="B58" s="31" t="n">
        <f aca="false">SUM(C58:AE58)</f>
        <v>947</v>
      </c>
      <c r="C58" s="31" t="n">
        <v>36</v>
      </c>
      <c r="D58" s="31" t="n">
        <v>0</v>
      </c>
      <c r="E58" s="31" t="n">
        <v>0</v>
      </c>
      <c r="F58" s="31" t="n">
        <v>49</v>
      </c>
      <c r="G58" s="31" t="n">
        <v>0</v>
      </c>
      <c r="H58" s="31" t="n">
        <v>1</v>
      </c>
      <c r="I58" s="31" t="n">
        <v>0</v>
      </c>
      <c r="J58" s="31" t="n">
        <v>24</v>
      </c>
      <c r="K58" s="31" t="n">
        <v>274</v>
      </c>
      <c r="L58" s="31" t="n">
        <v>4</v>
      </c>
      <c r="M58" s="31" t="n">
        <v>2</v>
      </c>
      <c r="N58" s="31" t="n">
        <v>0</v>
      </c>
      <c r="O58" s="31" t="n">
        <v>5</v>
      </c>
      <c r="P58" s="31" t="n">
        <v>0</v>
      </c>
      <c r="Q58" s="31" t="n">
        <v>8</v>
      </c>
      <c r="R58" s="31" t="n">
        <v>3</v>
      </c>
      <c r="S58" s="31" t="n">
        <v>0</v>
      </c>
      <c r="T58" s="31" t="n">
        <v>117</v>
      </c>
      <c r="U58" s="31" t="n">
        <v>0</v>
      </c>
      <c r="V58" s="31" t="n">
        <v>127</v>
      </c>
      <c r="W58" s="31" t="n">
        <v>163</v>
      </c>
      <c r="X58" s="31" t="n">
        <v>0</v>
      </c>
      <c r="Y58" s="31" t="n">
        <v>8</v>
      </c>
      <c r="Z58" s="31" t="n">
        <v>0</v>
      </c>
      <c r="AA58" s="31" t="n">
        <v>24</v>
      </c>
      <c r="AB58" s="31" t="n">
        <v>18</v>
      </c>
      <c r="AC58" s="31" t="n">
        <v>12</v>
      </c>
      <c r="AD58" s="31" t="n">
        <v>17</v>
      </c>
      <c r="AE58" s="32" t="n">
        <v>55</v>
      </c>
    </row>
    <row r="59" customFormat="false" ht="15.75" hidden="false" customHeight="fals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2"/>
    </row>
    <row r="60" customFormat="false" ht="15.75" hidden="false" customHeight="false" outlineLevel="0" collapsed="false">
      <c r="A60" s="33" t="s">
        <v>86</v>
      </c>
      <c r="B60" s="27" t="n">
        <f aca="false">SUM(B61)</f>
        <v>1246</v>
      </c>
      <c r="C60" s="27" t="n">
        <f aca="false">SUM(C61)</f>
        <v>19</v>
      </c>
      <c r="D60" s="27" t="n">
        <f aca="false">SUM(D61)</f>
        <v>0</v>
      </c>
      <c r="E60" s="27" t="n">
        <f aca="false">SUM(E61)</f>
        <v>0</v>
      </c>
      <c r="F60" s="27" t="n">
        <f aca="false">SUM(F61)</f>
        <v>20</v>
      </c>
      <c r="G60" s="27" t="n">
        <f aca="false">SUM(G61)</f>
        <v>1</v>
      </c>
      <c r="H60" s="27" t="n">
        <f aca="false">SUM(H61)</f>
        <v>0</v>
      </c>
      <c r="I60" s="27" t="n">
        <f aca="false">SUM(I61)</f>
        <v>0</v>
      </c>
      <c r="J60" s="27" t="n">
        <f aca="false">SUM(J61)</f>
        <v>35</v>
      </c>
      <c r="K60" s="27" t="n">
        <f aca="false">SUM(K61)</f>
        <v>145</v>
      </c>
      <c r="L60" s="27" t="n">
        <f aca="false">SUM(L61)</f>
        <v>0</v>
      </c>
      <c r="M60" s="27" t="n">
        <f aca="false">SUM(M61)</f>
        <v>2</v>
      </c>
      <c r="N60" s="27" t="n">
        <f aca="false">SUM(N61)</f>
        <v>0</v>
      </c>
      <c r="O60" s="27" t="n">
        <f aca="false">SUM(O61)</f>
        <v>12</v>
      </c>
      <c r="P60" s="27" t="n">
        <f aca="false">SUM(P61)</f>
        <v>8</v>
      </c>
      <c r="Q60" s="27" t="n">
        <f aca="false">SUM(Q61)</f>
        <v>0</v>
      </c>
      <c r="R60" s="27" t="n">
        <f aca="false">SUM(R61)</f>
        <v>6</v>
      </c>
      <c r="S60" s="27" t="n">
        <f aca="false">SUM(S61)</f>
        <v>0</v>
      </c>
      <c r="T60" s="27" t="n">
        <f aca="false">SUM(T61)</f>
        <v>91</v>
      </c>
      <c r="U60" s="27" t="n">
        <f aca="false">SUM(U61)</f>
        <v>0</v>
      </c>
      <c r="V60" s="27" t="n">
        <f aca="false">SUM(V61)</f>
        <v>116</v>
      </c>
      <c r="W60" s="27" t="n">
        <f aca="false">SUM(W61)</f>
        <v>218</v>
      </c>
      <c r="X60" s="27" t="n">
        <f aca="false">SUM(X61)</f>
        <v>0</v>
      </c>
      <c r="Y60" s="27" t="n">
        <f aca="false">SUM(Y61)</f>
        <v>9</v>
      </c>
      <c r="Z60" s="27" t="n">
        <f aca="false">SUM(Z61)</f>
        <v>0</v>
      </c>
      <c r="AA60" s="27" t="n">
        <f aca="false">SUM(AA61)</f>
        <v>107</v>
      </c>
      <c r="AB60" s="27" t="n">
        <f aca="false">SUM(AB61)</f>
        <v>78</v>
      </c>
      <c r="AC60" s="27" t="n">
        <f aca="false">SUM(AC61)</f>
        <v>26</v>
      </c>
      <c r="AD60" s="27" t="n">
        <f aca="false">SUM(AD61)</f>
        <v>11</v>
      </c>
      <c r="AE60" s="28" t="n">
        <f aca="false">SUM(AE61)</f>
        <v>342</v>
      </c>
    </row>
    <row r="61" customFormat="false" ht="15.75" hidden="false" customHeight="false" outlineLevel="0" collapsed="false">
      <c r="A61" s="29" t="s">
        <v>173</v>
      </c>
      <c r="B61" s="31" t="n">
        <f aca="false">SUM(C61:AE61)</f>
        <v>1246</v>
      </c>
      <c r="C61" s="31" t="n">
        <v>19</v>
      </c>
      <c r="D61" s="31" t="n">
        <v>0</v>
      </c>
      <c r="E61" s="31" t="n">
        <v>0</v>
      </c>
      <c r="F61" s="31" t="n">
        <v>20</v>
      </c>
      <c r="G61" s="31" t="n">
        <v>1</v>
      </c>
      <c r="H61" s="31" t="n">
        <v>0</v>
      </c>
      <c r="I61" s="31" t="n">
        <v>0</v>
      </c>
      <c r="J61" s="31" t="n">
        <v>35</v>
      </c>
      <c r="K61" s="31" t="n">
        <v>145</v>
      </c>
      <c r="L61" s="31" t="n">
        <v>0</v>
      </c>
      <c r="M61" s="31" t="n">
        <v>2</v>
      </c>
      <c r="N61" s="31" t="n">
        <v>0</v>
      </c>
      <c r="O61" s="31" t="n">
        <v>12</v>
      </c>
      <c r="P61" s="31" t="n">
        <v>8</v>
      </c>
      <c r="Q61" s="31" t="n">
        <v>0</v>
      </c>
      <c r="R61" s="31" t="n">
        <v>6</v>
      </c>
      <c r="S61" s="31" t="n">
        <v>0</v>
      </c>
      <c r="T61" s="31" t="n">
        <v>91</v>
      </c>
      <c r="U61" s="31" t="n">
        <v>0</v>
      </c>
      <c r="V61" s="31" t="n">
        <v>116</v>
      </c>
      <c r="W61" s="31" t="n">
        <v>218</v>
      </c>
      <c r="X61" s="31" t="n">
        <v>0</v>
      </c>
      <c r="Y61" s="31" t="n">
        <v>9</v>
      </c>
      <c r="Z61" s="31" t="n">
        <v>0</v>
      </c>
      <c r="AA61" s="31" t="n">
        <v>107</v>
      </c>
      <c r="AB61" s="31" t="n">
        <v>78</v>
      </c>
      <c r="AC61" s="31" t="n">
        <v>26</v>
      </c>
      <c r="AD61" s="31" t="n">
        <v>11</v>
      </c>
      <c r="AE61" s="32" t="n">
        <v>342</v>
      </c>
    </row>
    <row r="62" customFormat="false" ht="15.75" hidden="false" customHeight="false" outlineLevel="0" collapsed="false">
      <c r="A62" s="42" t="s">
        <v>8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92"/>
    </row>
    <row r="63" customFormat="false" ht="15.75" hidden="false" customHeight="false" outlineLevel="0" collapsed="false">
      <c r="A63" s="47" t="s">
        <v>89</v>
      </c>
      <c r="B63" s="9"/>
      <c r="C63" s="9"/>
      <c r="D63" s="9"/>
      <c r="E63" s="9"/>
      <c r="F63" s="9"/>
      <c r="G63" s="9"/>
      <c r="H63" s="9"/>
      <c r="I63" s="9"/>
    </row>
  </sheetData>
  <mergeCells count="7">
    <mergeCell ref="A3:AE3"/>
    <mergeCell ref="A4:AE4"/>
    <mergeCell ref="A5:AE5"/>
    <mergeCell ref="A6:AE6"/>
    <mergeCell ref="A8:A9"/>
    <mergeCell ref="B8:B9"/>
    <mergeCell ref="C8:AE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0" workbookViewId="0">
      <selection pane="topLeft" activeCell="A2" activeCellId="0" sqref="A2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6" width="67.28"/>
    <col collapsed="false" customWidth="true" hidden="false" outlineLevel="0" max="2" min="2" style="16" width="12.56"/>
    <col collapsed="false" customWidth="true" hidden="false" outlineLevel="0" max="3" min="3" style="16" width="12.7"/>
    <col collapsed="false" customWidth="true" hidden="false" outlineLevel="0" max="4" min="4" style="16" width="14.28"/>
    <col collapsed="false" customWidth="true" hidden="false" outlineLevel="0" max="5" min="5" style="16" width="16.56"/>
    <col collapsed="false" customWidth="true" hidden="false" outlineLevel="0" max="6" min="6" style="16" width="19.7"/>
    <col collapsed="false" customWidth="true" hidden="false" outlineLevel="0" max="10" min="7" style="16" width="21.28"/>
    <col collapsed="false" customWidth="false" hidden="true" outlineLevel="0" max="257" min="11" style="16" width="11.42"/>
  </cols>
  <sheetData>
    <row r="1" customFormat="false" ht="15.75" hidden="false" customHeight="false" outlineLevel="0" collapsed="false">
      <c r="A1" s="10" t="s">
        <v>197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5.75" hidden="false" customHeight="false" outlineLevel="0" collapsed="false">
      <c r="A2" s="13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15.75" hidden="false" customHeight="true" outlineLevel="0" collapsed="false">
      <c r="A3" s="101" t="s">
        <v>16</v>
      </c>
      <c r="B3" s="101"/>
      <c r="C3" s="101"/>
      <c r="D3" s="101"/>
      <c r="E3" s="101"/>
      <c r="F3" s="101"/>
      <c r="G3" s="101"/>
      <c r="H3" s="101"/>
      <c r="I3" s="101"/>
      <c r="J3" s="101"/>
    </row>
    <row r="4" customFormat="false" ht="15.75" hidden="false" customHeight="true" outlineLevel="0" collapsed="false">
      <c r="A4" s="101" t="s">
        <v>17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5.75" hidden="false" customHeight="true" outlineLevel="0" collapsed="false">
      <c r="A5" s="101" t="s">
        <v>18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15.75" hidden="false" customHeight="true" outlineLevel="0" collapsed="false">
      <c r="A6" s="101" t="s">
        <v>6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</row>
    <row r="8" customFormat="false" ht="41.25" hidden="false" customHeight="true" outlineLevel="0" collapsed="false">
      <c r="A8" s="102" t="s">
        <v>32</v>
      </c>
      <c r="B8" s="82" t="s">
        <v>50</v>
      </c>
      <c r="C8" s="103" t="s">
        <v>198</v>
      </c>
      <c r="D8" s="103"/>
      <c r="E8" s="83" t="s">
        <v>199</v>
      </c>
      <c r="F8" s="83"/>
      <c r="G8" s="83"/>
      <c r="H8" s="83"/>
      <c r="I8" s="83"/>
      <c r="J8" s="83"/>
    </row>
    <row r="9" customFormat="false" ht="41.25" hidden="false" customHeight="true" outlineLevel="0" collapsed="false">
      <c r="A9" s="102"/>
      <c r="B9" s="82"/>
      <c r="C9" s="104" t="s">
        <v>155</v>
      </c>
      <c r="D9" s="104" t="s">
        <v>158</v>
      </c>
      <c r="E9" s="104" t="s">
        <v>200</v>
      </c>
      <c r="F9" s="104" t="s">
        <v>201</v>
      </c>
      <c r="G9" s="104" t="s">
        <v>202</v>
      </c>
      <c r="H9" s="104" t="s">
        <v>203</v>
      </c>
      <c r="I9" s="104" t="s">
        <v>204</v>
      </c>
      <c r="J9" s="105" t="s">
        <v>205</v>
      </c>
    </row>
    <row r="10" customFormat="false" ht="41.25" hidden="false" customHeight="true" outlineLevel="0" collapsed="false">
      <c r="A10" s="102"/>
      <c r="B10" s="82"/>
      <c r="C10" s="104"/>
      <c r="D10" s="104"/>
      <c r="E10" s="104"/>
      <c r="F10" s="104" t="s">
        <v>201</v>
      </c>
      <c r="G10" s="104" t="s">
        <v>202</v>
      </c>
      <c r="H10" s="104" t="s">
        <v>203</v>
      </c>
      <c r="I10" s="104" t="s">
        <v>206</v>
      </c>
      <c r="J10" s="105" t="s">
        <v>205</v>
      </c>
    </row>
    <row r="11" customFormat="false" ht="15.75" hidden="false" customHeight="false" outlineLevel="0" collapsed="false">
      <c r="A11" s="106"/>
      <c r="B11" s="107"/>
      <c r="C11" s="107"/>
      <c r="D11" s="107"/>
      <c r="E11" s="107"/>
      <c r="F11" s="107"/>
      <c r="G11" s="107"/>
      <c r="H11" s="107"/>
      <c r="I11" s="107"/>
      <c r="J11" s="108"/>
    </row>
    <row r="12" customFormat="false" ht="15.75" hidden="false" customHeight="false" outlineLevel="0" collapsed="false">
      <c r="A12" s="26" t="s">
        <v>50</v>
      </c>
      <c r="B12" s="27" t="n">
        <f aca="false">SUM(B14,B18,B21,B25,B29,B33,B37,B41,B45,B49,B53,B58,B61)</f>
        <v>813</v>
      </c>
      <c r="C12" s="27" t="n">
        <f aca="false">SUM(C14,C18,C21,C25,C29,C33,C37,C41,C45,C49,C53,C58,C61)</f>
        <v>438</v>
      </c>
      <c r="D12" s="27" t="n">
        <f aca="false">SUM(D14,D18,D21,D25,D29,D33,D37,D41,D45,D49,D53,D58,D61)</f>
        <v>375</v>
      </c>
      <c r="E12" s="27" t="n">
        <f aca="false">SUM(E14,E18,E21,E25,E29,E33,E37,E41,E45,E49,E53,E58,E61)</f>
        <v>50</v>
      </c>
      <c r="F12" s="27" t="n">
        <f aca="false">SUM(F14,F18,F21,F25,F29,F33,F37,F41,F45,F49,F53,F58,F61)</f>
        <v>169</v>
      </c>
      <c r="G12" s="27" t="n">
        <f aca="false">SUM(G14,G18,G21,G25,G29,G33,G37,G41,G45,G49,G53,G58,G61)</f>
        <v>2</v>
      </c>
      <c r="H12" s="27" t="n">
        <f aca="false">SUM(H14,H18,H21,H25,H29,H33,H37,H41,H45,H49,H53,H58,H61)</f>
        <v>20</v>
      </c>
      <c r="I12" s="27" t="n">
        <f aca="false">SUM(I14,I18,I21,I25,I29,I33,I37,I41,I45,I49,I53,I58,I61)</f>
        <v>2</v>
      </c>
      <c r="J12" s="28" t="n">
        <f aca="false">SUM(J14,J18,J21,J25,J29,J33,J37,J41,J45,J49,J53,J58,J61)</f>
        <v>132</v>
      </c>
    </row>
    <row r="13" customFormat="false" ht="15.75" hidden="false" customHeight="fals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41"/>
    </row>
    <row r="14" s="61" customFormat="true" ht="15.75" hidden="false" customHeight="false" outlineLevel="0" collapsed="false">
      <c r="A14" s="33" t="s">
        <v>51</v>
      </c>
      <c r="B14" s="34" t="n">
        <f aca="false">SUM(B15:B16)</f>
        <v>316</v>
      </c>
      <c r="C14" s="34" t="n">
        <f aca="false">SUM(C15:C16)</f>
        <v>183</v>
      </c>
      <c r="D14" s="34" t="n">
        <f aca="false">SUM(D15:D16)</f>
        <v>133</v>
      </c>
      <c r="E14" s="34" t="n">
        <f aca="false">SUM(E15:E16)</f>
        <v>28</v>
      </c>
      <c r="F14" s="34" t="n">
        <f aca="false">SUM(F15:F16)</f>
        <v>60</v>
      </c>
      <c r="G14" s="34" t="n">
        <f aca="false">SUM(G15:G16)</f>
        <v>0</v>
      </c>
      <c r="H14" s="34" t="n">
        <f aca="false">SUM(H15:H16)</f>
        <v>0</v>
      </c>
      <c r="I14" s="34" t="n">
        <f aca="false">SUM(I15:I16)</f>
        <v>0</v>
      </c>
      <c r="J14" s="35" t="n">
        <f aca="false">SUM(J15:J16)</f>
        <v>45</v>
      </c>
    </row>
    <row r="15" s="61" customFormat="true" ht="15.75" hidden="false" customHeight="false" outlineLevel="0" collapsed="false">
      <c r="A15" s="29" t="s">
        <v>52</v>
      </c>
      <c r="B15" s="36" t="n">
        <f aca="false">SUM(C15:D15)</f>
        <v>316</v>
      </c>
      <c r="C15" s="31" t="n">
        <v>183</v>
      </c>
      <c r="D15" s="31" t="n">
        <v>133</v>
      </c>
      <c r="E15" s="31" t="n">
        <v>28</v>
      </c>
      <c r="F15" s="31" t="n">
        <v>60</v>
      </c>
      <c r="G15" s="31" t="n">
        <v>0</v>
      </c>
      <c r="H15" s="31" t="n">
        <v>0</v>
      </c>
      <c r="I15" s="31" t="n">
        <v>0</v>
      </c>
      <c r="J15" s="32" t="n">
        <v>45</v>
      </c>
    </row>
    <row r="16" s="61" customFormat="true" ht="15.75" hidden="false" customHeight="false" outlineLevel="0" collapsed="false">
      <c r="A16" s="29" t="s">
        <v>53</v>
      </c>
      <c r="B16" s="36" t="n">
        <f aca="false">SUM(C16:D16)</f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2" t="n">
        <v>0</v>
      </c>
    </row>
    <row r="17" s="61" customFormat="true" ht="15.75" hidden="false" customHeight="false" outlineLevel="0" collapsed="false">
      <c r="A17" s="29"/>
      <c r="B17" s="36"/>
      <c r="C17" s="30"/>
      <c r="D17" s="31"/>
      <c r="E17" s="30"/>
      <c r="F17" s="30"/>
      <c r="G17" s="30"/>
      <c r="H17" s="30"/>
      <c r="I17" s="30"/>
      <c r="J17" s="41"/>
    </row>
    <row r="18" s="61" customFormat="true" ht="15.75" hidden="false" customHeight="false" outlineLevel="0" collapsed="false">
      <c r="A18" s="33" t="s">
        <v>54</v>
      </c>
      <c r="B18" s="109" t="n">
        <f aca="false">SUM(B19)</f>
        <v>76</v>
      </c>
      <c r="C18" s="109" t="n">
        <f aca="false">SUM(C19)</f>
        <v>41</v>
      </c>
      <c r="D18" s="109" t="n">
        <f aca="false">SUM(D19)</f>
        <v>35</v>
      </c>
      <c r="E18" s="109" t="n">
        <f aca="false">SUM(E19)</f>
        <v>9</v>
      </c>
      <c r="F18" s="109" t="n">
        <f aca="false">SUM(F19)</f>
        <v>17</v>
      </c>
      <c r="G18" s="109" t="n">
        <f aca="false">SUM(G19)</f>
        <v>1</v>
      </c>
      <c r="H18" s="109" t="n">
        <f aca="false">SUM(H19)</f>
        <v>3</v>
      </c>
      <c r="I18" s="109" t="n">
        <f aca="false">SUM(I19)</f>
        <v>0</v>
      </c>
      <c r="J18" s="110" t="n">
        <f aca="false">SUM(J19)</f>
        <v>5</v>
      </c>
    </row>
    <row r="19" customFormat="false" ht="15.75" hidden="false" customHeight="false" outlineLevel="0" collapsed="false">
      <c r="A19" s="29" t="s">
        <v>55</v>
      </c>
      <c r="B19" s="36" t="n">
        <f aca="false">SUM(C19:D19)</f>
        <v>76</v>
      </c>
      <c r="C19" s="31" t="n">
        <v>41</v>
      </c>
      <c r="D19" s="31" t="n">
        <v>35</v>
      </c>
      <c r="E19" s="31" t="n">
        <v>9</v>
      </c>
      <c r="F19" s="31" t="n">
        <v>17</v>
      </c>
      <c r="G19" s="31" t="n">
        <v>1</v>
      </c>
      <c r="H19" s="31" t="n">
        <v>3</v>
      </c>
      <c r="I19" s="31" t="n">
        <v>0</v>
      </c>
      <c r="J19" s="32" t="n">
        <v>5</v>
      </c>
    </row>
    <row r="20" customFormat="false" ht="15.75" hidden="false" customHeight="false" outlineLevel="0" collapsed="false">
      <c r="A20" s="29"/>
      <c r="B20" s="36"/>
      <c r="C20" s="30"/>
      <c r="D20" s="31"/>
      <c r="E20" s="30"/>
      <c r="F20" s="30"/>
      <c r="G20" s="30"/>
      <c r="H20" s="30"/>
      <c r="I20" s="30"/>
      <c r="J20" s="41"/>
    </row>
    <row r="21" s="61" customFormat="true" ht="15.75" hidden="false" customHeight="false" outlineLevel="0" collapsed="false">
      <c r="A21" s="33" t="s">
        <v>56</v>
      </c>
      <c r="B21" s="109" t="n">
        <f aca="false">SUM(B22:B23)</f>
        <v>25</v>
      </c>
      <c r="C21" s="109" t="n">
        <f aca="false">SUM(C22:C23)</f>
        <v>18</v>
      </c>
      <c r="D21" s="109" t="n">
        <f aca="false">SUM(D22:D23)</f>
        <v>7</v>
      </c>
      <c r="E21" s="109" t="n">
        <f aca="false">SUM(E22:E23)</f>
        <v>0</v>
      </c>
      <c r="F21" s="109" t="n">
        <f aca="false">SUM(F22:F23)</f>
        <v>5</v>
      </c>
      <c r="G21" s="109" t="n">
        <f aca="false">SUM(G22:G23)</f>
        <v>0</v>
      </c>
      <c r="H21" s="109" t="n">
        <f aca="false">SUM(H22:H23)</f>
        <v>1</v>
      </c>
      <c r="I21" s="109" t="n">
        <f aca="false">SUM(I22:I23)</f>
        <v>0</v>
      </c>
      <c r="J21" s="110" t="n">
        <f aca="false">SUM(J22:J23)</f>
        <v>1</v>
      </c>
    </row>
    <row r="22" s="61" customFormat="true" ht="15.75" hidden="false" customHeight="false" outlineLevel="0" collapsed="false">
      <c r="A22" s="29" t="s">
        <v>57</v>
      </c>
      <c r="B22" s="36" t="n">
        <f aca="false">SUM(C22:D22)</f>
        <v>25</v>
      </c>
      <c r="C22" s="31" t="n">
        <v>18</v>
      </c>
      <c r="D22" s="31" t="n">
        <v>7</v>
      </c>
      <c r="E22" s="31" t="n">
        <v>0</v>
      </c>
      <c r="F22" s="31" t="n">
        <v>5</v>
      </c>
      <c r="G22" s="31" t="n">
        <v>0</v>
      </c>
      <c r="H22" s="31" t="n">
        <v>1</v>
      </c>
      <c r="I22" s="31" t="n">
        <v>0</v>
      </c>
      <c r="J22" s="32" t="n">
        <v>1</v>
      </c>
    </row>
    <row r="23" s="61" customFormat="true" ht="15.75" hidden="false" customHeight="false" outlineLevel="0" collapsed="false">
      <c r="A23" s="29" t="s">
        <v>58</v>
      </c>
      <c r="B23" s="36" t="n">
        <f aca="false">SUM(C23:D23)</f>
        <v>0</v>
      </c>
      <c r="C23" s="31" t="n">
        <v>0</v>
      </c>
      <c r="D23" s="31" t="n">
        <v>0</v>
      </c>
      <c r="E23" s="31"/>
      <c r="F23" s="31"/>
      <c r="G23" s="31"/>
      <c r="H23" s="31"/>
      <c r="I23" s="31"/>
      <c r="J23" s="32"/>
    </row>
    <row r="24" s="61" customFormat="true" ht="15.75" hidden="false" customHeight="false" outlineLevel="0" collapsed="false">
      <c r="A24" s="29"/>
      <c r="B24" s="36"/>
      <c r="C24" s="30"/>
      <c r="D24" s="31"/>
      <c r="E24" s="30"/>
      <c r="F24" s="30"/>
      <c r="G24" s="30"/>
      <c r="H24" s="30"/>
      <c r="I24" s="30"/>
      <c r="J24" s="41"/>
    </row>
    <row r="25" s="61" customFormat="true" ht="15.75" hidden="false" customHeight="false" outlineLevel="0" collapsed="false">
      <c r="A25" s="33" t="s">
        <v>59</v>
      </c>
      <c r="B25" s="109" t="n">
        <f aca="false">SUM(B26:B27)</f>
        <v>31</v>
      </c>
      <c r="C25" s="109" t="n">
        <f aca="false">SUM(C26:C27)</f>
        <v>13</v>
      </c>
      <c r="D25" s="109" t="n">
        <f aca="false">SUM(D26:D27)</f>
        <v>18</v>
      </c>
      <c r="E25" s="109" t="n">
        <f aca="false">SUM(E26:E27)</f>
        <v>2</v>
      </c>
      <c r="F25" s="109" t="n">
        <f aca="false">SUM(F26:F27)</f>
        <v>3</v>
      </c>
      <c r="G25" s="109" t="n">
        <f aca="false">SUM(G26:G27)</f>
        <v>1</v>
      </c>
      <c r="H25" s="109" t="n">
        <f aca="false">SUM(H26:H27)</f>
        <v>6</v>
      </c>
      <c r="I25" s="109" t="n">
        <f aca="false">SUM(I26:I27)</f>
        <v>0</v>
      </c>
      <c r="J25" s="110" t="n">
        <f aca="false">SUM(J26:J27)</f>
        <v>6</v>
      </c>
    </row>
    <row r="26" s="61" customFormat="true" ht="15.75" hidden="false" customHeight="false" outlineLevel="0" collapsed="false">
      <c r="A26" s="29" t="s">
        <v>60</v>
      </c>
      <c r="B26" s="36" t="n">
        <f aca="false">SUM(C26:D26)</f>
        <v>11</v>
      </c>
      <c r="C26" s="31" t="n">
        <v>3</v>
      </c>
      <c r="D26" s="31" t="n">
        <v>8</v>
      </c>
      <c r="E26" s="31" t="n">
        <v>1</v>
      </c>
      <c r="F26" s="31" t="n">
        <v>1</v>
      </c>
      <c r="G26" s="31" t="n">
        <v>0</v>
      </c>
      <c r="H26" s="31" t="n">
        <v>3</v>
      </c>
      <c r="I26" s="31" t="n">
        <v>0</v>
      </c>
      <c r="J26" s="32" t="n">
        <v>3</v>
      </c>
    </row>
    <row r="27" customFormat="false" ht="15.75" hidden="false" customHeight="false" outlineLevel="0" collapsed="false">
      <c r="A27" s="29" t="s">
        <v>61</v>
      </c>
      <c r="B27" s="36" t="n">
        <f aca="false">SUM(C27:D27)</f>
        <v>20</v>
      </c>
      <c r="C27" s="31" t="n">
        <v>10</v>
      </c>
      <c r="D27" s="31" t="n">
        <v>10</v>
      </c>
      <c r="E27" s="31" t="n">
        <v>1</v>
      </c>
      <c r="F27" s="31" t="n">
        <v>2</v>
      </c>
      <c r="G27" s="31" t="n">
        <v>1</v>
      </c>
      <c r="H27" s="31" t="n">
        <v>3</v>
      </c>
      <c r="I27" s="31" t="n">
        <v>0</v>
      </c>
      <c r="J27" s="32" t="n">
        <v>3</v>
      </c>
    </row>
    <row r="28" customFormat="false" ht="15.75" hidden="false" customHeight="false" outlineLevel="0" collapsed="false">
      <c r="A28" s="29"/>
      <c r="B28" s="36"/>
      <c r="C28" s="30"/>
      <c r="D28" s="31"/>
      <c r="E28" s="30"/>
      <c r="F28" s="30"/>
      <c r="G28" s="30"/>
      <c r="H28" s="30"/>
      <c r="I28" s="30"/>
      <c r="J28" s="41"/>
    </row>
    <row r="29" s="61" customFormat="true" ht="15.75" hidden="false" customHeight="false" outlineLevel="0" collapsed="false">
      <c r="A29" s="33" t="s">
        <v>62</v>
      </c>
      <c r="B29" s="109" t="n">
        <f aca="false">SUM(B30:B31)</f>
        <v>47</v>
      </c>
      <c r="C29" s="109" t="n">
        <f aca="false">SUM(C30:C31)</f>
        <v>20</v>
      </c>
      <c r="D29" s="109" t="n">
        <f aca="false">SUM(D30:D31)</f>
        <v>27</v>
      </c>
      <c r="E29" s="109" t="n">
        <f aca="false">SUM(E30:E31)</f>
        <v>0</v>
      </c>
      <c r="F29" s="109" t="n">
        <f aca="false">SUM(F30:F31)</f>
        <v>13</v>
      </c>
      <c r="G29" s="109" t="n">
        <f aca="false">SUM(G30:G31)</f>
        <v>0</v>
      </c>
      <c r="H29" s="109" t="n">
        <f aca="false">SUM(H30:H31)</f>
        <v>0</v>
      </c>
      <c r="I29" s="109" t="n">
        <f aca="false">SUM(I30:I31)</f>
        <v>0</v>
      </c>
      <c r="J29" s="110" t="n">
        <f aca="false">SUM(J30:J31)</f>
        <v>14</v>
      </c>
    </row>
    <row r="30" s="61" customFormat="true" ht="15.75" hidden="false" customHeight="false" outlineLevel="0" collapsed="false">
      <c r="A30" s="29" t="s">
        <v>63</v>
      </c>
      <c r="B30" s="36" t="n">
        <f aca="false">SUM(C30:D30)</f>
        <v>46</v>
      </c>
      <c r="C30" s="31" t="n">
        <v>20</v>
      </c>
      <c r="D30" s="31" t="n">
        <v>26</v>
      </c>
      <c r="E30" s="31" t="n">
        <v>0</v>
      </c>
      <c r="F30" s="31" t="n">
        <v>13</v>
      </c>
      <c r="G30" s="31" t="n">
        <v>0</v>
      </c>
      <c r="H30" s="31" t="n">
        <v>0</v>
      </c>
      <c r="I30" s="31" t="n">
        <v>0</v>
      </c>
      <c r="J30" s="32" t="n">
        <v>13</v>
      </c>
    </row>
    <row r="31" s="61" customFormat="true" ht="15.75" hidden="false" customHeight="false" outlineLevel="0" collapsed="false">
      <c r="A31" s="29" t="s">
        <v>64</v>
      </c>
      <c r="B31" s="36" t="n">
        <f aca="false">SUM(C31:D31)</f>
        <v>1</v>
      </c>
      <c r="C31" s="31" t="n">
        <v>0</v>
      </c>
      <c r="D31" s="31" t="n">
        <v>1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2" t="n">
        <v>1</v>
      </c>
    </row>
    <row r="32" s="61" customFormat="true" ht="15.75" hidden="false" customHeight="false" outlineLevel="0" collapsed="false">
      <c r="A32" s="29"/>
      <c r="B32" s="36"/>
      <c r="C32" s="30"/>
      <c r="D32" s="31"/>
      <c r="E32" s="30"/>
      <c r="F32" s="30"/>
      <c r="G32" s="30"/>
      <c r="H32" s="30"/>
      <c r="I32" s="30"/>
      <c r="J32" s="41"/>
    </row>
    <row r="33" customFormat="false" ht="15.75" hidden="false" customHeight="false" outlineLevel="0" collapsed="false">
      <c r="A33" s="33" t="s">
        <v>65</v>
      </c>
      <c r="B33" s="109" t="n">
        <f aca="false">SUM(B34:B35)</f>
        <v>102</v>
      </c>
      <c r="C33" s="109" t="n">
        <f aca="false">SUM(C34:C35)</f>
        <v>52</v>
      </c>
      <c r="D33" s="109" t="n">
        <f aca="false">SUM(D34:D35)</f>
        <v>50</v>
      </c>
      <c r="E33" s="109" t="n">
        <f aca="false">SUM(E34:E35)</f>
        <v>5</v>
      </c>
      <c r="F33" s="109" t="n">
        <f aca="false">SUM(F34:F35)</f>
        <v>29</v>
      </c>
      <c r="G33" s="109" t="n">
        <f aca="false">SUM(G34:G35)</f>
        <v>0</v>
      </c>
      <c r="H33" s="109" t="n">
        <f aca="false">SUM(H34:H35)</f>
        <v>1</v>
      </c>
      <c r="I33" s="109" t="n">
        <f aca="false">SUM(I34:I35)</f>
        <v>0</v>
      </c>
      <c r="J33" s="110" t="n">
        <f aca="false">SUM(J34:J35)</f>
        <v>15</v>
      </c>
    </row>
    <row r="34" s="61" customFormat="true" ht="15.75" hidden="false" customHeight="false" outlineLevel="0" collapsed="false">
      <c r="A34" s="29" t="s">
        <v>66</v>
      </c>
      <c r="B34" s="36" t="n">
        <f aca="false">SUM(C34:D34)</f>
        <v>94</v>
      </c>
      <c r="C34" s="31" t="n">
        <v>44</v>
      </c>
      <c r="D34" s="31" t="n">
        <v>50</v>
      </c>
      <c r="E34" s="31" t="n">
        <v>5</v>
      </c>
      <c r="F34" s="31" t="n">
        <v>29</v>
      </c>
      <c r="G34" s="31" t="n">
        <v>0</v>
      </c>
      <c r="H34" s="31" t="n">
        <v>1</v>
      </c>
      <c r="I34" s="31" t="n">
        <v>0</v>
      </c>
      <c r="J34" s="32" t="n">
        <v>15</v>
      </c>
    </row>
    <row r="35" s="61" customFormat="true" ht="15.75" hidden="false" customHeight="false" outlineLevel="0" collapsed="false">
      <c r="A35" s="29" t="s">
        <v>67</v>
      </c>
      <c r="B35" s="36" t="n">
        <f aca="false">SUM(C35:D35)</f>
        <v>8</v>
      </c>
      <c r="C35" s="31" t="n">
        <v>8</v>
      </c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2" t="n">
        <v>0</v>
      </c>
    </row>
    <row r="36" s="61" customFormat="true" ht="15.75" hidden="false" customHeight="false" outlineLevel="0" collapsed="false">
      <c r="A36" s="29"/>
      <c r="B36" s="36"/>
      <c r="C36" s="30"/>
      <c r="D36" s="31"/>
      <c r="E36" s="30"/>
      <c r="F36" s="30"/>
      <c r="G36" s="30"/>
      <c r="H36" s="30"/>
      <c r="I36" s="30"/>
      <c r="J36" s="41"/>
    </row>
    <row r="37" s="61" customFormat="true" ht="15.75" hidden="false" customHeight="false" outlineLevel="0" collapsed="false">
      <c r="A37" s="33" t="s">
        <v>68</v>
      </c>
      <c r="B37" s="109" t="n">
        <f aca="false">SUM(B38:B39)</f>
        <v>37</v>
      </c>
      <c r="C37" s="109" t="n">
        <f aca="false">SUM(C38:C39)</f>
        <v>23</v>
      </c>
      <c r="D37" s="109" t="n">
        <f aca="false">SUM(D38:D39)</f>
        <v>14</v>
      </c>
      <c r="E37" s="109" t="n">
        <f aca="false">SUM(E38:E39)</f>
        <v>2</v>
      </c>
      <c r="F37" s="109" t="n">
        <f aca="false">SUM(F38:F39)</f>
        <v>1</v>
      </c>
      <c r="G37" s="109" t="n">
        <f aca="false">SUM(G38:G39)</f>
        <v>0</v>
      </c>
      <c r="H37" s="109" t="n">
        <f aca="false">SUM(H38:H39)</f>
        <v>4</v>
      </c>
      <c r="I37" s="109" t="n">
        <f aca="false">SUM(I38:I39)</f>
        <v>0</v>
      </c>
      <c r="J37" s="110" t="n">
        <f aca="false">SUM(J38:J39)</f>
        <v>7</v>
      </c>
    </row>
    <row r="38" s="61" customFormat="true" ht="15.75" hidden="false" customHeight="false" outlineLevel="0" collapsed="false">
      <c r="A38" s="29" t="s">
        <v>69</v>
      </c>
      <c r="B38" s="36" t="n">
        <f aca="false">SUM(C38:D38)</f>
        <v>15</v>
      </c>
      <c r="C38" s="31" t="n">
        <v>10</v>
      </c>
      <c r="D38" s="31" t="n">
        <v>5</v>
      </c>
      <c r="E38" s="31" t="n">
        <v>1</v>
      </c>
      <c r="F38" s="31" t="n">
        <v>1</v>
      </c>
      <c r="G38" s="31" t="n">
        <v>0</v>
      </c>
      <c r="H38" s="31" t="n">
        <v>1</v>
      </c>
      <c r="I38" s="31" t="n">
        <v>0</v>
      </c>
      <c r="J38" s="32" t="n">
        <v>2</v>
      </c>
    </row>
    <row r="39" customFormat="false" ht="15.75" hidden="false" customHeight="false" outlineLevel="0" collapsed="false">
      <c r="A39" s="40" t="s">
        <v>70</v>
      </c>
      <c r="B39" s="36" t="n">
        <f aca="false">SUM(C39:D39)</f>
        <v>22</v>
      </c>
      <c r="C39" s="31" t="n">
        <v>13</v>
      </c>
      <c r="D39" s="31" t="n">
        <v>9</v>
      </c>
      <c r="E39" s="31" t="n">
        <v>1</v>
      </c>
      <c r="F39" s="31" t="n">
        <v>0</v>
      </c>
      <c r="G39" s="31" t="n">
        <v>0</v>
      </c>
      <c r="H39" s="31" t="n">
        <v>3</v>
      </c>
      <c r="I39" s="31" t="n">
        <v>0</v>
      </c>
      <c r="J39" s="32" t="n">
        <v>5</v>
      </c>
    </row>
    <row r="40" s="61" customFormat="true" ht="15.75" hidden="false" customHeight="false" outlineLevel="0" collapsed="false">
      <c r="A40" s="40"/>
      <c r="B40" s="36"/>
      <c r="C40" s="30"/>
      <c r="D40" s="31"/>
      <c r="E40" s="30"/>
      <c r="F40" s="30"/>
      <c r="G40" s="30"/>
      <c r="H40" s="30"/>
      <c r="I40" s="30"/>
      <c r="J40" s="41"/>
    </row>
    <row r="41" s="61" customFormat="true" ht="15.75" hidden="false" customHeight="false" outlineLevel="0" collapsed="false">
      <c r="A41" s="33" t="s">
        <v>71</v>
      </c>
      <c r="B41" s="109" t="n">
        <f aca="false">SUM(B42:B43)</f>
        <v>9</v>
      </c>
      <c r="C41" s="109" t="n">
        <f aca="false">SUM(C42:C43)</f>
        <v>5</v>
      </c>
      <c r="D41" s="109" t="n">
        <f aca="false">SUM(D42:D43)</f>
        <v>4</v>
      </c>
      <c r="E41" s="109" t="n">
        <f aca="false">SUM(E42:E43)</f>
        <v>0</v>
      </c>
      <c r="F41" s="109" t="n">
        <f aca="false">SUM(F42:F43)</f>
        <v>2</v>
      </c>
      <c r="G41" s="109" t="n">
        <f aca="false">SUM(G42:G43)</f>
        <v>0</v>
      </c>
      <c r="H41" s="109" t="n">
        <f aca="false">SUM(H42:H43)</f>
        <v>1</v>
      </c>
      <c r="I41" s="109" t="n">
        <f aca="false">SUM(I42:I43)</f>
        <v>0</v>
      </c>
      <c r="J41" s="110" t="n">
        <f aca="false">SUM(J42:J43)</f>
        <v>1</v>
      </c>
    </row>
    <row r="42" s="61" customFormat="true" ht="15.75" hidden="false" customHeight="false" outlineLevel="0" collapsed="false">
      <c r="A42" s="29" t="s">
        <v>72</v>
      </c>
      <c r="B42" s="36" t="n">
        <f aca="false">SUM(C42:D42)</f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2" t="n">
        <v>0</v>
      </c>
    </row>
    <row r="43" s="61" customFormat="true" ht="15.75" hidden="false" customHeight="false" outlineLevel="0" collapsed="false">
      <c r="A43" s="29" t="s">
        <v>73</v>
      </c>
      <c r="B43" s="36" t="n">
        <f aca="false">SUM(C43:D43)</f>
        <v>9</v>
      </c>
      <c r="C43" s="31" t="n">
        <v>5</v>
      </c>
      <c r="D43" s="31" t="n">
        <v>4</v>
      </c>
      <c r="E43" s="31" t="n">
        <v>0</v>
      </c>
      <c r="F43" s="31" t="n">
        <v>2</v>
      </c>
      <c r="G43" s="31" t="n">
        <v>0</v>
      </c>
      <c r="H43" s="31" t="n">
        <v>1</v>
      </c>
      <c r="I43" s="31" t="n">
        <v>0</v>
      </c>
      <c r="J43" s="32" t="n">
        <v>1</v>
      </c>
    </row>
    <row r="44" s="61" customFormat="true" ht="15.75" hidden="false" customHeight="false" outlineLevel="0" collapsed="false">
      <c r="A44" s="29"/>
      <c r="B44" s="36"/>
      <c r="C44" s="30"/>
      <c r="D44" s="31"/>
      <c r="E44" s="30"/>
      <c r="F44" s="30"/>
      <c r="G44" s="30"/>
      <c r="H44" s="30"/>
      <c r="I44" s="30"/>
      <c r="J44" s="41"/>
    </row>
    <row r="45" s="61" customFormat="true" ht="15.75" hidden="false" customHeight="false" outlineLevel="0" collapsed="false">
      <c r="A45" s="33" t="s">
        <v>74</v>
      </c>
      <c r="B45" s="109" t="n">
        <f aca="false">SUM(B46:B47)</f>
        <v>37</v>
      </c>
      <c r="C45" s="109" t="n">
        <f aca="false">SUM(C46:C47)</f>
        <v>30</v>
      </c>
      <c r="D45" s="109" t="n">
        <f aca="false">SUM(D46:D47)</f>
        <v>7</v>
      </c>
      <c r="E45" s="109" t="n">
        <f aca="false">SUM(E46:E47)</f>
        <v>0</v>
      </c>
      <c r="F45" s="109" t="n">
        <f aca="false">SUM(F46:F47)</f>
        <v>0</v>
      </c>
      <c r="G45" s="109" t="n">
        <f aca="false">SUM(G46:G47)</f>
        <v>0</v>
      </c>
      <c r="H45" s="109" t="n">
        <f aca="false">SUM(H46:H47)</f>
        <v>0</v>
      </c>
      <c r="I45" s="109" t="n">
        <f aca="false">SUM(I46:I47)</f>
        <v>2</v>
      </c>
      <c r="J45" s="110" t="n">
        <f aca="false">SUM(J46:J47)</f>
        <v>5</v>
      </c>
    </row>
    <row r="46" customFormat="false" ht="15.75" hidden="false" customHeight="false" outlineLevel="0" collapsed="false">
      <c r="A46" s="29" t="s">
        <v>75</v>
      </c>
      <c r="B46" s="36" t="n">
        <f aca="false">SUM(C46:D46)</f>
        <v>28</v>
      </c>
      <c r="C46" s="31" t="n">
        <v>24</v>
      </c>
      <c r="D46" s="31" t="n">
        <v>4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4</v>
      </c>
    </row>
    <row r="47" s="61" customFormat="true" ht="15.75" hidden="false" customHeight="false" outlineLevel="0" collapsed="false">
      <c r="A47" s="29" t="s">
        <v>76</v>
      </c>
      <c r="B47" s="36" t="n">
        <f aca="false">SUM(C47:D47)</f>
        <v>9</v>
      </c>
      <c r="C47" s="31" t="n">
        <v>6</v>
      </c>
      <c r="D47" s="31" t="n">
        <v>3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2</v>
      </c>
      <c r="J47" s="32" t="n">
        <v>1</v>
      </c>
    </row>
    <row r="48" customFormat="false" ht="15.75" hidden="false" customHeight="false" outlineLevel="0" collapsed="false">
      <c r="A48" s="29"/>
      <c r="B48" s="36"/>
      <c r="C48" s="30"/>
      <c r="D48" s="31"/>
      <c r="E48" s="30"/>
      <c r="F48" s="30"/>
      <c r="G48" s="30"/>
      <c r="H48" s="30"/>
      <c r="I48" s="30"/>
      <c r="J48" s="41"/>
    </row>
    <row r="49" customFormat="false" ht="15.75" hidden="false" customHeight="false" outlineLevel="0" collapsed="false">
      <c r="A49" s="33" t="s">
        <v>77</v>
      </c>
      <c r="B49" s="109" t="n">
        <f aca="false">SUM(B50:B51)</f>
        <v>16</v>
      </c>
      <c r="C49" s="109" t="n">
        <f aca="false">SUM(C50:C51)</f>
        <v>7</v>
      </c>
      <c r="D49" s="109" t="n">
        <f aca="false">SUM(D50:D51)</f>
        <v>9</v>
      </c>
      <c r="E49" s="109" t="n">
        <f aca="false">SUM(E50:E51)</f>
        <v>2</v>
      </c>
      <c r="F49" s="109" t="n">
        <f aca="false">SUM(F50:F51)</f>
        <v>4</v>
      </c>
      <c r="G49" s="109" t="n">
        <f aca="false">SUM(G50:G51)</f>
        <v>0</v>
      </c>
      <c r="H49" s="109" t="n">
        <f aca="false">SUM(H50:H51)</f>
        <v>1</v>
      </c>
      <c r="I49" s="109" t="n">
        <f aca="false">SUM(I50:I51)</f>
        <v>0</v>
      </c>
      <c r="J49" s="110" t="n">
        <f aca="false">SUM(J50:J51)</f>
        <v>2</v>
      </c>
    </row>
    <row r="50" customFormat="false" ht="15.75" hidden="false" customHeight="false" outlineLevel="0" collapsed="false">
      <c r="A50" s="29" t="s">
        <v>78</v>
      </c>
      <c r="B50" s="36" t="n">
        <f aca="false">SUM(C50:D50)</f>
        <v>14</v>
      </c>
      <c r="C50" s="31" t="n">
        <v>7</v>
      </c>
      <c r="D50" s="31" t="n">
        <v>7</v>
      </c>
      <c r="E50" s="31" t="n">
        <v>2</v>
      </c>
      <c r="F50" s="31" t="n">
        <v>4</v>
      </c>
      <c r="G50" s="31" t="n">
        <v>0</v>
      </c>
      <c r="H50" s="31" t="n">
        <v>0</v>
      </c>
      <c r="I50" s="31" t="n">
        <v>0</v>
      </c>
      <c r="J50" s="32" t="n">
        <v>1</v>
      </c>
    </row>
    <row r="51" customFormat="false" ht="15.75" hidden="false" customHeight="false" outlineLevel="0" collapsed="false">
      <c r="A51" s="29" t="s">
        <v>79</v>
      </c>
      <c r="B51" s="36" t="n">
        <f aca="false">SUM(C51:D51)</f>
        <v>2</v>
      </c>
      <c r="C51" s="31" t="n">
        <v>0</v>
      </c>
      <c r="D51" s="31" t="n">
        <v>2</v>
      </c>
      <c r="E51" s="31" t="n">
        <v>0</v>
      </c>
      <c r="F51" s="31" t="n">
        <v>0</v>
      </c>
      <c r="G51" s="31" t="n">
        <v>0</v>
      </c>
      <c r="H51" s="31" t="n">
        <v>1</v>
      </c>
      <c r="I51" s="31" t="n">
        <v>0</v>
      </c>
      <c r="J51" s="32" t="n">
        <v>1</v>
      </c>
    </row>
    <row r="52" customFormat="false" ht="15.75" hidden="false" customHeight="false" outlineLevel="0" collapsed="false">
      <c r="A52" s="29"/>
      <c r="B52" s="36"/>
      <c r="C52" s="30"/>
      <c r="D52" s="31"/>
      <c r="E52" s="30"/>
      <c r="F52" s="30"/>
      <c r="G52" s="30"/>
      <c r="H52" s="30"/>
      <c r="I52" s="30"/>
      <c r="J52" s="41"/>
    </row>
    <row r="53" customFormat="false" ht="15.75" hidden="false" customHeight="false" outlineLevel="0" collapsed="false">
      <c r="A53" s="33" t="s">
        <v>80</v>
      </c>
      <c r="B53" s="109" t="n">
        <f aca="false">SUM(B54:B56)</f>
        <v>17</v>
      </c>
      <c r="C53" s="109" t="n">
        <f aca="false">SUM(C54:C56)</f>
        <v>11</v>
      </c>
      <c r="D53" s="109" t="n">
        <f aca="false">SUM(D54:D56)</f>
        <v>6</v>
      </c>
      <c r="E53" s="109" t="n">
        <f aca="false">SUM(E54:E56)</f>
        <v>1</v>
      </c>
      <c r="F53" s="109" t="n">
        <f aca="false">SUM(F54:F56)</f>
        <v>1</v>
      </c>
      <c r="G53" s="109" t="n">
        <f aca="false">SUM(G54:G56)</f>
        <v>0</v>
      </c>
      <c r="H53" s="109" t="n">
        <f aca="false">SUM(H54:H56)</f>
        <v>0</v>
      </c>
      <c r="I53" s="109" t="n">
        <f aca="false">SUM(I54:I56)</f>
        <v>0</v>
      </c>
      <c r="J53" s="110" t="n">
        <f aca="false">SUM(J54:J56)</f>
        <v>4</v>
      </c>
    </row>
    <row r="54" customFormat="false" ht="15.75" hidden="false" customHeight="false" outlineLevel="0" collapsed="false">
      <c r="A54" s="29" t="s">
        <v>81</v>
      </c>
      <c r="B54" s="36" t="n">
        <f aca="false">SUM(C54:D54)</f>
        <v>0</v>
      </c>
      <c r="C54" s="31" t="n">
        <v>0</v>
      </c>
      <c r="D54" s="31" t="n">
        <v>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2" t="n">
        <v>0</v>
      </c>
    </row>
    <row r="55" customFormat="false" ht="15.75" hidden="false" customHeight="false" outlineLevel="0" collapsed="false">
      <c r="A55" s="29" t="s">
        <v>82</v>
      </c>
      <c r="B55" s="36" t="n">
        <f aca="false">SUM(C55:D55)</f>
        <v>1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2" t="n">
        <v>0</v>
      </c>
    </row>
    <row r="56" customFormat="false" ht="15.75" hidden="false" customHeight="false" outlineLevel="0" collapsed="false">
      <c r="A56" s="29" t="s">
        <v>83</v>
      </c>
      <c r="B56" s="36" t="n">
        <f aca="false">SUM(C56:D56)</f>
        <v>16</v>
      </c>
      <c r="C56" s="31" t="n">
        <v>10</v>
      </c>
      <c r="D56" s="31" t="n">
        <v>6</v>
      </c>
      <c r="E56" s="31" t="n">
        <v>1</v>
      </c>
      <c r="F56" s="31" t="n">
        <v>1</v>
      </c>
      <c r="G56" s="31" t="n">
        <v>0</v>
      </c>
      <c r="H56" s="31" t="n">
        <v>0</v>
      </c>
      <c r="I56" s="31" t="n">
        <v>0</v>
      </c>
      <c r="J56" s="32" t="n">
        <v>4</v>
      </c>
    </row>
    <row r="57" customFormat="false" ht="15.75" hidden="false" customHeight="false" outlineLevel="0" collapsed="false">
      <c r="A57" s="29"/>
      <c r="B57" s="36"/>
      <c r="C57" s="30"/>
      <c r="D57" s="31"/>
      <c r="E57" s="30"/>
      <c r="F57" s="30"/>
      <c r="G57" s="30"/>
      <c r="H57" s="30"/>
      <c r="I57" s="30"/>
      <c r="J57" s="41"/>
    </row>
    <row r="58" customFormat="false" ht="15.75" hidden="false" customHeight="false" outlineLevel="0" collapsed="false">
      <c r="A58" s="33" t="s">
        <v>84</v>
      </c>
      <c r="B58" s="109" t="n">
        <f aca="false">SUM(B59)</f>
        <v>66</v>
      </c>
      <c r="C58" s="109" t="n">
        <f aca="false">SUM(C59)</f>
        <v>22</v>
      </c>
      <c r="D58" s="109" t="n">
        <f aca="false">SUM(D59)</f>
        <v>44</v>
      </c>
      <c r="E58" s="109" t="n">
        <f aca="false">SUM(E59)</f>
        <v>1</v>
      </c>
      <c r="F58" s="109" t="n">
        <f aca="false">SUM(F59)</f>
        <v>18</v>
      </c>
      <c r="G58" s="109" t="n">
        <f aca="false">SUM(G59)</f>
        <v>0</v>
      </c>
      <c r="H58" s="109" t="n">
        <f aca="false">SUM(H59)</f>
        <v>3</v>
      </c>
      <c r="I58" s="109" t="n">
        <f aca="false">SUM(I59)</f>
        <v>0</v>
      </c>
      <c r="J58" s="110" t="n">
        <f aca="false">SUM(J59)</f>
        <v>22</v>
      </c>
    </row>
    <row r="59" customFormat="false" ht="15.75" hidden="false" customHeight="false" outlineLevel="0" collapsed="false">
      <c r="A59" s="29" t="s">
        <v>85</v>
      </c>
      <c r="B59" s="36" t="n">
        <f aca="false">SUM(C59:D59)</f>
        <v>66</v>
      </c>
      <c r="C59" s="31" t="n">
        <v>22</v>
      </c>
      <c r="D59" s="31" t="n">
        <v>44</v>
      </c>
      <c r="E59" s="31" t="n">
        <v>1</v>
      </c>
      <c r="F59" s="31" t="n">
        <v>18</v>
      </c>
      <c r="G59" s="31" t="n">
        <v>0</v>
      </c>
      <c r="H59" s="31" t="n">
        <v>3</v>
      </c>
      <c r="I59" s="31" t="n">
        <v>0</v>
      </c>
      <c r="J59" s="32" t="n">
        <v>22</v>
      </c>
    </row>
    <row r="60" customFormat="false" ht="15.75" hidden="false" customHeight="false" outlineLevel="0" collapsed="false">
      <c r="A60" s="29"/>
      <c r="B60" s="36"/>
      <c r="C60" s="30"/>
      <c r="D60" s="31"/>
      <c r="E60" s="30"/>
      <c r="F60" s="30"/>
      <c r="G60" s="30"/>
      <c r="H60" s="30"/>
      <c r="I60" s="30"/>
      <c r="J60" s="41"/>
    </row>
    <row r="61" customFormat="false" ht="15.75" hidden="false" customHeight="false" outlineLevel="0" collapsed="false">
      <c r="A61" s="33" t="s">
        <v>86</v>
      </c>
      <c r="B61" s="109" t="n">
        <f aca="false">SUM(B62)</f>
        <v>34</v>
      </c>
      <c r="C61" s="109" t="n">
        <f aca="false">SUM(C62)</f>
        <v>13</v>
      </c>
      <c r="D61" s="109" t="n">
        <f aca="false">SUM(D62)</f>
        <v>21</v>
      </c>
      <c r="E61" s="109" t="n">
        <f aca="false">SUM(E62)</f>
        <v>0</v>
      </c>
      <c r="F61" s="109" t="n">
        <f aca="false">SUM(F62)</f>
        <v>16</v>
      </c>
      <c r="G61" s="109" t="n">
        <f aca="false">SUM(G62)</f>
        <v>0</v>
      </c>
      <c r="H61" s="109" t="n">
        <f aca="false">SUM(H62)</f>
        <v>0</v>
      </c>
      <c r="I61" s="109" t="n">
        <f aca="false">SUM(I62)</f>
        <v>0</v>
      </c>
      <c r="J61" s="110" t="n">
        <f aca="false">SUM(J62)</f>
        <v>5</v>
      </c>
    </row>
    <row r="62" customFormat="false" ht="15.75" hidden="false" customHeight="false" outlineLevel="0" collapsed="false">
      <c r="A62" s="29" t="s">
        <v>87</v>
      </c>
      <c r="B62" s="36" t="n">
        <f aca="false">SUM(C62:D62)</f>
        <v>34</v>
      </c>
      <c r="C62" s="31" t="n">
        <v>13</v>
      </c>
      <c r="D62" s="31" t="n">
        <v>21</v>
      </c>
      <c r="E62" s="31" t="n">
        <v>0</v>
      </c>
      <c r="F62" s="31" t="n">
        <v>16</v>
      </c>
      <c r="G62" s="31" t="n">
        <v>0</v>
      </c>
      <c r="H62" s="31" t="n">
        <v>0</v>
      </c>
      <c r="I62" s="31" t="n">
        <v>0</v>
      </c>
      <c r="J62" s="32" t="n">
        <v>5</v>
      </c>
    </row>
    <row r="63" customFormat="false" ht="15.75" hidden="false" customHeight="false" outlineLevel="0" collapsed="false">
      <c r="A63" s="42" t="s">
        <v>88</v>
      </c>
      <c r="B63" s="45"/>
      <c r="C63" s="45"/>
      <c r="D63" s="45"/>
      <c r="E63" s="45"/>
      <c r="F63" s="45"/>
      <c r="G63" s="45"/>
      <c r="H63" s="45"/>
      <c r="I63" s="45"/>
      <c r="J63" s="92"/>
    </row>
    <row r="64" customFormat="false" ht="15.75" hidden="false" customHeight="false" outlineLevel="0" collapsed="false">
      <c r="A64" s="47" t="s">
        <v>89</v>
      </c>
      <c r="B64" s="48"/>
      <c r="C64" s="9"/>
      <c r="D64" s="9"/>
      <c r="E64" s="9"/>
      <c r="F64" s="9"/>
      <c r="G64" s="9"/>
      <c r="H64" s="9"/>
      <c r="I64" s="9"/>
      <c r="J64" s="9"/>
    </row>
  </sheetData>
  <mergeCells count="16">
    <mergeCell ref="A3:J3"/>
    <mergeCell ref="A4:J4"/>
    <mergeCell ref="A5:J5"/>
    <mergeCell ref="A6:J6"/>
    <mergeCell ref="A8:A10"/>
    <mergeCell ref="B8:B10"/>
    <mergeCell ref="C8:D8"/>
    <mergeCell ref="E8:J8"/>
    <mergeCell ref="C9:C10"/>
    <mergeCell ref="D9:D10"/>
    <mergeCell ref="E9:E10"/>
    <mergeCell ref="F9:F10"/>
    <mergeCell ref="G9:G10"/>
    <mergeCell ref="H9:H10"/>
    <mergeCell ref="I9:I10"/>
    <mergeCell ref="J9:J10"/>
  </mergeCells>
  <dataValidations count="1">
    <dataValidation allowBlank="true" error="El balance en materia penal juvenil no coincide con el dato digitado." errorStyle="stop" errorTitle="ESTIMADO SHREK:" operator="equal" showDropDown="false" showErrorMessage="true" showInputMessage="false" sqref="B63:J63" type="whole">
      <formula1>#REF!+#REF!+#REF!-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90" workbookViewId="0">
      <selection pane="topLeft" activeCell="A1" activeCellId="0" sqref="A1:IV1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11" width="41.85"/>
    <col collapsed="false" customWidth="true" hidden="false" outlineLevel="0" max="2" min="2" style="111" width="12.42"/>
    <col collapsed="false" customWidth="true" hidden="false" outlineLevel="0" max="3" min="3" style="111" width="12.56"/>
    <col collapsed="false" customWidth="true" hidden="false" outlineLevel="0" max="4" min="4" style="111" width="12.7"/>
    <col collapsed="false" customWidth="true" hidden="false" outlineLevel="0" max="10" min="5" style="111" width="9.99"/>
    <col collapsed="false" customWidth="true" hidden="true" outlineLevel="0" max="12" min="11" style="111" width="11.53"/>
    <col collapsed="false" customWidth="false" hidden="true" outlineLevel="0" max="257" min="13" style="111" width="11.42"/>
  </cols>
  <sheetData>
    <row r="1" customFormat="false" ht="15.75" hidden="false" customHeight="false" outlineLevel="0" collapsed="false">
      <c r="A1" s="112" t="s">
        <v>207</v>
      </c>
      <c r="B1" s="113"/>
      <c r="C1" s="114"/>
      <c r="D1" s="114"/>
      <c r="E1" s="114"/>
      <c r="F1" s="114"/>
      <c r="G1" s="114"/>
      <c r="H1" s="114"/>
      <c r="I1" s="114"/>
      <c r="J1" s="114"/>
    </row>
    <row r="2" customFormat="false" ht="15.75" hidden="false" customHeight="false" outlineLevel="0" collapsed="false">
      <c r="A2" s="115"/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5.75" hidden="false" customHeight="false" outlineLevel="0" collapsed="false">
      <c r="A3" s="116" t="s">
        <v>19</v>
      </c>
      <c r="B3" s="116"/>
      <c r="C3" s="116"/>
      <c r="D3" s="116"/>
      <c r="E3" s="116"/>
      <c r="F3" s="116"/>
      <c r="G3" s="116"/>
      <c r="H3" s="116"/>
      <c r="I3" s="116"/>
      <c r="J3" s="116"/>
    </row>
    <row r="4" customFormat="false" ht="15.75" hidden="false" customHeight="false" outlineLevel="0" collapsed="false">
      <c r="A4" s="116" t="s">
        <v>20</v>
      </c>
      <c r="B4" s="116"/>
      <c r="C4" s="116"/>
      <c r="D4" s="116"/>
      <c r="E4" s="116"/>
      <c r="F4" s="116"/>
      <c r="G4" s="116"/>
      <c r="H4" s="116"/>
      <c r="I4" s="116"/>
      <c r="J4" s="116"/>
    </row>
    <row r="5" customFormat="false" ht="15.75" hidden="false" customHeight="false" outlineLevel="0" collapsed="false">
      <c r="A5" s="116" t="s">
        <v>21</v>
      </c>
      <c r="B5" s="116"/>
      <c r="C5" s="116"/>
      <c r="D5" s="116"/>
      <c r="E5" s="116"/>
      <c r="F5" s="116"/>
      <c r="G5" s="116"/>
      <c r="H5" s="116"/>
      <c r="I5" s="116"/>
      <c r="J5" s="116"/>
    </row>
    <row r="6" customFormat="false" ht="15.75" hidden="false" customHeight="false" outlineLevel="0" collapsed="false">
      <c r="A6" s="116" t="s">
        <v>6</v>
      </c>
      <c r="B6" s="116"/>
      <c r="C6" s="116"/>
      <c r="D6" s="116"/>
      <c r="E6" s="116"/>
      <c r="F6" s="116"/>
      <c r="G6" s="116"/>
      <c r="H6" s="116"/>
      <c r="I6" s="116"/>
      <c r="J6" s="116"/>
    </row>
    <row r="7" customFormat="false" ht="15.75" hidden="false" customHeight="false" outlineLevel="0" collapsed="false"/>
    <row r="8" customFormat="false" ht="15.75" hidden="false" customHeight="false" outlineLevel="0" collapsed="false">
      <c r="A8" s="117"/>
      <c r="B8" s="118"/>
      <c r="C8" s="119" t="s">
        <v>208</v>
      </c>
      <c r="D8" s="119"/>
      <c r="E8" s="120" t="s">
        <v>209</v>
      </c>
      <c r="F8" s="120"/>
      <c r="G8" s="120"/>
      <c r="H8" s="120"/>
      <c r="I8" s="120"/>
      <c r="J8" s="120"/>
    </row>
    <row r="9" customFormat="false" ht="15.75" hidden="false" customHeight="false" outlineLevel="0" collapsed="false">
      <c r="A9" s="121" t="s">
        <v>210</v>
      </c>
      <c r="B9" s="122" t="s">
        <v>50</v>
      </c>
      <c r="C9" s="121" t="s">
        <v>211</v>
      </c>
      <c r="D9" s="121" t="s">
        <v>212</v>
      </c>
      <c r="E9" s="123" t="n">
        <v>12</v>
      </c>
      <c r="F9" s="123" t="n">
        <v>13</v>
      </c>
      <c r="G9" s="124" t="n">
        <v>14</v>
      </c>
      <c r="H9" s="124" t="n">
        <v>15</v>
      </c>
      <c r="I9" s="125" t="n">
        <v>16</v>
      </c>
      <c r="J9" s="126" t="n">
        <v>17</v>
      </c>
    </row>
    <row r="10" customFormat="false" ht="15.75" hidden="false" customHeight="false" outlineLevel="0" collapsed="false">
      <c r="A10" s="127"/>
      <c r="B10" s="128"/>
      <c r="C10" s="129"/>
      <c r="D10" s="130"/>
      <c r="E10" s="131"/>
      <c r="F10" s="132"/>
      <c r="G10" s="132"/>
      <c r="H10" s="132"/>
      <c r="I10" s="132"/>
      <c r="J10" s="132"/>
    </row>
    <row r="11" customFormat="false" ht="15.75" hidden="false" customHeight="false" outlineLevel="0" collapsed="false">
      <c r="A11" s="133" t="s">
        <v>50</v>
      </c>
      <c r="B11" s="134" t="n">
        <f aca="false">SUM(B13,B15)</f>
        <v>813</v>
      </c>
      <c r="C11" s="135" t="n">
        <f aca="false">SUM(C13,C15)</f>
        <v>709</v>
      </c>
      <c r="D11" s="136" t="n">
        <f aca="false">SUM(D13,D15)</f>
        <v>104</v>
      </c>
      <c r="E11" s="137" t="n">
        <f aca="false">SUM(E13,E15)</f>
        <v>1</v>
      </c>
      <c r="F11" s="137" t="n">
        <f aca="false">SUM(F13,F15)</f>
        <v>10</v>
      </c>
      <c r="G11" s="137" t="n">
        <f aca="false">SUM(G13,G15)</f>
        <v>40</v>
      </c>
      <c r="H11" s="137" t="n">
        <f aca="false">SUM(H13,H15)</f>
        <v>98</v>
      </c>
      <c r="I11" s="137" t="n">
        <f aca="false">SUM(I13,I15)</f>
        <v>239</v>
      </c>
      <c r="J11" s="137" t="n">
        <f aca="false">SUM(J13,J15)</f>
        <v>425</v>
      </c>
    </row>
    <row r="12" customFormat="false" ht="15.75" hidden="false" customHeight="false" outlineLevel="0" collapsed="false">
      <c r="A12" s="127"/>
      <c r="B12" s="138"/>
      <c r="C12" s="139"/>
      <c r="D12" s="140"/>
      <c r="E12" s="139"/>
      <c r="F12" s="140"/>
      <c r="G12" s="140"/>
      <c r="H12" s="140"/>
      <c r="I12" s="140"/>
      <c r="J12" s="140"/>
    </row>
    <row r="13" customFormat="false" ht="15.75" hidden="false" customHeight="false" outlineLevel="0" collapsed="false">
      <c r="A13" s="115" t="s">
        <v>213</v>
      </c>
      <c r="B13" s="134" t="n">
        <f aca="false">SUM(C13:D13)</f>
        <v>438</v>
      </c>
      <c r="C13" s="135" t="n">
        <v>371</v>
      </c>
      <c r="D13" s="137" t="n">
        <v>67</v>
      </c>
      <c r="E13" s="135" t="n">
        <v>1</v>
      </c>
      <c r="F13" s="137" t="n">
        <v>6</v>
      </c>
      <c r="G13" s="137" t="n">
        <v>24</v>
      </c>
      <c r="H13" s="137" t="n">
        <v>54</v>
      </c>
      <c r="I13" s="137" t="n">
        <v>128</v>
      </c>
      <c r="J13" s="137" t="n">
        <v>225</v>
      </c>
    </row>
    <row r="14" customFormat="false" ht="15.75" hidden="false" customHeight="false" outlineLevel="0" collapsed="false">
      <c r="A14" s="115"/>
      <c r="B14" s="134"/>
      <c r="C14" s="135"/>
      <c r="D14" s="137"/>
      <c r="E14" s="135"/>
      <c r="F14" s="137"/>
      <c r="G14" s="137"/>
      <c r="H14" s="137"/>
      <c r="I14" s="137"/>
      <c r="J14" s="137"/>
    </row>
    <row r="15" customFormat="false" ht="15.75" hidden="false" customHeight="false" outlineLevel="0" collapsed="false">
      <c r="A15" s="115" t="s">
        <v>214</v>
      </c>
      <c r="B15" s="134" t="n">
        <f aca="false">SUM(B16:B21)</f>
        <v>375</v>
      </c>
      <c r="C15" s="135" t="n">
        <f aca="false">SUM(C16:C21)</f>
        <v>338</v>
      </c>
      <c r="D15" s="136" t="n">
        <f aca="false">SUM(D16:D21)</f>
        <v>37</v>
      </c>
      <c r="E15" s="137" t="n">
        <f aca="false">SUM(E16:E21)</f>
        <v>0</v>
      </c>
      <c r="F15" s="137" t="n">
        <f aca="false">SUM(F16:F21)</f>
        <v>4</v>
      </c>
      <c r="G15" s="137" t="n">
        <f aca="false">SUM(G16:G21)</f>
        <v>16</v>
      </c>
      <c r="H15" s="137" t="n">
        <f aca="false">SUM(H16:H21)</f>
        <v>44</v>
      </c>
      <c r="I15" s="137" t="n">
        <f aca="false">SUM(I16:I21)</f>
        <v>111</v>
      </c>
      <c r="J15" s="137" t="n">
        <f aca="false">SUM(J16:J21)</f>
        <v>200</v>
      </c>
    </row>
    <row r="16" customFormat="false" ht="15.75" hidden="false" customHeight="false" outlineLevel="0" collapsed="false">
      <c r="A16" s="141" t="s">
        <v>215</v>
      </c>
      <c r="B16" s="138" t="n">
        <f aca="false">SUM(C16:D16)</f>
        <v>169</v>
      </c>
      <c r="C16" s="139" t="n">
        <v>147</v>
      </c>
      <c r="D16" s="140" t="n">
        <v>22</v>
      </c>
      <c r="E16" s="139" t="n">
        <v>0</v>
      </c>
      <c r="F16" s="140" t="n">
        <v>4</v>
      </c>
      <c r="G16" s="140" t="n">
        <v>5</v>
      </c>
      <c r="H16" s="140" t="n">
        <v>26</v>
      </c>
      <c r="I16" s="140" t="n">
        <v>54</v>
      </c>
      <c r="J16" s="140" t="n">
        <v>80</v>
      </c>
    </row>
    <row r="17" customFormat="false" ht="15.75" hidden="false" customHeight="false" outlineLevel="0" collapsed="false">
      <c r="A17" s="141" t="s">
        <v>216</v>
      </c>
      <c r="B17" s="138" t="n">
        <f aca="false">SUM(C17:D17)</f>
        <v>50</v>
      </c>
      <c r="C17" s="139" t="n">
        <v>42</v>
      </c>
      <c r="D17" s="140" t="n">
        <v>8</v>
      </c>
      <c r="E17" s="139" t="n">
        <v>0</v>
      </c>
      <c r="F17" s="140" t="n">
        <v>0</v>
      </c>
      <c r="G17" s="140" t="n">
        <v>2</v>
      </c>
      <c r="H17" s="140" t="n">
        <v>4</v>
      </c>
      <c r="I17" s="140" t="n">
        <v>16</v>
      </c>
      <c r="J17" s="140" t="n">
        <v>28</v>
      </c>
    </row>
    <row r="18" customFormat="false" ht="15.75" hidden="false" customHeight="false" outlineLevel="0" collapsed="false">
      <c r="A18" s="141" t="s">
        <v>217</v>
      </c>
      <c r="B18" s="138" t="n">
        <f aca="false">SUM(C18:D18)</f>
        <v>132</v>
      </c>
      <c r="C18" s="139" t="n">
        <v>125</v>
      </c>
      <c r="D18" s="140" t="n">
        <v>7</v>
      </c>
      <c r="E18" s="139" t="n">
        <v>0</v>
      </c>
      <c r="F18" s="140" t="n">
        <v>0</v>
      </c>
      <c r="G18" s="140" t="n">
        <v>6</v>
      </c>
      <c r="H18" s="140" t="n">
        <v>11</v>
      </c>
      <c r="I18" s="140" t="n">
        <v>34</v>
      </c>
      <c r="J18" s="140" t="n">
        <v>81</v>
      </c>
    </row>
    <row r="19" customFormat="false" ht="15.75" hidden="false" customHeight="false" outlineLevel="0" collapsed="false">
      <c r="A19" s="141" t="s">
        <v>218</v>
      </c>
      <c r="B19" s="138" t="n">
        <f aca="false">SUM(C19:D19)</f>
        <v>20</v>
      </c>
      <c r="C19" s="139" t="n">
        <v>20</v>
      </c>
      <c r="D19" s="140" t="n">
        <v>0</v>
      </c>
      <c r="E19" s="139" t="n">
        <v>0</v>
      </c>
      <c r="F19" s="140" t="n">
        <v>0</v>
      </c>
      <c r="G19" s="140" t="n">
        <v>3</v>
      </c>
      <c r="H19" s="140" t="n">
        <v>3</v>
      </c>
      <c r="I19" s="140" t="n">
        <v>6</v>
      </c>
      <c r="J19" s="140" t="n">
        <v>8</v>
      </c>
    </row>
    <row r="20" customFormat="false" ht="15.75" hidden="false" customHeight="false" outlineLevel="0" collapsed="false">
      <c r="A20" s="141" t="s">
        <v>219</v>
      </c>
      <c r="B20" s="138" t="n">
        <f aca="false">SUM(C20:D20)</f>
        <v>2</v>
      </c>
      <c r="C20" s="139" t="n">
        <v>2</v>
      </c>
      <c r="D20" s="140" t="n">
        <v>0</v>
      </c>
      <c r="E20" s="139" t="n">
        <v>0</v>
      </c>
      <c r="F20" s="140" t="n">
        <v>0</v>
      </c>
      <c r="G20" s="140" t="n">
        <v>0</v>
      </c>
      <c r="H20" s="140" t="n">
        <v>0</v>
      </c>
      <c r="I20" s="140" t="n">
        <v>1</v>
      </c>
      <c r="J20" s="140" t="n">
        <v>1</v>
      </c>
    </row>
    <row r="21" customFormat="false" ht="15.75" hidden="false" customHeight="false" outlineLevel="0" collapsed="false">
      <c r="A21" s="141" t="s">
        <v>220</v>
      </c>
      <c r="B21" s="138" t="n">
        <f aca="false">SUM(C21:D21)</f>
        <v>2</v>
      </c>
      <c r="C21" s="139" t="n">
        <v>2</v>
      </c>
      <c r="D21" s="140" t="n">
        <v>0</v>
      </c>
      <c r="E21" s="139" t="n">
        <v>0</v>
      </c>
      <c r="F21" s="140" t="n">
        <v>0</v>
      </c>
      <c r="G21" s="140" t="n">
        <v>0</v>
      </c>
      <c r="H21" s="140" t="n">
        <v>0</v>
      </c>
      <c r="I21" s="140" t="n">
        <v>0</v>
      </c>
      <c r="J21" s="140" t="n">
        <v>2</v>
      </c>
    </row>
    <row r="22" customFormat="false" ht="15.75" hidden="false" customHeight="false" outlineLevel="0" collapsed="false">
      <c r="A22" s="142"/>
      <c r="B22" s="143"/>
      <c r="C22" s="144"/>
      <c r="D22" s="145"/>
      <c r="E22" s="144"/>
      <c r="F22" s="146"/>
      <c r="G22" s="146"/>
      <c r="H22" s="146"/>
      <c r="I22" s="146"/>
      <c r="J22" s="146"/>
    </row>
    <row r="23" customFormat="false" ht="15.75" hidden="false" customHeight="false" outlineLevel="0" collapsed="false">
      <c r="A23" s="47" t="s">
        <v>89</v>
      </c>
    </row>
  </sheetData>
  <mergeCells count="6">
    <mergeCell ref="A3:J3"/>
    <mergeCell ref="A4:J4"/>
    <mergeCell ref="A5:J5"/>
    <mergeCell ref="A6:J6"/>
    <mergeCell ref="C8:D8"/>
    <mergeCell ref="E8:J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CATALINA CECILIANO</dc:creator>
  <dc:description/>
  <dc:language>en-US</dc:language>
  <cp:lastModifiedBy>mvargasb</cp:lastModifiedBy>
  <cp:lastPrinted>2017-09-01T17:01:33Z</cp:lastPrinted>
  <dcterms:modified xsi:type="dcterms:W3CDTF">2019-10-04T22:36:35Z</dcterms:modified>
  <cp:revision>1</cp:revision>
  <dc:subject/>
  <dc:title>DEFINITIVA II TRIMESTRE 2005</dc:title>
</cp:coreProperties>
</file>