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</sheets>
  <definedNames>
    <definedName function="false" hidden="false" localSheetId="0" name="_xlnm.Print_Area" vbProcedure="false">INDICE!$A$1:$B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51">
  <si>
    <t xml:space="preserve">ÍNDICE DE CUADROS ESTADÍSTICOS</t>
  </si>
  <si>
    <t xml:space="preserve">JUZGADOS PENALES 2016</t>
  </si>
  <si>
    <t xml:space="preserve">NÚMERO</t>
  </si>
  <si>
    <t xml:space="preserve">NOMBRE DEL CUADRO</t>
  </si>
  <si>
    <t xml:space="preserve">MOVIMIENTO DE TRABAJO EN LOS JUZGADOS PENALES</t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CIRCUITO JUDICIAL Y DESPACHO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6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PROVINCIA Y JUZGADO PENAL</t>
    </r>
  </si>
  <si>
    <t xml:space="preserve">JUZGADOS PENALES: CIRCULANTE 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CIRCUITO JUDICIAL Y DESPACHO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 ESTADO DEL EXPEDIENTE </t>
    </r>
  </si>
  <si>
    <t xml:space="preserve">JUZGADOS PENALES: CASOS TERMINADOS</t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MOTIVO DE TÉRMINO</t>
    </r>
  </si>
  <si>
    <t xml:space="preserve">JUZGADOS PENALES:  RESOLUCIONES INTERMEDIAS O PROVISIONALES</t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TIPO DE RESOLUCIÓN</t>
    </r>
  </si>
  <si>
    <t xml:space="preserve">JUZGADOS PENALES: SOBRESEIMIENTOS DEFINITIVOS DICTADOS POR CUMPLIMIENTO DE MEDIDA ALTERNATIVA </t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TIPO DE SOBRESEIMIENTOS DEFINITIVOS DICTADOS </t>
    </r>
  </si>
  <si>
    <t xml:space="preserve">JUZGADO PENALES: DURACIÓN CASOS TERMINADOS 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MOTIVO DE TÉRMINO</t>
    </r>
  </si>
  <si>
    <t xml:space="preserve">JUZGADOS PENALES: DURACIÓN CASOS TERMINADOS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JUZGADO PENAL</t>
    </r>
  </si>
  <si>
    <t xml:space="preserve">MOVIMIENTO DE TRABAJO EN SEGUNDA INSTANCIA EN LOS JUZGADOS PENALES</t>
  </si>
  <si>
    <t xml:space="preserve">CUADRO N° 1</t>
  </si>
  <si>
    <t xml:space="preserve">SEGÚN: CIRCUITO JUDICIAL Y DESPACHO</t>
  </si>
  <si>
    <t xml:space="preserve"> DURANTE: 2016</t>
  </si>
  <si>
    <t xml:space="preserve">CIRCUITO JUDICIAL Y DESPACHO</t>
  </si>
  <si>
    <t xml:space="preserve">ACTIVOS AL 01/01/2016</t>
  </si>
  <si>
    <t xml:space="preserve">ENTRADOS</t>
  </si>
  <si>
    <t xml:space="preserve">REENTRADOS</t>
  </si>
  <si>
    <t xml:space="preserve">APERTURA TESTIMONIO A PIEZAS</t>
  </si>
  <si>
    <t xml:space="preserve">TERMINADOS</t>
  </si>
  <si>
    <t xml:space="preserve">ACTIVOS AL 31/12/2016</t>
  </si>
  <si>
    <t xml:space="preserve">Total</t>
  </si>
  <si>
    <t xml:space="preserve">En tramitación</t>
  </si>
  <si>
    <t xml:space="preserve">Con Resolución Provisional</t>
  </si>
  <si>
    <t xml:space="preserve">Primer Circuito Judicial de San José</t>
  </si>
  <si>
    <t xml:space="preserve">Juzgado Penal del I Circuito Judicial de San José</t>
  </si>
  <si>
    <t xml:space="preserve">Juzgado Penal de Puriscal</t>
  </si>
  <si>
    <t xml:space="preserve">Segundo Circuito Judicial de San José</t>
  </si>
  <si>
    <t xml:space="preserve">Juzgado Penal II Circuito Judicial de San José</t>
  </si>
  <si>
    <t xml:space="preserve">Tercer Circuito Judicial de San José</t>
  </si>
  <si>
    <t xml:space="preserve">Juzgado Penal de Hatillo</t>
  </si>
  <si>
    <t xml:space="preserve">Juzgado Penal del III Circ. Jud. De San José</t>
  </si>
  <si>
    <t xml:space="preserve">Juzgado Penal de Pavas</t>
  </si>
  <si>
    <t xml:space="preserve">Primer Circuito Judicial de Alajuela</t>
  </si>
  <si>
    <t xml:space="preserve">Juzgado Penal del I Circuito Judicial de Alajuela</t>
  </si>
  <si>
    <t xml:space="preserve">Juzgado Penal del I Circuito Judicial de Alajuela (Sección de Atenas)</t>
  </si>
  <si>
    <t xml:space="preserve">Segundo Circuito Judicial de Alajuela</t>
  </si>
  <si>
    <t xml:space="preserve">Juzgado Penal del II Circuito Judicial de Alajuela</t>
  </si>
  <si>
    <t xml:space="preserve">Juzgado Penal de Upala</t>
  </si>
  <si>
    <t xml:space="preserve">Juzgado Penal de La Fortuna</t>
  </si>
  <si>
    <t xml:space="preserve">Juzgado Penal de Los Chiles</t>
  </si>
  <si>
    <t xml:space="preserve">Tercer Circuito Judicial de Alajuela</t>
  </si>
  <si>
    <t xml:space="preserve">Juzgado Penal de Grecia</t>
  </si>
  <si>
    <t xml:space="preserve">Juzgado Penal III Circ. Jud. de Alajuela (San Ramón)</t>
  </si>
  <si>
    <t xml:space="preserve">Circuito Judicial de Cartago</t>
  </si>
  <si>
    <t xml:space="preserve">Juzgado Penal de Cartago</t>
  </si>
  <si>
    <t xml:space="preserve">Juzgado Penal de Turrialba</t>
  </si>
  <si>
    <t xml:space="preserve">Juzgado Penal de La Unión</t>
  </si>
  <si>
    <t xml:space="preserve">Circuito Judicial de Heredia</t>
  </si>
  <si>
    <t xml:space="preserve">Juzgado Penal de Heredia</t>
  </si>
  <si>
    <t xml:space="preserve">Juzgado Penal de San Joaquín de Flores</t>
  </si>
  <si>
    <t xml:space="preserve">Juzgado Penal de Sarapiquí</t>
  </si>
  <si>
    <t xml:space="preserve">Primer Circuito Judicial de Guanacaste</t>
  </si>
  <si>
    <t xml:space="preserve">Juzgado Penal I Circuito Judicial de Guanacaste</t>
  </si>
  <si>
    <t xml:space="preserve">Juzgado Penal de Cañas</t>
  </si>
  <si>
    <t xml:space="preserve">Segundo  Circuito Judicial de Guanacaste</t>
  </si>
  <si>
    <t xml:space="preserve">Juzgado Penal II Circ. Jud. Guanacaste</t>
  </si>
  <si>
    <t xml:space="preserve">Juzgado Penal Santa Cruz</t>
  </si>
  <si>
    <t xml:space="preserve">Circuito Judicial de Puntarenas</t>
  </si>
  <si>
    <t xml:space="preserve">Juzgado Penal de Puntarenas</t>
  </si>
  <si>
    <t xml:space="preserve">Juzgado Penal de Aguirre y Parrita</t>
  </si>
  <si>
    <t xml:space="preserve">Juzgado Penal de Garabito</t>
  </si>
  <si>
    <t xml:space="preserve">Juzgado Penal de Cóbano</t>
  </si>
  <si>
    <t xml:space="preserve">Primer Circuito Judicial de la Zona Sur</t>
  </si>
  <si>
    <t xml:space="preserve">Juzgado Penal I Circ. Jud. Zona Sur</t>
  </si>
  <si>
    <t xml:space="preserve">Juzgado Penal de Buenos Aires</t>
  </si>
  <si>
    <t xml:space="preserve">Segundo Circuito Judicial de la Zona Sur</t>
  </si>
  <si>
    <t xml:space="preserve">Juzgado Penal II Circ. Jud. Zona Sur</t>
  </si>
  <si>
    <t xml:space="preserve">Juzgado Penal de Golfito</t>
  </si>
  <si>
    <t xml:space="preserve">Juzgado Penal de Osa</t>
  </si>
  <si>
    <t xml:space="preserve">Juzgado Penal de Coto Brus</t>
  </si>
  <si>
    <t xml:space="preserve">Primer Circuito Judicial de la Zona Atlántica</t>
  </si>
  <si>
    <t xml:space="preserve">Juzgado Penal del I Circuito Judicial de la Zona Atlántica</t>
  </si>
  <si>
    <t xml:space="preserve">Juzgado Penal de Bribrí</t>
  </si>
  <si>
    <t xml:space="preserve">Segundo Circuito Judicial de la Zona Atlántica</t>
  </si>
  <si>
    <t xml:space="preserve">Juzgado Penal de Pococí- Guácimo</t>
  </si>
  <si>
    <t xml:space="preserve">Juzgado Penal de Siquirres</t>
  </si>
  <si>
    <t xml:space="preserve">Elaborado por: Subproceso de Estadística, Dirección de Planificación</t>
  </si>
  <si>
    <t xml:space="preserve">CUADRO N° 2</t>
  </si>
  <si>
    <t xml:space="preserve">SEGÚN: PROVINCIA Y JUZGADO PENAL</t>
  </si>
  <si>
    <t xml:space="preserve">San José</t>
  </si>
  <si>
    <t xml:space="preserve">Juzgado Penal I Circ.Jud. San José</t>
  </si>
  <si>
    <t xml:space="preserve">Juzgado Penal Puriscal</t>
  </si>
  <si>
    <t xml:space="preserve">Juzgado Penal II Circ.Jud. . San José</t>
  </si>
  <si>
    <t xml:space="preserve">Juzgado Penal Hatillo</t>
  </si>
  <si>
    <t xml:space="preserve">Juzgado Penal III Circ.Jud. San José ( Desamparados )</t>
  </si>
  <si>
    <t xml:space="preserve">Juzgado Penal Pavas</t>
  </si>
  <si>
    <t xml:space="preserve">Juzgado Penal I Circ.Jud. Zona Sur ( Pérez Zeledón )</t>
  </si>
  <si>
    <t xml:space="preserve">Alajuela</t>
  </si>
  <si>
    <t xml:space="preserve">Juzgado Penal I Circ.Jud. Alajuela</t>
  </si>
  <si>
    <t xml:space="preserve">Juzgado Penal I Circ.Jud. Alajuela ( Atenas )</t>
  </si>
  <si>
    <t xml:space="preserve">Juzgado Penal II Circ.Jud. Alajuela</t>
  </si>
  <si>
    <t xml:space="preserve">Juzgado Penal Upala</t>
  </si>
  <si>
    <t xml:space="preserve">Juzgado Penal II Circ.Jud. Alajuela ( La Fortuna )</t>
  </si>
  <si>
    <t xml:space="preserve">Juzgado Penal II Circ.Jud. Alajuela ( Los Chiles )</t>
  </si>
  <si>
    <t xml:space="preserve">Juzgado Penal Grecia</t>
  </si>
  <si>
    <t xml:space="preserve">Juzgado Penal III Circ.Jud.Alajuela (San Ramón)</t>
  </si>
  <si>
    <t xml:space="preserve">Cartago</t>
  </si>
  <si>
    <t xml:space="preserve">Juzgado Penal Cartago</t>
  </si>
  <si>
    <t xml:space="preserve">Juzgado Penal Turrialba</t>
  </si>
  <si>
    <t xml:space="preserve">Juzgado Penal La Unión</t>
  </si>
  <si>
    <t xml:space="preserve">Heredia</t>
  </si>
  <si>
    <t xml:space="preserve">Juzgado Penal Heredia</t>
  </si>
  <si>
    <t xml:space="preserve">Juzgado Penal San Joaquín de Flores</t>
  </si>
  <si>
    <t xml:space="preserve">Juzgado Penal Sarapiquí</t>
  </si>
  <si>
    <t xml:space="preserve">Guanacaste</t>
  </si>
  <si>
    <t xml:space="preserve">Juzgado Penal I Circ.Jud. de Guanacaste ( Liberia )</t>
  </si>
  <si>
    <t xml:space="preserve">Juzgado Penal Cañas</t>
  </si>
  <si>
    <t xml:space="preserve">Juzgado Penal II Circ.Jud. Guanacaste ( Nicoya )</t>
  </si>
  <si>
    <t xml:space="preserve">Puntarenas</t>
  </si>
  <si>
    <t xml:space="preserve">Juzgado Penal Puntarenas</t>
  </si>
  <si>
    <t xml:space="preserve">Juzgado Penal Aguirre y Parrita</t>
  </si>
  <si>
    <t xml:space="preserve">Juzgado Penal Garabito</t>
  </si>
  <si>
    <t xml:space="preserve">Juzgado Penal de Puntarenas, sede Cóbano</t>
  </si>
  <si>
    <t xml:space="preserve">Juzgado Penal Buenos Aires</t>
  </si>
  <si>
    <t xml:space="preserve">Juzgado Penal II Circ.Jud. Zona Sur ( Corredores )</t>
  </si>
  <si>
    <t xml:space="preserve">Juzgado Penal Golfito</t>
  </si>
  <si>
    <t xml:space="preserve">Juzgado Penal Osa</t>
  </si>
  <si>
    <t xml:space="preserve">Juzgado Penal Coto Brus</t>
  </si>
  <si>
    <t xml:space="preserve">Limón</t>
  </si>
  <si>
    <t xml:space="preserve">Juzgado Penal I Circ.Jud. Zona Atlántica ( Limón )</t>
  </si>
  <si>
    <t xml:space="preserve">Juzgado Penal Bribrí</t>
  </si>
  <si>
    <t xml:space="preserve">Juzgado Penal Pococí- Guácimo</t>
  </si>
  <si>
    <t xml:space="preserve">Juzgado Penal Siquirres</t>
  </si>
  <si>
    <t xml:space="preserve">CUADRO N° 3</t>
  </si>
  <si>
    <t xml:space="preserve">JUZGADOS PENALES: ACTIVOS AL FINALIZAR EL PERÍODO</t>
  </si>
  <si>
    <t xml:space="preserve">SEGÚN: CIRCUITO JUDICIAL Y OFICINA</t>
  </si>
  <si>
    <t xml:space="preserve">POR:  ESTADO DEL EXPEDIENTE </t>
  </si>
  <si>
    <t xml:space="preserve">DURANTE: 2016</t>
  </si>
  <si>
    <t xml:space="preserve">CIRCUITO JUDICIAL Y OFICINA</t>
  </si>
  <si>
    <t xml:space="preserve">TOTAL</t>
  </si>
  <si>
    <t xml:space="preserve">ESTADO DEL EXPEDIENTE</t>
  </si>
  <si>
    <t xml:space="preserve">En Trámite</t>
  </si>
  <si>
    <t xml:space="preserve">Suspensión Proceso a Prueba</t>
  </si>
  <si>
    <t xml:space="preserve">Criterio Oport. (inciso b )</t>
  </si>
  <si>
    <t xml:space="preserve">Conciliación Condicionada</t>
  </si>
  <si>
    <t xml:space="preserve">Conciliación Justicia Restaurativa</t>
  </si>
  <si>
    <t xml:space="preserve">Susp. Proceso a prueba Justicia Restaurativa</t>
  </si>
  <si>
    <t xml:space="preserve">Prórroga Extraordinaria</t>
  </si>
  <si>
    <t xml:space="preserve">Rebeldías propias</t>
  </si>
  <si>
    <t xml:space="preserve">Otros</t>
  </si>
  <si>
    <t xml:space="preserve">I Circuito Judicial de San José</t>
  </si>
  <si>
    <t xml:space="preserve">II Circuito Judicial de San José</t>
  </si>
  <si>
    <t xml:space="preserve">Juzgado Penal II Circ.Jud. San José</t>
  </si>
  <si>
    <t xml:space="preserve">III Circuito Judicial de San José</t>
  </si>
  <si>
    <t xml:space="preserve">I Circuito Judicial de Alajuela</t>
  </si>
  <si>
    <t xml:space="preserve">II Circuito Judicial de Alajuela</t>
  </si>
  <si>
    <t xml:space="preserve">III Circuito Judicial de Alajuela</t>
  </si>
  <si>
    <t xml:space="preserve">Juzgado Penal III Circ.Jud. Alajuela (San Ramón)</t>
  </si>
  <si>
    <t xml:space="preserve">I Circuito Judicial de Guanacaste</t>
  </si>
  <si>
    <t xml:space="preserve">II Circuito Judicial de Guanacaste</t>
  </si>
  <si>
    <t xml:space="preserve">Juzgado Penal de Puntarenas ( Cóbano )</t>
  </si>
  <si>
    <t xml:space="preserve">I Circuito Judicial de la Zona Sur</t>
  </si>
  <si>
    <t xml:space="preserve">II Circuito Judicial de la Zona Sur</t>
  </si>
  <si>
    <t xml:space="preserve">Juzgado Penal II Circ.Jud Zona Sur ( Corredores )</t>
  </si>
  <si>
    <t xml:space="preserve">I Circuito Judicial de la Zona Atlántica</t>
  </si>
  <si>
    <t xml:space="preserve">II Circuito Judicial de la Zona Atlántica</t>
  </si>
  <si>
    <t xml:space="preserve">CUADRO N° 4</t>
  </si>
  <si>
    <t xml:space="preserve">POR: MOTIVO DE TÉRMINO</t>
  </si>
  <si>
    <t xml:space="preserve">ACUMULACIÓN</t>
  </si>
  <si>
    <t xml:space="preserve">AUTOS DE APERTURA A JUICIO ( SIN ACCIÓN CIVIL )</t>
  </si>
  <si>
    <t xml:space="preserve">AUTOS DE APERTURA A JUICIO ( CON ACCIÓN CIVIL DELEGADA )</t>
  </si>
  <si>
    <t xml:space="preserve">AUTOS DE APERTURA A JUICIO ( CON ACCIÓN CIVIL PRIVADA )</t>
  </si>
  <si>
    <t xml:space="preserve">CONVERSIÓN DE LA ACCIÓN</t>
  </si>
  <si>
    <t xml:space="preserve">DESESTIMACIONES</t>
  </si>
  <si>
    <t xml:space="preserve">DESESTIMACIONES ORALES</t>
  </si>
  <si>
    <t xml:space="preserve">DEVUELTO MINISTERIO PÚBLICO DENIEGA GESTIÓN</t>
  </si>
  <si>
    <t xml:space="preserve">DEVUELTO MINISTERIO PÚBLICO APRUEBA GESTIÓN</t>
  </si>
  <si>
    <t xml:space="preserve">DEVUELTO MINISTERIO PÚBLICO SANEAR ACT.PROC.DEFECT.</t>
  </si>
  <si>
    <t xml:space="preserve">INHIBITORIA</t>
  </si>
  <si>
    <t xml:space="preserve">PROCESO ABREVIADO SIN ACCIÓN CIVIL</t>
  </si>
  <si>
    <t xml:space="preserve">PROCESO ABREVIADO CON ACCIÓN CIVIL DELEGADA</t>
  </si>
  <si>
    <t xml:space="preserve">PROCESO ABREVIADO CON ACCIÓN CIVIL PRIVADA</t>
  </si>
  <si>
    <t xml:space="preserve">PREJUDICIALIDAD</t>
  </si>
  <si>
    <t xml:space="preserve">INCOMPETENCIA</t>
  </si>
  <si>
    <t xml:space="preserve">REBELDÍA (SOLICITADA POR LA FISCALÍA )</t>
  </si>
  <si>
    <t xml:space="preserve">REMITIDO AL CENTRO DE CONCILIACIÓN</t>
  </si>
  <si>
    <t xml:space="preserve">RESUELTO EN EL CENTRO DE CONCILIACIÓN</t>
  </si>
  <si>
    <t xml:space="preserve">SOBRESEIMIENTOS DEFINITIVOS</t>
  </si>
  <si>
    <t xml:space="preserve">SOBRESEIMIENTO PROVISIONAL</t>
  </si>
  <si>
    <r>
      <rPr>
        <b val="true"/>
        <sz val="12"/>
        <rFont val="Times New Roman"/>
        <family val="1"/>
      </rPr>
      <t xml:space="preserve">OTROS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REMITIDO A OTRA JURISDICCIÓN</t>
  </si>
  <si>
    <t xml:space="preserve">OTROS</t>
  </si>
  <si>
    <t xml:space="preserve">Juzgado Penal del I Circuito Judicial de San José </t>
  </si>
  <si>
    <t xml:space="preserve">|</t>
  </si>
  <si>
    <t xml:space="preserve">1-/ Asuntos terminados producto de la ejecución de inventario y sus correspondientes ajustes</t>
  </si>
  <si>
    <t xml:space="preserve">CUADRO N° 5</t>
  </si>
  <si>
    <t xml:space="preserve">JUZGADOS PENALES: RESOLUCIONES INTERMEDIAS O PROVISIONALES</t>
  </si>
  <si>
    <t xml:space="preserve">POR: TIPO DE RESOLUCIÓN</t>
  </si>
  <si>
    <t xml:space="preserve">TIPO DE RESOLUCIÓN</t>
  </si>
  <si>
    <t xml:space="preserve">Suspensión proceso a prueba</t>
  </si>
  <si>
    <t xml:space="preserve">Suspensión proceso a prueba (Justicia Restaurativa)</t>
  </si>
  <si>
    <t xml:space="preserve">Criterio de oportunidad (inciso b)</t>
  </si>
  <si>
    <t xml:space="preserve">Sobreseimiento Provisional</t>
  </si>
  <si>
    <t xml:space="preserve">Rebeldía</t>
  </si>
  <si>
    <t xml:space="preserve">Juzgado Penal I C.J. Alajuela</t>
  </si>
  <si>
    <t xml:space="preserve">Juzgado Penal I C.J. Alajuela ( Atenas )</t>
  </si>
  <si>
    <t xml:space="preserve">CUADRO N° 6</t>
  </si>
  <si>
    <t xml:space="preserve">POR: TIPO DE SOBRESEIMIENTOS DEFINITIVOS DICTADOS </t>
  </si>
  <si>
    <t xml:space="preserve">POR AUDIENCIAS ORALES</t>
  </si>
  <si>
    <t xml:space="preserve">SOBRESEIMIENTO DEFINITIVO ( ART. 311 )</t>
  </si>
  <si>
    <t xml:space="preserve">SOBRESEIMIENTO DEFINITIVO EXTINCIÓN DE LA ACCIÓN PENAL</t>
  </si>
  <si>
    <t xml:space="preserve">Inc. A ( Imputado no cometió hecho)</t>
  </si>
  <si>
    <t xml:space="preserve">Inc. B ( Hecho Atípico )</t>
  </si>
  <si>
    <t xml:space="preserve">Inc. C ( Causa justificación o inculpabilidad )</t>
  </si>
  <si>
    <t xml:space="preserve">Inc. D ( la acción penal se ha extinguido )</t>
  </si>
  <si>
    <t xml:space="preserve">Inc. E ( Causa justificación o inculpabilidad )</t>
  </si>
  <si>
    <t xml:space="preserve">Sobreseimiento Definitivo Inc. A,B,C,D</t>
  </si>
  <si>
    <t xml:space="preserve">  Por vencimiento de plazo (sobr. provisional)</t>
  </si>
  <si>
    <t xml:space="preserve"> Por prescripción</t>
  </si>
  <si>
    <t xml:space="preserve">Por pago de multa</t>
  </si>
  <si>
    <t xml:space="preserve">Por cumplimiento de plazo de suspensión Proceso a prueba</t>
  </si>
  <si>
    <t xml:space="preserve">Por cumplimiento reparación de daños</t>
  </si>
  <si>
    <t xml:space="preserve"> Por cumplimiento de conciliación</t>
  </si>
  <si>
    <t xml:space="preserve">Por criterio de oportunidad</t>
  </si>
  <si>
    <t xml:space="preserve"> Por desestimación de la querella</t>
  </si>
  <si>
    <t xml:space="preserve">Por incumplimiento plazo máximo de investigación</t>
  </si>
  <si>
    <t xml:space="preserve"> Por muerte imputado</t>
  </si>
  <si>
    <t xml:space="preserve">Por muerte ofendido</t>
  </si>
  <si>
    <t xml:space="preserve">Justicia Restaurativa Conciliación</t>
  </si>
  <si>
    <t xml:space="preserve">Just. Rest. cump. plazo susp. proceso a prueba</t>
  </si>
  <si>
    <t xml:space="preserve">Por otros motivos</t>
  </si>
  <si>
    <t xml:space="preserve">CUADRO N° 7</t>
  </si>
  <si>
    <t xml:space="preserve">SEGÚN: MOTIVO DE TÉRMINO</t>
  </si>
  <si>
    <t xml:space="preserve">MOTIVO DE TÉRMINO</t>
  </si>
  <si>
    <t xml:space="preserve">TOTAL CASOS TERMINADOS</t>
  </si>
  <si>
    <t xml:space="preserve">DURACIÓN PROMEDIO</t>
  </si>
  <si>
    <t xml:space="preserve">5 Meses 3 Semanas</t>
  </si>
  <si>
    <t xml:space="preserve">Acumulación</t>
  </si>
  <si>
    <t xml:space="preserve">11 Meses 0 Semanas</t>
  </si>
  <si>
    <t xml:space="preserve">Autos de apertura a juicio (sin acción civil)</t>
  </si>
  <si>
    <t xml:space="preserve">8 Meses 1 Semana</t>
  </si>
  <si>
    <t xml:space="preserve">Autos de apertura a juicio (con acción civil delegada)</t>
  </si>
  <si>
    <t xml:space="preserve">13 Meses 2 Semanas</t>
  </si>
  <si>
    <t xml:space="preserve">Autos de apertura a juicio (con acción civil privada)</t>
  </si>
  <si>
    <t xml:space="preserve">12 Meses 3 Semanas</t>
  </si>
  <si>
    <t xml:space="preserve">Conversión de la acción</t>
  </si>
  <si>
    <t xml:space="preserve">9 Meses 2 Semanas</t>
  </si>
  <si>
    <t xml:space="preserve">Desestimación</t>
  </si>
  <si>
    <t xml:space="preserve">5 Meses 1 Semana</t>
  </si>
  <si>
    <t xml:space="preserve">Desestimación Oral</t>
  </si>
  <si>
    <t xml:space="preserve">1 Mes 2 Semana</t>
  </si>
  <si>
    <t xml:space="preserve">Devuelto Ministerio Público (deniega gestión)</t>
  </si>
  <si>
    <t xml:space="preserve">3 Meses 3 Semanas</t>
  </si>
  <si>
    <t xml:space="preserve">Devuelto Ministerio Público (aprueba gestión)</t>
  </si>
  <si>
    <t xml:space="preserve">Devuelto al Ministerio Público (procesos defectuosos)</t>
  </si>
  <si>
    <t xml:space="preserve">6 Meses 3 Semanas</t>
  </si>
  <si>
    <t xml:space="preserve">Inhibitoria</t>
  </si>
  <si>
    <t xml:space="preserve">9 Meses 3 Semanas</t>
  </si>
  <si>
    <t xml:space="preserve">Procesos abreviados (sin acción civil)</t>
  </si>
  <si>
    <t xml:space="preserve">4 Meses 3 Semana</t>
  </si>
  <si>
    <t xml:space="preserve">Procesos abreviados (con acción civil delegada)</t>
  </si>
  <si>
    <t xml:space="preserve">Procesos abreviados (con acción civil privada)</t>
  </si>
  <si>
    <t xml:space="preserve">Perjudicialidad</t>
  </si>
  <si>
    <t xml:space="preserve">15 Meses 1 Semana</t>
  </si>
  <si>
    <t xml:space="preserve">Incompetencia</t>
  </si>
  <si>
    <t xml:space="preserve">3 Meses 0 Semanas</t>
  </si>
  <si>
    <t xml:space="preserve">Rebeldía (solicitadas por la fiscalía y devuelta)</t>
  </si>
  <si>
    <t xml:space="preserve">6 Meses 0 Semanas</t>
  </si>
  <si>
    <t xml:space="preserve">Remitido al Centro de Conciliación</t>
  </si>
  <si>
    <t xml:space="preserve">1 Meses 3 Semanas</t>
  </si>
  <si>
    <t xml:space="preserve">Resuelto por el Centro de Conciliación</t>
  </si>
  <si>
    <t xml:space="preserve">1 Mes 0 Semanas</t>
  </si>
  <si>
    <t xml:space="preserve">Sobreseimientos definitivos</t>
  </si>
  <si>
    <t xml:space="preserve">11 Meses 1 Semanas</t>
  </si>
  <si>
    <t xml:space="preserve">Sobreseimientos provisional</t>
  </si>
  <si>
    <t xml:space="preserve">7 Meses 1 Semana</t>
  </si>
  <si>
    <r>
      <rPr>
        <sz val="12"/>
        <rFont val="Times New Roman"/>
        <family val="1"/>
      </rPr>
      <t xml:space="preserve">Otros Motivos </t>
    </r>
    <r>
      <rPr>
        <vertAlign val="superscript"/>
        <sz val="12"/>
        <rFont val="Times New Roman"/>
        <family val="1"/>
      </rPr>
      <t xml:space="preserve">(1)</t>
    </r>
  </si>
  <si>
    <t xml:space="preserve">-</t>
  </si>
  <si>
    <t xml:space="preserve">1-/Se excluyen para el cálculo de la duración promedio,  los casos terminados en la categoría "Otros motivos".</t>
  </si>
  <si>
    <t xml:space="preserve">CUADRO N° 8</t>
  </si>
  <si>
    <t xml:space="preserve">SEGÚN: JUZGADO PENAL</t>
  </si>
  <si>
    <t xml:space="preserve">JUZGADO PENAL</t>
  </si>
  <si>
    <r>
      <rPr>
        <b val="true"/>
        <sz val="12"/>
        <rFont val="Times New Roman"/>
        <family val="1"/>
      </rPr>
      <t xml:space="preserve">DURACIÓN PROMEDIO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I Circuito San José </t>
  </si>
  <si>
    <t xml:space="preserve">Puriscal</t>
  </si>
  <si>
    <t xml:space="preserve">3 Meses 1 Semana</t>
  </si>
  <si>
    <t xml:space="preserve">II Circuito San José</t>
  </si>
  <si>
    <t xml:space="preserve">2 Meses 2 Semanas</t>
  </si>
  <si>
    <t xml:space="preserve">Hatillo</t>
  </si>
  <si>
    <t xml:space="preserve">14 Meses 0 Semanas</t>
  </si>
  <si>
    <t xml:space="preserve">Desamparados</t>
  </si>
  <si>
    <t xml:space="preserve">6 Meses 2 Semanas</t>
  </si>
  <si>
    <t xml:space="preserve">Pavas</t>
  </si>
  <si>
    <t xml:space="preserve">7 Meses 3 Semanas</t>
  </si>
  <si>
    <t xml:space="preserve">Pérez Zeledón</t>
  </si>
  <si>
    <t xml:space="preserve">2 Meses 1 Semana</t>
  </si>
  <si>
    <t xml:space="preserve">I Circuito Alajuela</t>
  </si>
  <si>
    <t xml:space="preserve">3 Meses 2 Semanas</t>
  </si>
  <si>
    <t xml:space="preserve">Atenas</t>
  </si>
  <si>
    <t xml:space="preserve">II Circuito Alajuela</t>
  </si>
  <si>
    <t xml:space="preserve">La Fortuna</t>
  </si>
  <si>
    <t xml:space="preserve">1 Mes 1 Semana</t>
  </si>
  <si>
    <t xml:space="preserve">Upala</t>
  </si>
  <si>
    <t xml:space="preserve">Grecia</t>
  </si>
  <si>
    <t xml:space="preserve">San Ramón</t>
  </si>
  <si>
    <t xml:space="preserve">Los Chiles</t>
  </si>
  <si>
    <t xml:space="preserve">Cartago </t>
  </si>
  <si>
    <t xml:space="preserve">Turrialba</t>
  </si>
  <si>
    <t xml:space="preserve">La Unión</t>
  </si>
  <si>
    <t xml:space="preserve">12 Meses 1 Semana</t>
  </si>
  <si>
    <t xml:space="preserve">San Joaquín Flores</t>
  </si>
  <si>
    <t xml:space="preserve">Sarapiquí</t>
  </si>
  <si>
    <t xml:space="preserve">4 Meses 2 Semanas</t>
  </si>
  <si>
    <t xml:space="preserve">Liberia</t>
  </si>
  <si>
    <t xml:space="preserve">Cañas</t>
  </si>
  <si>
    <t xml:space="preserve">Nicoya</t>
  </si>
  <si>
    <t xml:space="preserve">Santa Cruz</t>
  </si>
  <si>
    <t xml:space="preserve">5 Meses 2 Semanas</t>
  </si>
  <si>
    <t xml:space="preserve">Aguirre-Parrita</t>
  </si>
  <si>
    <t xml:space="preserve">2 Meses 0 Semana</t>
  </si>
  <si>
    <t xml:space="preserve">Garabito</t>
  </si>
  <si>
    <t xml:space="preserve">Cóbano</t>
  </si>
  <si>
    <t xml:space="preserve">Buenos Aires</t>
  </si>
  <si>
    <t xml:space="preserve">2 Meses 3 Semanas</t>
  </si>
  <si>
    <t xml:space="preserve">Golfito</t>
  </si>
  <si>
    <t xml:space="preserve">Osa</t>
  </si>
  <si>
    <t xml:space="preserve">Corredores</t>
  </si>
  <si>
    <t xml:space="preserve">2 Meses 0 Semanas</t>
  </si>
  <si>
    <t xml:space="preserve">Coto Brus</t>
  </si>
  <si>
    <t xml:space="preserve">I Circuito Zona Atlántica</t>
  </si>
  <si>
    <t xml:space="preserve">Bribrí</t>
  </si>
  <si>
    <t xml:space="preserve">II Circuito Zona Atlántica</t>
  </si>
  <si>
    <t xml:space="preserve">10 Meses 1 Semana</t>
  </si>
  <si>
    <t xml:space="preserve">Siquirres</t>
  </si>
  <si>
    <t xml:space="preserve">CUADRO N° 9</t>
  </si>
  <si>
    <t xml:space="preserve">                        MOVIMIENTO DE TRABAJO EN SEGUNDA INSTANCIA EN LOS JUZGADOS PENALES</t>
  </si>
  <si>
    <t xml:space="preserve">POR: MATERIA CONTRAVENCIONAL Y TRÁNSITO</t>
  </si>
  <si>
    <t xml:space="preserve">CASOS ENTRADOS</t>
  </si>
  <si>
    <t xml:space="preserve">CASOS TERMINADOS</t>
  </si>
  <si>
    <t xml:space="preserve">Contravención</t>
  </si>
  <si>
    <t xml:space="preserve">Tránsito</t>
  </si>
  <si>
    <t xml:space="preserve">CUADRO N° 10</t>
  </si>
  <si>
    <t xml:space="preserve">DURANTE:  2016</t>
  </si>
  <si>
    <t xml:space="preserve">Confirma</t>
  </si>
  <si>
    <t xml:space="preserve">Revoca</t>
  </si>
  <si>
    <t xml:space="preserve">Modifica</t>
  </si>
  <si>
    <t xml:space="preserve">Anula</t>
  </si>
  <si>
    <t xml:space="preserve">Desistida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b val="true"/>
      <sz val="12"/>
      <color rgb="FFFF66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FFFF00"/>
      <name val="Times New Roman"/>
      <family val="1"/>
    </font>
    <font>
      <b val="true"/>
      <u val="doub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u val="doubl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4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5.41"/>
    <col collapsed="false" customWidth="false" hidden="true" outlineLevel="0" max="257" min="3" style="0" width="11.42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3"/>
      <c r="B2" s="2" t="s">
        <v>1</v>
      </c>
    </row>
    <row r="3" customFormat="false" ht="15.75" hidden="false" customHeight="false" outlineLevel="0" collapsed="false">
      <c r="A3" s="4"/>
      <c r="B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7"/>
      <c r="B5" s="1"/>
    </row>
    <row r="6" customFormat="false" ht="15.75" hidden="false" customHeight="false" outlineLevel="0" collapsed="false">
      <c r="A6" s="8" t="n">
        <v>1</v>
      </c>
      <c r="B6" s="9" t="s">
        <v>4</v>
      </c>
    </row>
    <row r="7" customFormat="false" ht="15.75" hidden="false" customHeight="false" outlineLevel="0" collapsed="false">
      <c r="A7" s="8"/>
      <c r="B7" s="10" t="s">
        <v>5</v>
      </c>
    </row>
    <row r="8" customFormat="false" ht="15.75" hidden="false" customHeight="false" outlineLevel="0" collapsed="false">
      <c r="A8" s="8"/>
      <c r="B8" s="10" t="s">
        <v>6</v>
      </c>
    </row>
    <row r="9" customFormat="false" ht="15.75" hidden="false" customHeight="false" outlineLevel="0" collapsed="false">
      <c r="B9" s="11"/>
    </row>
    <row r="10" customFormat="false" ht="15.75" hidden="false" customHeight="false" outlineLevel="0" collapsed="false">
      <c r="A10" s="8" t="n">
        <v>2</v>
      </c>
      <c r="B10" s="11" t="s">
        <v>4</v>
      </c>
    </row>
    <row r="11" customFormat="false" ht="15.75" hidden="false" customHeight="false" outlineLevel="0" collapsed="false">
      <c r="A11" s="8"/>
      <c r="B11" s="12" t="s">
        <v>7</v>
      </c>
    </row>
    <row r="12" customFormat="false" ht="15.75" hidden="false" customHeight="false" outlineLevel="0" collapsed="false">
      <c r="A12" s="8"/>
      <c r="B12" s="10" t="s">
        <v>6</v>
      </c>
    </row>
    <row r="13" customFormat="false" ht="15.75" hidden="false" customHeight="false" outlineLevel="0" collapsed="false">
      <c r="B13" s="12"/>
    </row>
    <row r="14" customFormat="false" ht="15.75" hidden="false" customHeight="false" outlineLevel="0" collapsed="false">
      <c r="A14" s="8" t="n">
        <v>3</v>
      </c>
      <c r="B14" s="11" t="s">
        <v>8</v>
      </c>
    </row>
    <row r="15" customFormat="false" ht="15.75" hidden="false" customHeight="false" outlineLevel="0" collapsed="false">
      <c r="A15" s="8"/>
      <c r="B15" s="12" t="s">
        <v>9</v>
      </c>
    </row>
    <row r="16" customFormat="false" ht="15.75" hidden="false" customHeight="false" outlineLevel="0" collapsed="false">
      <c r="A16" s="8"/>
      <c r="B16" s="12" t="s">
        <v>10</v>
      </c>
    </row>
    <row r="17" customFormat="false" ht="15.75" hidden="false" customHeight="false" outlineLevel="0" collapsed="false">
      <c r="A17" s="8"/>
      <c r="B17" s="10" t="s">
        <v>6</v>
      </c>
    </row>
    <row r="18" customFormat="false" ht="15.75" hidden="false" customHeight="false" outlineLevel="0" collapsed="false">
      <c r="A18" s="7"/>
      <c r="B18" s="12"/>
    </row>
    <row r="19" customFormat="false" ht="15.75" hidden="false" customHeight="false" outlineLevel="0" collapsed="false">
      <c r="A19" s="8" t="n">
        <v>4</v>
      </c>
      <c r="B19" s="11" t="s">
        <v>11</v>
      </c>
    </row>
    <row r="20" customFormat="false" ht="15.75" hidden="false" customHeight="false" outlineLevel="0" collapsed="false">
      <c r="A20" s="8"/>
      <c r="B20" s="12" t="s">
        <v>9</v>
      </c>
    </row>
    <row r="21" customFormat="false" ht="15.75" hidden="false" customHeight="false" outlineLevel="0" collapsed="false">
      <c r="A21" s="8"/>
      <c r="B21" s="12" t="s">
        <v>12</v>
      </c>
    </row>
    <row r="22" customFormat="false" ht="15.75" hidden="false" customHeight="false" outlineLevel="0" collapsed="false">
      <c r="A22" s="8"/>
      <c r="B22" s="10" t="s">
        <v>6</v>
      </c>
    </row>
    <row r="23" customFormat="false" ht="15.75" hidden="false" customHeight="false" outlineLevel="0" collapsed="false">
      <c r="B23" s="12"/>
    </row>
    <row r="24" customFormat="false" ht="15.75" hidden="false" customHeight="false" outlineLevel="0" collapsed="false">
      <c r="A24" s="8" t="n">
        <v>5</v>
      </c>
      <c r="B24" s="11" t="s">
        <v>13</v>
      </c>
    </row>
    <row r="25" customFormat="false" ht="15.75" hidden="false" customHeight="false" outlineLevel="0" collapsed="false">
      <c r="A25" s="8"/>
      <c r="B25" s="12" t="s">
        <v>9</v>
      </c>
    </row>
    <row r="26" customFormat="false" ht="15.75" hidden="false" customHeight="false" outlineLevel="0" collapsed="false">
      <c r="A26" s="8"/>
      <c r="B26" s="12" t="s">
        <v>14</v>
      </c>
    </row>
    <row r="27" customFormat="false" ht="15.75" hidden="false" customHeight="false" outlineLevel="0" collapsed="false">
      <c r="A27" s="8"/>
      <c r="B27" s="10" t="s">
        <v>6</v>
      </c>
    </row>
    <row r="28" customFormat="false" ht="18.75" hidden="false" customHeight="false" outlineLevel="0" collapsed="false">
      <c r="B28" s="13"/>
    </row>
    <row r="29" customFormat="false" ht="15.75" hidden="false" customHeight="false" outlineLevel="0" collapsed="false">
      <c r="A29" s="8" t="n">
        <v>6</v>
      </c>
      <c r="B29" s="11" t="s">
        <v>15</v>
      </c>
    </row>
    <row r="30" customFormat="false" ht="15.75" hidden="false" customHeight="false" outlineLevel="0" collapsed="false">
      <c r="A30" s="8"/>
      <c r="B30" s="12" t="s">
        <v>9</v>
      </c>
    </row>
    <row r="31" customFormat="false" ht="15.75" hidden="false" customHeight="false" outlineLevel="0" collapsed="false">
      <c r="A31" s="8"/>
      <c r="B31" s="12" t="s">
        <v>16</v>
      </c>
    </row>
    <row r="32" customFormat="false" ht="15.75" hidden="false" customHeight="false" outlineLevel="0" collapsed="false">
      <c r="A32" s="8"/>
      <c r="B32" s="10" t="s">
        <v>6</v>
      </c>
    </row>
    <row r="33" customFormat="false" ht="12.75" hidden="false" customHeight="false" outlineLevel="0" collapsed="false"/>
    <row r="34" customFormat="false" ht="15.75" hidden="false" customHeight="false" outlineLevel="0" collapsed="false">
      <c r="A34" s="8" t="n">
        <v>7</v>
      </c>
      <c r="B34" s="11" t="s">
        <v>17</v>
      </c>
    </row>
    <row r="35" customFormat="false" ht="15.75" hidden="false" customHeight="false" outlineLevel="0" collapsed="false">
      <c r="A35" s="8"/>
      <c r="B35" s="12" t="s">
        <v>18</v>
      </c>
    </row>
    <row r="36" customFormat="false" ht="15.75" hidden="false" customHeight="false" outlineLevel="0" collapsed="false">
      <c r="A36" s="8"/>
      <c r="B36" s="10" t="s">
        <v>6</v>
      </c>
    </row>
    <row r="37" customFormat="false" ht="12.75" hidden="false" customHeight="false" outlineLevel="0" collapsed="false"/>
    <row r="38" customFormat="false" ht="15.75" hidden="false" customHeight="false" outlineLevel="0" collapsed="false">
      <c r="A38" s="8" t="n">
        <v>8</v>
      </c>
      <c r="B38" s="11" t="s">
        <v>19</v>
      </c>
    </row>
    <row r="39" customFormat="false" ht="15.75" hidden="false" customHeight="false" outlineLevel="0" collapsed="false">
      <c r="A39" s="8"/>
      <c r="B39" s="12" t="s">
        <v>20</v>
      </c>
    </row>
    <row r="40" customFormat="false" ht="15.75" hidden="false" customHeight="false" outlineLevel="0" collapsed="false">
      <c r="A40" s="8"/>
      <c r="B40" s="10" t="s">
        <v>6</v>
      </c>
    </row>
    <row r="41" customFormat="false" ht="12.75" hidden="false" customHeight="false" outlineLevel="0" collapsed="false"/>
    <row r="42" customFormat="false" ht="15.75" hidden="false" customHeight="false" outlineLevel="0" collapsed="false">
      <c r="A42" s="8" t="n">
        <v>9</v>
      </c>
      <c r="B42" s="11" t="s">
        <v>21</v>
      </c>
    </row>
    <row r="43" customFormat="false" ht="15.75" hidden="false" customHeight="false" outlineLevel="0" collapsed="false">
      <c r="A43" s="8"/>
      <c r="B43" s="12" t="s">
        <v>9</v>
      </c>
    </row>
    <row r="44" customFormat="false" ht="15.75" hidden="false" customHeight="false" outlineLevel="0" collapsed="false">
      <c r="A44" s="8"/>
      <c r="B44" s="10" t="s">
        <v>6</v>
      </c>
    </row>
    <row r="45" customFormat="false" ht="12.75" hidden="false" customHeight="false" outlineLevel="0" collapsed="false"/>
    <row r="46" customFormat="false" ht="15.75" hidden="false" customHeight="false" outlineLevel="0" collapsed="false">
      <c r="A46" s="8" t="n">
        <v>10</v>
      </c>
      <c r="B46" s="11" t="s">
        <v>11</v>
      </c>
    </row>
    <row r="47" customFormat="false" ht="15.75" hidden="false" customHeight="false" outlineLevel="0" collapsed="false">
      <c r="A47" s="8"/>
      <c r="B47" s="12" t="s">
        <v>9</v>
      </c>
    </row>
    <row r="48" customFormat="false" ht="15.75" hidden="false" customHeight="false" outlineLevel="0" collapsed="false">
      <c r="A48" s="8"/>
      <c r="B48" s="12" t="s">
        <v>14</v>
      </c>
    </row>
    <row r="49" customFormat="false" ht="15.75" hidden="false" customHeight="false" outlineLevel="0" collapsed="false">
      <c r="A49" s="8"/>
      <c r="B49" s="10" t="s">
        <v>6</v>
      </c>
    </row>
    <row r="55" customFormat="false" ht="12.75" hidden="false" customHeight="false" outlineLevel="0" collapsed="false"/>
  </sheetData>
  <mergeCells count="10">
    <mergeCell ref="A6:A8"/>
    <mergeCell ref="A10:A12"/>
    <mergeCell ref="A14:A17"/>
    <mergeCell ref="A19:A22"/>
    <mergeCell ref="A24:A27"/>
    <mergeCell ref="A29:A32"/>
    <mergeCell ref="A34:A36"/>
    <mergeCell ref="A38:A40"/>
    <mergeCell ref="A42:A44"/>
    <mergeCell ref="A46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13" width="75.99"/>
    <col collapsed="false" customWidth="true" hidden="false" outlineLevel="0" max="9" min="2" style="113" width="16.7"/>
    <col collapsed="false" customWidth="true" hidden="true" outlineLevel="0" max="10" min="10" style="114" width="31.99"/>
    <col collapsed="false" customWidth="false" hidden="true" outlineLevel="0" max="257" min="11" style="113" width="11.42"/>
  </cols>
  <sheetData>
    <row r="1" customFormat="false" ht="15.75" hidden="false" customHeight="false" outlineLevel="0" collapsed="false">
      <c r="A1" s="160" t="s">
        <v>336</v>
      </c>
      <c r="B1" s="160"/>
      <c r="C1" s="83"/>
      <c r="D1" s="83"/>
      <c r="E1" s="83"/>
      <c r="F1" s="83"/>
      <c r="G1" s="83"/>
      <c r="H1" s="83"/>
      <c r="I1" s="83"/>
    </row>
    <row r="2" customFormat="false" ht="15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</row>
    <row r="3" customFormat="false" ht="15.75" hidden="false" customHeight="false" outlineLevel="0" collapsed="false">
      <c r="A3" s="197" t="s">
        <v>337</v>
      </c>
      <c r="B3" s="197"/>
      <c r="C3" s="197"/>
      <c r="D3" s="197"/>
      <c r="E3" s="197"/>
      <c r="F3" s="197"/>
      <c r="G3" s="197"/>
      <c r="H3" s="197"/>
      <c r="I3" s="197"/>
    </row>
    <row r="4" customFormat="false" ht="15.75" hidden="false" customHeight="false" outlineLevel="0" collapsed="false">
      <c r="A4" s="82" t="s">
        <v>23</v>
      </c>
      <c r="B4" s="82"/>
      <c r="C4" s="82"/>
      <c r="D4" s="82"/>
      <c r="E4" s="82"/>
      <c r="F4" s="82"/>
      <c r="G4" s="82"/>
      <c r="H4" s="82"/>
      <c r="I4" s="82"/>
    </row>
    <row r="5" customFormat="false" ht="15.75" hidden="false" customHeight="false" outlineLevel="0" collapsed="false">
      <c r="A5" s="82" t="s">
        <v>338</v>
      </c>
      <c r="B5" s="82"/>
      <c r="C5" s="82"/>
      <c r="D5" s="82"/>
      <c r="E5" s="82"/>
      <c r="F5" s="82"/>
      <c r="G5" s="82"/>
      <c r="H5" s="82"/>
      <c r="I5" s="82"/>
    </row>
    <row r="6" customFormat="false" ht="15.75" hidden="false" customHeight="true" outlineLevel="0" collapsed="false">
      <c r="A6" s="82" t="s">
        <v>24</v>
      </c>
      <c r="B6" s="82"/>
      <c r="C6" s="82"/>
      <c r="D6" s="82"/>
      <c r="E6" s="82"/>
      <c r="F6" s="82"/>
      <c r="G6" s="82"/>
      <c r="H6" s="82"/>
      <c r="I6" s="82"/>
    </row>
    <row r="7" customFormat="false" ht="15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</row>
    <row r="8" customFormat="false" ht="15.75" hidden="false" customHeight="true" outlineLevel="0" collapsed="false">
      <c r="A8" s="118" t="s">
        <v>25</v>
      </c>
      <c r="B8" s="147" t="s">
        <v>26</v>
      </c>
      <c r="C8" s="198" t="s">
        <v>339</v>
      </c>
      <c r="D8" s="198"/>
      <c r="E8" s="198"/>
      <c r="F8" s="198" t="s">
        <v>340</v>
      </c>
      <c r="G8" s="198"/>
      <c r="H8" s="198"/>
      <c r="I8" s="87" t="s">
        <v>31</v>
      </c>
    </row>
    <row r="9" customFormat="false" ht="12.75" hidden="false" customHeight="true" outlineLevel="0" collapsed="false">
      <c r="A9" s="118"/>
      <c r="B9" s="147"/>
      <c r="C9" s="147" t="s">
        <v>32</v>
      </c>
      <c r="D9" s="84" t="s">
        <v>341</v>
      </c>
      <c r="E9" s="147" t="s">
        <v>342</v>
      </c>
      <c r="F9" s="147" t="s">
        <v>32</v>
      </c>
      <c r="G9" s="84" t="s">
        <v>341</v>
      </c>
      <c r="H9" s="147" t="s">
        <v>342</v>
      </c>
      <c r="I9" s="87"/>
    </row>
    <row r="10" customFormat="false" ht="12.75" hidden="false" customHeight="false" outlineLevel="0" collapsed="false">
      <c r="A10" s="118"/>
      <c r="B10" s="147"/>
      <c r="C10" s="147"/>
      <c r="D10" s="84"/>
      <c r="E10" s="147"/>
      <c r="F10" s="147"/>
      <c r="G10" s="84"/>
      <c r="H10" s="147"/>
      <c r="I10" s="87"/>
    </row>
    <row r="11" customFormat="false" ht="15.75" hidden="false" customHeight="false" outlineLevel="0" collapsed="false">
      <c r="A11" s="121"/>
      <c r="B11" s="199"/>
      <c r="C11" s="148"/>
      <c r="D11" s="148"/>
      <c r="E11" s="148"/>
      <c r="F11" s="148"/>
      <c r="G11" s="148"/>
      <c r="H11" s="148"/>
      <c r="I11" s="200"/>
    </row>
    <row r="12" customFormat="false" ht="15.75" hidden="false" customHeight="false" outlineLevel="0" collapsed="false">
      <c r="A12" s="95" t="s">
        <v>32</v>
      </c>
      <c r="B12" s="97" t="n">
        <f aca="false">SUM(B14,B18,B21,B26,B30,B36,B40,B45,B50,B54,B58,B64,B68,B74,B78)</f>
        <v>546</v>
      </c>
      <c r="C12" s="96" t="n">
        <f aca="false">SUM(C14,C18,C21,C26,C30,C36,C40,C45,C50,C54,C58,C64,C68,C74,C78)</f>
        <v>1965</v>
      </c>
      <c r="D12" s="96" t="n">
        <f aca="false">SUM(D14,D18,D21,D26,D30,D36,D40,D45,D50,D54,D58,D64,D68,D74,D78)</f>
        <v>328</v>
      </c>
      <c r="E12" s="96" t="n">
        <f aca="false">SUM(E14,E18,E21,E26,E30,E36,E40,E45,E50,E54,E58,E64,E68,E74,E78)</f>
        <v>1637</v>
      </c>
      <c r="F12" s="96" t="n">
        <f aca="false">SUM(F14,F18,F21,F26,F30,F36,F40,F45,F50,F54,F58,F64,F68,F74,F78)</f>
        <v>1968</v>
      </c>
      <c r="G12" s="96" t="n">
        <f aca="false">SUM(G14,G18,G21,G26,G30,G36,G40,G45,G50,G54,G58,G64,G68,G74,G78)</f>
        <v>239</v>
      </c>
      <c r="H12" s="96" t="n">
        <f aca="false">SUM(H14,H18,H21,H26,H30,H36,H40,H45,H50,H54,H58,H64,H68,H74,H78)</f>
        <v>1729</v>
      </c>
      <c r="I12" s="97" t="n">
        <f aca="false">SUM(I14,I18,I21,I26,I30,I36,I40,I45,I50,I54,I58,I64,I68,I74,I78)</f>
        <v>543</v>
      </c>
    </row>
    <row r="13" customFormat="false" ht="15.75" hidden="false" customHeight="false" outlineLevel="0" collapsed="false">
      <c r="A13" s="201"/>
      <c r="B13" s="202"/>
      <c r="C13" s="203"/>
      <c r="D13" s="203"/>
      <c r="E13" s="203"/>
      <c r="F13" s="203"/>
      <c r="G13" s="203"/>
      <c r="H13" s="203"/>
      <c r="I13" s="202"/>
    </row>
    <row r="14" customFormat="false" ht="15.75" hidden="false" customHeight="false" outlineLevel="0" collapsed="false">
      <c r="A14" s="129" t="s">
        <v>35</v>
      </c>
      <c r="B14" s="97" t="n">
        <f aca="false">SUM(B15:B16)</f>
        <v>132</v>
      </c>
      <c r="C14" s="96" t="n">
        <f aca="false">SUM(C15:C16)</f>
        <v>308</v>
      </c>
      <c r="D14" s="96" t="n">
        <f aca="false">SUM(D15:D16)</f>
        <v>83</v>
      </c>
      <c r="E14" s="96" t="n">
        <f aca="false">SUM(E15:E16)</f>
        <v>225</v>
      </c>
      <c r="F14" s="96" t="n">
        <f aca="false">SUM(F15:F16)</f>
        <v>307</v>
      </c>
      <c r="G14" s="96" t="n">
        <f aca="false">SUM(G15:G16)</f>
        <v>18</v>
      </c>
      <c r="H14" s="96" t="n">
        <f aca="false">SUM(H15:H16)</f>
        <v>289</v>
      </c>
      <c r="I14" s="97" t="n">
        <f aca="false">SUM(I15:I16)</f>
        <v>133</v>
      </c>
    </row>
    <row r="15" customFormat="false" ht="15.75" hidden="false" customHeight="false" outlineLevel="0" collapsed="false">
      <c r="A15" s="130" t="s">
        <v>36</v>
      </c>
      <c r="B15" s="104" t="n">
        <v>129</v>
      </c>
      <c r="C15" s="103" t="n">
        <f aca="false">SUM(D15:E15)</f>
        <v>296</v>
      </c>
      <c r="D15" s="103" t="n">
        <v>80</v>
      </c>
      <c r="E15" s="103" t="n">
        <v>216</v>
      </c>
      <c r="F15" s="103" t="n">
        <f aca="false">SUM(G15:H15)</f>
        <v>295</v>
      </c>
      <c r="G15" s="103" t="n">
        <v>12</v>
      </c>
      <c r="H15" s="103" t="n">
        <v>283</v>
      </c>
      <c r="I15" s="104" t="n">
        <f aca="false">B15+C15-F15</f>
        <v>130</v>
      </c>
    </row>
    <row r="16" customFormat="false" ht="15.75" hidden="false" customHeight="false" outlineLevel="0" collapsed="false">
      <c r="A16" s="130" t="s">
        <v>37</v>
      </c>
      <c r="B16" s="104" t="n">
        <v>3</v>
      </c>
      <c r="C16" s="103" t="n">
        <f aca="false">SUM(D16:E16)</f>
        <v>12</v>
      </c>
      <c r="D16" s="103" t="n">
        <v>3</v>
      </c>
      <c r="E16" s="103" t="n">
        <v>9</v>
      </c>
      <c r="F16" s="103" t="n">
        <f aca="false">SUM(G16:H16)</f>
        <v>12</v>
      </c>
      <c r="G16" s="103" t="n">
        <v>6</v>
      </c>
      <c r="H16" s="103" t="n">
        <v>6</v>
      </c>
      <c r="I16" s="104" t="n">
        <f aca="false">B16+C16-F16</f>
        <v>3</v>
      </c>
    </row>
    <row r="17" customFormat="false" ht="15.75" hidden="false" customHeight="false" outlineLevel="0" collapsed="false">
      <c r="A17" s="132"/>
      <c r="B17" s="97"/>
      <c r="C17" s="103"/>
      <c r="D17" s="103"/>
      <c r="E17" s="103"/>
      <c r="F17" s="103"/>
      <c r="G17" s="103"/>
      <c r="H17" s="103"/>
      <c r="I17" s="104"/>
    </row>
    <row r="18" customFormat="false" ht="15.75" hidden="false" customHeight="false" outlineLevel="0" collapsed="false">
      <c r="A18" s="129" t="s">
        <v>38</v>
      </c>
      <c r="B18" s="97" t="n">
        <f aca="false">B19</f>
        <v>42</v>
      </c>
      <c r="C18" s="96" t="n">
        <f aca="false">SUM(C19)</f>
        <v>231</v>
      </c>
      <c r="D18" s="96" t="n">
        <f aca="false">SUM(D19)</f>
        <v>12</v>
      </c>
      <c r="E18" s="96" t="n">
        <f aca="false">SUM(E19)</f>
        <v>219</v>
      </c>
      <c r="F18" s="96" t="n">
        <f aca="false">SUM(F19)</f>
        <v>249</v>
      </c>
      <c r="G18" s="96" t="n">
        <f aca="false">SUM(G19)</f>
        <v>12</v>
      </c>
      <c r="H18" s="96" t="n">
        <f aca="false">SUM(H19)</f>
        <v>237</v>
      </c>
      <c r="I18" s="97" t="n">
        <f aca="false">SUM(I19)</f>
        <v>24</v>
      </c>
    </row>
    <row r="19" customFormat="false" ht="15.75" hidden="false" customHeight="false" outlineLevel="0" collapsed="false">
      <c r="A19" s="130" t="s">
        <v>39</v>
      </c>
      <c r="B19" s="104" t="n">
        <v>42</v>
      </c>
      <c r="C19" s="103" t="n">
        <f aca="false">SUM(D19:E19)</f>
        <v>231</v>
      </c>
      <c r="D19" s="103" t="n">
        <v>12</v>
      </c>
      <c r="E19" s="103" t="n">
        <v>219</v>
      </c>
      <c r="F19" s="103" t="n">
        <f aca="false">SUM(G19:H19)</f>
        <v>249</v>
      </c>
      <c r="G19" s="103" t="n">
        <v>12</v>
      </c>
      <c r="H19" s="103" t="n">
        <v>237</v>
      </c>
      <c r="I19" s="104" t="n">
        <f aca="false">B19+C19-F19</f>
        <v>24</v>
      </c>
    </row>
    <row r="20" customFormat="false" ht="15.75" hidden="false" customHeight="false" outlineLevel="0" collapsed="false">
      <c r="A20" s="132"/>
      <c r="B20" s="97"/>
      <c r="C20" s="103"/>
      <c r="D20" s="103"/>
      <c r="E20" s="103"/>
      <c r="F20" s="103"/>
      <c r="G20" s="103"/>
      <c r="H20" s="103"/>
      <c r="I20" s="104"/>
    </row>
    <row r="21" customFormat="false" ht="15.75" hidden="false" customHeight="false" outlineLevel="0" collapsed="false">
      <c r="A21" s="129" t="s">
        <v>40</v>
      </c>
      <c r="B21" s="97" t="n">
        <f aca="false">SUM(B22:B24)</f>
        <v>37</v>
      </c>
      <c r="C21" s="96" t="n">
        <f aca="false">SUM(C22:C24)</f>
        <v>271</v>
      </c>
      <c r="D21" s="96" t="n">
        <f aca="false">SUM(D22:D24)</f>
        <v>32</v>
      </c>
      <c r="E21" s="96" t="n">
        <f aca="false">SUM(E22:E24)</f>
        <v>239</v>
      </c>
      <c r="F21" s="96" t="n">
        <f aca="false">SUM(F22:F24)</f>
        <v>283</v>
      </c>
      <c r="G21" s="96" t="n">
        <f aca="false">SUM(G22:G24)</f>
        <v>25</v>
      </c>
      <c r="H21" s="96" t="n">
        <f aca="false">SUM(H22:H24)</f>
        <v>258</v>
      </c>
      <c r="I21" s="97" t="n">
        <f aca="false">SUM(I22:I24)</f>
        <v>25</v>
      </c>
    </row>
    <row r="22" customFormat="false" ht="15.75" hidden="false" customHeight="false" outlineLevel="0" collapsed="false">
      <c r="A22" s="130" t="s">
        <v>41</v>
      </c>
      <c r="B22" s="104" t="n">
        <v>16</v>
      </c>
      <c r="C22" s="103" t="n">
        <f aca="false">SUM(D22:E22)</f>
        <v>61</v>
      </c>
      <c r="D22" s="103" t="n">
        <v>10</v>
      </c>
      <c r="E22" s="103" t="n">
        <v>51</v>
      </c>
      <c r="F22" s="103" t="n">
        <f aca="false">SUM(G22:H22)</f>
        <v>59</v>
      </c>
      <c r="G22" s="103" t="n">
        <v>5</v>
      </c>
      <c r="H22" s="103" t="n">
        <v>54</v>
      </c>
      <c r="I22" s="104" t="n">
        <f aca="false">B22+C22-F22</f>
        <v>18</v>
      </c>
    </row>
    <row r="23" customFormat="false" ht="15.75" hidden="false" customHeight="false" outlineLevel="0" collapsed="false">
      <c r="A23" s="130" t="s">
        <v>42</v>
      </c>
      <c r="B23" s="104" t="n">
        <v>2</v>
      </c>
      <c r="C23" s="103" t="n">
        <f aca="false">SUM(D23:E23)</f>
        <v>67</v>
      </c>
      <c r="D23" s="103" t="n">
        <v>7</v>
      </c>
      <c r="E23" s="103" t="n">
        <v>60</v>
      </c>
      <c r="F23" s="103" t="n">
        <f aca="false">SUM(G23:H23)</f>
        <v>65</v>
      </c>
      <c r="G23" s="103" t="n">
        <v>7</v>
      </c>
      <c r="H23" s="103" t="n">
        <v>58</v>
      </c>
      <c r="I23" s="104" t="n">
        <f aca="false">B23+C23-F23</f>
        <v>4</v>
      </c>
    </row>
    <row r="24" customFormat="false" ht="15.75" hidden="false" customHeight="false" outlineLevel="0" collapsed="false">
      <c r="A24" s="130" t="s">
        <v>43</v>
      </c>
      <c r="B24" s="104" t="n">
        <v>19</v>
      </c>
      <c r="C24" s="103" t="n">
        <f aca="false">SUM(D24:E24)</f>
        <v>143</v>
      </c>
      <c r="D24" s="103" t="n">
        <v>15</v>
      </c>
      <c r="E24" s="103" t="n">
        <v>128</v>
      </c>
      <c r="F24" s="103" t="n">
        <f aca="false">SUM(G24:H24)</f>
        <v>159</v>
      </c>
      <c r="G24" s="103" t="n">
        <v>13</v>
      </c>
      <c r="H24" s="103" t="n">
        <v>146</v>
      </c>
      <c r="I24" s="104" t="n">
        <f aca="false">B24+C24-F24</f>
        <v>3</v>
      </c>
    </row>
    <row r="25" customFormat="false" ht="15.75" hidden="false" customHeight="false" outlineLevel="0" collapsed="false">
      <c r="A25" s="136"/>
      <c r="B25" s="97"/>
      <c r="C25" s="151"/>
      <c r="D25" s="151"/>
      <c r="E25" s="151"/>
      <c r="F25" s="151"/>
      <c r="G25" s="151"/>
      <c r="H25" s="151"/>
      <c r="I25" s="153"/>
    </row>
    <row r="26" customFormat="false" ht="15.75" hidden="false" customHeight="false" outlineLevel="0" collapsed="false">
      <c r="A26" s="129" t="s">
        <v>44</v>
      </c>
      <c r="B26" s="97" t="n">
        <f aca="false">SUM(B27:B28)</f>
        <v>15</v>
      </c>
      <c r="C26" s="96" t="n">
        <f aca="false">SUM(C27:C28)</f>
        <v>164</v>
      </c>
      <c r="D26" s="96" t="n">
        <f aca="false">SUM(D27:D28)</f>
        <v>23</v>
      </c>
      <c r="E26" s="96" t="n">
        <f aca="false">SUM(E27:E28)</f>
        <v>141</v>
      </c>
      <c r="F26" s="96" t="n">
        <f aca="false">SUM(F27:F28)</f>
        <v>168</v>
      </c>
      <c r="G26" s="96" t="n">
        <f aca="false">SUM(G27:G28)</f>
        <v>13</v>
      </c>
      <c r="H26" s="96" t="n">
        <f aca="false">SUM(H27:H28)</f>
        <v>155</v>
      </c>
      <c r="I26" s="97" t="n">
        <f aca="false">SUM(I27:I28)</f>
        <v>11</v>
      </c>
    </row>
    <row r="27" customFormat="false" ht="15.75" hidden="false" customHeight="false" outlineLevel="0" collapsed="false">
      <c r="A27" s="130" t="s">
        <v>45</v>
      </c>
      <c r="B27" s="104" t="n">
        <v>14</v>
      </c>
      <c r="C27" s="103" t="n">
        <f aca="false">SUM(D27:E27)</f>
        <v>127</v>
      </c>
      <c r="D27" s="103" t="n">
        <v>17</v>
      </c>
      <c r="E27" s="103" t="n">
        <v>110</v>
      </c>
      <c r="F27" s="103" t="n">
        <f aca="false">SUM(G27:H27)</f>
        <v>132</v>
      </c>
      <c r="G27" s="103" t="n">
        <v>7</v>
      </c>
      <c r="H27" s="103" t="n">
        <v>125</v>
      </c>
      <c r="I27" s="104" t="n">
        <f aca="false">B27+C27-F27</f>
        <v>9</v>
      </c>
    </row>
    <row r="28" customFormat="false" ht="15.75" hidden="false" customHeight="false" outlineLevel="0" collapsed="false">
      <c r="A28" s="130" t="s">
        <v>46</v>
      </c>
      <c r="B28" s="104" t="n">
        <v>1</v>
      </c>
      <c r="C28" s="103" t="n">
        <f aca="false">SUM(D28:E28)</f>
        <v>37</v>
      </c>
      <c r="D28" s="103" t="n">
        <v>6</v>
      </c>
      <c r="E28" s="103" t="n">
        <v>31</v>
      </c>
      <c r="F28" s="103" t="n">
        <f aca="false">SUM(G28:H28)</f>
        <v>36</v>
      </c>
      <c r="G28" s="103" t="n">
        <v>6</v>
      </c>
      <c r="H28" s="103" t="n">
        <v>30</v>
      </c>
      <c r="I28" s="104" t="n">
        <f aca="false">B28+C28-F28</f>
        <v>2</v>
      </c>
    </row>
    <row r="29" customFormat="false" ht="15.75" hidden="false" customHeight="false" outlineLevel="0" collapsed="false">
      <c r="A29" s="132"/>
      <c r="B29" s="97"/>
      <c r="C29" s="103"/>
      <c r="D29" s="103"/>
      <c r="E29" s="103"/>
      <c r="F29" s="103"/>
      <c r="G29" s="103"/>
      <c r="H29" s="103"/>
      <c r="I29" s="104"/>
    </row>
    <row r="30" customFormat="false" ht="15.75" hidden="false" customHeight="false" outlineLevel="0" collapsed="false">
      <c r="A30" s="129" t="s">
        <v>47</v>
      </c>
      <c r="B30" s="97" t="n">
        <f aca="false">SUM(B31:B34)</f>
        <v>3</v>
      </c>
      <c r="C30" s="96" t="n">
        <f aca="false">SUM(C31:C34)</f>
        <v>31</v>
      </c>
      <c r="D30" s="96" t="n">
        <f aca="false">SUM(D31:D34)</f>
        <v>9</v>
      </c>
      <c r="E30" s="96" t="n">
        <f aca="false">SUM(E31:E34)</f>
        <v>22</v>
      </c>
      <c r="F30" s="96" t="n">
        <f aca="false">SUM(F31:F34)</f>
        <v>26</v>
      </c>
      <c r="G30" s="96" t="n">
        <f aca="false">SUM(G31:G34)</f>
        <v>7</v>
      </c>
      <c r="H30" s="96" t="n">
        <f aca="false">SUM(H31:H34)</f>
        <v>19</v>
      </c>
      <c r="I30" s="97" t="n">
        <f aca="false">SUM(I31:I34)</f>
        <v>8</v>
      </c>
    </row>
    <row r="31" customFormat="false" ht="15.75" hidden="false" customHeight="false" outlineLevel="0" collapsed="false">
      <c r="A31" s="130" t="s">
        <v>48</v>
      </c>
      <c r="B31" s="104" t="n">
        <v>2</v>
      </c>
      <c r="C31" s="103" t="n">
        <f aca="false">SUM(D31:E31)</f>
        <v>19</v>
      </c>
      <c r="D31" s="103" t="n">
        <v>5</v>
      </c>
      <c r="E31" s="103" t="n">
        <v>14</v>
      </c>
      <c r="F31" s="103" t="n">
        <f aca="false">SUM(G31:H31)</f>
        <v>15</v>
      </c>
      <c r="G31" s="103" t="n">
        <v>2</v>
      </c>
      <c r="H31" s="103" t="n">
        <v>13</v>
      </c>
      <c r="I31" s="104" t="n">
        <f aca="false">B31+C31-F31</f>
        <v>6</v>
      </c>
    </row>
    <row r="32" customFormat="false" ht="15.75" hidden="false" customHeight="false" outlineLevel="0" collapsed="false">
      <c r="A32" s="130" t="s">
        <v>49</v>
      </c>
      <c r="B32" s="104" t="n">
        <v>0</v>
      </c>
      <c r="C32" s="103" t="n">
        <f aca="false">SUM(D32:E32)</f>
        <v>5</v>
      </c>
      <c r="D32" s="103" t="n">
        <v>2</v>
      </c>
      <c r="E32" s="103" t="n">
        <v>3</v>
      </c>
      <c r="F32" s="103" t="n">
        <f aca="false">SUM(G32:H32)</f>
        <v>3</v>
      </c>
      <c r="G32" s="103" t="n">
        <v>2</v>
      </c>
      <c r="H32" s="103" t="n">
        <v>1</v>
      </c>
      <c r="I32" s="104" t="n">
        <f aca="false">B32+C32-F32</f>
        <v>2</v>
      </c>
    </row>
    <row r="33" customFormat="false" ht="15.75" hidden="false" customHeight="false" outlineLevel="0" collapsed="false">
      <c r="A33" s="130" t="s">
        <v>50</v>
      </c>
      <c r="B33" s="104" t="n">
        <v>1</v>
      </c>
      <c r="C33" s="103" t="n">
        <f aca="false">SUM(D33:E33)</f>
        <v>7</v>
      </c>
      <c r="D33" s="103" t="n">
        <v>2</v>
      </c>
      <c r="E33" s="103" t="n">
        <v>5</v>
      </c>
      <c r="F33" s="103" t="n">
        <f aca="false">SUM(G33:H33)</f>
        <v>8</v>
      </c>
      <c r="G33" s="103" t="n">
        <v>3</v>
      </c>
      <c r="H33" s="103" t="n">
        <v>5</v>
      </c>
      <c r="I33" s="104" t="n">
        <f aca="false">B33+C33-F33</f>
        <v>0</v>
      </c>
    </row>
    <row r="34" customFormat="false" ht="15.75" hidden="false" customHeight="false" outlineLevel="0" collapsed="false">
      <c r="A34" s="130" t="s">
        <v>51</v>
      </c>
      <c r="B34" s="104" t="n">
        <v>0</v>
      </c>
      <c r="C34" s="103" t="n">
        <f aca="false">SUM(D34:E34)</f>
        <v>0</v>
      </c>
      <c r="D34" s="103" t="n">
        <v>0</v>
      </c>
      <c r="E34" s="103" t="n">
        <v>0</v>
      </c>
      <c r="F34" s="103" t="n">
        <f aca="false">SUM(G34:H34)</f>
        <v>0</v>
      </c>
      <c r="G34" s="103" t="n">
        <v>0</v>
      </c>
      <c r="H34" s="103" t="n">
        <v>0</v>
      </c>
      <c r="I34" s="104" t="n">
        <f aca="false">B34+C34-F34</f>
        <v>0</v>
      </c>
    </row>
    <row r="35" customFormat="false" ht="15.75" hidden="false" customHeight="false" outlineLevel="0" collapsed="false">
      <c r="A35" s="132"/>
      <c r="B35" s="97"/>
      <c r="C35" s="103"/>
      <c r="D35" s="103"/>
      <c r="E35" s="103"/>
      <c r="F35" s="103"/>
      <c r="G35" s="103"/>
      <c r="H35" s="103"/>
      <c r="I35" s="104"/>
    </row>
    <row r="36" customFormat="false" ht="15.75" hidden="false" customHeight="false" outlineLevel="0" collapsed="false">
      <c r="A36" s="129" t="s">
        <v>52</v>
      </c>
      <c r="B36" s="97" t="n">
        <f aca="false">SUM(B37:B38)</f>
        <v>20</v>
      </c>
      <c r="C36" s="96" t="n">
        <f aca="false">SUM(C37:C38)</f>
        <v>88</v>
      </c>
      <c r="D36" s="96" t="n">
        <f aca="false">SUM(D37:D38)</f>
        <v>12</v>
      </c>
      <c r="E36" s="96" t="n">
        <f aca="false">SUM(E37:E38)</f>
        <v>76</v>
      </c>
      <c r="F36" s="96" t="n">
        <f aca="false">SUM(F37:F38)</f>
        <v>105</v>
      </c>
      <c r="G36" s="96" t="n">
        <f aca="false">SUM(G37:G38)</f>
        <v>12</v>
      </c>
      <c r="H36" s="96" t="n">
        <f aca="false">SUM(H37:H38)</f>
        <v>93</v>
      </c>
      <c r="I36" s="97" t="n">
        <f aca="false">SUM(I37:I38)</f>
        <v>3</v>
      </c>
    </row>
    <row r="37" customFormat="false" ht="15.75" hidden="false" customHeight="false" outlineLevel="0" collapsed="false">
      <c r="A37" s="130" t="s">
        <v>53</v>
      </c>
      <c r="B37" s="104" t="n">
        <v>2</v>
      </c>
      <c r="C37" s="103" t="n">
        <f aca="false">SUM(D37:E37)</f>
        <v>47</v>
      </c>
      <c r="D37" s="103" t="n">
        <v>9</v>
      </c>
      <c r="E37" s="103" t="n">
        <v>38</v>
      </c>
      <c r="F37" s="103" t="n">
        <f aca="false">SUM(G37:H37)</f>
        <v>46</v>
      </c>
      <c r="G37" s="103" t="n">
        <v>7</v>
      </c>
      <c r="H37" s="103" t="n">
        <v>39</v>
      </c>
      <c r="I37" s="104" t="n">
        <f aca="false">B37+C37-F37</f>
        <v>3</v>
      </c>
    </row>
    <row r="38" customFormat="false" ht="15.75" hidden="false" customHeight="false" outlineLevel="0" collapsed="false">
      <c r="A38" s="130" t="s">
        <v>54</v>
      </c>
      <c r="B38" s="104" t="n">
        <v>18</v>
      </c>
      <c r="C38" s="103" t="n">
        <f aca="false">SUM(D38:E38)</f>
        <v>41</v>
      </c>
      <c r="D38" s="103" t="n">
        <v>3</v>
      </c>
      <c r="E38" s="103" t="n">
        <v>38</v>
      </c>
      <c r="F38" s="103" t="n">
        <f aca="false">SUM(G38:H38)</f>
        <v>59</v>
      </c>
      <c r="G38" s="103" t="n">
        <v>5</v>
      </c>
      <c r="H38" s="103" t="n">
        <v>54</v>
      </c>
      <c r="I38" s="104" t="n">
        <f aca="false">B38+C38-F38</f>
        <v>0</v>
      </c>
    </row>
    <row r="39" customFormat="false" ht="15.75" hidden="false" customHeight="false" outlineLevel="0" collapsed="false">
      <c r="A39" s="130"/>
      <c r="B39" s="97"/>
      <c r="C39" s="103"/>
      <c r="D39" s="103"/>
      <c r="E39" s="103"/>
      <c r="F39" s="103"/>
      <c r="G39" s="103"/>
      <c r="H39" s="103"/>
      <c r="I39" s="104"/>
    </row>
    <row r="40" customFormat="false" ht="15.75" hidden="false" customHeight="false" outlineLevel="0" collapsed="false">
      <c r="A40" s="129" t="s">
        <v>55</v>
      </c>
      <c r="B40" s="97" t="n">
        <f aca="false">SUM(B41:B43)</f>
        <v>18</v>
      </c>
      <c r="C40" s="96" t="n">
        <f aca="false">SUM(C41:C43)</f>
        <v>167</v>
      </c>
      <c r="D40" s="96" t="n">
        <f aca="false">SUM(D41:D43)</f>
        <v>37</v>
      </c>
      <c r="E40" s="96" t="n">
        <f aca="false">SUM(E41:E43)</f>
        <v>130</v>
      </c>
      <c r="F40" s="96" t="n">
        <f aca="false">SUM(F41:F43)</f>
        <v>152</v>
      </c>
      <c r="G40" s="96" t="n">
        <f aca="false">SUM(G41:G43)</f>
        <v>28</v>
      </c>
      <c r="H40" s="96" t="n">
        <f aca="false">SUM(H41:H43)</f>
        <v>124</v>
      </c>
      <c r="I40" s="97" t="n">
        <f aca="false">SUM(I41:I43)</f>
        <v>33</v>
      </c>
    </row>
    <row r="41" customFormat="false" ht="15.75" hidden="false" customHeight="false" outlineLevel="0" collapsed="false">
      <c r="A41" s="130" t="s">
        <v>56</v>
      </c>
      <c r="B41" s="104" t="n">
        <v>12</v>
      </c>
      <c r="C41" s="103" t="n">
        <f aca="false">SUM(D41:E41)</f>
        <v>107</v>
      </c>
      <c r="D41" s="103" t="n">
        <v>15</v>
      </c>
      <c r="E41" s="103" t="n">
        <v>92</v>
      </c>
      <c r="F41" s="103" t="n">
        <f aca="false">SUM(G41:H41)</f>
        <v>104</v>
      </c>
      <c r="G41" s="103" t="n">
        <v>12</v>
      </c>
      <c r="H41" s="103" t="n">
        <v>92</v>
      </c>
      <c r="I41" s="104" t="n">
        <f aca="false">B41+C41-F41</f>
        <v>15</v>
      </c>
    </row>
    <row r="42" customFormat="false" ht="15.75" hidden="false" customHeight="false" outlineLevel="0" collapsed="false">
      <c r="A42" s="130" t="s">
        <v>57</v>
      </c>
      <c r="B42" s="104" t="n">
        <v>6</v>
      </c>
      <c r="C42" s="103" t="n">
        <f aca="false">SUM(D42:E42)</f>
        <v>23</v>
      </c>
      <c r="D42" s="103" t="n">
        <v>8</v>
      </c>
      <c r="E42" s="103" t="n">
        <v>15</v>
      </c>
      <c r="F42" s="103" t="n">
        <f aca="false">SUM(G42:H42)</f>
        <v>12</v>
      </c>
      <c r="G42" s="103" t="n">
        <v>4</v>
      </c>
      <c r="H42" s="103" t="n">
        <v>8</v>
      </c>
      <c r="I42" s="104" t="n">
        <f aca="false">B42+C42-F42</f>
        <v>17</v>
      </c>
    </row>
    <row r="43" customFormat="false" ht="15.75" hidden="false" customHeight="false" outlineLevel="0" collapsed="false">
      <c r="A43" s="130" t="s">
        <v>58</v>
      </c>
      <c r="B43" s="104" t="n">
        <v>0</v>
      </c>
      <c r="C43" s="103" t="n">
        <f aca="false">SUM(D43:E43)</f>
        <v>37</v>
      </c>
      <c r="D43" s="103" t="n">
        <v>14</v>
      </c>
      <c r="E43" s="103" t="n">
        <v>23</v>
      </c>
      <c r="F43" s="103" t="n">
        <f aca="false">SUM(G43:H43)</f>
        <v>36</v>
      </c>
      <c r="G43" s="103" t="n">
        <v>12</v>
      </c>
      <c r="H43" s="103" t="n">
        <v>24</v>
      </c>
      <c r="I43" s="104" t="n">
        <f aca="false">B43+C43-F43</f>
        <v>1</v>
      </c>
    </row>
    <row r="44" customFormat="false" ht="15.75" hidden="false" customHeight="false" outlineLevel="0" collapsed="false">
      <c r="A44" s="132"/>
      <c r="B44" s="97"/>
      <c r="C44" s="103"/>
      <c r="D44" s="103"/>
      <c r="E44" s="103"/>
      <c r="F44" s="103"/>
      <c r="G44" s="103"/>
      <c r="H44" s="103"/>
      <c r="I44" s="104"/>
    </row>
    <row r="45" customFormat="false" ht="15.75" hidden="false" customHeight="false" outlineLevel="0" collapsed="false">
      <c r="A45" s="129" t="s">
        <v>59</v>
      </c>
      <c r="B45" s="97" t="n">
        <f aca="false">SUM(B46:B48)</f>
        <v>199</v>
      </c>
      <c r="C45" s="96" t="n">
        <f aca="false">SUM(C46:C48)</f>
        <v>351</v>
      </c>
      <c r="D45" s="96" t="n">
        <f aca="false">SUM(D46:D48)</f>
        <v>19</v>
      </c>
      <c r="E45" s="96" t="n">
        <f aca="false">SUM(E46:E48)</f>
        <v>332</v>
      </c>
      <c r="F45" s="96" t="n">
        <f aca="false">SUM(F46:F48)</f>
        <v>318</v>
      </c>
      <c r="G45" s="96" t="n">
        <f aca="false">SUM(G46:G48)</f>
        <v>16</v>
      </c>
      <c r="H45" s="96" t="n">
        <f aca="false">SUM(H46:H48)</f>
        <v>302</v>
      </c>
      <c r="I45" s="97" t="n">
        <f aca="false">SUM(I46:I48)</f>
        <v>232</v>
      </c>
    </row>
    <row r="46" customFormat="false" ht="15.75" hidden="false" customHeight="false" outlineLevel="0" collapsed="false">
      <c r="A46" s="130" t="s">
        <v>60</v>
      </c>
      <c r="B46" s="104" t="n">
        <v>194</v>
      </c>
      <c r="C46" s="103" t="n">
        <f aca="false">SUM(D46:E46)</f>
        <v>333</v>
      </c>
      <c r="D46" s="103" t="n">
        <v>15</v>
      </c>
      <c r="E46" s="103" t="n">
        <v>318</v>
      </c>
      <c r="F46" s="103" t="n">
        <f aca="false">SUM(G46:H46)</f>
        <v>299</v>
      </c>
      <c r="G46" s="103" t="n">
        <v>12</v>
      </c>
      <c r="H46" s="103" t="n">
        <v>287</v>
      </c>
      <c r="I46" s="104" t="n">
        <f aca="false">B46+C46-F46</f>
        <v>228</v>
      </c>
    </row>
    <row r="47" customFormat="false" ht="15.75" hidden="false" customHeight="false" outlineLevel="0" collapsed="false">
      <c r="A47" s="130" t="s">
        <v>61</v>
      </c>
      <c r="B47" s="104" t="n">
        <v>0</v>
      </c>
      <c r="C47" s="103" t="n">
        <f aca="false">SUM(D47:E47)</f>
        <v>11</v>
      </c>
      <c r="D47" s="103" t="n">
        <v>2</v>
      </c>
      <c r="E47" s="103" t="n">
        <v>9</v>
      </c>
      <c r="F47" s="103" t="n">
        <f aca="false">SUM(G47:H47)</f>
        <v>12</v>
      </c>
      <c r="G47" s="103" t="n">
        <v>1</v>
      </c>
      <c r="H47" s="103" t="n">
        <v>11</v>
      </c>
      <c r="I47" s="104" t="n">
        <f aca="false">B47+C47-F47</f>
        <v>-1</v>
      </c>
    </row>
    <row r="48" customFormat="false" ht="15.75" hidden="false" customHeight="false" outlineLevel="0" collapsed="false">
      <c r="A48" s="130" t="s">
        <v>62</v>
      </c>
      <c r="B48" s="104" t="n">
        <v>5</v>
      </c>
      <c r="C48" s="103" t="n">
        <f aca="false">SUM(D48:E48)</f>
        <v>7</v>
      </c>
      <c r="D48" s="103" t="n">
        <v>2</v>
      </c>
      <c r="E48" s="103" t="n">
        <v>5</v>
      </c>
      <c r="F48" s="103" t="n">
        <f aca="false">SUM(G48:H48)</f>
        <v>7</v>
      </c>
      <c r="G48" s="103" t="n">
        <v>3</v>
      </c>
      <c r="H48" s="103" t="n">
        <v>4</v>
      </c>
      <c r="I48" s="104" t="n">
        <f aca="false">B48+C48-F48</f>
        <v>5</v>
      </c>
    </row>
    <row r="49" customFormat="false" ht="15.75" hidden="false" customHeight="false" outlineLevel="0" collapsed="false">
      <c r="A49" s="132"/>
      <c r="B49" s="97"/>
      <c r="C49" s="103"/>
      <c r="D49" s="103"/>
      <c r="E49" s="103"/>
      <c r="F49" s="103"/>
      <c r="G49" s="103"/>
      <c r="H49" s="103"/>
      <c r="I49" s="104"/>
    </row>
    <row r="50" customFormat="false" ht="15.75" hidden="false" customHeight="false" outlineLevel="0" collapsed="false">
      <c r="A50" s="129" t="s">
        <v>63</v>
      </c>
      <c r="B50" s="97" t="n">
        <f aca="false">SUM(B51:B52)</f>
        <v>13</v>
      </c>
      <c r="C50" s="96" t="n">
        <f aca="false">SUM(C51:C52)</f>
        <v>46</v>
      </c>
      <c r="D50" s="96" t="n">
        <f aca="false">SUM(D51:D52)</f>
        <v>13</v>
      </c>
      <c r="E50" s="96" t="n">
        <f aca="false">SUM(E51:E52)</f>
        <v>33</v>
      </c>
      <c r="F50" s="96" t="n">
        <f aca="false">SUM(F51:F52)</f>
        <v>42</v>
      </c>
      <c r="G50" s="96" t="n">
        <f aca="false">SUM(G51:G52)</f>
        <v>13</v>
      </c>
      <c r="H50" s="96" t="n">
        <f aca="false">SUM(H51:H52)</f>
        <v>29</v>
      </c>
      <c r="I50" s="97" t="n">
        <f aca="false">SUM(I51:I52)</f>
        <v>17</v>
      </c>
    </row>
    <row r="51" customFormat="false" ht="15.75" hidden="false" customHeight="false" outlineLevel="0" collapsed="false">
      <c r="A51" s="130" t="s">
        <v>64</v>
      </c>
      <c r="B51" s="104" t="n">
        <v>6</v>
      </c>
      <c r="C51" s="103" t="n">
        <f aca="false">SUM(D51:E51)</f>
        <v>28</v>
      </c>
      <c r="D51" s="103" t="n">
        <v>8</v>
      </c>
      <c r="E51" s="103" t="n">
        <v>20</v>
      </c>
      <c r="F51" s="103" t="n">
        <f aca="false">SUM(G51:H51)</f>
        <v>25</v>
      </c>
      <c r="G51" s="103" t="n">
        <v>7</v>
      </c>
      <c r="H51" s="103" t="n">
        <v>18</v>
      </c>
      <c r="I51" s="104" t="n">
        <f aca="false">B51+C51-F51</f>
        <v>9</v>
      </c>
    </row>
    <row r="52" customFormat="false" ht="15.75" hidden="false" customHeight="false" outlineLevel="0" collapsed="false">
      <c r="A52" s="130" t="s">
        <v>65</v>
      </c>
      <c r="B52" s="104" t="n">
        <v>7</v>
      </c>
      <c r="C52" s="103" t="n">
        <f aca="false">SUM(D52:E52)</f>
        <v>18</v>
      </c>
      <c r="D52" s="103" t="n">
        <v>5</v>
      </c>
      <c r="E52" s="103" t="n">
        <v>13</v>
      </c>
      <c r="F52" s="103" t="n">
        <f aca="false">SUM(G52:H52)</f>
        <v>17</v>
      </c>
      <c r="G52" s="103" t="n">
        <v>6</v>
      </c>
      <c r="H52" s="103" t="n">
        <v>11</v>
      </c>
      <c r="I52" s="104" t="n">
        <f aca="false">B52+C52-F52</f>
        <v>8</v>
      </c>
    </row>
    <row r="53" customFormat="false" ht="15.75" hidden="false" customHeight="false" outlineLevel="0" collapsed="false">
      <c r="A53" s="132"/>
      <c r="B53" s="97"/>
      <c r="C53" s="103"/>
      <c r="D53" s="103"/>
      <c r="E53" s="103"/>
      <c r="F53" s="103"/>
      <c r="G53" s="103"/>
      <c r="H53" s="103"/>
      <c r="I53" s="104"/>
    </row>
    <row r="54" customFormat="false" ht="15.75" hidden="false" customHeight="false" outlineLevel="0" collapsed="false">
      <c r="A54" s="129" t="s">
        <v>66</v>
      </c>
      <c r="B54" s="97" t="n">
        <f aca="false">SUM(B55:B56)</f>
        <v>8</v>
      </c>
      <c r="C54" s="96" t="n">
        <f aca="false">SUM(C55:C56)</f>
        <v>33</v>
      </c>
      <c r="D54" s="96" t="n">
        <f aca="false">SUM(D55:D56)</f>
        <v>7</v>
      </c>
      <c r="E54" s="96" t="n">
        <f aca="false">SUM(E55:E56)</f>
        <v>26</v>
      </c>
      <c r="F54" s="96" t="n">
        <f aca="false">SUM(F55:F56)</f>
        <v>35</v>
      </c>
      <c r="G54" s="96" t="n">
        <f aca="false">SUM(G55:G56)</f>
        <v>9</v>
      </c>
      <c r="H54" s="96" t="n">
        <f aca="false">SUM(H55:H56)</f>
        <v>26</v>
      </c>
      <c r="I54" s="97" t="n">
        <f aca="false">SUM(I55:I56)</f>
        <v>6</v>
      </c>
    </row>
    <row r="55" customFormat="false" ht="15.75" hidden="false" customHeight="false" outlineLevel="0" collapsed="false">
      <c r="A55" s="130" t="s">
        <v>67</v>
      </c>
      <c r="B55" s="104" t="n">
        <v>4</v>
      </c>
      <c r="C55" s="103" t="n">
        <f aca="false">SUM(D55:E55)</f>
        <v>17</v>
      </c>
      <c r="D55" s="103" t="n">
        <v>5</v>
      </c>
      <c r="E55" s="103" t="n">
        <v>12</v>
      </c>
      <c r="F55" s="103" t="n">
        <f aca="false">SUM(G55:H55)</f>
        <v>21</v>
      </c>
      <c r="G55" s="103" t="n">
        <v>7</v>
      </c>
      <c r="H55" s="103" t="n">
        <v>14</v>
      </c>
      <c r="I55" s="104" t="n">
        <f aca="false">B55+C55-F55</f>
        <v>0</v>
      </c>
    </row>
    <row r="56" customFormat="false" ht="15.75" hidden="false" customHeight="false" outlineLevel="0" collapsed="false">
      <c r="A56" s="130" t="s">
        <v>68</v>
      </c>
      <c r="B56" s="104" t="n">
        <v>4</v>
      </c>
      <c r="C56" s="103" t="n">
        <f aca="false">SUM(D56:E56)</f>
        <v>16</v>
      </c>
      <c r="D56" s="103" t="n">
        <v>2</v>
      </c>
      <c r="E56" s="103" t="n">
        <v>14</v>
      </c>
      <c r="F56" s="103" t="n">
        <f aca="false">SUM(G56:H56)</f>
        <v>14</v>
      </c>
      <c r="G56" s="103" t="n">
        <v>2</v>
      </c>
      <c r="H56" s="103" t="n">
        <v>12</v>
      </c>
      <c r="I56" s="104" t="n">
        <f aca="false">B56+C56-F56</f>
        <v>6</v>
      </c>
    </row>
    <row r="57" customFormat="false" ht="15.75" hidden="false" customHeight="false" outlineLevel="0" collapsed="false">
      <c r="A57" s="132"/>
      <c r="B57" s="97"/>
      <c r="C57" s="103"/>
      <c r="D57" s="103"/>
      <c r="E57" s="103"/>
      <c r="F57" s="103"/>
      <c r="G57" s="103"/>
      <c r="H57" s="103"/>
      <c r="I57" s="104"/>
    </row>
    <row r="58" customFormat="false" ht="15.75" hidden="false" customHeight="false" outlineLevel="0" collapsed="false">
      <c r="A58" s="129" t="s">
        <v>69</v>
      </c>
      <c r="B58" s="97" t="n">
        <f aca="false">SUM(B59:B62)</f>
        <v>18</v>
      </c>
      <c r="C58" s="96" t="n">
        <f aca="false">SUM(C59:C62)</f>
        <v>74</v>
      </c>
      <c r="D58" s="96" t="n">
        <f aca="false">SUM(D59:D62)</f>
        <v>17</v>
      </c>
      <c r="E58" s="96" t="n">
        <f aca="false">SUM(E59:E62)</f>
        <v>57</v>
      </c>
      <c r="F58" s="96" t="n">
        <f aca="false">SUM(F59:F62)</f>
        <v>77</v>
      </c>
      <c r="G58" s="96" t="n">
        <f aca="false">SUM(G59:G62)</f>
        <v>17</v>
      </c>
      <c r="H58" s="96" t="n">
        <f aca="false">SUM(H59:H62)</f>
        <v>60</v>
      </c>
      <c r="I58" s="97" t="n">
        <f aca="false">SUM(I59:I62)</f>
        <v>15</v>
      </c>
    </row>
    <row r="59" customFormat="false" ht="15.75" hidden="false" customHeight="false" outlineLevel="0" collapsed="false">
      <c r="A59" s="130" t="s">
        <v>70</v>
      </c>
      <c r="B59" s="104" t="n">
        <v>13</v>
      </c>
      <c r="C59" s="103" t="n">
        <f aca="false">SUM(D59:E59)</f>
        <v>37</v>
      </c>
      <c r="D59" s="103" t="n">
        <v>7</v>
      </c>
      <c r="E59" s="103" t="n">
        <v>30</v>
      </c>
      <c r="F59" s="103" t="n">
        <f aca="false">SUM(G59:H59)</f>
        <v>39</v>
      </c>
      <c r="G59" s="103" t="n">
        <v>7</v>
      </c>
      <c r="H59" s="103" t="n">
        <v>32</v>
      </c>
      <c r="I59" s="104" t="n">
        <f aca="false">B59+C59-F59</f>
        <v>11</v>
      </c>
    </row>
    <row r="60" customFormat="false" ht="15.75" hidden="false" customHeight="false" outlineLevel="0" collapsed="false">
      <c r="A60" s="130" t="s">
        <v>71</v>
      </c>
      <c r="B60" s="104" t="n">
        <v>2</v>
      </c>
      <c r="C60" s="103" t="n">
        <f aca="false">SUM(D60:E60)</f>
        <v>20</v>
      </c>
      <c r="D60" s="103" t="n">
        <v>7</v>
      </c>
      <c r="E60" s="103" t="n">
        <v>13</v>
      </c>
      <c r="F60" s="103" t="n">
        <f aca="false">SUM(G60:H60)</f>
        <v>20</v>
      </c>
      <c r="G60" s="103" t="n">
        <v>5</v>
      </c>
      <c r="H60" s="103" t="n">
        <v>15</v>
      </c>
      <c r="I60" s="104" t="n">
        <f aca="false">B60+C60-F60</f>
        <v>2</v>
      </c>
    </row>
    <row r="61" customFormat="false" ht="15.75" hidden="false" customHeight="false" outlineLevel="0" collapsed="false">
      <c r="A61" s="130" t="s">
        <v>72</v>
      </c>
      <c r="B61" s="104" t="n">
        <v>3</v>
      </c>
      <c r="C61" s="103" t="n">
        <f aca="false">SUM(D61:E61)</f>
        <v>16</v>
      </c>
      <c r="D61" s="103" t="n">
        <v>3</v>
      </c>
      <c r="E61" s="103" t="n">
        <v>13</v>
      </c>
      <c r="F61" s="103" t="n">
        <f aca="false">SUM(G61:H61)</f>
        <v>17</v>
      </c>
      <c r="G61" s="103" t="n">
        <v>5</v>
      </c>
      <c r="H61" s="103" t="n">
        <v>12</v>
      </c>
      <c r="I61" s="104" t="n">
        <f aca="false">B61+C61-F61</f>
        <v>2</v>
      </c>
    </row>
    <row r="62" customFormat="false" ht="15.75" hidden="false" customHeight="false" outlineLevel="0" collapsed="false">
      <c r="A62" s="130" t="s">
        <v>73</v>
      </c>
      <c r="B62" s="104" t="n">
        <v>0</v>
      </c>
      <c r="C62" s="103" t="n">
        <f aca="false">SUM(D62:E62)</f>
        <v>1</v>
      </c>
      <c r="D62" s="103" t="n">
        <v>0</v>
      </c>
      <c r="E62" s="103" t="n">
        <v>1</v>
      </c>
      <c r="F62" s="103" t="n">
        <f aca="false">SUM(G62:H62)</f>
        <v>1</v>
      </c>
      <c r="G62" s="103" t="n">
        <v>0</v>
      </c>
      <c r="H62" s="103" t="n">
        <v>1</v>
      </c>
      <c r="I62" s="104" t="n">
        <f aca="false">B62+C62-F62</f>
        <v>0</v>
      </c>
    </row>
    <row r="63" customFormat="false" ht="15.75" hidden="false" customHeight="false" outlineLevel="0" collapsed="false">
      <c r="A63" s="132"/>
      <c r="B63" s="97"/>
      <c r="C63" s="103"/>
      <c r="D63" s="103"/>
      <c r="E63" s="103"/>
      <c r="F63" s="103"/>
      <c r="G63" s="103"/>
      <c r="H63" s="103"/>
      <c r="I63" s="104"/>
    </row>
    <row r="64" customFormat="false" ht="15.75" hidden="false" customHeight="false" outlineLevel="0" collapsed="false">
      <c r="A64" s="129" t="s">
        <v>74</v>
      </c>
      <c r="B64" s="97" t="n">
        <f aca="false">SUM(B65:B66)</f>
        <v>3</v>
      </c>
      <c r="C64" s="96" t="n">
        <f aca="false">SUM(C65:C66)</f>
        <v>42</v>
      </c>
      <c r="D64" s="96" t="n">
        <f aca="false">SUM(D65:D66)</f>
        <v>13</v>
      </c>
      <c r="E64" s="96" t="n">
        <f aca="false">SUM(E65:E66)</f>
        <v>29</v>
      </c>
      <c r="F64" s="96" t="n">
        <f aca="false">SUM(F65:F66)</f>
        <v>43</v>
      </c>
      <c r="G64" s="96" t="n">
        <f aca="false">SUM(G65:G66)</f>
        <v>11</v>
      </c>
      <c r="H64" s="96" t="n">
        <f aca="false">SUM(H65:H66)</f>
        <v>32</v>
      </c>
      <c r="I64" s="97" t="n">
        <f aca="false">SUM(I65:I66)</f>
        <v>2</v>
      </c>
    </row>
    <row r="65" customFormat="false" ht="15.75" hidden="false" customHeight="false" outlineLevel="0" collapsed="false">
      <c r="A65" s="130" t="s">
        <v>75</v>
      </c>
      <c r="B65" s="104" t="n">
        <v>3</v>
      </c>
      <c r="C65" s="103" t="n">
        <f aca="false">SUM(D65:E65)</f>
        <v>36</v>
      </c>
      <c r="D65" s="103" t="n">
        <v>12</v>
      </c>
      <c r="E65" s="103" t="n">
        <v>24</v>
      </c>
      <c r="F65" s="103" t="n">
        <f aca="false">SUM(G65:H65)</f>
        <v>37</v>
      </c>
      <c r="G65" s="103" t="n">
        <v>11</v>
      </c>
      <c r="H65" s="103" t="n">
        <v>26</v>
      </c>
      <c r="I65" s="104" t="n">
        <f aca="false">B65+C65-F65</f>
        <v>2</v>
      </c>
    </row>
    <row r="66" customFormat="false" ht="15.75" hidden="false" customHeight="false" outlineLevel="0" collapsed="false">
      <c r="A66" s="130" t="s">
        <v>76</v>
      </c>
      <c r="B66" s="104" t="n">
        <v>0</v>
      </c>
      <c r="C66" s="103" t="n">
        <f aca="false">SUM(D66:E66)</f>
        <v>6</v>
      </c>
      <c r="D66" s="103" t="n">
        <v>1</v>
      </c>
      <c r="E66" s="103" t="n">
        <v>5</v>
      </c>
      <c r="F66" s="103" t="n">
        <f aca="false">SUM(G66:H66)</f>
        <v>6</v>
      </c>
      <c r="G66" s="103" t="n">
        <v>0</v>
      </c>
      <c r="H66" s="103" t="n">
        <v>6</v>
      </c>
      <c r="I66" s="104" t="n">
        <f aca="false">B66+C66-F66</f>
        <v>0</v>
      </c>
    </row>
    <row r="67" customFormat="false" ht="15.75" hidden="false" customHeight="false" outlineLevel="0" collapsed="false">
      <c r="A67" s="132"/>
      <c r="B67" s="97"/>
      <c r="C67" s="103"/>
      <c r="D67" s="103"/>
      <c r="E67" s="103"/>
      <c r="F67" s="103"/>
      <c r="G67" s="103"/>
      <c r="H67" s="103"/>
      <c r="I67" s="104"/>
    </row>
    <row r="68" customFormat="false" ht="15.75" hidden="false" customHeight="false" outlineLevel="0" collapsed="false">
      <c r="A68" s="129" t="s">
        <v>77</v>
      </c>
      <c r="B68" s="97" t="n">
        <f aca="false">SUM(B69:B72)</f>
        <v>4</v>
      </c>
      <c r="C68" s="96" t="n">
        <f aca="false">SUM(C69:C72)</f>
        <v>54</v>
      </c>
      <c r="D68" s="96" t="n">
        <f aca="false">SUM(D69:D72)</f>
        <v>26</v>
      </c>
      <c r="E68" s="96" t="n">
        <f aca="false">SUM(E69:E72)</f>
        <v>28</v>
      </c>
      <c r="F68" s="96" t="n">
        <f aca="false">SUM(F69:F72)</f>
        <v>54</v>
      </c>
      <c r="G68" s="96" t="n">
        <f aca="false">SUM(G69:G72)</f>
        <v>28</v>
      </c>
      <c r="H68" s="96" t="n">
        <f aca="false">SUM(H69:H72)</f>
        <v>26</v>
      </c>
      <c r="I68" s="97" t="n">
        <f aca="false">SUM(I69:I72)</f>
        <v>4</v>
      </c>
    </row>
    <row r="69" customFormat="false" ht="15.75" hidden="false" customHeight="false" outlineLevel="0" collapsed="false">
      <c r="A69" s="130" t="s">
        <v>78</v>
      </c>
      <c r="B69" s="104" t="n">
        <v>0</v>
      </c>
      <c r="C69" s="103" t="n">
        <f aca="false">SUM(D69:E69)</f>
        <v>33</v>
      </c>
      <c r="D69" s="103" t="n">
        <v>19</v>
      </c>
      <c r="E69" s="103" t="n">
        <v>14</v>
      </c>
      <c r="F69" s="103" t="n">
        <f aca="false">SUM(G69:H69)</f>
        <v>30</v>
      </c>
      <c r="G69" s="103" t="n">
        <v>20</v>
      </c>
      <c r="H69" s="103" t="n">
        <v>10</v>
      </c>
      <c r="I69" s="104" t="n">
        <f aca="false">B69+C69-F69</f>
        <v>3</v>
      </c>
    </row>
    <row r="70" customFormat="false" ht="15.75" hidden="false" customHeight="false" outlineLevel="0" collapsed="false">
      <c r="A70" s="130" t="s">
        <v>79</v>
      </c>
      <c r="B70" s="104" t="n">
        <v>2</v>
      </c>
      <c r="C70" s="103" t="n">
        <f aca="false">SUM(D70:E70)</f>
        <v>11</v>
      </c>
      <c r="D70" s="103" t="n">
        <v>4</v>
      </c>
      <c r="E70" s="103" t="n">
        <v>7</v>
      </c>
      <c r="F70" s="103" t="n">
        <f aca="false">SUM(G70:H70)</f>
        <v>12</v>
      </c>
      <c r="G70" s="103" t="n">
        <v>4</v>
      </c>
      <c r="H70" s="103" t="n">
        <v>8</v>
      </c>
      <c r="I70" s="104" t="n">
        <f aca="false">B70+C70-F70</f>
        <v>1</v>
      </c>
    </row>
    <row r="71" customFormat="false" ht="15.75" hidden="false" customHeight="false" outlineLevel="0" collapsed="false">
      <c r="A71" s="130" t="s">
        <v>80</v>
      </c>
      <c r="B71" s="104" t="n">
        <v>1</v>
      </c>
      <c r="C71" s="103" t="n">
        <f aca="false">SUM(D71:E71)</f>
        <v>3</v>
      </c>
      <c r="D71" s="103" t="n">
        <v>0</v>
      </c>
      <c r="E71" s="103" t="n">
        <v>3</v>
      </c>
      <c r="F71" s="103" t="n">
        <f aca="false">SUM(G71:H71)</f>
        <v>4</v>
      </c>
      <c r="G71" s="103" t="n">
        <v>0</v>
      </c>
      <c r="H71" s="103" t="n">
        <v>4</v>
      </c>
      <c r="I71" s="104" t="n">
        <f aca="false">B71+C71-F71</f>
        <v>0</v>
      </c>
    </row>
    <row r="72" customFormat="false" ht="15.75" hidden="false" customHeight="false" outlineLevel="0" collapsed="false">
      <c r="A72" s="130" t="s">
        <v>81</v>
      </c>
      <c r="B72" s="104" t="n">
        <v>1</v>
      </c>
      <c r="C72" s="103" t="n">
        <f aca="false">SUM(D72:E72)</f>
        <v>7</v>
      </c>
      <c r="D72" s="103" t="n">
        <v>3</v>
      </c>
      <c r="E72" s="103" t="n">
        <v>4</v>
      </c>
      <c r="F72" s="103" t="n">
        <f aca="false">SUM(G72:H72)</f>
        <v>8</v>
      </c>
      <c r="G72" s="103" t="n">
        <v>4</v>
      </c>
      <c r="H72" s="103" t="n">
        <v>4</v>
      </c>
      <c r="I72" s="104" t="n">
        <f aca="false">B72+C72-F72</f>
        <v>0</v>
      </c>
    </row>
    <row r="73" customFormat="false" ht="15.75" hidden="false" customHeight="false" outlineLevel="0" collapsed="false">
      <c r="A73" s="136"/>
      <c r="B73" s="97"/>
      <c r="C73" s="103"/>
      <c r="D73" s="103"/>
      <c r="E73" s="103"/>
      <c r="F73" s="103"/>
      <c r="G73" s="103"/>
      <c r="H73" s="103"/>
      <c r="I73" s="104"/>
    </row>
    <row r="74" customFormat="false" ht="15.75" hidden="false" customHeight="false" outlineLevel="0" collapsed="false">
      <c r="A74" s="129" t="s">
        <v>82</v>
      </c>
      <c r="B74" s="97" t="n">
        <f aca="false">SUM(B75:B76)</f>
        <v>12</v>
      </c>
      <c r="C74" s="96" t="n">
        <f aca="false">SUM(C75:C76)</f>
        <v>67</v>
      </c>
      <c r="D74" s="96" t="n">
        <f aca="false">SUM(D75:D76)</f>
        <v>23</v>
      </c>
      <c r="E74" s="96" t="n">
        <f aca="false">SUM(E75:E76)</f>
        <v>44</v>
      </c>
      <c r="F74" s="96" t="n">
        <f aca="false">SUM(F75:F76)</f>
        <v>75</v>
      </c>
      <c r="G74" s="96" t="n">
        <f aca="false">SUM(G75:G76)</f>
        <v>28</v>
      </c>
      <c r="H74" s="96" t="n">
        <f aca="false">SUM(H75:H76)</f>
        <v>47</v>
      </c>
      <c r="I74" s="97" t="n">
        <f aca="false">SUM(I75:I76)</f>
        <v>4</v>
      </c>
    </row>
    <row r="75" customFormat="false" ht="15.75" hidden="false" customHeight="false" outlineLevel="0" collapsed="false">
      <c r="A75" s="130" t="s">
        <v>83</v>
      </c>
      <c r="B75" s="104" t="n">
        <v>11</v>
      </c>
      <c r="C75" s="103" t="n">
        <f aca="false">SUM(D75:E75)</f>
        <v>65</v>
      </c>
      <c r="D75" s="103" t="n">
        <v>23</v>
      </c>
      <c r="E75" s="103" t="n">
        <v>42</v>
      </c>
      <c r="F75" s="103" t="n">
        <f aca="false">SUM(G75:H75)</f>
        <v>72</v>
      </c>
      <c r="G75" s="103" t="n">
        <v>28</v>
      </c>
      <c r="H75" s="103" t="n">
        <v>44</v>
      </c>
      <c r="I75" s="104" t="n">
        <f aca="false">B75+C75-F75</f>
        <v>4</v>
      </c>
    </row>
    <row r="76" customFormat="false" ht="15.75" hidden="false" customHeight="false" outlineLevel="0" collapsed="false">
      <c r="A76" s="132" t="s">
        <v>84</v>
      </c>
      <c r="B76" s="104" t="n">
        <v>1</v>
      </c>
      <c r="C76" s="103" t="n">
        <f aca="false">SUM(D76:E76)</f>
        <v>2</v>
      </c>
      <c r="D76" s="103" t="n">
        <v>0</v>
      </c>
      <c r="E76" s="103" t="n">
        <v>2</v>
      </c>
      <c r="F76" s="103" t="n">
        <f aca="false">SUM(G76:H76)</f>
        <v>3</v>
      </c>
      <c r="G76" s="103" t="n">
        <v>0</v>
      </c>
      <c r="H76" s="103" t="n">
        <v>3</v>
      </c>
      <c r="I76" s="104" t="n">
        <f aca="false">B76+C76-F76</f>
        <v>0</v>
      </c>
    </row>
    <row r="77" customFormat="false" ht="15.75" hidden="false" customHeight="false" outlineLevel="0" collapsed="false">
      <c r="A77" s="132"/>
      <c r="B77" s="97"/>
      <c r="C77" s="103"/>
      <c r="D77" s="103"/>
      <c r="E77" s="103"/>
      <c r="F77" s="103"/>
      <c r="G77" s="103"/>
      <c r="H77" s="103"/>
      <c r="I77" s="104"/>
    </row>
    <row r="78" customFormat="false" ht="15.75" hidden="false" customHeight="false" outlineLevel="0" collapsed="false">
      <c r="A78" s="129" t="s">
        <v>85</v>
      </c>
      <c r="B78" s="97" t="n">
        <f aca="false">SUM(B79:B80)</f>
        <v>22</v>
      </c>
      <c r="C78" s="96" t="n">
        <f aca="false">SUM(C79:C80)</f>
        <v>38</v>
      </c>
      <c r="D78" s="96" t="n">
        <f aca="false">SUM(D79:D80)</f>
        <v>2</v>
      </c>
      <c r="E78" s="96" t="n">
        <f aca="false">SUM(E79:E80)</f>
        <v>36</v>
      </c>
      <c r="F78" s="96" t="n">
        <f aca="false">SUM(F79:F80)</f>
        <v>34</v>
      </c>
      <c r="G78" s="96" t="n">
        <f aca="false">SUM(G79:G80)</f>
        <v>2</v>
      </c>
      <c r="H78" s="96" t="n">
        <f aca="false">SUM(H79:H80)</f>
        <v>32</v>
      </c>
      <c r="I78" s="97" t="n">
        <f aca="false">SUM(I79:I80)</f>
        <v>26</v>
      </c>
    </row>
    <row r="79" customFormat="false" ht="15.75" hidden="false" customHeight="false" outlineLevel="0" collapsed="false">
      <c r="A79" s="130" t="s">
        <v>86</v>
      </c>
      <c r="B79" s="104" t="n">
        <v>22</v>
      </c>
      <c r="C79" s="103" t="n">
        <f aca="false">SUM(D79:E79)</f>
        <v>30</v>
      </c>
      <c r="D79" s="103" t="n">
        <v>2</v>
      </c>
      <c r="E79" s="103" t="n">
        <v>28</v>
      </c>
      <c r="F79" s="103" t="n">
        <f aca="false">SUM(G79:H79)</f>
        <v>26</v>
      </c>
      <c r="G79" s="103" t="n">
        <v>1</v>
      </c>
      <c r="H79" s="103" t="n">
        <v>25</v>
      </c>
      <c r="I79" s="104" t="n">
        <f aca="false">B79+C79-F79</f>
        <v>26</v>
      </c>
    </row>
    <row r="80" customFormat="false" ht="15.75" hidden="false" customHeight="false" outlineLevel="0" collapsed="false">
      <c r="A80" s="138" t="s">
        <v>87</v>
      </c>
      <c r="B80" s="104" t="n">
        <v>0</v>
      </c>
      <c r="C80" s="103" t="n">
        <f aca="false">SUM(D80:E80)</f>
        <v>8</v>
      </c>
      <c r="D80" s="103" t="n">
        <v>0</v>
      </c>
      <c r="E80" s="103" t="n">
        <v>8</v>
      </c>
      <c r="F80" s="103" t="n">
        <f aca="false">SUM(G80:H80)</f>
        <v>8</v>
      </c>
      <c r="G80" s="103" t="n">
        <v>1</v>
      </c>
      <c r="H80" s="103" t="n">
        <v>7</v>
      </c>
      <c r="I80" s="104" t="n">
        <f aca="false">B80+C80-F80</f>
        <v>0</v>
      </c>
    </row>
    <row r="81" customFormat="false" ht="15.75" hidden="false" customHeight="false" outlineLevel="0" collapsed="false">
      <c r="A81" s="156"/>
      <c r="B81" s="155"/>
      <c r="C81" s="156"/>
      <c r="D81" s="155"/>
      <c r="E81" s="156"/>
      <c r="F81" s="204"/>
      <c r="G81" s="204"/>
      <c r="H81" s="204"/>
      <c r="I81" s="204"/>
    </row>
    <row r="82" customFormat="false" ht="12.75" hidden="false" customHeight="true" outlineLevel="0" collapsed="false">
      <c r="A82" s="205" t="s">
        <v>88</v>
      </c>
      <c r="B82" s="205"/>
      <c r="C82" s="205"/>
      <c r="D82" s="205"/>
      <c r="E82" s="205"/>
      <c r="F82" s="205"/>
      <c r="G82" s="205"/>
      <c r="H82" s="205"/>
      <c r="I82" s="205"/>
    </row>
  </sheetData>
  <mergeCells count="16">
    <mergeCell ref="A3:I3"/>
    <mergeCell ref="A4:I4"/>
    <mergeCell ref="A5:I5"/>
    <mergeCell ref="A6:I6"/>
    <mergeCell ref="A8:A10"/>
    <mergeCell ref="B8:B10"/>
    <mergeCell ref="C8:E8"/>
    <mergeCell ref="F8:H8"/>
    <mergeCell ref="I8:I10"/>
    <mergeCell ref="C9:C10"/>
    <mergeCell ref="D9:D10"/>
    <mergeCell ref="E9:E10"/>
    <mergeCell ref="F9:F10"/>
    <mergeCell ref="G9:G10"/>
    <mergeCell ref="H9:H10"/>
    <mergeCell ref="A82:I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30.13671875" defaultRowHeight="12.75" zeroHeight="true" outlineLevelRow="0" outlineLevelCol="0"/>
  <cols>
    <col collapsed="false" customWidth="true" hidden="false" outlineLevel="0" max="1" min="1" style="113" width="75.99"/>
    <col collapsed="false" customWidth="true" hidden="false" outlineLevel="0" max="7" min="2" style="113" width="17.14"/>
    <col collapsed="false" customWidth="true" hidden="false" outlineLevel="0" max="8" min="8" style="114" width="17.14"/>
    <col collapsed="false" customWidth="true" hidden="true" outlineLevel="0" max="9" min="9" style="114" width="11.42"/>
    <col collapsed="false" customWidth="true" hidden="true" outlineLevel="0" max="255" min="10" style="113" width="11.42"/>
    <col collapsed="false" customWidth="false" hidden="true" outlineLevel="0" max="257" min="256" style="113" width="30.13"/>
  </cols>
  <sheetData>
    <row r="1" customFormat="false" ht="15.75" hidden="false" customHeight="false" outlineLevel="0" collapsed="false">
      <c r="A1" s="206" t="s">
        <v>343</v>
      </c>
      <c r="B1" s="207"/>
      <c r="C1" s="207"/>
      <c r="D1" s="207"/>
      <c r="E1" s="207"/>
      <c r="F1" s="207"/>
      <c r="G1" s="207"/>
    </row>
    <row r="2" customFormat="false" ht="15.75" hidden="false" customHeight="false" outlineLevel="0" collapsed="false">
      <c r="A2" s="207"/>
      <c r="B2" s="207"/>
      <c r="C2" s="207"/>
      <c r="D2" s="207"/>
      <c r="E2" s="207"/>
      <c r="F2" s="207"/>
      <c r="G2" s="207"/>
    </row>
    <row r="3" customFormat="false" ht="15.75" hidden="false" customHeight="false" outlineLevel="0" collapsed="false">
      <c r="A3" s="208" t="s">
        <v>11</v>
      </c>
      <c r="B3" s="208"/>
      <c r="C3" s="208"/>
      <c r="D3" s="208"/>
      <c r="E3" s="208"/>
      <c r="F3" s="208"/>
      <c r="G3" s="208"/>
      <c r="H3" s="208"/>
    </row>
    <row r="4" customFormat="false" ht="15.75" hidden="false" customHeight="false" outlineLevel="0" collapsed="false">
      <c r="A4" s="208" t="s">
        <v>23</v>
      </c>
      <c r="B4" s="208"/>
      <c r="C4" s="208"/>
      <c r="D4" s="208"/>
      <c r="E4" s="208"/>
      <c r="F4" s="208"/>
      <c r="G4" s="208"/>
      <c r="H4" s="208"/>
    </row>
    <row r="5" customFormat="false" ht="15.75" hidden="false" customHeight="false" outlineLevel="0" collapsed="false">
      <c r="A5" s="208" t="s">
        <v>199</v>
      </c>
      <c r="B5" s="208"/>
      <c r="C5" s="208"/>
      <c r="D5" s="208"/>
      <c r="E5" s="208"/>
      <c r="F5" s="208"/>
      <c r="G5" s="208"/>
      <c r="H5" s="208"/>
    </row>
    <row r="6" customFormat="false" ht="15.75" hidden="false" customHeight="true" outlineLevel="0" collapsed="false">
      <c r="A6" s="208" t="s">
        <v>344</v>
      </c>
      <c r="B6" s="208"/>
      <c r="C6" s="208"/>
      <c r="D6" s="208"/>
      <c r="E6" s="208"/>
      <c r="F6" s="208"/>
      <c r="G6" s="208"/>
      <c r="H6" s="208"/>
    </row>
    <row r="7" customFormat="false" ht="15.75" hidden="false" customHeight="false" outlineLevel="0" collapsed="false">
      <c r="A7" s="207"/>
      <c r="B7" s="207"/>
      <c r="C7" s="209"/>
      <c r="D7" s="209"/>
      <c r="E7" s="209"/>
      <c r="F7" s="209"/>
      <c r="G7" s="209"/>
      <c r="H7" s="142"/>
    </row>
    <row r="8" customFormat="false" ht="15.75" hidden="false" customHeight="true" outlineLevel="0" collapsed="false">
      <c r="A8" s="210" t="s">
        <v>25</v>
      </c>
      <c r="B8" s="211" t="s">
        <v>141</v>
      </c>
      <c r="C8" s="212" t="s">
        <v>200</v>
      </c>
      <c r="D8" s="212"/>
      <c r="E8" s="212"/>
      <c r="F8" s="212"/>
      <c r="G8" s="212"/>
      <c r="H8" s="212"/>
    </row>
    <row r="9" customFormat="false" ht="15.75" hidden="false" customHeight="false" outlineLevel="0" collapsed="false">
      <c r="A9" s="210"/>
      <c r="B9" s="211"/>
      <c r="C9" s="213" t="s">
        <v>345</v>
      </c>
      <c r="D9" s="213" t="s">
        <v>346</v>
      </c>
      <c r="E9" s="213" t="s">
        <v>347</v>
      </c>
      <c r="F9" s="213" t="s">
        <v>348</v>
      </c>
      <c r="G9" s="213" t="s">
        <v>349</v>
      </c>
      <c r="H9" s="214" t="s">
        <v>350</v>
      </c>
    </row>
    <row r="10" customFormat="false" ht="15.75" hidden="false" customHeight="false" outlineLevel="0" collapsed="false">
      <c r="A10" s="215"/>
      <c r="B10" s="216"/>
      <c r="C10" s="217"/>
      <c r="D10" s="217"/>
      <c r="E10" s="217"/>
      <c r="F10" s="217"/>
      <c r="G10" s="218"/>
    </row>
    <row r="11" customFormat="false" ht="15.75" hidden="false" customHeight="false" outlineLevel="0" collapsed="false">
      <c r="A11" s="219" t="s">
        <v>32</v>
      </c>
      <c r="B11" s="220" t="n">
        <f aca="false">SUM(B13,B17,B20,B25,B29,B35,B39,B44,B49,B53,B57,B63,B67,B73,B77)</f>
        <v>1968</v>
      </c>
      <c r="C11" s="220" t="n">
        <f aca="false">SUM(C13,C17,C20,C25,C29,C35,C39,C44,C49,C53,C57,C63,C67,C73,C77)</f>
        <v>1411</v>
      </c>
      <c r="D11" s="220" t="n">
        <f aca="false">SUM(D13,D17,D20,D25,D29,D35,D39,D44,D49,D53,D57,D63,D67,D73,D77)</f>
        <v>116</v>
      </c>
      <c r="E11" s="220" t="n">
        <f aca="false">SUM(E13,E17,E20,E25,E29,E35,E39,E44,E49,E53,E57,E63,E67,E73,E77)</f>
        <v>42</v>
      </c>
      <c r="F11" s="220" t="n">
        <f aca="false">SUM(F13,F17,F20,F25,F29,F35,F39,F44,F49,F53,F57,F63,F67,F73,F77)</f>
        <v>188</v>
      </c>
      <c r="G11" s="220" t="n">
        <f aca="false">SUM(G13,G17,G20,G25,G29,G35,G39,G44,G49,G53,G57,G63,G67,G73,G77)</f>
        <v>7</v>
      </c>
      <c r="H11" s="221" t="n">
        <f aca="false">SUM(H13,H17,H20,H25,H29,H35,H39,H44,H49,H53,H57,H63,H67,H73,H77)</f>
        <v>204</v>
      </c>
    </row>
    <row r="12" customFormat="false" ht="15.75" hidden="false" customHeight="false" outlineLevel="0" collapsed="false">
      <c r="A12" s="222"/>
      <c r="B12" s="220"/>
      <c r="C12" s="223"/>
      <c r="D12" s="223"/>
      <c r="E12" s="223"/>
      <c r="F12" s="223"/>
      <c r="G12" s="224"/>
      <c r="H12" s="224"/>
    </row>
    <row r="13" customFormat="false" ht="15.75" hidden="false" customHeight="false" outlineLevel="0" collapsed="false">
      <c r="A13" s="225" t="s">
        <v>35</v>
      </c>
      <c r="B13" s="220" t="n">
        <f aca="false">SUM(B14:B15)</f>
        <v>307</v>
      </c>
      <c r="C13" s="220" t="n">
        <f aca="false">SUM(C14:C15)</f>
        <v>245</v>
      </c>
      <c r="D13" s="220" t="n">
        <f aca="false">SUM(D14:D15)</f>
        <v>14</v>
      </c>
      <c r="E13" s="220" t="n">
        <f aca="false">SUM(E14:E15)</f>
        <v>1</v>
      </c>
      <c r="F13" s="220" t="n">
        <f aca="false">SUM(F14:F15)</f>
        <v>40</v>
      </c>
      <c r="G13" s="220" t="n">
        <f aca="false">SUM(G14:G15)</f>
        <v>0</v>
      </c>
      <c r="H13" s="226" t="n">
        <f aca="false">SUM(H14:H15)</f>
        <v>7</v>
      </c>
    </row>
    <row r="14" customFormat="false" ht="15.75" hidden="false" customHeight="false" outlineLevel="0" collapsed="false">
      <c r="A14" s="227" t="s">
        <v>36</v>
      </c>
      <c r="B14" s="228" t="n">
        <f aca="false">SUM(C14:H14)</f>
        <v>295</v>
      </c>
      <c r="C14" s="229" t="n">
        <v>239</v>
      </c>
      <c r="D14" s="229" t="n">
        <v>8</v>
      </c>
      <c r="E14" s="229" t="n">
        <v>1</v>
      </c>
      <c r="F14" s="229" t="n">
        <v>40</v>
      </c>
      <c r="G14" s="229" t="n">
        <v>0</v>
      </c>
      <c r="H14" s="230" t="n">
        <v>7</v>
      </c>
    </row>
    <row r="15" customFormat="false" ht="15.75" hidden="false" customHeight="false" outlineLevel="0" collapsed="false">
      <c r="A15" s="227" t="s">
        <v>37</v>
      </c>
      <c r="B15" s="228" t="n">
        <f aca="false">SUM(C15:H15)</f>
        <v>12</v>
      </c>
      <c r="C15" s="229" t="n">
        <v>6</v>
      </c>
      <c r="D15" s="229" t="n">
        <v>6</v>
      </c>
      <c r="E15" s="229" t="n">
        <v>0</v>
      </c>
      <c r="F15" s="229" t="n">
        <v>0</v>
      </c>
      <c r="G15" s="229" t="n">
        <v>0</v>
      </c>
      <c r="H15" s="230" t="n">
        <v>0</v>
      </c>
    </row>
    <row r="16" customFormat="false" ht="15.75" hidden="false" customHeight="false" outlineLevel="0" collapsed="false">
      <c r="A16" s="231"/>
      <c r="B16" s="228"/>
      <c r="C16" s="229"/>
      <c r="D16" s="229"/>
      <c r="E16" s="229"/>
      <c r="F16" s="229"/>
      <c r="G16" s="230"/>
      <c r="H16" s="230"/>
    </row>
    <row r="17" customFormat="false" ht="15.75" hidden="false" customHeight="false" outlineLevel="0" collapsed="false">
      <c r="A17" s="225" t="s">
        <v>38</v>
      </c>
      <c r="B17" s="220" t="n">
        <f aca="false">SUM(B18)</f>
        <v>249</v>
      </c>
      <c r="C17" s="220" t="n">
        <f aca="false">SUM(C18)</f>
        <v>191</v>
      </c>
      <c r="D17" s="220" t="n">
        <f aca="false">SUM(D18)</f>
        <v>14</v>
      </c>
      <c r="E17" s="220" t="n">
        <f aca="false">SUM(E18)</f>
        <v>2</v>
      </c>
      <c r="F17" s="220" t="n">
        <f aca="false">SUM(F18)</f>
        <v>37</v>
      </c>
      <c r="G17" s="220" t="n">
        <f aca="false">SUM(G18)</f>
        <v>0</v>
      </c>
      <c r="H17" s="226" t="n">
        <f aca="false">SUM(H18)</f>
        <v>5</v>
      </c>
    </row>
    <row r="18" customFormat="false" ht="15.75" hidden="false" customHeight="false" outlineLevel="0" collapsed="false">
      <c r="A18" s="227" t="s">
        <v>39</v>
      </c>
      <c r="B18" s="228" t="n">
        <f aca="false">SUM(C18:H18)</f>
        <v>249</v>
      </c>
      <c r="C18" s="229" t="n">
        <v>191</v>
      </c>
      <c r="D18" s="229" t="n">
        <v>14</v>
      </c>
      <c r="E18" s="229" t="n">
        <v>2</v>
      </c>
      <c r="F18" s="229" t="n">
        <v>37</v>
      </c>
      <c r="G18" s="229" t="n">
        <v>0</v>
      </c>
      <c r="H18" s="230" t="n">
        <v>5</v>
      </c>
    </row>
    <row r="19" customFormat="false" ht="15.75" hidden="false" customHeight="false" outlineLevel="0" collapsed="false">
      <c r="A19" s="227"/>
      <c r="B19" s="228"/>
      <c r="C19" s="229"/>
      <c r="D19" s="229"/>
      <c r="E19" s="229"/>
      <c r="F19" s="229"/>
      <c r="G19" s="230"/>
      <c r="H19" s="230"/>
    </row>
    <row r="20" customFormat="false" ht="15.75" hidden="false" customHeight="false" outlineLevel="0" collapsed="false">
      <c r="A20" s="225" t="s">
        <v>40</v>
      </c>
      <c r="B20" s="220" t="n">
        <f aca="false">SUM(B21:B23)</f>
        <v>283</v>
      </c>
      <c r="C20" s="220" t="n">
        <f aca="false">SUM(C21:C23)</f>
        <v>208</v>
      </c>
      <c r="D20" s="220" t="n">
        <f aca="false">SUM(D21:D23)</f>
        <v>5</v>
      </c>
      <c r="E20" s="220" t="n">
        <f aca="false">SUM(E21:E23)</f>
        <v>0</v>
      </c>
      <c r="F20" s="220" t="n">
        <f aca="false">SUM(F21:F23)</f>
        <v>33</v>
      </c>
      <c r="G20" s="220" t="n">
        <f aca="false">SUM(G21:G23)</f>
        <v>0</v>
      </c>
      <c r="H20" s="226" t="n">
        <f aca="false">SUM(H21:H23)</f>
        <v>37</v>
      </c>
    </row>
    <row r="21" customFormat="false" ht="15.75" hidden="false" customHeight="false" outlineLevel="0" collapsed="false">
      <c r="A21" s="227" t="s">
        <v>41</v>
      </c>
      <c r="B21" s="228" t="n">
        <f aca="false">SUM(C21:H21)</f>
        <v>59</v>
      </c>
      <c r="C21" s="229" t="n">
        <v>52</v>
      </c>
      <c r="D21" s="229" t="n">
        <v>0</v>
      </c>
      <c r="E21" s="229" t="n">
        <v>0</v>
      </c>
      <c r="F21" s="229" t="n">
        <v>5</v>
      </c>
      <c r="G21" s="229" t="n">
        <v>0</v>
      </c>
      <c r="H21" s="230" t="n">
        <v>2</v>
      </c>
    </row>
    <row r="22" customFormat="false" ht="15.75" hidden="false" customHeight="false" outlineLevel="0" collapsed="false">
      <c r="A22" s="227" t="s">
        <v>42</v>
      </c>
      <c r="B22" s="228" t="n">
        <f aca="false">SUM(C22:H22)</f>
        <v>65</v>
      </c>
      <c r="C22" s="229" t="n">
        <v>41</v>
      </c>
      <c r="D22" s="229" t="n">
        <v>0</v>
      </c>
      <c r="E22" s="229" t="n">
        <v>0</v>
      </c>
      <c r="F22" s="229" t="n">
        <v>10</v>
      </c>
      <c r="G22" s="229" t="n">
        <v>0</v>
      </c>
      <c r="H22" s="230" t="n">
        <v>14</v>
      </c>
    </row>
    <row r="23" customFormat="false" ht="15.75" hidden="false" customHeight="false" outlineLevel="0" collapsed="false">
      <c r="A23" s="227" t="s">
        <v>43</v>
      </c>
      <c r="B23" s="228" t="n">
        <f aca="false">SUM(C23:H23)</f>
        <v>159</v>
      </c>
      <c r="C23" s="229" t="n">
        <v>115</v>
      </c>
      <c r="D23" s="229" t="n">
        <v>5</v>
      </c>
      <c r="E23" s="229" t="n">
        <v>0</v>
      </c>
      <c r="F23" s="229" t="n">
        <v>18</v>
      </c>
      <c r="G23" s="229" t="n">
        <v>0</v>
      </c>
      <c r="H23" s="230" t="n">
        <v>21</v>
      </c>
    </row>
    <row r="24" customFormat="false" ht="15.75" hidden="false" customHeight="false" outlineLevel="0" collapsed="false">
      <c r="A24" s="232"/>
      <c r="B24" s="228"/>
      <c r="C24" s="228"/>
      <c r="D24" s="228"/>
      <c r="E24" s="228"/>
      <c r="F24" s="228"/>
      <c r="G24" s="233"/>
      <c r="H24" s="233"/>
    </row>
    <row r="25" customFormat="false" ht="15.75" hidden="false" customHeight="false" outlineLevel="0" collapsed="false">
      <c r="A25" s="225" t="s">
        <v>44</v>
      </c>
      <c r="B25" s="220" t="n">
        <f aca="false">SUM(B26:B27)</f>
        <v>168</v>
      </c>
      <c r="C25" s="220" t="n">
        <f aca="false">SUM(C26:C27)</f>
        <v>113</v>
      </c>
      <c r="D25" s="220" t="n">
        <f aca="false">SUM(D26:D27)</f>
        <v>9</v>
      </c>
      <c r="E25" s="220" t="n">
        <f aca="false">SUM(E26:E27)</f>
        <v>3</v>
      </c>
      <c r="F25" s="220" t="n">
        <f aca="false">SUM(F26:F27)</f>
        <v>28</v>
      </c>
      <c r="G25" s="220" t="n">
        <f aca="false">SUM(G26:G27)</f>
        <v>0</v>
      </c>
      <c r="H25" s="226" t="n">
        <f aca="false">SUM(H26:H27)</f>
        <v>15</v>
      </c>
    </row>
    <row r="26" customFormat="false" ht="15.75" hidden="false" customHeight="false" outlineLevel="0" collapsed="false">
      <c r="A26" s="227" t="s">
        <v>45</v>
      </c>
      <c r="B26" s="228" t="n">
        <f aca="false">SUM(C26:H26)</f>
        <v>132</v>
      </c>
      <c r="C26" s="229" t="n">
        <v>97</v>
      </c>
      <c r="D26" s="229" t="n">
        <v>1</v>
      </c>
      <c r="E26" s="229" t="n">
        <v>2</v>
      </c>
      <c r="F26" s="229" t="n">
        <v>19</v>
      </c>
      <c r="G26" s="229" t="n">
        <v>0</v>
      </c>
      <c r="H26" s="230" t="n">
        <v>13</v>
      </c>
    </row>
    <row r="27" customFormat="false" ht="15.75" hidden="false" customHeight="false" outlineLevel="0" collapsed="false">
      <c r="A27" s="227" t="s">
        <v>46</v>
      </c>
      <c r="B27" s="228" t="n">
        <f aca="false">SUM(C27:H27)</f>
        <v>36</v>
      </c>
      <c r="C27" s="229" t="n">
        <v>16</v>
      </c>
      <c r="D27" s="229" t="n">
        <v>8</v>
      </c>
      <c r="E27" s="229" t="n">
        <v>1</v>
      </c>
      <c r="F27" s="229" t="n">
        <v>9</v>
      </c>
      <c r="G27" s="229" t="n">
        <v>0</v>
      </c>
      <c r="H27" s="230" t="n">
        <v>2</v>
      </c>
    </row>
    <row r="28" customFormat="false" ht="15.75" hidden="false" customHeight="false" outlineLevel="0" collapsed="false">
      <c r="A28" s="231"/>
      <c r="B28" s="228"/>
      <c r="C28" s="228"/>
      <c r="D28" s="228"/>
      <c r="E28" s="228"/>
      <c r="F28" s="228"/>
      <c r="G28" s="233"/>
      <c r="H28" s="233"/>
    </row>
    <row r="29" customFormat="false" ht="15.75" hidden="false" customHeight="false" outlineLevel="0" collapsed="false">
      <c r="A29" s="225" t="s">
        <v>47</v>
      </c>
      <c r="B29" s="220" t="n">
        <f aca="false">SUM(B30:B33)</f>
        <v>26</v>
      </c>
      <c r="C29" s="220" t="n">
        <f aca="false">SUM(C30:C33)</f>
        <v>18</v>
      </c>
      <c r="D29" s="220" t="n">
        <f aca="false">SUM(D30:D33)</f>
        <v>2</v>
      </c>
      <c r="E29" s="220" t="n">
        <f aca="false">SUM(E30:E33)</f>
        <v>1</v>
      </c>
      <c r="F29" s="220" t="n">
        <f aca="false">SUM(F30:F33)</f>
        <v>3</v>
      </c>
      <c r="G29" s="220" t="n">
        <f aca="false">SUM(G30:G33)</f>
        <v>0</v>
      </c>
      <c r="H29" s="226" t="n">
        <f aca="false">SUM(H30:H33)</f>
        <v>2</v>
      </c>
    </row>
    <row r="30" customFormat="false" ht="15.75" hidden="false" customHeight="false" outlineLevel="0" collapsed="false">
      <c r="A30" s="227" t="s">
        <v>48</v>
      </c>
      <c r="B30" s="228" t="n">
        <f aca="false">SUM(C30:H30)</f>
        <v>15</v>
      </c>
      <c r="C30" s="229" t="n">
        <v>13</v>
      </c>
      <c r="D30" s="229" t="n">
        <v>0</v>
      </c>
      <c r="E30" s="229" t="n">
        <v>1</v>
      </c>
      <c r="F30" s="229" t="n">
        <v>1</v>
      </c>
      <c r="G30" s="229" t="n">
        <v>0</v>
      </c>
      <c r="H30" s="230" t="n">
        <v>0</v>
      </c>
    </row>
    <row r="31" customFormat="false" ht="15.75" hidden="false" customHeight="false" outlineLevel="0" collapsed="false">
      <c r="A31" s="227" t="s">
        <v>49</v>
      </c>
      <c r="B31" s="228" t="n">
        <f aca="false">SUM(C31:H31)</f>
        <v>3</v>
      </c>
      <c r="C31" s="229" t="n">
        <v>1</v>
      </c>
      <c r="D31" s="229" t="n">
        <v>2</v>
      </c>
      <c r="E31" s="229" t="n">
        <v>0</v>
      </c>
      <c r="F31" s="229" t="n">
        <v>0</v>
      </c>
      <c r="G31" s="229" t="n">
        <v>0</v>
      </c>
      <c r="H31" s="230" t="n">
        <v>0</v>
      </c>
    </row>
    <row r="32" customFormat="false" ht="15.75" hidden="false" customHeight="false" outlineLevel="0" collapsed="false">
      <c r="A32" s="227" t="s">
        <v>50</v>
      </c>
      <c r="B32" s="228" t="n">
        <f aca="false">SUM(C32:H32)</f>
        <v>8</v>
      </c>
      <c r="C32" s="229" t="n">
        <v>4</v>
      </c>
      <c r="D32" s="229" t="n">
        <v>0</v>
      </c>
      <c r="E32" s="229" t="n">
        <v>0</v>
      </c>
      <c r="F32" s="229" t="n">
        <v>2</v>
      </c>
      <c r="G32" s="229" t="n">
        <v>0</v>
      </c>
      <c r="H32" s="230" t="n">
        <v>2</v>
      </c>
    </row>
    <row r="33" customFormat="false" ht="15.75" hidden="false" customHeight="false" outlineLevel="0" collapsed="false">
      <c r="A33" s="227" t="s">
        <v>51</v>
      </c>
      <c r="B33" s="228" t="n">
        <f aca="false">SUM(C33:H33)</f>
        <v>0</v>
      </c>
      <c r="C33" s="229" t="n">
        <v>0</v>
      </c>
      <c r="D33" s="229" t="n">
        <v>0</v>
      </c>
      <c r="E33" s="229" t="n">
        <v>0</v>
      </c>
      <c r="F33" s="229" t="n">
        <v>0</v>
      </c>
      <c r="G33" s="229" t="n">
        <v>0</v>
      </c>
      <c r="H33" s="230" t="n">
        <v>0</v>
      </c>
    </row>
    <row r="34" customFormat="false" ht="15.75" hidden="false" customHeight="false" outlineLevel="0" collapsed="false">
      <c r="A34" s="231"/>
      <c r="B34" s="228"/>
      <c r="C34" s="228"/>
      <c r="D34" s="228"/>
      <c r="E34" s="228"/>
      <c r="F34" s="228"/>
      <c r="G34" s="233"/>
      <c r="H34" s="233"/>
    </row>
    <row r="35" customFormat="false" ht="15.75" hidden="false" customHeight="false" outlineLevel="0" collapsed="false">
      <c r="A35" s="225" t="s">
        <v>52</v>
      </c>
      <c r="B35" s="220" t="n">
        <f aca="false">SUM(B36:B37)</f>
        <v>105</v>
      </c>
      <c r="C35" s="220" t="n">
        <f aca="false">SUM(C36:C37)</f>
        <v>44</v>
      </c>
      <c r="D35" s="220" t="n">
        <f aca="false">SUM(D36:D37)</f>
        <v>16</v>
      </c>
      <c r="E35" s="220" t="n">
        <f aca="false">SUM(E36:E37)</f>
        <v>0</v>
      </c>
      <c r="F35" s="220" t="n">
        <f aca="false">SUM(F36:F37)</f>
        <v>0</v>
      </c>
      <c r="G35" s="220" t="n">
        <f aca="false">SUM(G36:G37)</f>
        <v>0</v>
      </c>
      <c r="H35" s="226" t="n">
        <f aca="false">SUM(H36:H37)</f>
        <v>45</v>
      </c>
    </row>
    <row r="36" customFormat="false" ht="15.75" hidden="false" customHeight="false" outlineLevel="0" collapsed="false">
      <c r="A36" s="227" t="s">
        <v>53</v>
      </c>
      <c r="B36" s="228" t="n">
        <f aca="false">SUM(C36:H36)</f>
        <v>46</v>
      </c>
      <c r="C36" s="229" t="n">
        <v>0</v>
      </c>
      <c r="D36" s="229" t="n">
        <v>1</v>
      </c>
      <c r="E36" s="229" t="n">
        <v>0</v>
      </c>
      <c r="F36" s="229" t="n">
        <v>0</v>
      </c>
      <c r="G36" s="229" t="n">
        <v>0</v>
      </c>
      <c r="H36" s="230" t="n">
        <v>45</v>
      </c>
    </row>
    <row r="37" customFormat="false" ht="15.75" hidden="false" customHeight="false" outlineLevel="0" collapsed="false">
      <c r="A37" s="227" t="s">
        <v>54</v>
      </c>
      <c r="B37" s="228" t="n">
        <f aca="false">SUM(C37:H37)</f>
        <v>59</v>
      </c>
      <c r="C37" s="229" t="n">
        <v>44</v>
      </c>
      <c r="D37" s="229" t="n">
        <v>15</v>
      </c>
      <c r="E37" s="229" t="n">
        <v>0</v>
      </c>
      <c r="F37" s="229" t="n">
        <v>0</v>
      </c>
      <c r="G37" s="229" t="n">
        <v>0</v>
      </c>
      <c r="H37" s="230" t="n">
        <v>0</v>
      </c>
    </row>
    <row r="38" customFormat="false" ht="15.75" hidden="false" customHeight="false" outlineLevel="0" collapsed="false">
      <c r="A38" s="231"/>
      <c r="B38" s="228"/>
      <c r="C38" s="228"/>
      <c r="D38" s="228"/>
      <c r="E38" s="228"/>
      <c r="F38" s="228"/>
      <c r="G38" s="233"/>
      <c r="H38" s="233"/>
    </row>
    <row r="39" customFormat="false" ht="15.75" hidden="false" customHeight="false" outlineLevel="0" collapsed="false">
      <c r="A39" s="225" t="s">
        <v>55</v>
      </c>
      <c r="B39" s="220" t="n">
        <f aca="false">SUM(B40:B42)</f>
        <v>152</v>
      </c>
      <c r="C39" s="220" t="n">
        <f aca="false">SUM(C40:C42)</f>
        <v>115</v>
      </c>
      <c r="D39" s="220" t="n">
        <f aca="false">SUM(D40:D42)</f>
        <v>9</v>
      </c>
      <c r="E39" s="220" t="n">
        <f aca="false">SUM(E40:E42)</f>
        <v>3</v>
      </c>
      <c r="F39" s="220" t="n">
        <f aca="false">SUM(F40:F42)</f>
        <v>18</v>
      </c>
      <c r="G39" s="220" t="n">
        <f aca="false">SUM(G40:G42)</f>
        <v>0</v>
      </c>
      <c r="H39" s="226" t="n">
        <f aca="false">SUM(H40:H42)</f>
        <v>7</v>
      </c>
    </row>
    <row r="40" customFormat="false" ht="15.75" hidden="false" customHeight="false" outlineLevel="0" collapsed="false">
      <c r="A40" s="227" t="s">
        <v>56</v>
      </c>
      <c r="B40" s="228" t="n">
        <f aca="false">SUM(C40:H40)</f>
        <v>104</v>
      </c>
      <c r="C40" s="229" t="n">
        <v>84</v>
      </c>
      <c r="D40" s="229" t="n">
        <v>7</v>
      </c>
      <c r="E40" s="229" t="n">
        <v>3</v>
      </c>
      <c r="F40" s="229" t="n">
        <v>5</v>
      </c>
      <c r="G40" s="229" t="n">
        <v>0</v>
      </c>
      <c r="H40" s="230" t="n">
        <v>5</v>
      </c>
    </row>
    <row r="41" customFormat="false" ht="15.75" hidden="false" customHeight="false" outlineLevel="0" collapsed="false">
      <c r="A41" s="227" t="s">
        <v>57</v>
      </c>
      <c r="B41" s="228" t="n">
        <f aca="false">SUM(C41:H41)</f>
        <v>12</v>
      </c>
      <c r="C41" s="229" t="n">
        <v>7</v>
      </c>
      <c r="D41" s="229" t="n">
        <v>2</v>
      </c>
      <c r="E41" s="229" t="n">
        <v>0</v>
      </c>
      <c r="F41" s="229" t="n">
        <v>1</v>
      </c>
      <c r="G41" s="229" t="n">
        <v>0</v>
      </c>
      <c r="H41" s="230" t="n">
        <v>2</v>
      </c>
    </row>
    <row r="42" customFormat="false" ht="15.75" hidden="false" customHeight="false" outlineLevel="0" collapsed="false">
      <c r="A42" s="227" t="s">
        <v>58</v>
      </c>
      <c r="B42" s="228" t="n">
        <f aca="false">SUM(C42:H42)</f>
        <v>36</v>
      </c>
      <c r="C42" s="229" t="n">
        <v>24</v>
      </c>
      <c r="D42" s="229" t="n">
        <v>0</v>
      </c>
      <c r="E42" s="229" t="n">
        <v>0</v>
      </c>
      <c r="F42" s="229" t="n">
        <v>12</v>
      </c>
      <c r="G42" s="229" t="n">
        <v>0</v>
      </c>
      <c r="H42" s="230" t="n">
        <v>0</v>
      </c>
    </row>
    <row r="43" customFormat="false" ht="15.75" hidden="false" customHeight="false" outlineLevel="0" collapsed="false">
      <c r="A43" s="231"/>
      <c r="B43" s="228"/>
      <c r="C43" s="228"/>
      <c r="D43" s="228"/>
      <c r="E43" s="228"/>
      <c r="F43" s="228"/>
      <c r="G43" s="233"/>
      <c r="H43" s="233"/>
    </row>
    <row r="44" customFormat="false" ht="15.75" hidden="false" customHeight="false" outlineLevel="0" collapsed="false">
      <c r="A44" s="225" t="s">
        <v>59</v>
      </c>
      <c r="B44" s="220" t="n">
        <f aca="false">SUM(B45:B47)</f>
        <v>318</v>
      </c>
      <c r="C44" s="220" t="n">
        <f aca="false">SUM(C45:C47)</f>
        <v>276</v>
      </c>
      <c r="D44" s="220" t="n">
        <f aca="false">SUM(D45:D47)</f>
        <v>6</v>
      </c>
      <c r="E44" s="220" t="n">
        <f aca="false">SUM(E45:E47)</f>
        <v>19</v>
      </c>
      <c r="F44" s="220" t="n">
        <f aca="false">SUM(F45:F47)</f>
        <v>1</v>
      </c>
      <c r="G44" s="220" t="n">
        <f aca="false">SUM(G45:G47)</f>
        <v>1</v>
      </c>
      <c r="H44" s="226" t="n">
        <f aca="false">SUM(H45:H47)</f>
        <v>15</v>
      </c>
    </row>
    <row r="45" customFormat="false" ht="15.75" hidden="false" customHeight="false" outlineLevel="0" collapsed="false">
      <c r="A45" s="227" t="s">
        <v>60</v>
      </c>
      <c r="B45" s="228" t="n">
        <f aca="false">SUM(C45:H45)</f>
        <v>299</v>
      </c>
      <c r="C45" s="229" t="n">
        <v>271</v>
      </c>
      <c r="D45" s="229" t="n">
        <v>6</v>
      </c>
      <c r="E45" s="229" t="n">
        <v>19</v>
      </c>
      <c r="F45" s="229" t="n">
        <v>0</v>
      </c>
      <c r="G45" s="229" t="n">
        <v>1</v>
      </c>
      <c r="H45" s="230" t="n">
        <v>2</v>
      </c>
    </row>
    <row r="46" customFormat="false" ht="15.75" hidden="false" customHeight="false" outlineLevel="0" collapsed="false">
      <c r="A46" s="227" t="s">
        <v>61</v>
      </c>
      <c r="B46" s="228" t="n">
        <f aca="false">SUM(C46:H46)</f>
        <v>12</v>
      </c>
      <c r="C46" s="229" t="n">
        <v>0</v>
      </c>
      <c r="D46" s="229" t="n">
        <v>0</v>
      </c>
      <c r="E46" s="229" t="n">
        <v>0</v>
      </c>
      <c r="F46" s="229" t="n">
        <v>0</v>
      </c>
      <c r="G46" s="229" t="n">
        <v>0</v>
      </c>
      <c r="H46" s="230" t="n">
        <v>12</v>
      </c>
    </row>
    <row r="47" customFormat="false" ht="15.75" hidden="false" customHeight="false" outlineLevel="0" collapsed="false">
      <c r="A47" s="227" t="s">
        <v>62</v>
      </c>
      <c r="B47" s="228" t="n">
        <f aca="false">SUM(C47:H47)</f>
        <v>7</v>
      </c>
      <c r="C47" s="229" t="n">
        <v>5</v>
      </c>
      <c r="D47" s="229" t="n">
        <v>0</v>
      </c>
      <c r="E47" s="229" t="n">
        <v>0</v>
      </c>
      <c r="F47" s="229" t="n">
        <v>1</v>
      </c>
      <c r="G47" s="229" t="n">
        <v>0</v>
      </c>
      <c r="H47" s="230" t="n">
        <v>1</v>
      </c>
    </row>
    <row r="48" customFormat="false" ht="15.75" hidden="false" customHeight="false" outlineLevel="0" collapsed="false">
      <c r="A48" s="231"/>
      <c r="B48" s="228"/>
      <c r="C48" s="228"/>
      <c r="D48" s="228"/>
      <c r="E48" s="228"/>
      <c r="F48" s="228"/>
      <c r="G48" s="233"/>
      <c r="H48" s="233"/>
    </row>
    <row r="49" customFormat="false" ht="15.75" hidden="false" customHeight="false" outlineLevel="0" collapsed="false">
      <c r="A49" s="225" t="s">
        <v>63</v>
      </c>
      <c r="B49" s="220" t="n">
        <f aca="false">SUM(B50:B51)</f>
        <v>42</v>
      </c>
      <c r="C49" s="220" t="n">
        <f aca="false">SUM(C50:C51)</f>
        <v>24</v>
      </c>
      <c r="D49" s="220" t="n">
        <f aca="false">SUM(D50:D51)</f>
        <v>2</v>
      </c>
      <c r="E49" s="220" t="n">
        <f aca="false">SUM(E50:E51)</f>
        <v>0</v>
      </c>
      <c r="F49" s="220" t="n">
        <f aca="false">SUM(F50:F51)</f>
        <v>4</v>
      </c>
      <c r="G49" s="220" t="n">
        <f aca="false">SUM(G50:G51)</f>
        <v>0</v>
      </c>
      <c r="H49" s="226" t="n">
        <f aca="false">SUM(H50:H51)</f>
        <v>12</v>
      </c>
    </row>
    <row r="50" customFormat="false" ht="15.75" hidden="false" customHeight="false" outlineLevel="0" collapsed="false">
      <c r="A50" s="227" t="s">
        <v>64</v>
      </c>
      <c r="B50" s="228" t="n">
        <f aca="false">SUM(C50:H50)</f>
        <v>25</v>
      </c>
      <c r="C50" s="229" t="n">
        <v>13</v>
      </c>
      <c r="D50" s="229" t="n">
        <v>2</v>
      </c>
      <c r="E50" s="229" t="n">
        <v>0</v>
      </c>
      <c r="F50" s="229" t="n">
        <v>0</v>
      </c>
      <c r="G50" s="229" t="n">
        <v>0</v>
      </c>
      <c r="H50" s="230" t="n">
        <v>10</v>
      </c>
    </row>
    <row r="51" customFormat="false" ht="15.75" hidden="false" customHeight="false" outlineLevel="0" collapsed="false">
      <c r="A51" s="227" t="s">
        <v>65</v>
      </c>
      <c r="B51" s="228" t="n">
        <f aca="false">SUM(C51:H51)</f>
        <v>17</v>
      </c>
      <c r="C51" s="229" t="n">
        <v>11</v>
      </c>
      <c r="D51" s="229" t="n">
        <v>0</v>
      </c>
      <c r="E51" s="229" t="n">
        <v>0</v>
      </c>
      <c r="F51" s="229" t="n">
        <v>4</v>
      </c>
      <c r="G51" s="229" t="n">
        <v>0</v>
      </c>
      <c r="H51" s="230" t="n">
        <v>2</v>
      </c>
    </row>
    <row r="52" customFormat="false" ht="15.75" hidden="false" customHeight="false" outlineLevel="0" collapsed="false">
      <c r="A52" s="231"/>
      <c r="B52" s="228"/>
      <c r="C52" s="228"/>
      <c r="D52" s="228"/>
      <c r="E52" s="228"/>
      <c r="F52" s="228"/>
      <c r="G52" s="233"/>
      <c r="H52" s="233"/>
    </row>
    <row r="53" customFormat="false" ht="15.75" hidden="false" customHeight="false" outlineLevel="0" collapsed="false">
      <c r="A53" s="225" t="s">
        <v>66</v>
      </c>
      <c r="B53" s="220" t="n">
        <f aca="false">SUM(B54:B55)</f>
        <v>35</v>
      </c>
      <c r="C53" s="220" t="n">
        <f aca="false">SUM(C54:C55)</f>
        <v>18</v>
      </c>
      <c r="D53" s="220" t="n">
        <f aca="false">SUM(D54:D55)</f>
        <v>1</v>
      </c>
      <c r="E53" s="220" t="n">
        <f aca="false">SUM(E54:E55)</f>
        <v>2</v>
      </c>
      <c r="F53" s="220" t="n">
        <f aca="false">SUM(F54:F55)</f>
        <v>0</v>
      </c>
      <c r="G53" s="220" t="n">
        <f aca="false">SUM(G54:G55)</f>
        <v>0</v>
      </c>
      <c r="H53" s="226" t="n">
        <f aca="false">SUM(H54:H55)</f>
        <v>14</v>
      </c>
    </row>
    <row r="54" customFormat="false" ht="15.75" hidden="false" customHeight="false" outlineLevel="0" collapsed="false">
      <c r="A54" s="227" t="s">
        <v>67</v>
      </c>
      <c r="B54" s="228" t="n">
        <f aca="false">SUM(C54:H54)</f>
        <v>21</v>
      </c>
      <c r="C54" s="229" t="n">
        <v>7</v>
      </c>
      <c r="D54" s="229" t="n">
        <v>0</v>
      </c>
      <c r="E54" s="229" t="n">
        <v>0</v>
      </c>
      <c r="F54" s="229" t="n">
        <v>0</v>
      </c>
      <c r="G54" s="229" t="n">
        <v>0</v>
      </c>
      <c r="H54" s="230" t="n">
        <v>14</v>
      </c>
    </row>
    <row r="55" customFormat="false" ht="15.75" hidden="false" customHeight="false" outlineLevel="0" collapsed="false">
      <c r="A55" s="227" t="s">
        <v>68</v>
      </c>
      <c r="B55" s="228" t="n">
        <f aca="false">SUM(C55:H55)</f>
        <v>14</v>
      </c>
      <c r="C55" s="229" t="n">
        <v>11</v>
      </c>
      <c r="D55" s="229" t="n">
        <v>1</v>
      </c>
      <c r="E55" s="229" t="n">
        <v>2</v>
      </c>
      <c r="F55" s="229" t="n">
        <v>0</v>
      </c>
      <c r="G55" s="229" t="n">
        <v>0</v>
      </c>
      <c r="H55" s="230" t="n">
        <v>0</v>
      </c>
    </row>
    <row r="56" customFormat="false" ht="15.75" hidden="false" customHeight="false" outlineLevel="0" collapsed="false">
      <c r="A56" s="231"/>
      <c r="B56" s="228"/>
      <c r="C56" s="228"/>
      <c r="D56" s="228"/>
      <c r="E56" s="228"/>
      <c r="F56" s="228"/>
      <c r="G56" s="233"/>
      <c r="H56" s="233"/>
    </row>
    <row r="57" customFormat="false" ht="15.75" hidden="false" customHeight="false" outlineLevel="0" collapsed="false">
      <c r="A57" s="225" t="s">
        <v>69</v>
      </c>
      <c r="B57" s="220" t="n">
        <f aca="false">SUM(B58:B61)</f>
        <v>77</v>
      </c>
      <c r="C57" s="220" t="n">
        <f aca="false">SUM(C58:C61)</f>
        <v>44</v>
      </c>
      <c r="D57" s="220" t="n">
        <f aca="false">SUM(D58:D61)</f>
        <v>23</v>
      </c>
      <c r="E57" s="220" t="n">
        <f aca="false">SUM(E58:E61)</f>
        <v>0</v>
      </c>
      <c r="F57" s="220" t="n">
        <f aca="false">SUM(F58:F61)</f>
        <v>3</v>
      </c>
      <c r="G57" s="220" t="n">
        <f aca="false">SUM(G58:G61)</f>
        <v>0</v>
      </c>
      <c r="H57" s="226" t="n">
        <f aca="false">SUM(H58:H61)</f>
        <v>7</v>
      </c>
    </row>
    <row r="58" customFormat="false" ht="15.75" hidden="false" customHeight="false" outlineLevel="0" collapsed="false">
      <c r="A58" s="227" t="s">
        <v>70</v>
      </c>
      <c r="B58" s="228" t="n">
        <f aca="false">SUM(C58:H58)</f>
        <v>39</v>
      </c>
      <c r="C58" s="229" t="n">
        <v>25</v>
      </c>
      <c r="D58" s="229" t="n">
        <v>9</v>
      </c>
      <c r="E58" s="229" t="n">
        <v>0</v>
      </c>
      <c r="F58" s="229" t="n">
        <v>0</v>
      </c>
      <c r="G58" s="229" t="n">
        <v>0</v>
      </c>
      <c r="H58" s="230" t="n">
        <v>5</v>
      </c>
    </row>
    <row r="59" customFormat="false" ht="15.75" hidden="false" customHeight="false" outlineLevel="0" collapsed="false">
      <c r="A59" s="227" t="s">
        <v>71</v>
      </c>
      <c r="B59" s="228" t="n">
        <f aca="false">SUM(C59:H59)</f>
        <v>20</v>
      </c>
      <c r="C59" s="229" t="n">
        <v>11</v>
      </c>
      <c r="D59" s="229" t="n">
        <v>9</v>
      </c>
      <c r="E59" s="229" t="n">
        <v>0</v>
      </c>
      <c r="F59" s="229" t="n">
        <v>0</v>
      </c>
      <c r="G59" s="229" t="n">
        <v>0</v>
      </c>
      <c r="H59" s="230" t="n">
        <v>0</v>
      </c>
    </row>
    <row r="60" customFormat="false" ht="15.75" hidden="false" customHeight="false" outlineLevel="0" collapsed="false">
      <c r="A60" s="227" t="s">
        <v>72</v>
      </c>
      <c r="B60" s="228" t="n">
        <f aca="false">SUM(C60:H60)</f>
        <v>17</v>
      </c>
      <c r="C60" s="229" t="n">
        <v>8</v>
      </c>
      <c r="D60" s="229" t="n">
        <v>5</v>
      </c>
      <c r="E60" s="229" t="n">
        <v>0</v>
      </c>
      <c r="F60" s="229" t="n">
        <v>3</v>
      </c>
      <c r="G60" s="229" t="n">
        <v>0</v>
      </c>
      <c r="H60" s="230" t="n">
        <v>1</v>
      </c>
    </row>
    <row r="61" customFormat="false" ht="15.75" hidden="false" customHeight="false" outlineLevel="0" collapsed="false">
      <c r="A61" s="227" t="s">
        <v>73</v>
      </c>
      <c r="B61" s="228" t="n">
        <f aca="false">SUM(C61:H61)</f>
        <v>1</v>
      </c>
      <c r="C61" s="229" t="n">
        <v>0</v>
      </c>
      <c r="D61" s="229" t="n">
        <v>0</v>
      </c>
      <c r="E61" s="229" t="n">
        <v>0</v>
      </c>
      <c r="F61" s="229" t="n">
        <v>0</v>
      </c>
      <c r="G61" s="229" t="n">
        <v>0</v>
      </c>
      <c r="H61" s="230" t="n">
        <v>1</v>
      </c>
    </row>
    <row r="62" customFormat="false" ht="15.75" hidden="false" customHeight="false" outlineLevel="0" collapsed="false">
      <c r="A62" s="231"/>
      <c r="B62" s="228"/>
      <c r="C62" s="228"/>
      <c r="D62" s="228"/>
      <c r="E62" s="228"/>
      <c r="F62" s="228"/>
      <c r="G62" s="233"/>
      <c r="H62" s="233"/>
    </row>
    <row r="63" customFormat="false" ht="15.75" hidden="false" customHeight="false" outlineLevel="0" collapsed="false">
      <c r="A63" s="225" t="s">
        <v>74</v>
      </c>
      <c r="B63" s="220" t="n">
        <f aca="false">SUM(B64:B65)</f>
        <v>43</v>
      </c>
      <c r="C63" s="220" t="n">
        <f aca="false">SUM(C64:C65)</f>
        <v>22</v>
      </c>
      <c r="D63" s="220" t="n">
        <f aca="false">SUM(D64:D65)</f>
        <v>1</v>
      </c>
      <c r="E63" s="220" t="n">
        <f aca="false">SUM(E64:E65)</f>
        <v>0</v>
      </c>
      <c r="F63" s="220" t="n">
        <f aca="false">SUM(F64:F65)</f>
        <v>2</v>
      </c>
      <c r="G63" s="220" t="n">
        <f aca="false">SUM(G64:G65)</f>
        <v>0</v>
      </c>
      <c r="H63" s="226" t="n">
        <f aca="false">SUM(H64:H65)</f>
        <v>18</v>
      </c>
    </row>
    <row r="64" customFormat="false" ht="15.75" hidden="false" customHeight="false" outlineLevel="0" collapsed="false">
      <c r="A64" s="227" t="s">
        <v>75</v>
      </c>
      <c r="B64" s="228" t="n">
        <f aca="false">SUM(C64:H64)</f>
        <v>37</v>
      </c>
      <c r="C64" s="229" t="n">
        <v>19</v>
      </c>
      <c r="D64" s="229" t="n">
        <v>1</v>
      </c>
      <c r="E64" s="229" t="n">
        <v>0</v>
      </c>
      <c r="F64" s="229" t="n">
        <v>2</v>
      </c>
      <c r="G64" s="229" t="n">
        <v>0</v>
      </c>
      <c r="H64" s="230" t="n">
        <v>15</v>
      </c>
    </row>
    <row r="65" customFormat="false" ht="15.75" hidden="false" customHeight="false" outlineLevel="0" collapsed="false">
      <c r="A65" s="227" t="s">
        <v>76</v>
      </c>
      <c r="B65" s="228" t="n">
        <f aca="false">SUM(C65:H65)</f>
        <v>6</v>
      </c>
      <c r="C65" s="229" t="n">
        <v>3</v>
      </c>
      <c r="D65" s="229" t="n">
        <v>0</v>
      </c>
      <c r="E65" s="229" t="n">
        <v>0</v>
      </c>
      <c r="F65" s="229" t="n">
        <v>0</v>
      </c>
      <c r="G65" s="229" t="n">
        <v>0</v>
      </c>
      <c r="H65" s="230" t="n">
        <v>3</v>
      </c>
    </row>
    <row r="66" customFormat="false" ht="15.75" hidden="false" customHeight="false" outlineLevel="0" collapsed="false">
      <c r="A66" s="231"/>
      <c r="B66" s="228"/>
      <c r="C66" s="228"/>
      <c r="D66" s="228"/>
      <c r="E66" s="228"/>
      <c r="F66" s="228"/>
      <c r="G66" s="233"/>
      <c r="H66" s="233"/>
    </row>
    <row r="67" customFormat="false" ht="15.75" hidden="false" customHeight="false" outlineLevel="0" collapsed="false">
      <c r="A67" s="225" t="s">
        <v>77</v>
      </c>
      <c r="B67" s="220" t="n">
        <f aca="false">SUM(B68:B71)</f>
        <v>54</v>
      </c>
      <c r="C67" s="220" t="n">
        <f aca="false">SUM(C68:C71)</f>
        <v>24</v>
      </c>
      <c r="D67" s="220" t="n">
        <f aca="false">SUM(D68:D71)</f>
        <v>2</v>
      </c>
      <c r="E67" s="220" t="n">
        <f aca="false">SUM(E68:E71)</f>
        <v>1</v>
      </c>
      <c r="F67" s="220" t="n">
        <f aca="false">SUM(F68:F71)</f>
        <v>9</v>
      </c>
      <c r="G67" s="220" t="n">
        <f aca="false">SUM(G68:G71)</f>
        <v>6</v>
      </c>
      <c r="H67" s="226" t="n">
        <f aca="false">SUM(H68:H71)</f>
        <v>12</v>
      </c>
    </row>
    <row r="68" customFormat="false" ht="15.75" hidden="false" customHeight="false" outlineLevel="0" collapsed="false">
      <c r="A68" s="227" t="s">
        <v>78</v>
      </c>
      <c r="B68" s="228" t="n">
        <f aca="false">SUM(C68:H68)</f>
        <v>30</v>
      </c>
      <c r="C68" s="229" t="n">
        <v>11</v>
      </c>
      <c r="D68" s="229" t="n">
        <v>1</v>
      </c>
      <c r="E68" s="229" t="n">
        <v>1</v>
      </c>
      <c r="F68" s="229" t="n">
        <v>7</v>
      </c>
      <c r="G68" s="229" t="n">
        <v>2</v>
      </c>
      <c r="H68" s="230" t="n">
        <v>8</v>
      </c>
    </row>
    <row r="69" customFormat="false" ht="15.75" hidden="false" customHeight="false" outlineLevel="0" collapsed="false">
      <c r="A69" s="227" t="s">
        <v>79</v>
      </c>
      <c r="B69" s="228" t="n">
        <f aca="false">SUM(C69:H69)</f>
        <v>12</v>
      </c>
      <c r="C69" s="229" t="n">
        <v>6</v>
      </c>
      <c r="D69" s="229" t="n">
        <v>0</v>
      </c>
      <c r="E69" s="229" t="n">
        <v>0</v>
      </c>
      <c r="F69" s="229" t="n">
        <v>1</v>
      </c>
      <c r="G69" s="229" t="n">
        <v>2</v>
      </c>
      <c r="H69" s="230" t="n">
        <v>3</v>
      </c>
    </row>
    <row r="70" customFormat="false" ht="15.75" hidden="false" customHeight="false" outlineLevel="0" collapsed="false">
      <c r="A70" s="227" t="s">
        <v>80</v>
      </c>
      <c r="B70" s="228" t="n">
        <f aca="false">SUM(C70:H70)</f>
        <v>4</v>
      </c>
      <c r="C70" s="229" t="n">
        <v>2</v>
      </c>
      <c r="D70" s="229" t="n">
        <v>0</v>
      </c>
      <c r="E70" s="229" t="n">
        <v>0</v>
      </c>
      <c r="F70" s="229" t="n">
        <v>0</v>
      </c>
      <c r="G70" s="229" t="n">
        <v>1</v>
      </c>
      <c r="H70" s="230" t="n">
        <v>1</v>
      </c>
    </row>
    <row r="71" customFormat="false" ht="15.75" hidden="false" customHeight="false" outlineLevel="0" collapsed="false">
      <c r="A71" s="227" t="s">
        <v>81</v>
      </c>
      <c r="B71" s="228" t="n">
        <f aca="false">SUM(C71:H71)</f>
        <v>8</v>
      </c>
      <c r="C71" s="229" t="n">
        <v>5</v>
      </c>
      <c r="D71" s="229" t="n">
        <v>1</v>
      </c>
      <c r="E71" s="229" t="n">
        <v>0</v>
      </c>
      <c r="F71" s="229" t="n">
        <v>1</v>
      </c>
      <c r="G71" s="229" t="n">
        <v>1</v>
      </c>
      <c r="H71" s="230" t="n">
        <v>0</v>
      </c>
    </row>
    <row r="72" customFormat="false" ht="15.75" hidden="false" customHeight="false" outlineLevel="0" collapsed="false">
      <c r="A72" s="232"/>
      <c r="B72" s="228"/>
      <c r="C72" s="228"/>
      <c r="D72" s="228"/>
      <c r="E72" s="228"/>
      <c r="F72" s="228"/>
      <c r="G72" s="233"/>
      <c r="H72" s="233"/>
    </row>
    <row r="73" customFormat="false" ht="15.75" hidden="false" customHeight="false" outlineLevel="0" collapsed="false">
      <c r="A73" s="225" t="s">
        <v>82</v>
      </c>
      <c r="B73" s="220" t="n">
        <f aca="false">SUM(B74:B75)</f>
        <v>75</v>
      </c>
      <c r="C73" s="220" t="n">
        <f aca="false">SUM(C74:C75)</f>
        <v>44</v>
      </c>
      <c r="D73" s="220" t="n">
        <f aca="false">SUM(D74:D75)</f>
        <v>9</v>
      </c>
      <c r="E73" s="220" t="n">
        <f aca="false">SUM(E74:E75)</f>
        <v>10</v>
      </c>
      <c r="F73" s="220" t="n">
        <f aca="false">SUM(F74:F75)</f>
        <v>9</v>
      </c>
      <c r="G73" s="220" t="n">
        <f aca="false">SUM(G74:G75)</f>
        <v>0</v>
      </c>
      <c r="H73" s="226" t="n">
        <f aca="false">SUM(H74:H75)</f>
        <v>3</v>
      </c>
    </row>
    <row r="74" customFormat="false" ht="15.75" hidden="false" customHeight="false" outlineLevel="0" collapsed="false">
      <c r="A74" s="227" t="s">
        <v>83</v>
      </c>
      <c r="B74" s="228" t="n">
        <f aca="false">SUM(C74:H74)</f>
        <v>72</v>
      </c>
      <c r="C74" s="229" t="n">
        <v>42</v>
      </c>
      <c r="D74" s="229" t="n">
        <v>9</v>
      </c>
      <c r="E74" s="229" t="n">
        <v>10</v>
      </c>
      <c r="F74" s="229" t="n">
        <v>9</v>
      </c>
      <c r="G74" s="229" t="n">
        <v>0</v>
      </c>
      <c r="H74" s="230" t="n">
        <v>2</v>
      </c>
    </row>
    <row r="75" customFormat="false" ht="15.75" hidden="false" customHeight="false" outlineLevel="0" collapsed="false">
      <c r="A75" s="231" t="s">
        <v>84</v>
      </c>
      <c r="B75" s="228" t="n">
        <f aca="false">SUM(C75:H75)</f>
        <v>3</v>
      </c>
      <c r="C75" s="229" t="n">
        <v>2</v>
      </c>
      <c r="D75" s="229" t="n">
        <v>0</v>
      </c>
      <c r="E75" s="229" t="n">
        <v>0</v>
      </c>
      <c r="F75" s="229" t="n">
        <v>0</v>
      </c>
      <c r="G75" s="229" t="n">
        <v>0</v>
      </c>
      <c r="H75" s="230" t="n">
        <v>1</v>
      </c>
    </row>
    <row r="76" customFormat="false" ht="15.75" hidden="false" customHeight="false" outlineLevel="0" collapsed="false">
      <c r="A76" s="231"/>
      <c r="B76" s="228"/>
      <c r="C76" s="228"/>
      <c r="D76" s="228"/>
      <c r="E76" s="228"/>
      <c r="F76" s="228"/>
      <c r="G76" s="233"/>
      <c r="H76" s="233"/>
    </row>
    <row r="77" customFormat="false" ht="15.75" hidden="false" customHeight="false" outlineLevel="0" collapsed="false">
      <c r="A77" s="225" t="s">
        <v>85</v>
      </c>
      <c r="B77" s="220" t="n">
        <f aca="false">SUM(B78:B79)</f>
        <v>34</v>
      </c>
      <c r="C77" s="220" t="n">
        <f aca="false">SUM(C78:C79)</f>
        <v>25</v>
      </c>
      <c r="D77" s="220" t="n">
        <f aca="false">SUM(D78:D79)</f>
        <v>3</v>
      </c>
      <c r="E77" s="220" t="n">
        <f aca="false">SUM(E78:E79)</f>
        <v>0</v>
      </c>
      <c r="F77" s="220" t="n">
        <f aca="false">SUM(F78:F79)</f>
        <v>1</v>
      </c>
      <c r="G77" s="220" t="n">
        <f aca="false">SUM(G78:G79)</f>
        <v>0</v>
      </c>
      <c r="H77" s="226" t="n">
        <f aca="false">SUM(H78:H79)</f>
        <v>5</v>
      </c>
    </row>
    <row r="78" customFormat="false" ht="15.75" hidden="false" customHeight="false" outlineLevel="0" collapsed="false">
      <c r="A78" s="227" t="s">
        <v>86</v>
      </c>
      <c r="B78" s="228" t="n">
        <f aca="false">SUM(C78:H78)</f>
        <v>26</v>
      </c>
      <c r="C78" s="229" t="n">
        <v>18</v>
      </c>
      <c r="D78" s="229" t="n">
        <v>2</v>
      </c>
      <c r="E78" s="229" t="n">
        <v>0</v>
      </c>
      <c r="F78" s="229" t="n">
        <v>1</v>
      </c>
      <c r="G78" s="229" t="n">
        <v>0</v>
      </c>
      <c r="H78" s="230" t="n">
        <v>5</v>
      </c>
    </row>
    <row r="79" customFormat="false" ht="15.75" hidden="false" customHeight="false" outlineLevel="0" collapsed="false">
      <c r="A79" s="234" t="s">
        <v>87</v>
      </c>
      <c r="B79" s="228" t="n">
        <f aca="false">SUM(C79:H79)</f>
        <v>8</v>
      </c>
      <c r="C79" s="229" t="n">
        <v>7</v>
      </c>
      <c r="D79" s="229" t="n">
        <v>1</v>
      </c>
      <c r="E79" s="229" t="n">
        <v>0</v>
      </c>
      <c r="F79" s="229" t="n">
        <v>0</v>
      </c>
      <c r="G79" s="229" t="n">
        <v>0</v>
      </c>
      <c r="H79" s="230" t="n">
        <v>0</v>
      </c>
    </row>
    <row r="80" customFormat="false" ht="12.75" hidden="false" customHeight="false" outlineLevel="0" collapsed="false">
      <c r="A80" s="235"/>
      <c r="B80" s="236"/>
      <c r="C80" s="237"/>
      <c r="D80" s="236"/>
      <c r="E80" s="237"/>
      <c r="F80" s="238"/>
      <c r="G80" s="238"/>
      <c r="H80" s="239"/>
    </row>
    <row r="81" customFormat="false" ht="18.75" hidden="false" customHeight="false" outlineLevel="0" collapsed="false">
      <c r="A81" s="51" t="s">
        <v>88</v>
      </c>
      <c r="B81" s="240"/>
      <c r="C81" s="240"/>
      <c r="D81" s="240"/>
      <c r="E81" s="240"/>
      <c r="F81" s="240"/>
      <c r="G81" s="240"/>
    </row>
  </sheetData>
  <mergeCells count="7">
    <mergeCell ref="A3:H3"/>
    <mergeCell ref="A4:H4"/>
    <mergeCell ref="A5:H5"/>
    <mergeCell ref="A6:H6"/>
    <mergeCell ref="A8:A9"/>
    <mergeCell ref="B8:B9"/>
    <mergeCell ref="C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11.41796875" defaultRowHeight="15" zeroHeight="true" outlineLevelRow="0" outlineLevelCol="0"/>
  <cols>
    <col collapsed="false" customWidth="true" hidden="false" outlineLevel="0" max="1" min="1" style="14" width="75.99"/>
    <col collapsed="false" customWidth="true" hidden="false" outlineLevel="0" max="9" min="2" style="14" width="19.56"/>
    <col collapsed="false" customWidth="false" hidden="true" outlineLevel="0" max="257" min="10" style="14" width="11.42"/>
  </cols>
  <sheetData>
    <row r="1" customFormat="false" ht="15.75" hidden="false" customHeight="false" outlineLevel="0" collapsed="false">
      <c r="A1" s="15" t="s">
        <v>22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8" t="s">
        <v>23</v>
      </c>
      <c r="B4" s="18"/>
      <c r="C4" s="18"/>
      <c r="D4" s="18"/>
      <c r="E4" s="18"/>
      <c r="F4" s="18"/>
      <c r="G4" s="18"/>
      <c r="H4" s="18"/>
      <c r="I4" s="18"/>
    </row>
    <row r="5" customFormat="false" ht="15.75" hidden="false" customHeight="false" outlineLevel="0" collapsed="false">
      <c r="A5" s="19" t="s">
        <v>24</v>
      </c>
      <c r="B5" s="19"/>
      <c r="C5" s="19"/>
      <c r="D5" s="19"/>
      <c r="E5" s="19"/>
      <c r="F5" s="19"/>
      <c r="G5" s="19"/>
      <c r="H5" s="19"/>
      <c r="I5" s="19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22.5" hidden="false" customHeight="true" outlineLevel="0" collapsed="false">
      <c r="A7" s="21" t="s">
        <v>25</v>
      </c>
      <c r="B7" s="22" t="s">
        <v>26</v>
      </c>
      <c r="C7" s="23" t="s">
        <v>27</v>
      </c>
      <c r="D7" s="23" t="s">
        <v>28</v>
      </c>
      <c r="E7" s="23" t="s">
        <v>29</v>
      </c>
      <c r="F7" s="23" t="s">
        <v>30</v>
      </c>
      <c r="G7" s="24" t="s">
        <v>31</v>
      </c>
      <c r="H7" s="24"/>
      <c r="I7" s="24"/>
    </row>
    <row r="8" customFormat="false" ht="22.5" hidden="false" customHeight="true" outlineLevel="0" collapsed="false">
      <c r="A8" s="21"/>
      <c r="B8" s="22"/>
      <c r="C8" s="22"/>
      <c r="D8" s="22"/>
      <c r="E8" s="22"/>
      <c r="F8" s="22"/>
      <c r="G8" s="23" t="s">
        <v>32</v>
      </c>
      <c r="H8" s="23" t="s">
        <v>33</v>
      </c>
      <c r="I8" s="25" t="s">
        <v>34</v>
      </c>
    </row>
    <row r="9" customFormat="false" ht="22.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5"/>
    </row>
    <row r="10" customFormat="false" ht="15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customFormat="false" ht="15.75" hidden="false" customHeight="false" outlineLevel="0" collapsed="false">
      <c r="A11" s="29" t="s">
        <v>32</v>
      </c>
      <c r="B11" s="30" t="n">
        <f aca="false">SUM(B13,B17,B20,B25,B29,B35,B39,B44,B49,B53,B57,B63,B67,B73,B77)</f>
        <v>34293</v>
      </c>
      <c r="C11" s="30" t="n">
        <f aca="false">SUM(C13,C17,C20,C25,C29,C35,C39,C44,C49,C53,C57,C63,C67,C73,C77)</f>
        <v>99186</v>
      </c>
      <c r="D11" s="30" t="n">
        <f aca="false">SUM(D13,D17,D20,D25,D29,D35,D39,D44,D49,D53,D57,D63,D67,D73,D77)</f>
        <v>8759</v>
      </c>
      <c r="E11" s="30" t="n">
        <f aca="false">SUM(E13,E17,E20,E25,E29,E35,E39,E44,E49,E53,E57,E63,E67,E73,E77)</f>
        <v>318</v>
      </c>
      <c r="F11" s="30" t="n">
        <f aca="false">SUM(F13,F17,F20,F25,F29,F35,F39,F44,F49,F53,F57,F63,F67,F73,F77)</f>
        <v>116465</v>
      </c>
      <c r="G11" s="30" t="n">
        <f aca="false">SUM(G13,G17,G20,G25,G29,G35,G39,G44,G49,G53,G57,G63,G67,G73,G77)</f>
        <v>26091</v>
      </c>
      <c r="H11" s="30" t="n">
        <f aca="false">SUM(H13,H17,H20,H25,H29,H35,H39,H44,H49,H53,H57,H63,H67,H73,H77)</f>
        <v>15018</v>
      </c>
      <c r="I11" s="31" t="n">
        <f aca="false">SUM(I13,I17,I20,I25,I29,I35,I39,I44,I49,I53,I57,I63,I67,I73,I77)</f>
        <v>11073</v>
      </c>
    </row>
    <row r="12" customFormat="false" ht="15.75" hidden="false" customHeight="false" outlineLevel="0" collapsed="false">
      <c r="A12" s="29"/>
      <c r="B12" s="30"/>
      <c r="C12" s="32"/>
      <c r="D12" s="32"/>
      <c r="E12" s="32"/>
      <c r="F12" s="30"/>
      <c r="G12" s="30"/>
      <c r="H12" s="30"/>
      <c r="I12" s="31"/>
    </row>
    <row r="13" customFormat="false" ht="15.75" hidden="false" customHeight="false" outlineLevel="0" collapsed="false">
      <c r="A13" s="33" t="s">
        <v>35</v>
      </c>
      <c r="B13" s="30" t="n">
        <f aca="false">(B14+B15)</f>
        <v>5587</v>
      </c>
      <c r="C13" s="30" t="n">
        <f aca="false">SUM(C14:C15)</f>
        <v>10724</v>
      </c>
      <c r="D13" s="30" t="n">
        <f aca="false">SUM(D14:D15)</f>
        <v>1014</v>
      </c>
      <c r="E13" s="30" t="n">
        <f aca="false">SUM(E14:E15)</f>
        <v>9</v>
      </c>
      <c r="F13" s="30" t="n">
        <f aca="false">SUM(F14:F15)</f>
        <v>13705</v>
      </c>
      <c r="G13" s="34" t="n">
        <f aca="false">SUM(G14:G15)</f>
        <v>3629</v>
      </c>
      <c r="H13" s="34" t="n">
        <f aca="false">SUM(H14:H15)</f>
        <v>2046</v>
      </c>
      <c r="I13" s="35" t="n">
        <v>1583</v>
      </c>
    </row>
    <row r="14" customFormat="false" ht="15.75" hidden="false" customHeight="false" outlineLevel="0" collapsed="false">
      <c r="A14" s="36" t="s">
        <v>36</v>
      </c>
      <c r="B14" s="37" t="n">
        <v>5267</v>
      </c>
      <c r="C14" s="38" t="n">
        <v>9793</v>
      </c>
      <c r="D14" s="38" t="n">
        <v>891</v>
      </c>
      <c r="E14" s="38" t="n">
        <v>3</v>
      </c>
      <c r="F14" s="38" t="n">
        <v>12582</v>
      </c>
      <c r="G14" s="39" t="n">
        <f aca="false">SUM(B14:E14)-F14</f>
        <v>3372</v>
      </c>
      <c r="H14" s="40" t="n">
        <v>1927</v>
      </c>
      <c r="I14" s="41" t="n">
        <v>1445</v>
      </c>
    </row>
    <row r="15" customFormat="false" ht="15.75" hidden="false" customHeight="false" outlineLevel="0" collapsed="false">
      <c r="A15" s="36" t="s">
        <v>37</v>
      </c>
      <c r="B15" s="37" t="n">
        <v>320</v>
      </c>
      <c r="C15" s="38" t="n">
        <v>931</v>
      </c>
      <c r="D15" s="38" t="n">
        <v>123</v>
      </c>
      <c r="E15" s="38" t="n">
        <v>6</v>
      </c>
      <c r="F15" s="38" t="n">
        <v>1123</v>
      </c>
      <c r="G15" s="39" t="n">
        <f aca="false">SUM(B15:E15)-F15</f>
        <v>257</v>
      </c>
      <c r="H15" s="40" t="n">
        <v>119</v>
      </c>
      <c r="I15" s="41" t="n">
        <v>138</v>
      </c>
    </row>
    <row r="16" customFormat="false" ht="15.75" hidden="false" customHeight="false" outlineLevel="0" collapsed="false">
      <c r="A16" s="42"/>
      <c r="B16" s="37"/>
      <c r="C16" s="38"/>
      <c r="D16" s="38"/>
      <c r="E16" s="38"/>
      <c r="F16" s="38"/>
      <c r="G16" s="37"/>
      <c r="H16" s="40"/>
      <c r="I16" s="35"/>
    </row>
    <row r="17" customFormat="false" ht="15.75" hidden="false" customHeight="false" outlineLevel="0" collapsed="false">
      <c r="A17" s="33" t="s">
        <v>38</v>
      </c>
      <c r="B17" s="30" t="n">
        <f aca="false">(B18)</f>
        <v>1005</v>
      </c>
      <c r="C17" s="30" t="n">
        <f aca="false">SUM(C18)</f>
        <v>9148</v>
      </c>
      <c r="D17" s="30" t="n">
        <f aca="false">SUM(D18)</f>
        <v>851</v>
      </c>
      <c r="E17" s="30" t="n">
        <f aca="false">SUM(E18)</f>
        <v>39</v>
      </c>
      <c r="F17" s="30" t="n">
        <f aca="false">SUM(F18)</f>
        <v>10084</v>
      </c>
      <c r="G17" s="30" t="n">
        <f aca="false">SUM(G18)</f>
        <v>959</v>
      </c>
      <c r="H17" s="34" t="n">
        <f aca="false">SUM(H18)</f>
        <v>382</v>
      </c>
      <c r="I17" s="35" t="n">
        <f aca="false">SUM(I18)</f>
        <v>577</v>
      </c>
    </row>
    <row r="18" customFormat="false" ht="15.75" hidden="false" customHeight="false" outlineLevel="0" collapsed="false">
      <c r="A18" s="36" t="s">
        <v>39</v>
      </c>
      <c r="B18" s="37" t="n">
        <v>1005</v>
      </c>
      <c r="C18" s="38" t="n">
        <v>9148</v>
      </c>
      <c r="D18" s="38" t="n">
        <v>851</v>
      </c>
      <c r="E18" s="38" t="n">
        <v>39</v>
      </c>
      <c r="F18" s="38" t="n">
        <v>10084</v>
      </c>
      <c r="G18" s="39" t="n">
        <f aca="false">SUM(B18:E18)-F18</f>
        <v>959</v>
      </c>
      <c r="H18" s="40" t="n">
        <v>382</v>
      </c>
      <c r="I18" s="41" t="n">
        <v>577</v>
      </c>
    </row>
    <row r="19" customFormat="false" ht="15.75" hidden="false" customHeight="false" outlineLevel="0" collapsed="false">
      <c r="A19" s="42"/>
      <c r="B19" s="37"/>
      <c r="C19" s="38"/>
      <c r="D19" s="38"/>
      <c r="E19" s="38"/>
      <c r="F19" s="38"/>
      <c r="G19" s="37"/>
      <c r="H19" s="40"/>
      <c r="I19" s="35"/>
    </row>
    <row r="20" customFormat="false" ht="15.75" hidden="false" customHeight="false" outlineLevel="0" collapsed="false">
      <c r="A20" s="33" t="s">
        <v>40</v>
      </c>
      <c r="B20" s="30" t="n">
        <f aca="false">(B21+B22+B23)</f>
        <v>4021</v>
      </c>
      <c r="C20" s="30" t="n">
        <f aca="false">SUM(C21:C23)</f>
        <v>9637</v>
      </c>
      <c r="D20" s="30" t="n">
        <f aca="false">SUM(D21:D23)</f>
        <v>929</v>
      </c>
      <c r="E20" s="30" t="n">
        <f aca="false">SUM(E21:E23)</f>
        <v>43</v>
      </c>
      <c r="F20" s="30" t="n">
        <f aca="false">SUM(F21:F23)</f>
        <v>11885</v>
      </c>
      <c r="G20" s="30" t="n">
        <f aca="false">SUM(G21:G23)</f>
        <v>2745</v>
      </c>
      <c r="H20" s="34" t="n">
        <f aca="false">SUM(H21:H23)</f>
        <v>1612</v>
      </c>
      <c r="I20" s="35" t="n">
        <f aca="false">SUM(I21:I23)</f>
        <v>1133</v>
      </c>
    </row>
    <row r="21" customFormat="false" ht="15.75" hidden="false" customHeight="false" outlineLevel="0" collapsed="false">
      <c r="A21" s="36" t="s">
        <v>41</v>
      </c>
      <c r="B21" s="37" t="n">
        <v>1051</v>
      </c>
      <c r="C21" s="38" t="n">
        <v>2455</v>
      </c>
      <c r="D21" s="38" t="n">
        <v>178</v>
      </c>
      <c r="E21" s="38" t="n">
        <v>14</v>
      </c>
      <c r="F21" s="38" t="n">
        <v>3010</v>
      </c>
      <c r="G21" s="39" t="n">
        <f aca="false">SUM(B21:E21)-F21</f>
        <v>688</v>
      </c>
      <c r="H21" s="40" t="n">
        <v>453</v>
      </c>
      <c r="I21" s="41" t="n">
        <v>235</v>
      </c>
    </row>
    <row r="22" customFormat="false" ht="15.75" hidden="false" customHeight="false" outlineLevel="0" collapsed="false">
      <c r="A22" s="36" t="s">
        <v>42</v>
      </c>
      <c r="B22" s="37" t="n">
        <v>1440</v>
      </c>
      <c r="C22" s="38" t="n">
        <v>4051</v>
      </c>
      <c r="D22" s="38" t="n">
        <v>361</v>
      </c>
      <c r="E22" s="38" t="n">
        <v>17</v>
      </c>
      <c r="F22" s="38" t="n">
        <v>5007</v>
      </c>
      <c r="G22" s="39" t="n">
        <f aca="false">SUM(B22:E22)-F22</f>
        <v>862</v>
      </c>
      <c r="H22" s="40" t="n">
        <v>460</v>
      </c>
      <c r="I22" s="41" t="n">
        <v>402</v>
      </c>
    </row>
    <row r="23" customFormat="false" ht="15.75" hidden="false" customHeight="false" outlineLevel="0" collapsed="false">
      <c r="A23" s="36" t="s">
        <v>43</v>
      </c>
      <c r="B23" s="37" t="n">
        <v>1530</v>
      </c>
      <c r="C23" s="38" t="n">
        <v>3131</v>
      </c>
      <c r="D23" s="38" t="n">
        <v>390</v>
      </c>
      <c r="E23" s="38" t="n">
        <v>12</v>
      </c>
      <c r="F23" s="38" t="n">
        <v>3868</v>
      </c>
      <c r="G23" s="39" t="n">
        <f aca="false">SUM(B23:E23)-F23</f>
        <v>1195</v>
      </c>
      <c r="H23" s="40" t="n">
        <v>699</v>
      </c>
      <c r="I23" s="41" t="n">
        <v>496</v>
      </c>
    </row>
    <row r="24" customFormat="false" ht="15.75" hidden="false" customHeight="false" outlineLevel="0" collapsed="false">
      <c r="A24" s="43"/>
      <c r="B24" s="37"/>
      <c r="C24" s="37"/>
      <c r="D24" s="37"/>
      <c r="E24" s="37"/>
      <c r="F24" s="37"/>
      <c r="G24" s="37"/>
      <c r="H24" s="40"/>
      <c r="I24" s="35"/>
    </row>
    <row r="25" customFormat="false" ht="15.75" hidden="false" customHeight="false" outlineLevel="0" collapsed="false">
      <c r="A25" s="33" t="s">
        <v>44</v>
      </c>
      <c r="B25" s="30" t="n">
        <f aca="false">(B26+B27)</f>
        <v>2196</v>
      </c>
      <c r="C25" s="30" t="n">
        <f aca="false">SUM(C26:C27)</f>
        <v>8625</v>
      </c>
      <c r="D25" s="30" t="n">
        <f aca="false">SUM(D26:D27)</f>
        <v>669</v>
      </c>
      <c r="E25" s="30" t="n">
        <f aca="false">SUM(E26:E27)</f>
        <v>9</v>
      </c>
      <c r="F25" s="30" t="n">
        <f aca="false">SUM(F26:F27)</f>
        <v>9399</v>
      </c>
      <c r="G25" s="30" t="n">
        <f aca="false">SUM(G26:G27)</f>
        <v>2100</v>
      </c>
      <c r="H25" s="34" t="n">
        <f aca="false">SUM(H26+H27)</f>
        <v>1162</v>
      </c>
      <c r="I25" s="35" t="n">
        <f aca="false">SUM(I26+I27)</f>
        <v>938</v>
      </c>
    </row>
    <row r="26" customFormat="false" ht="15.75" hidden="false" customHeight="false" outlineLevel="0" collapsed="false">
      <c r="A26" s="36" t="s">
        <v>45</v>
      </c>
      <c r="B26" s="37" t="n">
        <v>2045</v>
      </c>
      <c r="C26" s="38" t="n">
        <v>7606</v>
      </c>
      <c r="D26" s="38" t="n">
        <v>594</v>
      </c>
      <c r="E26" s="38" t="n">
        <v>9</v>
      </c>
      <c r="F26" s="38" t="n">
        <v>8302</v>
      </c>
      <c r="G26" s="39" t="n">
        <f aca="false">SUM(B26:E26)-F26</f>
        <v>1952</v>
      </c>
      <c r="H26" s="40" t="n">
        <v>1122</v>
      </c>
      <c r="I26" s="41" t="n">
        <v>830</v>
      </c>
    </row>
    <row r="27" customFormat="false" ht="15.75" hidden="false" customHeight="false" outlineLevel="0" collapsed="false">
      <c r="A27" s="36" t="s">
        <v>46</v>
      </c>
      <c r="B27" s="37" t="n">
        <v>151</v>
      </c>
      <c r="C27" s="38" t="n">
        <v>1019</v>
      </c>
      <c r="D27" s="38" t="n">
        <v>75</v>
      </c>
      <c r="E27" s="38" t="n">
        <v>0</v>
      </c>
      <c r="F27" s="38" t="n">
        <v>1097</v>
      </c>
      <c r="G27" s="39" t="n">
        <f aca="false">SUM(B27:E27)-F27</f>
        <v>148</v>
      </c>
      <c r="H27" s="40" t="n">
        <v>40</v>
      </c>
      <c r="I27" s="41" t="n">
        <v>108</v>
      </c>
    </row>
    <row r="28" customFormat="false" ht="15.75" hidden="false" customHeight="false" outlineLevel="0" collapsed="false">
      <c r="A28" s="42"/>
      <c r="B28" s="37"/>
      <c r="C28" s="38"/>
      <c r="D28" s="38"/>
      <c r="E28" s="38"/>
      <c r="F28" s="38"/>
      <c r="G28" s="37"/>
      <c r="H28" s="40"/>
      <c r="I28" s="35"/>
    </row>
    <row r="29" customFormat="false" ht="15.75" hidden="false" customHeight="false" outlineLevel="0" collapsed="false">
      <c r="A29" s="33" t="s">
        <v>47</v>
      </c>
      <c r="B29" s="30" t="n">
        <f aca="false">(B30+B31+B32+B33)</f>
        <v>1116</v>
      </c>
      <c r="C29" s="30" t="n">
        <f aca="false">SUM(C30:C33)</f>
        <v>5123</v>
      </c>
      <c r="D29" s="30" t="n">
        <f aca="false">SUM(D30:D33)</f>
        <v>222</v>
      </c>
      <c r="E29" s="30" t="n">
        <f aca="false">SUM(E30:E33)</f>
        <v>13</v>
      </c>
      <c r="F29" s="30" t="n">
        <f aca="false">SUM(F30:F33)</f>
        <v>5623</v>
      </c>
      <c r="G29" s="30" t="n">
        <f aca="false">SUM(G30:G33)</f>
        <v>851</v>
      </c>
      <c r="H29" s="34" t="n">
        <f aca="false">SUM(H30:H33)</f>
        <v>481</v>
      </c>
      <c r="I29" s="35" t="n">
        <f aca="false">SUM(I30:I33)</f>
        <v>370</v>
      </c>
    </row>
    <row r="30" customFormat="false" ht="15.75" hidden="false" customHeight="false" outlineLevel="0" collapsed="false">
      <c r="A30" s="36" t="s">
        <v>48</v>
      </c>
      <c r="B30" s="37" t="n">
        <v>528</v>
      </c>
      <c r="C30" s="38" t="n">
        <v>2874</v>
      </c>
      <c r="D30" s="38" t="n">
        <v>169</v>
      </c>
      <c r="E30" s="38" t="n">
        <v>6</v>
      </c>
      <c r="F30" s="38" t="n">
        <v>3132</v>
      </c>
      <c r="G30" s="39" t="n">
        <f aca="false">SUM(B30:E30)-F30</f>
        <v>445</v>
      </c>
      <c r="H30" s="40" t="n">
        <v>282</v>
      </c>
      <c r="I30" s="41" t="n">
        <v>163</v>
      </c>
    </row>
    <row r="31" customFormat="false" ht="15.75" hidden="false" customHeight="false" outlineLevel="0" collapsed="false">
      <c r="A31" s="36" t="s">
        <v>49</v>
      </c>
      <c r="B31" s="37" t="n">
        <v>411</v>
      </c>
      <c r="C31" s="38" t="n">
        <v>1178</v>
      </c>
      <c r="D31" s="38" t="n">
        <v>31</v>
      </c>
      <c r="E31" s="38" t="n">
        <v>4</v>
      </c>
      <c r="F31" s="38" t="n">
        <v>1379</v>
      </c>
      <c r="G31" s="39" t="n">
        <f aca="false">SUM(B31:E31)-F31</f>
        <v>245</v>
      </c>
      <c r="H31" s="40" t="n">
        <v>121</v>
      </c>
      <c r="I31" s="41" t="n">
        <v>124</v>
      </c>
    </row>
    <row r="32" customFormat="false" ht="15.75" hidden="false" customHeight="false" outlineLevel="0" collapsed="false">
      <c r="A32" s="36" t="s">
        <v>50</v>
      </c>
      <c r="B32" s="37" t="n">
        <v>67</v>
      </c>
      <c r="C32" s="38" t="n">
        <v>566</v>
      </c>
      <c r="D32" s="38" t="n">
        <v>13</v>
      </c>
      <c r="E32" s="38" t="n">
        <v>1</v>
      </c>
      <c r="F32" s="38" t="n">
        <v>559</v>
      </c>
      <c r="G32" s="39" t="n">
        <f aca="false">SUM(B32:E32)-F32</f>
        <v>88</v>
      </c>
      <c r="H32" s="40" t="n">
        <v>60</v>
      </c>
      <c r="I32" s="41" t="n">
        <v>28</v>
      </c>
    </row>
    <row r="33" customFormat="false" ht="15.75" hidden="false" customHeight="false" outlineLevel="0" collapsed="false">
      <c r="A33" s="36" t="s">
        <v>51</v>
      </c>
      <c r="B33" s="37" t="n">
        <v>110</v>
      </c>
      <c r="C33" s="38" t="n">
        <v>505</v>
      </c>
      <c r="D33" s="38" t="n">
        <v>9</v>
      </c>
      <c r="E33" s="38" t="n">
        <v>2</v>
      </c>
      <c r="F33" s="38" t="n">
        <v>553</v>
      </c>
      <c r="G33" s="39" t="n">
        <f aca="false">SUM(B33:E33)-F33</f>
        <v>73</v>
      </c>
      <c r="H33" s="40" t="n">
        <v>18</v>
      </c>
      <c r="I33" s="41" t="n">
        <v>55</v>
      </c>
    </row>
    <row r="34" customFormat="false" ht="15.75" hidden="false" customHeight="false" outlineLevel="0" collapsed="false">
      <c r="A34" s="42"/>
      <c r="B34" s="37"/>
      <c r="C34" s="38"/>
      <c r="D34" s="38"/>
      <c r="E34" s="38"/>
      <c r="F34" s="38"/>
      <c r="G34" s="37"/>
      <c r="H34" s="40"/>
      <c r="I34" s="35"/>
    </row>
    <row r="35" customFormat="false" ht="15.75" hidden="false" customHeight="false" outlineLevel="0" collapsed="false">
      <c r="A35" s="33" t="s">
        <v>52</v>
      </c>
      <c r="B35" s="30" t="n">
        <f aca="false">(B36+B37)</f>
        <v>930</v>
      </c>
      <c r="C35" s="30" t="n">
        <f aca="false">SUM(C36:C37)</f>
        <v>3156</v>
      </c>
      <c r="D35" s="30" t="n">
        <f aca="false">SUM(D36:D37)</f>
        <v>267</v>
      </c>
      <c r="E35" s="30" t="n">
        <f aca="false">SUM(E36:E37)</f>
        <v>10</v>
      </c>
      <c r="F35" s="30" t="n">
        <f aca="false">SUM(F36:F37)</f>
        <v>3631</v>
      </c>
      <c r="G35" s="30" t="n">
        <f aca="false">SUM(G36:G37)</f>
        <v>732</v>
      </c>
      <c r="H35" s="34" t="n">
        <f aca="false">SUM(H36:H37)</f>
        <v>389</v>
      </c>
      <c r="I35" s="35" t="n">
        <f aca="false">SUM(I36:I37)</f>
        <v>343</v>
      </c>
    </row>
    <row r="36" customFormat="false" ht="15.75" hidden="false" customHeight="false" outlineLevel="0" collapsed="false">
      <c r="A36" s="36" t="s">
        <v>53</v>
      </c>
      <c r="B36" s="37" t="n">
        <v>355</v>
      </c>
      <c r="C36" s="38" t="n">
        <v>1623</v>
      </c>
      <c r="D36" s="38" t="n">
        <v>122</v>
      </c>
      <c r="E36" s="38" t="n">
        <v>10</v>
      </c>
      <c r="F36" s="38" t="n">
        <v>1794</v>
      </c>
      <c r="G36" s="39" t="n">
        <f aca="false">SUM(B36:E36)-F36</f>
        <v>316</v>
      </c>
      <c r="H36" s="40" t="n">
        <v>183</v>
      </c>
      <c r="I36" s="41" t="n">
        <v>133</v>
      </c>
    </row>
    <row r="37" customFormat="false" ht="15.75" hidden="false" customHeight="false" outlineLevel="0" collapsed="false">
      <c r="A37" s="36" t="s">
        <v>54</v>
      </c>
      <c r="B37" s="37" t="n">
        <v>575</v>
      </c>
      <c r="C37" s="38" t="n">
        <v>1533</v>
      </c>
      <c r="D37" s="38" t="n">
        <v>145</v>
      </c>
      <c r="E37" s="38" t="n">
        <v>0</v>
      </c>
      <c r="F37" s="38" t="n">
        <v>1837</v>
      </c>
      <c r="G37" s="39" t="n">
        <f aca="false">SUM(B37:E37)-F37</f>
        <v>416</v>
      </c>
      <c r="H37" s="40" t="n">
        <v>206</v>
      </c>
      <c r="I37" s="41" t="n">
        <v>210</v>
      </c>
    </row>
    <row r="38" customFormat="false" ht="15.75" hidden="false" customHeight="false" outlineLevel="0" collapsed="false">
      <c r="A38" s="42"/>
      <c r="B38" s="37"/>
      <c r="C38" s="38"/>
      <c r="D38" s="38"/>
      <c r="E38" s="38"/>
      <c r="F38" s="38"/>
      <c r="G38" s="37"/>
      <c r="H38" s="40"/>
      <c r="I38" s="35"/>
    </row>
    <row r="39" customFormat="false" ht="15.75" hidden="false" customHeight="false" outlineLevel="0" collapsed="false">
      <c r="A39" s="33" t="s">
        <v>55</v>
      </c>
      <c r="B39" s="30" t="n">
        <f aca="false">(B40+B41+B42+B43)</f>
        <v>2790</v>
      </c>
      <c r="C39" s="30" t="n">
        <f aca="false">SUM(C40:C42)</f>
        <v>10549</v>
      </c>
      <c r="D39" s="30" t="n">
        <f aca="false">SUM(D40:D42)</f>
        <v>671</v>
      </c>
      <c r="E39" s="30" t="n">
        <f aca="false">SUM(E40:E42)</f>
        <v>22</v>
      </c>
      <c r="F39" s="30" t="n">
        <f aca="false">SUM(F40:F42)</f>
        <v>11356</v>
      </c>
      <c r="G39" s="30" t="n">
        <f aca="false">SUM(G40:G42)</f>
        <v>2676</v>
      </c>
      <c r="H39" s="34" t="n">
        <f aca="false">SUM(H40:H42)</f>
        <v>1658</v>
      </c>
      <c r="I39" s="35" t="n">
        <f aca="false">SUM(I40:I42)</f>
        <v>1018</v>
      </c>
    </row>
    <row r="40" customFormat="false" ht="15.75" hidden="false" customHeight="false" outlineLevel="0" collapsed="false">
      <c r="A40" s="36" t="s">
        <v>56</v>
      </c>
      <c r="B40" s="37" t="n">
        <v>878</v>
      </c>
      <c r="C40" s="38" t="n">
        <v>6180</v>
      </c>
      <c r="D40" s="38" t="n">
        <v>426</v>
      </c>
      <c r="E40" s="38" t="n">
        <v>10</v>
      </c>
      <c r="F40" s="38" t="n">
        <v>6555</v>
      </c>
      <c r="G40" s="39" t="n">
        <f aca="false">SUM(B40:E40)-F40</f>
        <v>939</v>
      </c>
      <c r="H40" s="40" t="n">
        <v>318</v>
      </c>
      <c r="I40" s="41" t="n">
        <v>621</v>
      </c>
    </row>
    <row r="41" customFormat="false" ht="15.75" hidden="false" customHeight="false" outlineLevel="0" collapsed="false">
      <c r="A41" s="36" t="s">
        <v>57</v>
      </c>
      <c r="B41" s="37" t="n">
        <v>1650</v>
      </c>
      <c r="C41" s="38" t="n">
        <v>2843</v>
      </c>
      <c r="D41" s="38" t="n">
        <v>26</v>
      </c>
      <c r="E41" s="38" t="n">
        <v>7</v>
      </c>
      <c r="F41" s="38" t="n">
        <v>3107</v>
      </c>
      <c r="G41" s="39" t="n">
        <f aca="false">SUM(B41:E41)-F41</f>
        <v>1419</v>
      </c>
      <c r="H41" s="40" t="n">
        <v>1197</v>
      </c>
      <c r="I41" s="41" t="n">
        <v>222</v>
      </c>
    </row>
    <row r="42" customFormat="false" ht="15.75" hidden="false" customHeight="false" outlineLevel="0" collapsed="false">
      <c r="A42" s="36" t="s">
        <v>58</v>
      </c>
      <c r="B42" s="37" t="n">
        <v>262</v>
      </c>
      <c r="C42" s="38" t="n">
        <v>1526</v>
      </c>
      <c r="D42" s="38" t="n">
        <v>219</v>
      </c>
      <c r="E42" s="38" t="n">
        <v>5</v>
      </c>
      <c r="F42" s="38" t="n">
        <v>1694</v>
      </c>
      <c r="G42" s="39" t="n">
        <f aca="false">SUM(B42:E42)-F42</f>
        <v>318</v>
      </c>
      <c r="H42" s="40" t="n">
        <v>143</v>
      </c>
      <c r="I42" s="41" t="n">
        <v>175</v>
      </c>
    </row>
    <row r="43" customFormat="false" ht="15.75" hidden="false" customHeight="false" outlineLevel="0" collapsed="false">
      <c r="A43" s="42"/>
      <c r="B43" s="37"/>
      <c r="C43" s="37"/>
      <c r="D43" s="37"/>
      <c r="E43" s="37"/>
      <c r="F43" s="37"/>
      <c r="G43" s="37"/>
      <c r="H43" s="40"/>
      <c r="I43" s="35"/>
    </row>
    <row r="44" customFormat="false" ht="15.75" hidden="false" customHeight="false" outlineLevel="0" collapsed="false">
      <c r="A44" s="33" t="s">
        <v>59</v>
      </c>
      <c r="B44" s="30" t="n">
        <f aca="false">(B45+B46+B47)</f>
        <v>7014</v>
      </c>
      <c r="C44" s="30" t="n">
        <f aca="false">SUM(C45:C47)</f>
        <v>8053</v>
      </c>
      <c r="D44" s="30" t="n">
        <f aca="false">SUM(D45:D47)</f>
        <v>808</v>
      </c>
      <c r="E44" s="30" t="n">
        <f aca="false">SUM(E45:E47)</f>
        <v>56</v>
      </c>
      <c r="F44" s="30" t="n">
        <f aca="false">SUM(F45:F47)</f>
        <v>12601</v>
      </c>
      <c r="G44" s="30" t="n">
        <f aca="false">SUM(G45:G47)</f>
        <v>3330</v>
      </c>
      <c r="H44" s="34" t="n">
        <f aca="false">SUM(H45:H47)</f>
        <v>2205</v>
      </c>
      <c r="I44" s="35" t="n">
        <f aca="false">SUM(I45:I47)</f>
        <v>1125</v>
      </c>
    </row>
    <row r="45" customFormat="false" ht="15.75" hidden="false" customHeight="false" outlineLevel="0" collapsed="false">
      <c r="A45" s="36" t="s">
        <v>60</v>
      </c>
      <c r="B45" s="37" t="n">
        <v>6117</v>
      </c>
      <c r="C45" s="38" t="n">
        <v>5543</v>
      </c>
      <c r="D45" s="38" t="n">
        <v>511</v>
      </c>
      <c r="E45" s="38" t="n">
        <v>6</v>
      </c>
      <c r="F45" s="38" t="n">
        <v>9502</v>
      </c>
      <c r="G45" s="39" t="n">
        <f aca="false">SUM(B45:E45)-F45</f>
        <v>2675</v>
      </c>
      <c r="H45" s="40" t="n">
        <v>1848</v>
      </c>
      <c r="I45" s="41" t="n">
        <v>827</v>
      </c>
    </row>
    <row r="46" customFormat="false" ht="15.75" hidden="false" customHeight="false" outlineLevel="0" collapsed="false">
      <c r="A46" s="36" t="s">
        <v>61</v>
      </c>
      <c r="B46" s="37" t="n">
        <v>287</v>
      </c>
      <c r="C46" s="38" t="n">
        <v>1049</v>
      </c>
      <c r="D46" s="38" t="n">
        <v>129</v>
      </c>
      <c r="E46" s="38" t="n">
        <v>24</v>
      </c>
      <c r="F46" s="38" t="n">
        <v>1230</v>
      </c>
      <c r="G46" s="39" t="n">
        <f aca="false">SUM(B46:E46)-F46</f>
        <v>259</v>
      </c>
      <c r="H46" s="40" t="n">
        <v>136</v>
      </c>
      <c r="I46" s="41" t="n">
        <v>123</v>
      </c>
    </row>
    <row r="47" customFormat="false" ht="15.75" hidden="false" customHeight="false" outlineLevel="0" collapsed="false">
      <c r="A47" s="36" t="s">
        <v>62</v>
      </c>
      <c r="B47" s="37" t="n">
        <v>610</v>
      </c>
      <c r="C47" s="38" t="n">
        <v>1461</v>
      </c>
      <c r="D47" s="38" t="n">
        <v>168</v>
      </c>
      <c r="E47" s="38" t="n">
        <v>26</v>
      </c>
      <c r="F47" s="38" t="n">
        <v>1869</v>
      </c>
      <c r="G47" s="39" t="n">
        <f aca="false">SUM(B47:E47)-F47</f>
        <v>396</v>
      </c>
      <c r="H47" s="40" t="n">
        <v>221</v>
      </c>
      <c r="I47" s="41" t="n">
        <v>175</v>
      </c>
    </row>
    <row r="48" customFormat="false" ht="15.75" hidden="false" customHeight="false" outlineLevel="0" collapsed="false">
      <c r="A48" s="42"/>
      <c r="B48" s="37"/>
      <c r="C48" s="38"/>
      <c r="D48" s="38"/>
      <c r="E48" s="38"/>
      <c r="F48" s="38"/>
      <c r="G48" s="37"/>
      <c r="H48" s="40"/>
      <c r="I48" s="35"/>
    </row>
    <row r="49" customFormat="false" ht="15.75" hidden="false" customHeight="false" outlineLevel="0" collapsed="false">
      <c r="A49" s="33" t="s">
        <v>63</v>
      </c>
      <c r="B49" s="30" t="n">
        <f aca="false">(B50+B51)</f>
        <v>1406</v>
      </c>
      <c r="C49" s="30" t="n">
        <f aca="false">SUM(C50:C51)</f>
        <v>4667</v>
      </c>
      <c r="D49" s="30" t="n">
        <f aca="false">SUM(D50:D51)</f>
        <v>311</v>
      </c>
      <c r="E49" s="30" t="n">
        <f aca="false">SUM(E50:E51)</f>
        <v>11</v>
      </c>
      <c r="F49" s="30" t="n">
        <f aca="false">SUM(F50:F51)</f>
        <v>5133</v>
      </c>
      <c r="G49" s="30" t="n">
        <f aca="false">SUM(G50:G51)</f>
        <v>1262</v>
      </c>
      <c r="H49" s="34" t="n">
        <f aca="false">SUM(H50:H51)</f>
        <v>553</v>
      </c>
      <c r="I49" s="35" t="n">
        <f aca="false">SUM(I50:I51)</f>
        <v>709</v>
      </c>
    </row>
    <row r="50" customFormat="false" ht="15.75" hidden="false" customHeight="false" outlineLevel="0" collapsed="false">
      <c r="A50" s="36" t="s">
        <v>64</v>
      </c>
      <c r="B50" s="37" t="n">
        <v>973</v>
      </c>
      <c r="C50" s="38" t="n">
        <v>2827</v>
      </c>
      <c r="D50" s="38" t="n">
        <v>133</v>
      </c>
      <c r="E50" s="38" t="n">
        <v>3</v>
      </c>
      <c r="F50" s="38" t="n">
        <v>3074</v>
      </c>
      <c r="G50" s="39" t="n">
        <f aca="false">SUM(B50:E50)-F50</f>
        <v>862</v>
      </c>
      <c r="H50" s="40" t="n">
        <v>377</v>
      </c>
      <c r="I50" s="41" t="n">
        <v>485</v>
      </c>
    </row>
    <row r="51" customFormat="false" ht="15.75" hidden="false" customHeight="false" outlineLevel="0" collapsed="false">
      <c r="A51" s="36" t="s">
        <v>65</v>
      </c>
      <c r="B51" s="37" t="n">
        <v>433</v>
      </c>
      <c r="C51" s="38" t="n">
        <v>1840</v>
      </c>
      <c r="D51" s="38" t="n">
        <v>178</v>
      </c>
      <c r="E51" s="38" t="n">
        <v>8</v>
      </c>
      <c r="F51" s="38" t="n">
        <v>2059</v>
      </c>
      <c r="G51" s="39" t="n">
        <f aca="false">SUM(B51:E51)-F51</f>
        <v>400</v>
      </c>
      <c r="H51" s="40" t="n">
        <v>176</v>
      </c>
      <c r="I51" s="41" t="n">
        <v>224</v>
      </c>
    </row>
    <row r="52" customFormat="false" ht="15.75" hidden="false" customHeight="false" outlineLevel="0" collapsed="false">
      <c r="A52" s="42"/>
      <c r="B52" s="37"/>
      <c r="C52" s="38"/>
      <c r="D52" s="38"/>
      <c r="E52" s="38"/>
      <c r="F52" s="38"/>
      <c r="G52" s="37"/>
      <c r="H52" s="40"/>
      <c r="I52" s="35"/>
    </row>
    <row r="53" customFormat="false" ht="15.75" hidden="false" customHeight="false" outlineLevel="0" collapsed="false">
      <c r="A53" s="33" t="s">
        <v>66</v>
      </c>
      <c r="B53" s="30" t="n">
        <f aca="false">(B54+B55)</f>
        <v>1512</v>
      </c>
      <c r="C53" s="30" t="n">
        <f aca="false">SUM(C54:C55)</f>
        <v>4607</v>
      </c>
      <c r="D53" s="30" t="n">
        <f aca="false">SUM(D54:D55)</f>
        <v>667</v>
      </c>
      <c r="E53" s="30" t="n">
        <f aca="false">SUM(E54:E55)</f>
        <v>11</v>
      </c>
      <c r="F53" s="30" t="n">
        <f aca="false">SUM(F54:F55)</f>
        <v>5718</v>
      </c>
      <c r="G53" s="30" t="n">
        <f aca="false">SUM(G54:G55)</f>
        <v>1079</v>
      </c>
      <c r="H53" s="34" t="n">
        <f aca="false">SUM(H54:H55)</f>
        <v>469</v>
      </c>
      <c r="I53" s="35" t="n">
        <f aca="false">SUM(I54:I55)</f>
        <v>610</v>
      </c>
    </row>
    <row r="54" customFormat="false" ht="15.75" hidden="false" customHeight="false" outlineLevel="0" collapsed="false">
      <c r="A54" s="36" t="s">
        <v>67</v>
      </c>
      <c r="B54" s="37" t="n">
        <v>506</v>
      </c>
      <c r="C54" s="38" t="n">
        <v>2287</v>
      </c>
      <c r="D54" s="38" t="n">
        <v>365</v>
      </c>
      <c r="E54" s="38" t="n">
        <v>5</v>
      </c>
      <c r="F54" s="38" t="n">
        <v>2715</v>
      </c>
      <c r="G54" s="39" t="n">
        <f aca="false">SUM(B54:E54)-F54</f>
        <v>448</v>
      </c>
      <c r="H54" s="40" t="n">
        <v>246</v>
      </c>
      <c r="I54" s="41" t="n">
        <v>202</v>
      </c>
    </row>
    <row r="55" customFormat="false" ht="15.75" hidden="false" customHeight="false" outlineLevel="0" collapsed="false">
      <c r="A55" s="36" t="s">
        <v>68</v>
      </c>
      <c r="B55" s="37" t="n">
        <v>1006</v>
      </c>
      <c r="C55" s="38" t="n">
        <v>2320</v>
      </c>
      <c r="D55" s="38" t="n">
        <v>302</v>
      </c>
      <c r="E55" s="38" t="n">
        <v>6</v>
      </c>
      <c r="F55" s="38" t="n">
        <v>3003</v>
      </c>
      <c r="G55" s="39" t="n">
        <f aca="false">SUM(B55:E55)-F55</f>
        <v>631</v>
      </c>
      <c r="H55" s="40" t="n">
        <v>223</v>
      </c>
      <c r="I55" s="41" t="n">
        <v>408</v>
      </c>
    </row>
    <row r="56" customFormat="false" ht="15.75" hidden="false" customHeight="false" outlineLevel="0" collapsed="false">
      <c r="A56" s="42"/>
      <c r="B56" s="37"/>
      <c r="C56" s="38"/>
      <c r="D56" s="38"/>
      <c r="E56" s="38"/>
      <c r="F56" s="38"/>
      <c r="G56" s="37"/>
      <c r="H56" s="40"/>
      <c r="I56" s="35"/>
    </row>
    <row r="57" customFormat="false" ht="15.75" hidden="false" customHeight="false" outlineLevel="0" collapsed="false">
      <c r="A57" s="33" t="s">
        <v>69</v>
      </c>
      <c r="B57" s="30" t="n">
        <f aca="false">(B58+B59+B60+B61)</f>
        <v>1399</v>
      </c>
      <c r="C57" s="30" t="n">
        <f aca="false">SUM(C58:C61)</f>
        <v>6083</v>
      </c>
      <c r="D57" s="30" t="n">
        <f aca="false">SUM(D58:D61)</f>
        <v>374</v>
      </c>
      <c r="E57" s="30" t="n">
        <f aca="false">SUM(E58:E61)</f>
        <v>26</v>
      </c>
      <c r="F57" s="30" t="n">
        <f aca="false">SUM(F58:F61)</f>
        <v>6597</v>
      </c>
      <c r="G57" s="30" t="n">
        <f aca="false">SUM(G58:G61)</f>
        <v>1285</v>
      </c>
      <c r="H57" s="34" t="n">
        <f aca="false">SUM(H58:H61)</f>
        <v>948</v>
      </c>
      <c r="I57" s="35" t="n">
        <f aca="false">SUM(I58:I61)</f>
        <v>337</v>
      </c>
    </row>
    <row r="58" customFormat="false" ht="15.75" hidden="false" customHeight="false" outlineLevel="0" collapsed="false">
      <c r="A58" s="36" t="s">
        <v>70</v>
      </c>
      <c r="B58" s="37" t="n">
        <v>683</v>
      </c>
      <c r="C58" s="38" t="n">
        <v>3198</v>
      </c>
      <c r="D58" s="38" t="n">
        <v>170</v>
      </c>
      <c r="E58" s="38" t="n">
        <v>11</v>
      </c>
      <c r="F58" s="38" t="n">
        <v>3358</v>
      </c>
      <c r="G58" s="39" t="n">
        <f aca="false">SUM(B58:E58)-F58</f>
        <v>704</v>
      </c>
      <c r="H58" s="40" t="n">
        <v>570</v>
      </c>
      <c r="I58" s="41" t="n">
        <v>134</v>
      </c>
    </row>
    <row r="59" customFormat="false" ht="15.75" hidden="false" customHeight="false" outlineLevel="0" collapsed="false">
      <c r="A59" s="36" t="s">
        <v>71</v>
      </c>
      <c r="B59" s="37" t="n">
        <v>349</v>
      </c>
      <c r="C59" s="38" t="n">
        <v>1575</v>
      </c>
      <c r="D59" s="38" t="n">
        <v>122</v>
      </c>
      <c r="E59" s="38" t="n">
        <v>9</v>
      </c>
      <c r="F59" s="38" t="n">
        <v>1797</v>
      </c>
      <c r="G59" s="39" t="n">
        <f aca="false">SUM(B59:E59)-F59</f>
        <v>258</v>
      </c>
      <c r="H59" s="40" t="n">
        <v>162</v>
      </c>
      <c r="I59" s="41" t="n">
        <v>96</v>
      </c>
    </row>
    <row r="60" customFormat="false" ht="15.75" hidden="false" customHeight="false" outlineLevel="0" collapsed="false">
      <c r="A60" s="36" t="s">
        <v>72</v>
      </c>
      <c r="B60" s="37" t="n">
        <v>245</v>
      </c>
      <c r="C60" s="38" t="n">
        <v>895</v>
      </c>
      <c r="D60" s="38" t="n">
        <v>65</v>
      </c>
      <c r="E60" s="38" t="n">
        <v>1</v>
      </c>
      <c r="F60" s="38" t="n">
        <v>980</v>
      </c>
      <c r="G60" s="39" t="n">
        <f aca="false">SUM(B60:E60)-F60</f>
        <v>226</v>
      </c>
      <c r="H60" s="40" t="n">
        <v>153</v>
      </c>
      <c r="I60" s="41" t="n">
        <v>73</v>
      </c>
    </row>
    <row r="61" customFormat="false" ht="15.75" hidden="false" customHeight="false" outlineLevel="0" collapsed="false">
      <c r="A61" s="36" t="s">
        <v>73</v>
      </c>
      <c r="B61" s="37" t="n">
        <v>122</v>
      </c>
      <c r="C61" s="38" t="n">
        <v>415</v>
      </c>
      <c r="D61" s="38" t="n">
        <v>17</v>
      </c>
      <c r="E61" s="38" t="n">
        <v>5</v>
      </c>
      <c r="F61" s="38" t="n">
        <v>462</v>
      </c>
      <c r="G61" s="39" t="n">
        <f aca="false">SUM(B61:E61)-F61</f>
        <v>97</v>
      </c>
      <c r="H61" s="40" t="n">
        <v>63</v>
      </c>
      <c r="I61" s="41" t="n">
        <v>34</v>
      </c>
    </row>
    <row r="62" customFormat="false" ht="15.75" hidden="false" customHeight="false" outlineLevel="0" collapsed="false">
      <c r="A62" s="42"/>
      <c r="B62" s="37"/>
      <c r="C62" s="38"/>
      <c r="D62" s="38"/>
      <c r="E62" s="38"/>
      <c r="F62" s="38"/>
      <c r="G62" s="37"/>
      <c r="H62" s="40"/>
      <c r="I62" s="35"/>
    </row>
    <row r="63" customFormat="false" ht="15.75" hidden="false" customHeight="false" outlineLevel="0" collapsed="false">
      <c r="A63" s="33" t="s">
        <v>74</v>
      </c>
      <c r="B63" s="30" t="n">
        <f aca="false">(B64+B65)</f>
        <v>477</v>
      </c>
      <c r="C63" s="30" t="n">
        <f aca="false">SUM(C64:C65)</f>
        <v>3689</v>
      </c>
      <c r="D63" s="30" t="n">
        <f aca="false">SUM(D64:D65)</f>
        <v>282</v>
      </c>
      <c r="E63" s="30" t="n">
        <f aca="false">SUM(E64:E65)</f>
        <v>15</v>
      </c>
      <c r="F63" s="30" t="n">
        <f aca="false">SUM(F64:F65)</f>
        <v>3918</v>
      </c>
      <c r="G63" s="30" t="n">
        <f aca="false">SUM(G64:G65)</f>
        <v>545</v>
      </c>
      <c r="H63" s="34" t="n">
        <f aca="false">SUM(H64:H65)</f>
        <v>318</v>
      </c>
      <c r="I63" s="35" t="n">
        <f aca="false">SUM(I64:I65)</f>
        <v>227</v>
      </c>
    </row>
    <row r="64" customFormat="false" ht="15.75" hidden="false" customHeight="false" outlineLevel="0" collapsed="false">
      <c r="A64" s="36" t="s">
        <v>75</v>
      </c>
      <c r="B64" s="37" t="n">
        <v>348</v>
      </c>
      <c r="C64" s="38" t="n">
        <v>3039</v>
      </c>
      <c r="D64" s="38" t="n">
        <v>242</v>
      </c>
      <c r="E64" s="38" t="n">
        <v>14</v>
      </c>
      <c r="F64" s="38" t="n">
        <v>3348</v>
      </c>
      <c r="G64" s="39" t="n">
        <f aca="false">SUM(B64:E64)-F64</f>
        <v>295</v>
      </c>
      <c r="H64" s="40" t="n">
        <v>150</v>
      </c>
      <c r="I64" s="41" t="n">
        <v>145</v>
      </c>
    </row>
    <row r="65" customFormat="false" ht="15.75" hidden="false" customHeight="false" outlineLevel="0" collapsed="false">
      <c r="A65" s="36" t="s">
        <v>76</v>
      </c>
      <c r="B65" s="37" t="n">
        <v>129</v>
      </c>
      <c r="C65" s="38" t="n">
        <v>650</v>
      </c>
      <c r="D65" s="38" t="n">
        <v>40</v>
      </c>
      <c r="E65" s="38" t="n">
        <v>1</v>
      </c>
      <c r="F65" s="38" t="n">
        <v>570</v>
      </c>
      <c r="G65" s="39" t="n">
        <f aca="false">SUM(B65:E65)-F65</f>
        <v>250</v>
      </c>
      <c r="H65" s="40" t="n">
        <v>168</v>
      </c>
      <c r="I65" s="41" t="n">
        <v>82</v>
      </c>
    </row>
    <row r="66" customFormat="false" ht="15.75" hidden="false" customHeight="false" outlineLevel="0" collapsed="false">
      <c r="A66" s="42"/>
      <c r="B66" s="37"/>
      <c r="C66" s="38"/>
      <c r="D66" s="38"/>
      <c r="E66" s="38"/>
      <c r="F66" s="38"/>
      <c r="G66" s="37"/>
      <c r="H66" s="40"/>
      <c r="I66" s="35"/>
    </row>
    <row r="67" customFormat="false" ht="15.75" hidden="false" customHeight="false" outlineLevel="0" collapsed="false">
      <c r="A67" s="33" t="s">
        <v>77</v>
      </c>
      <c r="B67" s="30" t="n">
        <f aca="false">(B68+B69+B70+B71)</f>
        <v>893</v>
      </c>
      <c r="C67" s="30" t="n">
        <f aca="false">SUM(C68:C71)</f>
        <v>4678</v>
      </c>
      <c r="D67" s="30" t="n">
        <f aca="false">SUM(D68:D71)</f>
        <v>464</v>
      </c>
      <c r="E67" s="30" t="n">
        <f aca="false">SUM(E68:E71)</f>
        <v>25</v>
      </c>
      <c r="F67" s="30" t="n">
        <f aca="false">SUM(F68:F71)</f>
        <v>5285</v>
      </c>
      <c r="G67" s="30" t="n">
        <f aca="false">SUM(G68:G71)</f>
        <v>775</v>
      </c>
      <c r="H67" s="34" t="n">
        <f aca="false">SUM(H68:H71)</f>
        <v>438</v>
      </c>
      <c r="I67" s="35" t="n">
        <f aca="false">I68+I69+I70+I71</f>
        <v>337</v>
      </c>
    </row>
    <row r="68" customFormat="false" ht="15.75" hidden="false" customHeight="false" outlineLevel="0" collapsed="false">
      <c r="A68" s="36" t="s">
        <v>78</v>
      </c>
      <c r="B68" s="37" t="n">
        <v>127</v>
      </c>
      <c r="C68" s="38" t="n">
        <v>1012</v>
      </c>
      <c r="D68" s="38" t="n">
        <v>40</v>
      </c>
      <c r="E68" s="38" t="n">
        <v>6</v>
      </c>
      <c r="F68" s="38" t="n">
        <v>1075</v>
      </c>
      <c r="G68" s="39" t="n">
        <f aca="false">SUM(B68:E68)-F68</f>
        <v>110</v>
      </c>
      <c r="H68" s="40" t="n">
        <v>46</v>
      </c>
      <c r="I68" s="41" t="n">
        <v>64</v>
      </c>
    </row>
    <row r="69" customFormat="false" ht="15.75" hidden="false" customHeight="false" outlineLevel="0" collapsed="false">
      <c r="A69" s="36" t="s">
        <v>79</v>
      </c>
      <c r="B69" s="37" t="n">
        <v>285</v>
      </c>
      <c r="C69" s="38" t="n">
        <v>1612</v>
      </c>
      <c r="D69" s="38" t="n">
        <v>86</v>
      </c>
      <c r="E69" s="38" t="n">
        <v>3</v>
      </c>
      <c r="F69" s="38" t="n">
        <v>1705</v>
      </c>
      <c r="G69" s="39" t="n">
        <f aca="false">SUM(B69:E69)-F69</f>
        <v>281</v>
      </c>
      <c r="H69" s="40" t="n">
        <v>185</v>
      </c>
      <c r="I69" s="41" t="n">
        <v>96</v>
      </c>
    </row>
    <row r="70" customFormat="false" ht="15.75" hidden="false" customHeight="false" outlineLevel="0" collapsed="false">
      <c r="A70" s="36" t="s">
        <v>80</v>
      </c>
      <c r="B70" s="37" t="n">
        <v>386</v>
      </c>
      <c r="C70" s="38" t="n">
        <v>1301</v>
      </c>
      <c r="D70" s="38" t="n">
        <v>269</v>
      </c>
      <c r="E70" s="38" t="n">
        <v>14</v>
      </c>
      <c r="F70" s="38" t="n">
        <v>1672</v>
      </c>
      <c r="G70" s="39" t="n">
        <f aca="false">SUM(B70:E70)-F70</f>
        <v>298</v>
      </c>
      <c r="H70" s="40" t="n">
        <v>184</v>
      </c>
      <c r="I70" s="41" t="n">
        <v>114</v>
      </c>
    </row>
    <row r="71" customFormat="false" ht="15.75" hidden="false" customHeight="false" outlineLevel="0" collapsed="false">
      <c r="A71" s="44" t="s">
        <v>81</v>
      </c>
      <c r="B71" s="37" t="n">
        <v>95</v>
      </c>
      <c r="C71" s="38" t="n">
        <v>753</v>
      </c>
      <c r="D71" s="38" t="n">
        <v>69</v>
      </c>
      <c r="E71" s="38" t="n">
        <v>2</v>
      </c>
      <c r="F71" s="38" t="n">
        <v>833</v>
      </c>
      <c r="G71" s="39" t="n">
        <f aca="false">SUM(B71:E71)-F71</f>
        <v>86</v>
      </c>
      <c r="H71" s="40" t="n">
        <v>23</v>
      </c>
      <c r="I71" s="41" t="n">
        <v>63</v>
      </c>
    </row>
    <row r="72" customFormat="false" ht="15.75" hidden="false" customHeight="false" outlineLevel="0" collapsed="false">
      <c r="A72" s="43"/>
      <c r="B72" s="37"/>
      <c r="C72" s="37"/>
      <c r="D72" s="37"/>
      <c r="E72" s="37"/>
      <c r="F72" s="37"/>
      <c r="G72" s="37"/>
      <c r="H72" s="40"/>
      <c r="I72" s="35"/>
    </row>
    <row r="73" customFormat="false" ht="15.75" hidden="false" customHeight="false" outlineLevel="0" collapsed="false">
      <c r="A73" s="33" t="s">
        <v>82</v>
      </c>
      <c r="B73" s="30" t="n">
        <f aca="false">(B74+B75)</f>
        <v>957</v>
      </c>
      <c r="C73" s="30" t="n">
        <f aca="false">SUM(C74:C75)</f>
        <v>4929</v>
      </c>
      <c r="D73" s="30" t="n">
        <f aca="false">SUM(D74:D75)</f>
        <v>274</v>
      </c>
      <c r="E73" s="30" t="n">
        <f aca="false">SUM(E74:E75)</f>
        <v>18</v>
      </c>
      <c r="F73" s="30" t="n">
        <f aca="false">SUM(F74:F75)</f>
        <v>5196</v>
      </c>
      <c r="G73" s="30" t="n">
        <f aca="false">SUM(G74:G75)</f>
        <v>982</v>
      </c>
      <c r="H73" s="34" t="n">
        <f aca="false">SUM(H74:H75)</f>
        <v>242</v>
      </c>
      <c r="I73" s="35" t="n">
        <v>740</v>
      </c>
    </row>
    <row r="74" customFormat="false" ht="15.75" hidden="false" customHeight="false" outlineLevel="0" collapsed="false">
      <c r="A74" s="36" t="s">
        <v>83</v>
      </c>
      <c r="B74" s="37" t="n">
        <v>744</v>
      </c>
      <c r="C74" s="38" t="n">
        <v>3947</v>
      </c>
      <c r="D74" s="38" t="n">
        <v>169</v>
      </c>
      <c r="E74" s="38" t="n">
        <v>12</v>
      </c>
      <c r="F74" s="38" t="n">
        <v>4187</v>
      </c>
      <c r="G74" s="39" t="n">
        <f aca="false">SUM(B74:E74)-F74</f>
        <v>685</v>
      </c>
      <c r="H74" s="40" t="n">
        <v>113</v>
      </c>
      <c r="I74" s="41" t="n">
        <v>572</v>
      </c>
    </row>
    <row r="75" customFormat="false" ht="15.75" hidden="false" customHeight="false" outlineLevel="0" collapsed="false">
      <c r="A75" s="42" t="s">
        <v>84</v>
      </c>
      <c r="B75" s="37" t="n">
        <v>213</v>
      </c>
      <c r="C75" s="38" t="n">
        <v>982</v>
      </c>
      <c r="D75" s="38" t="n">
        <v>105</v>
      </c>
      <c r="E75" s="38" t="n">
        <v>6</v>
      </c>
      <c r="F75" s="38" t="n">
        <v>1009</v>
      </c>
      <c r="G75" s="39" t="n">
        <f aca="false">SUM(B75:E75)-F75</f>
        <v>297</v>
      </c>
      <c r="H75" s="40" t="n">
        <v>129</v>
      </c>
      <c r="I75" s="41" t="n">
        <v>168</v>
      </c>
    </row>
    <row r="76" customFormat="false" ht="15.75" hidden="false" customHeight="false" outlineLevel="0" collapsed="false">
      <c r="A76" s="42"/>
      <c r="B76" s="37"/>
      <c r="C76" s="38"/>
      <c r="D76" s="38"/>
      <c r="E76" s="38"/>
      <c r="F76" s="38"/>
      <c r="G76" s="37"/>
      <c r="H76" s="40"/>
      <c r="I76" s="35"/>
    </row>
    <row r="77" customFormat="false" ht="15.75" hidden="false" customHeight="false" outlineLevel="0" collapsed="false">
      <c r="A77" s="33" t="s">
        <v>85</v>
      </c>
      <c r="B77" s="30" t="n">
        <f aca="false">(B78+B79)</f>
        <v>2990</v>
      </c>
      <c r="C77" s="30" t="n">
        <f aca="false">SUM(C78:C79)</f>
        <v>5518</v>
      </c>
      <c r="D77" s="30" t="n">
        <f aca="false">SUM(D78:D79)</f>
        <v>956</v>
      </c>
      <c r="E77" s="30" t="n">
        <f aca="false">SUM(E78:E79)</f>
        <v>11</v>
      </c>
      <c r="F77" s="30" t="n">
        <f aca="false">SUM(F78:F79)</f>
        <v>6334</v>
      </c>
      <c r="G77" s="30" t="n">
        <f aca="false">SUM(G78:G79)</f>
        <v>3141</v>
      </c>
      <c r="H77" s="34" t="n">
        <f aca="false">SUM(H78:H79)</f>
        <v>2115</v>
      </c>
      <c r="I77" s="35" t="n">
        <v>1026</v>
      </c>
    </row>
    <row r="78" customFormat="false" ht="15.75" hidden="false" customHeight="false" outlineLevel="0" collapsed="false">
      <c r="A78" s="36" t="s">
        <v>86</v>
      </c>
      <c r="B78" s="37" t="n">
        <v>2502</v>
      </c>
      <c r="C78" s="38" t="n">
        <v>4022</v>
      </c>
      <c r="D78" s="38" t="n">
        <v>688</v>
      </c>
      <c r="E78" s="38" t="n">
        <v>2</v>
      </c>
      <c r="F78" s="38" t="n">
        <v>4514</v>
      </c>
      <c r="G78" s="39" t="n">
        <f aca="false">SUM(B78:E78)-F78</f>
        <v>2700</v>
      </c>
      <c r="H78" s="40" t="n">
        <v>1844</v>
      </c>
      <c r="I78" s="41" t="n">
        <v>856</v>
      </c>
    </row>
    <row r="79" customFormat="false" ht="15.75" hidden="false" customHeight="false" outlineLevel="0" collapsed="false">
      <c r="A79" s="44" t="s">
        <v>87</v>
      </c>
      <c r="B79" s="37" t="n">
        <v>488</v>
      </c>
      <c r="C79" s="38" t="n">
        <v>1496</v>
      </c>
      <c r="D79" s="38" t="n">
        <v>268</v>
      </c>
      <c r="E79" s="38" t="n">
        <v>9</v>
      </c>
      <c r="F79" s="38" t="n">
        <v>1820</v>
      </c>
      <c r="G79" s="39" t="n">
        <f aca="false">SUM(B79:E79)-F79</f>
        <v>441</v>
      </c>
      <c r="H79" s="40" t="n">
        <v>271</v>
      </c>
      <c r="I79" s="41" t="n">
        <v>170</v>
      </c>
    </row>
    <row r="80" customFormat="false" ht="15.75" hidden="false" customHeight="false" outlineLevel="0" collapsed="false">
      <c r="A80" s="45"/>
      <c r="B80" s="46"/>
      <c r="C80" s="47"/>
      <c r="D80" s="48"/>
      <c r="E80" s="49"/>
      <c r="F80" s="47"/>
      <c r="G80" s="50"/>
      <c r="H80" s="49"/>
      <c r="I80" s="47"/>
    </row>
    <row r="81" customFormat="false" ht="15.75" hidden="false" customHeight="false" outlineLevel="0" collapsed="false">
      <c r="A81" s="51" t="s">
        <v>88</v>
      </c>
      <c r="B81" s="52"/>
      <c r="C81" s="53"/>
      <c r="D81" s="53"/>
      <c r="E81" s="53"/>
      <c r="F81" s="53"/>
      <c r="G81" s="54"/>
      <c r="H81" s="53"/>
      <c r="I81" s="53"/>
    </row>
  </sheetData>
  <mergeCells count="13">
    <mergeCell ref="A3:I3"/>
    <mergeCell ref="A4:I4"/>
    <mergeCell ref="A5:I5"/>
    <mergeCell ref="A7:A9"/>
    <mergeCell ref="B7:B9"/>
    <mergeCell ref="C7:C9"/>
    <mergeCell ref="D7:D9"/>
    <mergeCell ref="E7:E9"/>
    <mergeCell ref="F7:F9"/>
    <mergeCell ref="G7:I7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65" activeCellId="0" sqref="A6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55" width="55.85"/>
    <col collapsed="false" customWidth="true" hidden="false" outlineLevel="0" max="9" min="2" style="55" width="22.7"/>
    <col collapsed="false" customWidth="false" hidden="true" outlineLevel="0" max="10" min="10" style="56" width="11.42"/>
    <col collapsed="false" customWidth="false" hidden="true" outlineLevel="0" max="257" min="11" style="55" width="11.42"/>
  </cols>
  <sheetData>
    <row r="1" customFormat="false" ht="15.75" hidden="false" customHeight="false" outlineLevel="0" collapsed="false">
      <c r="A1" s="57" t="s">
        <v>89</v>
      </c>
      <c r="B1" s="58"/>
      <c r="C1" s="58"/>
      <c r="D1" s="58"/>
      <c r="E1" s="58"/>
      <c r="F1" s="58"/>
      <c r="G1" s="58"/>
      <c r="H1" s="58"/>
      <c r="I1" s="58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5.75" hidden="false" customHeight="fals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9" t="s">
        <v>90</v>
      </c>
      <c r="B4" s="19"/>
      <c r="C4" s="19"/>
      <c r="D4" s="19"/>
      <c r="E4" s="19"/>
      <c r="F4" s="19"/>
      <c r="G4" s="19"/>
      <c r="H4" s="19"/>
      <c r="I4" s="19"/>
    </row>
    <row r="5" customFormat="false" ht="15.75" hidden="false" customHeight="false" outlineLevel="0" collapsed="false">
      <c r="A5" s="19" t="s">
        <v>24</v>
      </c>
      <c r="B5" s="19"/>
      <c r="C5" s="19"/>
      <c r="D5" s="19"/>
      <c r="E5" s="19"/>
      <c r="F5" s="19"/>
      <c r="G5" s="19"/>
      <c r="H5" s="19"/>
      <c r="I5" s="19"/>
    </row>
    <row r="6" customFormat="false" ht="15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21.75" hidden="false" customHeight="true" outlineLevel="0" collapsed="false">
      <c r="A7" s="21" t="s">
        <v>25</v>
      </c>
      <c r="B7" s="22" t="s">
        <v>26</v>
      </c>
      <c r="C7" s="23" t="s">
        <v>27</v>
      </c>
      <c r="D7" s="23" t="s">
        <v>28</v>
      </c>
      <c r="E7" s="23" t="s">
        <v>29</v>
      </c>
      <c r="F7" s="23" t="s">
        <v>30</v>
      </c>
      <c r="G7" s="24" t="s">
        <v>31</v>
      </c>
      <c r="H7" s="24"/>
      <c r="I7" s="24"/>
    </row>
    <row r="8" customFormat="false" ht="21.75" hidden="false" customHeight="true" outlineLevel="0" collapsed="false">
      <c r="A8" s="21"/>
      <c r="B8" s="22"/>
      <c r="C8" s="22"/>
      <c r="D8" s="22"/>
      <c r="E8" s="22"/>
      <c r="F8" s="22"/>
      <c r="G8" s="23" t="s">
        <v>32</v>
      </c>
      <c r="H8" s="23" t="s">
        <v>33</v>
      </c>
      <c r="I8" s="25" t="s">
        <v>34</v>
      </c>
    </row>
    <row r="9" customFormat="false" ht="21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5"/>
    </row>
    <row r="10" customFormat="false" ht="15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2"/>
    </row>
    <row r="11" customFormat="false" ht="15.75" hidden="false" customHeight="false" outlineLevel="0" collapsed="false">
      <c r="A11" s="29" t="s">
        <v>32</v>
      </c>
      <c r="B11" s="34" t="n">
        <f aca="false">SUM(B13,B22,B32,B37,B42,B48,B59)</f>
        <v>34293</v>
      </c>
      <c r="C11" s="34" t="n">
        <f aca="false">SUM(C13,C22,C32,C37,C42,C48,C59)</f>
        <v>99186</v>
      </c>
      <c r="D11" s="34" t="n">
        <f aca="false">SUM(D13,D22,D32,D37,D42,D48,D59)</f>
        <v>8759</v>
      </c>
      <c r="E11" s="34" t="n">
        <f aca="false">SUM(E13,E22,E32,E37,E42,E48,E59)</f>
        <v>318</v>
      </c>
      <c r="F11" s="34" t="n">
        <f aca="false">SUM(F13,F22,F32,F37,F42,F48,F59)</f>
        <v>116465</v>
      </c>
      <c r="G11" s="34" t="n">
        <f aca="false">SUM(G13,G22,G32,G37,G42,G48,G59)</f>
        <v>26091</v>
      </c>
      <c r="H11" s="34" t="n">
        <f aca="false">SUM(H13,H22,H32,H37,H42,H48,H59)</f>
        <v>15018</v>
      </c>
      <c r="I11" s="35" t="n">
        <f aca="false">SUM(I13,I22,I32,I37,I42,I48,I59)</f>
        <v>11073</v>
      </c>
      <c r="J11" s="63"/>
    </row>
    <row r="12" customFormat="false" ht="15.75" hidden="false" customHeight="false" outlineLevel="0" collapsed="false">
      <c r="A12" s="64"/>
      <c r="B12" s="34"/>
      <c r="C12" s="34"/>
      <c r="D12" s="34"/>
      <c r="E12" s="34"/>
      <c r="F12" s="34"/>
      <c r="G12" s="34"/>
      <c r="H12" s="34"/>
      <c r="I12" s="35"/>
      <c r="J12" s="63"/>
    </row>
    <row r="13" customFormat="false" ht="15.75" hidden="false" customHeight="false" outlineLevel="0" collapsed="false">
      <c r="A13" s="65" t="s">
        <v>91</v>
      </c>
      <c r="B13" s="34" t="n">
        <f aca="false">SUM(B14:B20)</f>
        <v>10961</v>
      </c>
      <c r="C13" s="34" t="n">
        <f aca="false">SUM(C14:C20)</f>
        <v>32548</v>
      </c>
      <c r="D13" s="34" t="n">
        <f aca="false">SUM(D14:D20)</f>
        <v>3036</v>
      </c>
      <c r="E13" s="34" t="n">
        <f aca="false">SUM(E14:E20)</f>
        <v>105</v>
      </c>
      <c r="F13" s="34" t="n">
        <f aca="false">SUM(F14:F20)</f>
        <v>39022</v>
      </c>
      <c r="G13" s="34" t="n">
        <f aca="false">SUM(G14:G20)</f>
        <v>7628</v>
      </c>
      <c r="H13" s="34" t="n">
        <f aca="false">SUM(H14:H20)</f>
        <v>4190</v>
      </c>
      <c r="I13" s="35" t="n">
        <f aca="false">SUM(I14:I20)</f>
        <v>3438</v>
      </c>
      <c r="J13" s="63"/>
    </row>
    <row r="14" customFormat="false" ht="15.75" hidden="false" customHeight="false" outlineLevel="0" collapsed="false">
      <c r="A14" s="36" t="s">
        <v>92</v>
      </c>
      <c r="B14" s="37" t="n">
        <v>5267</v>
      </c>
      <c r="C14" s="38" t="n">
        <v>9793</v>
      </c>
      <c r="D14" s="38" t="n">
        <v>891</v>
      </c>
      <c r="E14" s="38" t="n">
        <v>3</v>
      </c>
      <c r="F14" s="38" t="n">
        <v>12582</v>
      </c>
      <c r="G14" s="39" t="n">
        <f aca="false">SUM(B14:E14)-F14</f>
        <v>3372</v>
      </c>
      <c r="H14" s="40" t="n">
        <v>1927</v>
      </c>
      <c r="I14" s="41" t="n">
        <v>1445</v>
      </c>
      <c r="J14" s="63"/>
    </row>
    <row r="15" customFormat="false" ht="15.75" hidden="false" customHeight="false" outlineLevel="0" collapsed="false">
      <c r="A15" s="36" t="s">
        <v>93</v>
      </c>
      <c r="B15" s="37" t="n">
        <v>320</v>
      </c>
      <c r="C15" s="38" t="n">
        <v>931</v>
      </c>
      <c r="D15" s="38" t="n">
        <v>123</v>
      </c>
      <c r="E15" s="38" t="n">
        <v>6</v>
      </c>
      <c r="F15" s="38" t="n">
        <v>1123</v>
      </c>
      <c r="G15" s="39" t="n">
        <f aca="false">SUM(B15:E15)-F15</f>
        <v>257</v>
      </c>
      <c r="H15" s="40" t="n">
        <v>119</v>
      </c>
      <c r="I15" s="41" t="n">
        <v>138</v>
      </c>
      <c r="J15" s="63"/>
    </row>
    <row r="16" customFormat="false" ht="15.75" hidden="false" customHeight="false" outlineLevel="0" collapsed="false">
      <c r="A16" s="36" t="s">
        <v>94</v>
      </c>
      <c r="B16" s="37" t="n">
        <v>1005</v>
      </c>
      <c r="C16" s="38" t="n">
        <v>9148</v>
      </c>
      <c r="D16" s="38" t="n">
        <v>851</v>
      </c>
      <c r="E16" s="38" t="n">
        <v>39</v>
      </c>
      <c r="F16" s="38" t="n">
        <v>10084</v>
      </c>
      <c r="G16" s="39" t="n">
        <f aca="false">SUM(B16:E16)-F16</f>
        <v>959</v>
      </c>
      <c r="H16" s="40" t="n">
        <v>382</v>
      </c>
      <c r="I16" s="41" t="n">
        <v>577</v>
      </c>
      <c r="J16" s="63"/>
    </row>
    <row r="17" customFormat="false" ht="15.75" hidden="false" customHeight="false" outlineLevel="0" collapsed="false">
      <c r="A17" s="36" t="s">
        <v>95</v>
      </c>
      <c r="B17" s="37" t="n">
        <v>1051</v>
      </c>
      <c r="C17" s="38" t="n">
        <v>2455</v>
      </c>
      <c r="D17" s="38" t="n">
        <v>178</v>
      </c>
      <c r="E17" s="38" t="n">
        <v>14</v>
      </c>
      <c r="F17" s="38" t="n">
        <v>3010</v>
      </c>
      <c r="G17" s="39" t="n">
        <f aca="false">SUM(B17:E17)-F17</f>
        <v>688</v>
      </c>
      <c r="H17" s="40" t="n">
        <v>453</v>
      </c>
      <c r="I17" s="41" t="n">
        <v>235</v>
      </c>
      <c r="J17" s="63"/>
    </row>
    <row r="18" customFormat="false" ht="15.75" hidden="false" customHeight="false" outlineLevel="0" collapsed="false">
      <c r="A18" s="36" t="s">
        <v>96</v>
      </c>
      <c r="B18" s="37" t="n">
        <v>1440</v>
      </c>
      <c r="C18" s="38" t="n">
        <v>4051</v>
      </c>
      <c r="D18" s="38" t="n">
        <v>361</v>
      </c>
      <c r="E18" s="38" t="n">
        <v>17</v>
      </c>
      <c r="F18" s="38" t="n">
        <v>5007</v>
      </c>
      <c r="G18" s="39" t="n">
        <f aca="false">SUM(B18:E18)-F18</f>
        <v>862</v>
      </c>
      <c r="H18" s="40" t="n">
        <v>460</v>
      </c>
      <c r="I18" s="41" t="n">
        <v>402</v>
      </c>
      <c r="J18" s="63"/>
    </row>
    <row r="19" customFormat="false" ht="15.75" hidden="false" customHeight="false" outlineLevel="0" collapsed="false">
      <c r="A19" s="36" t="s">
        <v>97</v>
      </c>
      <c r="B19" s="37" t="n">
        <v>1530</v>
      </c>
      <c r="C19" s="38" t="n">
        <v>3131</v>
      </c>
      <c r="D19" s="38" t="n">
        <v>390</v>
      </c>
      <c r="E19" s="38" t="n">
        <v>12</v>
      </c>
      <c r="F19" s="38" t="n">
        <v>3868</v>
      </c>
      <c r="G19" s="39" t="n">
        <f aca="false">SUM(B19:E19)-F19</f>
        <v>1195</v>
      </c>
      <c r="H19" s="40" t="n">
        <v>699</v>
      </c>
      <c r="I19" s="41" t="n">
        <v>496</v>
      </c>
      <c r="J19" s="63"/>
    </row>
    <row r="20" customFormat="false" ht="15.75" hidden="false" customHeight="false" outlineLevel="0" collapsed="false">
      <c r="A20" s="36" t="s">
        <v>98</v>
      </c>
      <c r="B20" s="37" t="n">
        <v>348</v>
      </c>
      <c r="C20" s="38" t="n">
        <v>3039</v>
      </c>
      <c r="D20" s="38" t="n">
        <v>242</v>
      </c>
      <c r="E20" s="38" t="n">
        <v>14</v>
      </c>
      <c r="F20" s="38" t="n">
        <v>3348</v>
      </c>
      <c r="G20" s="39" t="n">
        <f aca="false">SUM(B20:E20)-F20</f>
        <v>295</v>
      </c>
      <c r="H20" s="40" t="n">
        <v>150</v>
      </c>
      <c r="I20" s="41" t="n">
        <v>145</v>
      </c>
      <c r="J20" s="63"/>
    </row>
    <row r="21" customFormat="false" ht="15.75" hidden="false" customHeight="false" outlineLevel="0" collapsed="false">
      <c r="A21" s="65"/>
      <c r="B21" s="40"/>
      <c r="C21" s="40"/>
      <c r="D21" s="40"/>
      <c r="E21" s="40"/>
      <c r="F21" s="40"/>
      <c r="G21" s="40"/>
      <c r="H21" s="40"/>
      <c r="I21" s="41"/>
      <c r="J21" s="63"/>
    </row>
    <row r="22" customFormat="false" ht="15.75" hidden="false" customHeight="false" outlineLevel="0" collapsed="false">
      <c r="A22" s="66" t="s">
        <v>99</v>
      </c>
      <c r="B22" s="34" t="n">
        <f aca="false">SUM(B23:B30)</f>
        <v>4242</v>
      </c>
      <c r="C22" s="34" t="n">
        <f aca="false">SUM(C23:C30)</f>
        <v>16904</v>
      </c>
      <c r="D22" s="34" t="n">
        <f aca="false">SUM(D23:D30)</f>
        <v>1158</v>
      </c>
      <c r="E22" s="34" t="n">
        <f aca="false">SUM(E23:E30)</f>
        <v>32</v>
      </c>
      <c r="F22" s="34" t="n">
        <f aca="false">SUM(F23:F30)</f>
        <v>18653</v>
      </c>
      <c r="G22" s="34" t="n">
        <f aca="false">SUM(G23:G30)</f>
        <v>3683</v>
      </c>
      <c r="H22" s="34" t="n">
        <f aca="false">SUM(H23:H30)</f>
        <v>2032</v>
      </c>
      <c r="I22" s="35" t="n">
        <f aca="false">SUM(I23:I30)</f>
        <v>1651</v>
      </c>
      <c r="J22" s="63"/>
    </row>
    <row r="23" customFormat="false" ht="15.75" hidden="false" customHeight="false" outlineLevel="0" collapsed="false">
      <c r="A23" s="36" t="s">
        <v>100</v>
      </c>
      <c r="B23" s="37" t="n">
        <v>2045</v>
      </c>
      <c r="C23" s="38" t="n">
        <v>7606</v>
      </c>
      <c r="D23" s="38" t="n">
        <v>594</v>
      </c>
      <c r="E23" s="38" t="n">
        <v>9</v>
      </c>
      <c r="F23" s="38" t="n">
        <v>8302</v>
      </c>
      <c r="G23" s="39" t="n">
        <f aca="false">SUM(B23:E23)-F23</f>
        <v>1952</v>
      </c>
      <c r="H23" s="40" t="n">
        <v>1122</v>
      </c>
      <c r="I23" s="41" t="n">
        <v>830</v>
      </c>
      <c r="J23" s="63"/>
    </row>
    <row r="24" customFormat="false" ht="15.75" hidden="false" customHeight="false" outlineLevel="0" collapsed="false">
      <c r="A24" s="36" t="s">
        <v>101</v>
      </c>
      <c r="B24" s="37" t="n">
        <v>151</v>
      </c>
      <c r="C24" s="38" t="n">
        <v>1019</v>
      </c>
      <c r="D24" s="38" t="n">
        <v>75</v>
      </c>
      <c r="E24" s="38" t="n">
        <v>0</v>
      </c>
      <c r="F24" s="38" t="n">
        <v>1097</v>
      </c>
      <c r="G24" s="39" t="n">
        <f aca="false">SUM(B24:E24)-F24</f>
        <v>148</v>
      </c>
      <c r="H24" s="40" t="n">
        <v>40</v>
      </c>
      <c r="I24" s="41" t="n">
        <v>108</v>
      </c>
      <c r="J24" s="63"/>
    </row>
    <row r="25" customFormat="false" ht="15.75" hidden="false" customHeight="false" outlineLevel="0" collapsed="false">
      <c r="A25" s="36" t="s">
        <v>102</v>
      </c>
      <c r="B25" s="37" t="n">
        <v>528</v>
      </c>
      <c r="C25" s="38" t="n">
        <v>2874</v>
      </c>
      <c r="D25" s="38" t="n">
        <v>169</v>
      </c>
      <c r="E25" s="38" t="n">
        <v>6</v>
      </c>
      <c r="F25" s="38" t="n">
        <v>3132</v>
      </c>
      <c r="G25" s="39" t="n">
        <f aca="false">SUM(B25:E25)-F25</f>
        <v>445</v>
      </c>
      <c r="H25" s="40" t="n">
        <v>282</v>
      </c>
      <c r="I25" s="41" t="n">
        <v>163</v>
      </c>
      <c r="J25" s="63"/>
    </row>
    <row r="26" customFormat="false" ht="15.75" hidden="false" customHeight="false" outlineLevel="0" collapsed="false">
      <c r="A26" s="36" t="s">
        <v>103</v>
      </c>
      <c r="B26" s="37" t="n">
        <v>411</v>
      </c>
      <c r="C26" s="38" t="n">
        <v>1178</v>
      </c>
      <c r="D26" s="38" t="n">
        <v>31</v>
      </c>
      <c r="E26" s="38" t="n">
        <v>4</v>
      </c>
      <c r="F26" s="38" t="n">
        <v>1379</v>
      </c>
      <c r="G26" s="39" t="n">
        <f aca="false">SUM(B26:E26)-F26</f>
        <v>245</v>
      </c>
      <c r="H26" s="40" t="n">
        <v>121</v>
      </c>
      <c r="I26" s="41" t="n">
        <v>124</v>
      </c>
      <c r="J26" s="63"/>
    </row>
    <row r="27" customFormat="false" ht="15.75" hidden="false" customHeight="false" outlineLevel="0" collapsed="false">
      <c r="A27" s="36" t="s">
        <v>104</v>
      </c>
      <c r="B27" s="37" t="n">
        <v>67</v>
      </c>
      <c r="C27" s="38" t="n">
        <v>566</v>
      </c>
      <c r="D27" s="38" t="n">
        <v>13</v>
      </c>
      <c r="E27" s="38" t="n">
        <v>1</v>
      </c>
      <c r="F27" s="38" t="n">
        <v>559</v>
      </c>
      <c r="G27" s="39" t="n">
        <f aca="false">SUM(B27:E27)-F27</f>
        <v>88</v>
      </c>
      <c r="H27" s="40" t="n">
        <v>60</v>
      </c>
      <c r="I27" s="41" t="n">
        <v>28</v>
      </c>
      <c r="J27" s="63"/>
    </row>
    <row r="28" customFormat="false" ht="15.75" hidden="false" customHeight="false" outlineLevel="0" collapsed="false">
      <c r="A28" s="36" t="s">
        <v>105</v>
      </c>
      <c r="B28" s="37" t="n">
        <v>110</v>
      </c>
      <c r="C28" s="38" t="n">
        <v>505</v>
      </c>
      <c r="D28" s="38" t="n">
        <v>9</v>
      </c>
      <c r="E28" s="38" t="n">
        <v>2</v>
      </c>
      <c r="F28" s="38" t="n">
        <v>553</v>
      </c>
      <c r="G28" s="39" t="n">
        <f aca="false">SUM(B28:E28)-F28</f>
        <v>73</v>
      </c>
      <c r="H28" s="40" t="n">
        <v>18</v>
      </c>
      <c r="I28" s="41" t="n">
        <v>55</v>
      </c>
      <c r="J28" s="63"/>
    </row>
    <row r="29" customFormat="false" ht="15.75" hidden="false" customHeight="false" outlineLevel="0" collapsed="false">
      <c r="A29" s="36" t="s">
        <v>106</v>
      </c>
      <c r="B29" s="37" t="n">
        <v>355</v>
      </c>
      <c r="C29" s="38" t="n">
        <v>1623</v>
      </c>
      <c r="D29" s="38" t="n">
        <v>122</v>
      </c>
      <c r="E29" s="38" t="n">
        <v>10</v>
      </c>
      <c r="F29" s="38" t="n">
        <v>1794</v>
      </c>
      <c r="G29" s="39" t="n">
        <f aca="false">SUM(B29:E29)-F29</f>
        <v>316</v>
      </c>
      <c r="H29" s="40" t="n">
        <v>183</v>
      </c>
      <c r="I29" s="41" t="n">
        <v>133</v>
      </c>
      <c r="J29" s="63"/>
    </row>
    <row r="30" customFormat="false" ht="15.75" hidden="false" customHeight="false" outlineLevel="0" collapsed="false">
      <c r="A30" s="36" t="s">
        <v>107</v>
      </c>
      <c r="B30" s="37" t="n">
        <v>575</v>
      </c>
      <c r="C30" s="38" t="n">
        <v>1533</v>
      </c>
      <c r="D30" s="38" t="n">
        <v>145</v>
      </c>
      <c r="E30" s="38" t="n">
        <v>0</v>
      </c>
      <c r="F30" s="38" t="n">
        <v>1837</v>
      </c>
      <c r="G30" s="39" t="n">
        <f aca="false">SUM(B30:E30)-F30</f>
        <v>416</v>
      </c>
      <c r="H30" s="40" t="n">
        <v>206</v>
      </c>
      <c r="I30" s="41" t="n">
        <v>210</v>
      </c>
      <c r="J30" s="63"/>
    </row>
    <row r="31" customFormat="false" ht="15.75" hidden="false" customHeight="false" outlineLevel="0" collapsed="false">
      <c r="A31" s="67"/>
      <c r="B31" s="40"/>
      <c r="C31" s="68"/>
      <c r="D31" s="68"/>
      <c r="E31" s="68"/>
      <c r="F31" s="68"/>
      <c r="G31" s="40"/>
      <c r="H31" s="68"/>
      <c r="I31" s="69"/>
      <c r="J31" s="63"/>
    </row>
    <row r="32" customFormat="false" ht="15.75" hidden="false" customHeight="false" outlineLevel="0" collapsed="false">
      <c r="A32" s="65" t="s">
        <v>108</v>
      </c>
      <c r="B32" s="34" t="n">
        <f aca="false">SUM(B33:B35)</f>
        <v>2790</v>
      </c>
      <c r="C32" s="34" t="n">
        <f aca="false">SUM(C33:C35)</f>
        <v>10549</v>
      </c>
      <c r="D32" s="34" t="n">
        <f aca="false">SUM(D33:D35)</f>
        <v>671</v>
      </c>
      <c r="E32" s="34" t="n">
        <f aca="false">SUM(E33:E35)</f>
        <v>22</v>
      </c>
      <c r="F32" s="34" t="n">
        <f aca="false">SUM(F33:F35)</f>
        <v>11356</v>
      </c>
      <c r="G32" s="34" t="n">
        <f aca="false">SUM(G33:G35)</f>
        <v>2676</v>
      </c>
      <c r="H32" s="34" t="n">
        <f aca="false">SUM(H33:H35)</f>
        <v>1658</v>
      </c>
      <c r="I32" s="35" t="n">
        <f aca="false">SUM(I33:I35)</f>
        <v>1018</v>
      </c>
      <c r="J32" s="63"/>
    </row>
    <row r="33" customFormat="false" ht="15.75" hidden="false" customHeight="false" outlineLevel="0" collapsed="false">
      <c r="A33" s="36" t="s">
        <v>109</v>
      </c>
      <c r="B33" s="37" t="n">
        <v>878</v>
      </c>
      <c r="C33" s="38" t="n">
        <v>6180</v>
      </c>
      <c r="D33" s="38" t="n">
        <v>426</v>
      </c>
      <c r="E33" s="38" t="n">
        <v>10</v>
      </c>
      <c r="F33" s="38" t="n">
        <v>6555</v>
      </c>
      <c r="G33" s="39" t="n">
        <f aca="false">SUM(B33:E33)-F33</f>
        <v>939</v>
      </c>
      <c r="H33" s="40" t="n">
        <v>318</v>
      </c>
      <c r="I33" s="41" t="n">
        <v>621</v>
      </c>
      <c r="J33" s="63"/>
    </row>
    <row r="34" customFormat="false" ht="15.75" hidden="false" customHeight="false" outlineLevel="0" collapsed="false">
      <c r="A34" s="36" t="s">
        <v>110</v>
      </c>
      <c r="B34" s="37" t="n">
        <v>1650</v>
      </c>
      <c r="C34" s="38" t="n">
        <v>2843</v>
      </c>
      <c r="D34" s="38" t="n">
        <v>26</v>
      </c>
      <c r="E34" s="38" t="n">
        <v>7</v>
      </c>
      <c r="F34" s="38" t="n">
        <v>3107</v>
      </c>
      <c r="G34" s="39" t="n">
        <f aca="false">SUM(B34:E34)-F34</f>
        <v>1419</v>
      </c>
      <c r="H34" s="40" t="n">
        <v>1197</v>
      </c>
      <c r="I34" s="41" t="n">
        <v>222</v>
      </c>
      <c r="J34" s="63"/>
    </row>
    <row r="35" customFormat="false" ht="15.75" hidden="false" customHeight="false" outlineLevel="0" collapsed="false">
      <c r="A35" s="36" t="s">
        <v>111</v>
      </c>
      <c r="B35" s="37" t="n">
        <v>262</v>
      </c>
      <c r="C35" s="38" t="n">
        <v>1526</v>
      </c>
      <c r="D35" s="38" t="n">
        <v>219</v>
      </c>
      <c r="E35" s="38" t="n">
        <v>5</v>
      </c>
      <c r="F35" s="38" t="n">
        <v>1694</v>
      </c>
      <c r="G35" s="39" t="n">
        <f aca="false">SUM(B35:E35)-F35</f>
        <v>318</v>
      </c>
      <c r="H35" s="40" t="n">
        <v>143</v>
      </c>
      <c r="I35" s="41" t="n">
        <v>175</v>
      </c>
      <c r="J35" s="63"/>
    </row>
    <row r="36" customFormat="false" ht="15.75" hidden="false" customHeight="false" outlineLevel="0" collapsed="false">
      <c r="A36" s="67"/>
      <c r="B36" s="40"/>
      <c r="C36" s="40"/>
      <c r="D36" s="40"/>
      <c r="E36" s="40"/>
      <c r="F36" s="40"/>
      <c r="G36" s="40"/>
      <c r="H36" s="40"/>
      <c r="I36" s="41"/>
      <c r="J36" s="63"/>
    </row>
    <row r="37" customFormat="false" ht="15.75" hidden="false" customHeight="false" outlineLevel="0" collapsed="false">
      <c r="A37" s="65" t="s">
        <v>112</v>
      </c>
      <c r="B37" s="34" t="n">
        <f aca="false">SUM(B38:B40)</f>
        <v>7014</v>
      </c>
      <c r="C37" s="34" t="n">
        <f aca="false">SUM(C38:C40)</f>
        <v>8053</v>
      </c>
      <c r="D37" s="34" t="n">
        <f aca="false">SUM(D38:D40)</f>
        <v>808</v>
      </c>
      <c r="E37" s="34" t="n">
        <f aca="false">SUM(E38:E40)</f>
        <v>56</v>
      </c>
      <c r="F37" s="34" t="n">
        <f aca="false">SUM(F38:F40)</f>
        <v>12601</v>
      </c>
      <c r="G37" s="34" t="n">
        <f aca="false">SUM(G38:G40)</f>
        <v>3330</v>
      </c>
      <c r="H37" s="34" t="n">
        <f aca="false">SUM(H38:H40)</f>
        <v>2205</v>
      </c>
      <c r="I37" s="35" t="n">
        <f aca="false">SUM(I38:I40)</f>
        <v>1125</v>
      </c>
      <c r="J37" s="63"/>
    </row>
    <row r="38" customFormat="false" ht="15.75" hidden="false" customHeight="false" outlineLevel="0" collapsed="false">
      <c r="A38" s="36" t="s">
        <v>113</v>
      </c>
      <c r="B38" s="37" t="n">
        <v>6117</v>
      </c>
      <c r="C38" s="38" t="n">
        <v>5543</v>
      </c>
      <c r="D38" s="38" t="n">
        <v>511</v>
      </c>
      <c r="E38" s="38" t="n">
        <v>6</v>
      </c>
      <c r="F38" s="38" t="n">
        <v>9502</v>
      </c>
      <c r="G38" s="39" t="n">
        <f aca="false">SUM(B38:E38)-F38</f>
        <v>2675</v>
      </c>
      <c r="H38" s="40" t="n">
        <v>1848</v>
      </c>
      <c r="I38" s="41" t="n">
        <v>827</v>
      </c>
      <c r="J38" s="63"/>
    </row>
    <row r="39" customFormat="false" ht="15.75" hidden="false" customHeight="false" outlineLevel="0" collapsed="false">
      <c r="A39" s="36" t="s">
        <v>114</v>
      </c>
      <c r="B39" s="37" t="n">
        <v>287</v>
      </c>
      <c r="C39" s="38" t="n">
        <v>1049</v>
      </c>
      <c r="D39" s="38" t="n">
        <v>129</v>
      </c>
      <c r="E39" s="38" t="n">
        <v>24</v>
      </c>
      <c r="F39" s="38" t="n">
        <v>1230</v>
      </c>
      <c r="G39" s="39" t="n">
        <f aca="false">SUM(B39:E39)-F39</f>
        <v>259</v>
      </c>
      <c r="H39" s="40" t="n">
        <v>136</v>
      </c>
      <c r="I39" s="41" t="n">
        <v>123</v>
      </c>
      <c r="J39" s="63"/>
    </row>
    <row r="40" customFormat="false" ht="15.75" hidden="false" customHeight="false" outlineLevel="0" collapsed="false">
      <c r="A40" s="36" t="s">
        <v>115</v>
      </c>
      <c r="B40" s="37" t="n">
        <v>610</v>
      </c>
      <c r="C40" s="38" t="n">
        <v>1461</v>
      </c>
      <c r="D40" s="38" t="n">
        <v>168</v>
      </c>
      <c r="E40" s="38" t="n">
        <v>26</v>
      </c>
      <c r="F40" s="38" t="n">
        <v>1869</v>
      </c>
      <c r="G40" s="39" t="n">
        <f aca="false">SUM(B40:E40)-F40</f>
        <v>396</v>
      </c>
      <c r="H40" s="40" t="n">
        <v>221</v>
      </c>
      <c r="I40" s="41" t="n">
        <v>175</v>
      </c>
      <c r="J40" s="63"/>
    </row>
    <row r="41" customFormat="false" ht="15.75" hidden="false" customHeight="false" outlineLevel="0" collapsed="false">
      <c r="A41" s="67"/>
      <c r="B41" s="68"/>
      <c r="C41" s="68"/>
      <c r="D41" s="68"/>
      <c r="E41" s="68"/>
      <c r="F41" s="68"/>
      <c r="G41" s="40"/>
      <c r="H41" s="68"/>
      <c r="I41" s="69"/>
      <c r="J41" s="63"/>
    </row>
    <row r="42" customFormat="false" ht="15.75" hidden="false" customHeight="false" outlineLevel="0" collapsed="false">
      <c r="A42" s="65" t="s">
        <v>116</v>
      </c>
      <c r="B42" s="34" t="n">
        <f aca="false">SUM(B43:B46)</f>
        <v>2918</v>
      </c>
      <c r="C42" s="34" t="n">
        <f aca="false">SUM(C43:C46)</f>
        <v>9274</v>
      </c>
      <c r="D42" s="34" t="n">
        <f aca="false">SUM(D43:D46)</f>
        <v>978</v>
      </c>
      <c r="E42" s="34" t="n">
        <f aca="false">SUM(E43:E46)</f>
        <v>22</v>
      </c>
      <c r="F42" s="34" t="n">
        <f aca="false">SUM(F43:F46)</f>
        <v>10851</v>
      </c>
      <c r="G42" s="34" t="n">
        <f aca="false">SUM(G43:G46)</f>
        <v>2341</v>
      </c>
      <c r="H42" s="34" t="n">
        <f aca="false">SUM(H43:H46)</f>
        <v>1022</v>
      </c>
      <c r="I42" s="35" t="n">
        <f aca="false">SUM(I43:I46)</f>
        <v>1319</v>
      </c>
      <c r="J42" s="63"/>
    </row>
    <row r="43" customFormat="false" ht="15.75" hidden="false" customHeight="false" outlineLevel="0" collapsed="false">
      <c r="A43" s="36" t="s">
        <v>117</v>
      </c>
      <c r="B43" s="37" t="n">
        <v>973</v>
      </c>
      <c r="C43" s="38" t="n">
        <v>2827</v>
      </c>
      <c r="D43" s="38" t="n">
        <v>133</v>
      </c>
      <c r="E43" s="38" t="n">
        <v>3</v>
      </c>
      <c r="F43" s="38" t="n">
        <v>3074</v>
      </c>
      <c r="G43" s="39" t="n">
        <f aca="false">SUM(B43:E43)-F43</f>
        <v>862</v>
      </c>
      <c r="H43" s="40" t="n">
        <v>377</v>
      </c>
      <c r="I43" s="41" t="n">
        <v>485</v>
      </c>
      <c r="J43" s="63"/>
    </row>
    <row r="44" customFormat="false" ht="15.75" hidden="false" customHeight="false" outlineLevel="0" collapsed="false">
      <c r="A44" s="36" t="s">
        <v>118</v>
      </c>
      <c r="B44" s="37" t="n">
        <v>433</v>
      </c>
      <c r="C44" s="38" t="n">
        <v>1840</v>
      </c>
      <c r="D44" s="38" t="n">
        <v>178</v>
      </c>
      <c r="E44" s="38" t="n">
        <v>8</v>
      </c>
      <c r="F44" s="38" t="n">
        <v>2059</v>
      </c>
      <c r="G44" s="39" t="n">
        <f aca="false">SUM(B44:E44)-F44</f>
        <v>400</v>
      </c>
      <c r="H44" s="40" t="n">
        <v>176</v>
      </c>
      <c r="I44" s="41" t="n">
        <v>224</v>
      </c>
      <c r="J44" s="63"/>
    </row>
    <row r="45" customFormat="false" ht="15.75" hidden="false" customHeight="false" outlineLevel="0" collapsed="false">
      <c r="A45" s="36" t="s">
        <v>119</v>
      </c>
      <c r="B45" s="37" t="n">
        <v>506</v>
      </c>
      <c r="C45" s="38" t="n">
        <v>2287</v>
      </c>
      <c r="D45" s="38" t="n">
        <v>365</v>
      </c>
      <c r="E45" s="38" t="n">
        <v>5</v>
      </c>
      <c r="F45" s="38" t="n">
        <v>2715</v>
      </c>
      <c r="G45" s="39" t="n">
        <f aca="false">SUM(B45:E45)-F45</f>
        <v>448</v>
      </c>
      <c r="H45" s="40" t="n">
        <v>246</v>
      </c>
      <c r="I45" s="41" t="n">
        <v>202</v>
      </c>
      <c r="J45" s="63"/>
    </row>
    <row r="46" customFormat="false" ht="15.75" hidden="false" customHeight="false" outlineLevel="0" collapsed="false">
      <c r="A46" s="36" t="s">
        <v>68</v>
      </c>
      <c r="B46" s="37" t="n">
        <v>1006</v>
      </c>
      <c r="C46" s="38" t="n">
        <v>2320</v>
      </c>
      <c r="D46" s="38" t="n">
        <v>302</v>
      </c>
      <c r="E46" s="38" t="n">
        <v>6</v>
      </c>
      <c r="F46" s="38" t="n">
        <v>3003</v>
      </c>
      <c r="G46" s="39" t="n">
        <f aca="false">SUM(B46:E46)-F46</f>
        <v>631</v>
      </c>
      <c r="H46" s="40" t="n">
        <v>223</v>
      </c>
      <c r="I46" s="41" t="n">
        <v>408</v>
      </c>
      <c r="J46" s="63"/>
    </row>
    <row r="47" customFormat="false" ht="15.75" hidden="false" customHeight="false" outlineLevel="0" collapsed="false">
      <c r="A47" s="67"/>
      <c r="B47" s="68"/>
      <c r="C47" s="68"/>
      <c r="D47" s="68"/>
      <c r="E47" s="68"/>
      <c r="F47" s="68"/>
      <c r="G47" s="40"/>
      <c r="H47" s="68"/>
      <c r="I47" s="69"/>
      <c r="J47" s="63"/>
    </row>
    <row r="48" customFormat="false" ht="15.75" hidden="false" customHeight="false" outlineLevel="0" collapsed="false">
      <c r="A48" s="65" t="s">
        <v>120</v>
      </c>
      <c r="B48" s="34" t="n">
        <f aca="false">SUM(B49:B57)</f>
        <v>2421</v>
      </c>
      <c r="C48" s="34" t="n">
        <f aca="false">SUM(C49:C57)</f>
        <v>11411</v>
      </c>
      <c r="D48" s="34" t="n">
        <f aca="false">SUM(D49:D57)</f>
        <v>878</v>
      </c>
      <c r="E48" s="34" t="n">
        <f aca="false">SUM(E49:E57)</f>
        <v>52</v>
      </c>
      <c r="F48" s="34" t="n">
        <f aca="false">SUM(F49:F57)</f>
        <v>12452</v>
      </c>
      <c r="G48" s="34" t="n">
        <f aca="false">SUM(G49:G57)</f>
        <v>2310</v>
      </c>
      <c r="H48" s="34" t="n">
        <f aca="false">SUM(H49:H57)</f>
        <v>1554</v>
      </c>
      <c r="I48" s="35" t="n">
        <f aca="false">SUM(I49:I57)</f>
        <v>756</v>
      </c>
      <c r="J48" s="63"/>
    </row>
    <row r="49" customFormat="false" ht="15.75" hidden="false" customHeight="false" outlineLevel="0" collapsed="false">
      <c r="A49" s="36" t="s">
        <v>121</v>
      </c>
      <c r="B49" s="37" t="n">
        <v>683</v>
      </c>
      <c r="C49" s="38" t="n">
        <v>3198</v>
      </c>
      <c r="D49" s="38" t="n">
        <v>170</v>
      </c>
      <c r="E49" s="38" t="n">
        <v>11</v>
      </c>
      <c r="F49" s="38" t="n">
        <v>3358</v>
      </c>
      <c r="G49" s="39" t="n">
        <f aca="false">SUM(B49:E49)-F49</f>
        <v>704</v>
      </c>
      <c r="H49" s="40" t="n">
        <v>570</v>
      </c>
      <c r="I49" s="41" t="n">
        <v>134</v>
      </c>
      <c r="J49" s="63"/>
    </row>
    <row r="50" customFormat="false" ht="15.75" hidden="false" customHeight="false" outlineLevel="0" collapsed="false">
      <c r="A50" s="36" t="s">
        <v>122</v>
      </c>
      <c r="B50" s="37" t="n">
        <v>349</v>
      </c>
      <c r="C50" s="38" t="n">
        <v>1575</v>
      </c>
      <c r="D50" s="38" t="n">
        <v>122</v>
      </c>
      <c r="E50" s="38" t="n">
        <v>9</v>
      </c>
      <c r="F50" s="38" t="n">
        <v>1797</v>
      </c>
      <c r="G50" s="39" t="n">
        <f aca="false">SUM(B50:E50)-F50</f>
        <v>258</v>
      </c>
      <c r="H50" s="40" t="n">
        <v>162</v>
      </c>
      <c r="I50" s="41" t="n">
        <v>96</v>
      </c>
      <c r="J50" s="63"/>
    </row>
    <row r="51" customFormat="false" ht="15.75" hidden="false" customHeight="false" outlineLevel="0" collapsed="false">
      <c r="A51" s="36" t="s">
        <v>123</v>
      </c>
      <c r="B51" s="37" t="n">
        <v>245</v>
      </c>
      <c r="C51" s="38" t="n">
        <v>895</v>
      </c>
      <c r="D51" s="38" t="n">
        <v>65</v>
      </c>
      <c r="E51" s="38" t="n">
        <v>1</v>
      </c>
      <c r="F51" s="38" t="n">
        <v>980</v>
      </c>
      <c r="G51" s="39" t="n">
        <f aca="false">SUM(B51:E51)-F51</f>
        <v>226</v>
      </c>
      <c r="H51" s="40" t="n">
        <v>153</v>
      </c>
      <c r="I51" s="35" t="n">
        <v>73</v>
      </c>
      <c r="J51" s="63"/>
    </row>
    <row r="52" customFormat="false" ht="15.75" hidden="false" customHeight="false" outlineLevel="0" collapsed="false">
      <c r="A52" s="36" t="s">
        <v>124</v>
      </c>
      <c r="B52" s="37" t="n">
        <v>122</v>
      </c>
      <c r="C52" s="38" t="n">
        <v>415</v>
      </c>
      <c r="D52" s="38" t="n">
        <v>17</v>
      </c>
      <c r="E52" s="38" t="n">
        <v>5</v>
      </c>
      <c r="F52" s="38" t="n">
        <v>462</v>
      </c>
      <c r="G52" s="39" t="n">
        <f aca="false">SUM(B52:E52)-F52</f>
        <v>97</v>
      </c>
      <c r="H52" s="40" t="n">
        <v>63</v>
      </c>
      <c r="I52" s="41" t="n">
        <v>34</v>
      </c>
      <c r="J52" s="63"/>
    </row>
    <row r="53" customFormat="false" ht="15.75" hidden="false" customHeight="false" outlineLevel="0" collapsed="false">
      <c r="A53" s="36" t="s">
        <v>125</v>
      </c>
      <c r="B53" s="37" t="n">
        <v>129</v>
      </c>
      <c r="C53" s="38" t="n">
        <v>650</v>
      </c>
      <c r="D53" s="38" t="n">
        <v>40</v>
      </c>
      <c r="E53" s="38" t="n">
        <v>1</v>
      </c>
      <c r="F53" s="38" t="n">
        <v>570</v>
      </c>
      <c r="G53" s="39" t="n">
        <f aca="false">SUM(B53:E53)-F53</f>
        <v>250</v>
      </c>
      <c r="H53" s="40" t="n">
        <v>168</v>
      </c>
      <c r="I53" s="41" t="n">
        <v>82</v>
      </c>
      <c r="J53" s="63"/>
    </row>
    <row r="54" customFormat="false" ht="15.75" hidden="false" customHeight="false" outlineLevel="0" collapsed="false">
      <c r="A54" s="36" t="s">
        <v>126</v>
      </c>
      <c r="B54" s="37" t="n">
        <v>127</v>
      </c>
      <c r="C54" s="38" t="n">
        <v>1012</v>
      </c>
      <c r="D54" s="38" t="n">
        <v>40</v>
      </c>
      <c r="E54" s="38" t="n">
        <v>6</v>
      </c>
      <c r="F54" s="38" t="n">
        <v>1075</v>
      </c>
      <c r="G54" s="39" t="n">
        <f aca="false">SUM(B54:E54)-F54</f>
        <v>110</v>
      </c>
      <c r="H54" s="40" t="n">
        <v>46</v>
      </c>
      <c r="I54" s="41" t="n">
        <v>64</v>
      </c>
      <c r="J54" s="63"/>
    </row>
    <row r="55" customFormat="false" ht="15.75" hidden="false" customHeight="false" outlineLevel="0" collapsed="false">
      <c r="A55" s="36" t="s">
        <v>127</v>
      </c>
      <c r="B55" s="37" t="n">
        <v>285</v>
      </c>
      <c r="C55" s="38" t="n">
        <v>1612</v>
      </c>
      <c r="D55" s="38" t="n">
        <v>86</v>
      </c>
      <c r="E55" s="38" t="n">
        <v>3</v>
      </c>
      <c r="F55" s="38" t="n">
        <v>1705</v>
      </c>
      <c r="G55" s="39" t="n">
        <f aca="false">SUM(B55:E55)-F55</f>
        <v>281</v>
      </c>
      <c r="H55" s="40" t="n">
        <v>185</v>
      </c>
      <c r="I55" s="41" t="n">
        <v>96</v>
      </c>
      <c r="J55" s="63"/>
    </row>
    <row r="56" customFormat="false" ht="15.75" hidden="false" customHeight="false" outlineLevel="0" collapsed="false">
      <c r="A56" s="36" t="s">
        <v>128</v>
      </c>
      <c r="B56" s="37" t="n">
        <v>386</v>
      </c>
      <c r="C56" s="38" t="n">
        <v>1301</v>
      </c>
      <c r="D56" s="38" t="n">
        <v>269</v>
      </c>
      <c r="E56" s="38" t="n">
        <v>14</v>
      </c>
      <c r="F56" s="38" t="n">
        <v>1672</v>
      </c>
      <c r="G56" s="39" t="n">
        <f aca="false">SUM(B56:E56)-F56</f>
        <v>298</v>
      </c>
      <c r="H56" s="40" t="n">
        <v>184</v>
      </c>
      <c r="I56" s="41" t="n">
        <v>114</v>
      </c>
      <c r="J56" s="63"/>
    </row>
    <row r="57" customFormat="false" ht="15.75" hidden="false" customHeight="false" outlineLevel="0" collapsed="false">
      <c r="A57" s="36" t="s">
        <v>129</v>
      </c>
      <c r="B57" s="37" t="n">
        <v>95</v>
      </c>
      <c r="C57" s="38" t="n">
        <v>753</v>
      </c>
      <c r="D57" s="38" t="n">
        <v>69</v>
      </c>
      <c r="E57" s="38" t="n">
        <v>2</v>
      </c>
      <c r="F57" s="38" t="n">
        <v>833</v>
      </c>
      <c r="G57" s="39" t="n">
        <f aca="false">SUM(B57:E57)-F57</f>
        <v>86</v>
      </c>
      <c r="H57" s="40" t="n">
        <v>23</v>
      </c>
      <c r="I57" s="41" t="n">
        <v>63</v>
      </c>
      <c r="J57" s="63"/>
    </row>
    <row r="58" customFormat="false" ht="15.75" hidden="false" customHeight="false" outlineLevel="0" collapsed="false">
      <c r="A58" s="70"/>
      <c r="B58" s="40"/>
      <c r="C58" s="40"/>
      <c r="D58" s="40"/>
      <c r="E58" s="40"/>
      <c r="F58" s="40"/>
      <c r="G58" s="40"/>
      <c r="H58" s="40"/>
      <c r="I58" s="41"/>
      <c r="J58" s="63"/>
    </row>
    <row r="59" customFormat="false" ht="15.75" hidden="false" customHeight="false" outlineLevel="0" collapsed="false">
      <c r="A59" s="65" t="s">
        <v>130</v>
      </c>
      <c r="B59" s="34" t="n">
        <f aca="false">SUM(B60:B63)</f>
        <v>3947</v>
      </c>
      <c r="C59" s="34" t="n">
        <f aca="false">SUM(C60:C63)</f>
        <v>10447</v>
      </c>
      <c r="D59" s="34" t="n">
        <f aca="false">SUM(D60:D63)</f>
        <v>1230</v>
      </c>
      <c r="E59" s="34" t="n">
        <f aca="false">SUM(E60:E63)</f>
        <v>29</v>
      </c>
      <c r="F59" s="34" t="n">
        <f aca="false">SUM(F60:F63)</f>
        <v>11530</v>
      </c>
      <c r="G59" s="34" t="n">
        <f aca="false">SUM(G60:G63)</f>
        <v>4123</v>
      </c>
      <c r="H59" s="34" t="n">
        <f aca="false">SUM(H60:H63)</f>
        <v>2357</v>
      </c>
      <c r="I59" s="35" t="n">
        <f aca="false">SUM(I60:I63)</f>
        <v>1766</v>
      </c>
      <c r="J59" s="63"/>
    </row>
    <row r="60" customFormat="false" ht="15.75" hidden="false" customHeight="false" outlineLevel="0" collapsed="false">
      <c r="A60" s="36" t="s">
        <v>131</v>
      </c>
      <c r="B60" s="37" t="n">
        <v>744</v>
      </c>
      <c r="C60" s="38" t="n">
        <v>3947</v>
      </c>
      <c r="D60" s="38" t="n">
        <v>169</v>
      </c>
      <c r="E60" s="38" t="n">
        <v>12</v>
      </c>
      <c r="F60" s="38" t="n">
        <v>4187</v>
      </c>
      <c r="G60" s="39" t="n">
        <f aca="false">SUM(B60:E60)-F60</f>
        <v>685</v>
      </c>
      <c r="H60" s="40" t="n">
        <v>113</v>
      </c>
      <c r="I60" s="41" t="n">
        <v>572</v>
      </c>
      <c r="J60" s="63"/>
    </row>
    <row r="61" customFormat="false" ht="15.75" hidden="false" customHeight="false" outlineLevel="0" collapsed="false">
      <c r="A61" s="67" t="s">
        <v>132</v>
      </c>
      <c r="B61" s="37" t="n">
        <v>213</v>
      </c>
      <c r="C61" s="38" t="n">
        <v>982</v>
      </c>
      <c r="D61" s="38" t="n">
        <v>105</v>
      </c>
      <c r="E61" s="38" t="n">
        <v>6</v>
      </c>
      <c r="F61" s="38" t="n">
        <v>1009</v>
      </c>
      <c r="G61" s="39" t="n">
        <f aca="false">SUM(B61:E61)-F61</f>
        <v>297</v>
      </c>
      <c r="H61" s="40" t="n">
        <v>129</v>
      </c>
      <c r="I61" s="41" t="n">
        <v>168</v>
      </c>
      <c r="J61" s="63"/>
    </row>
    <row r="62" customFormat="false" ht="15.75" hidden="false" customHeight="false" outlineLevel="0" collapsed="false">
      <c r="A62" s="36" t="s">
        <v>133</v>
      </c>
      <c r="B62" s="37" t="n">
        <v>2502</v>
      </c>
      <c r="C62" s="38" t="n">
        <v>4022</v>
      </c>
      <c r="D62" s="38" t="n">
        <v>688</v>
      </c>
      <c r="E62" s="38" t="n">
        <v>2</v>
      </c>
      <c r="F62" s="38" t="n">
        <v>4514</v>
      </c>
      <c r="G62" s="39" t="n">
        <f aca="false">SUM(B62:E62)-F62</f>
        <v>2700</v>
      </c>
      <c r="H62" s="40" t="n">
        <v>1844</v>
      </c>
      <c r="I62" s="41" t="n">
        <v>856</v>
      </c>
      <c r="J62" s="63"/>
    </row>
    <row r="63" customFormat="false" ht="15.75" hidden="false" customHeight="false" outlineLevel="0" collapsed="false">
      <c r="A63" s="36" t="s">
        <v>134</v>
      </c>
      <c r="B63" s="37" t="n">
        <v>488</v>
      </c>
      <c r="C63" s="38" t="n">
        <v>1496</v>
      </c>
      <c r="D63" s="38" t="n">
        <v>268</v>
      </c>
      <c r="E63" s="38" t="n">
        <v>9</v>
      </c>
      <c r="F63" s="38" t="n">
        <v>1820</v>
      </c>
      <c r="G63" s="39" t="n">
        <f aca="false">SUM(B63:E63)-F63</f>
        <v>441</v>
      </c>
      <c r="H63" s="40" t="n">
        <v>271</v>
      </c>
      <c r="I63" s="41" t="n">
        <v>170</v>
      </c>
      <c r="J63" s="63"/>
    </row>
    <row r="64" customFormat="false" ht="15.75" hidden="false" customHeight="false" outlineLevel="0" collapsed="false">
      <c r="A64" s="71"/>
      <c r="B64" s="72"/>
      <c r="C64" s="73"/>
      <c r="D64" s="73"/>
      <c r="E64" s="73"/>
      <c r="F64" s="73"/>
      <c r="G64" s="72"/>
      <c r="H64" s="74"/>
      <c r="I64" s="75"/>
      <c r="J64" s="63"/>
    </row>
    <row r="65" customFormat="false" ht="12.75" hidden="false" customHeight="false" outlineLevel="0" collapsed="false">
      <c r="A65" s="51" t="s">
        <v>88</v>
      </c>
      <c r="B65" s="76"/>
      <c r="C65" s="77"/>
      <c r="D65" s="77"/>
      <c r="E65" s="77"/>
      <c r="F65" s="77"/>
      <c r="G65" s="76"/>
      <c r="H65" s="76"/>
      <c r="I65" s="76"/>
    </row>
  </sheetData>
  <mergeCells count="13">
    <mergeCell ref="A3:I3"/>
    <mergeCell ref="A4:I4"/>
    <mergeCell ref="A5:I5"/>
    <mergeCell ref="A7:A9"/>
    <mergeCell ref="B7:B9"/>
    <mergeCell ref="C7:C9"/>
    <mergeCell ref="D7:D9"/>
    <mergeCell ref="E7:E9"/>
    <mergeCell ref="F7:F9"/>
    <mergeCell ref="G7:I7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49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81" activeCellId="0" sqref="A81:K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78" width="58.85"/>
    <col collapsed="false" customWidth="true" hidden="false" outlineLevel="0" max="2" min="2" style="78" width="13.7"/>
    <col collapsed="false" customWidth="true" hidden="false" outlineLevel="0" max="4" min="3" style="78" width="20.28"/>
    <col collapsed="false" customWidth="true" hidden="false" outlineLevel="0" max="5" min="5" style="78" width="14.14"/>
    <col collapsed="false" customWidth="true" hidden="false" outlineLevel="0" max="9" min="6" style="78" width="20.28"/>
    <col collapsed="false" customWidth="true" hidden="false" outlineLevel="0" max="10" min="10" style="79" width="13.56"/>
    <col collapsed="false" customWidth="true" hidden="false" outlineLevel="0" max="11" min="11" style="78" width="6.99"/>
    <col collapsed="false" customWidth="true" hidden="true" outlineLevel="0" max="12" min="12" style="79" width="46.14"/>
    <col collapsed="false" customWidth="false" hidden="true" outlineLevel="0" max="257" min="13" style="7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0" t="s">
        <v>135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15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5.75" hidden="false" customHeight="false" outlineLevel="0" collapsed="false">
      <c r="A3" s="82" t="s">
        <v>136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5.75" hidden="false" customHeight="false" outlineLevel="0" collapsed="false">
      <c r="A4" s="82" t="s">
        <v>137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.75" hidden="false" customHeight="false" outlineLevel="0" collapsed="false">
      <c r="A5" s="82" t="s">
        <v>138</v>
      </c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5.75" hidden="false" customHeight="true" outlineLevel="0" collapsed="false">
      <c r="A6" s="82" t="s">
        <v>139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5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1"/>
      <c r="K7" s="83"/>
    </row>
    <row r="8" customFormat="false" ht="15.75" hidden="false" customHeight="true" outlineLevel="0" collapsed="false">
      <c r="A8" s="60" t="s">
        <v>140</v>
      </c>
      <c r="B8" s="84" t="s">
        <v>141</v>
      </c>
      <c r="C8" s="85" t="s">
        <v>142</v>
      </c>
      <c r="D8" s="85"/>
      <c r="E8" s="85"/>
      <c r="F8" s="85"/>
      <c r="G8" s="85"/>
      <c r="H8" s="85"/>
      <c r="I8" s="85"/>
      <c r="J8" s="85"/>
      <c r="K8" s="86"/>
    </row>
    <row r="9" customFormat="false" ht="47.25" hidden="false" customHeight="false" outlineLevel="0" collapsed="false">
      <c r="A9" s="60"/>
      <c r="B9" s="84"/>
      <c r="C9" s="87" t="s">
        <v>143</v>
      </c>
      <c r="D9" s="87" t="s">
        <v>144</v>
      </c>
      <c r="E9" s="84" t="s">
        <v>145</v>
      </c>
      <c r="F9" s="87" t="s">
        <v>146</v>
      </c>
      <c r="G9" s="87" t="s">
        <v>147</v>
      </c>
      <c r="H9" s="87" t="s">
        <v>148</v>
      </c>
      <c r="I9" s="87" t="s">
        <v>149</v>
      </c>
      <c r="J9" s="87" t="s">
        <v>150</v>
      </c>
      <c r="K9" s="87" t="s">
        <v>151</v>
      </c>
    </row>
    <row r="10" customFormat="false" ht="15.75" hidden="false" customHeight="false" outlineLevel="0" collapsed="false">
      <c r="A10" s="88"/>
      <c r="B10" s="89"/>
      <c r="C10" s="90"/>
      <c r="D10" s="90"/>
      <c r="E10" s="91"/>
      <c r="F10" s="92"/>
      <c r="G10" s="93"/>
      <c r="H10" s="94"/>
      <c r="I10" s="92"/>
      <c r="J10" s="92"/>
      <c r="K10" s="85"/>
    </row>
    <row r="11" customFormat="false" ht="15.75" hidden="false" customHeight="false" outlineLevel="0" collapsed="false">
      <c r="A11" s="95" t="s">
        <v>141</v>
      </c>
      <c r="B11" s="96" t="n">
        <f aca="false">B13+B17+B20+B25+B29+B35+B39+B44+B49+B53+B57+B63+B67+B73+B77</f>
        <v>26091</v>
      </c>
      <c r="C11" s="96" t="n">
        <f aca="false">C13+C17+C20+C25+C29+C35+C39+C44+C49+C53+C57+C63+C67+C73+C77</f>
        <v>15018</v>
      </c>
      <c r="D11" s="96" t="n">
        <f aca="false">D13+D17+D20+D25+D29+D35+D39+D44+D49+D53+D57+D63+D67+D73+D77</f>
        <v>4534</v>
      </c>
      <c r="E11" s="96" t="n">
        <f aca="false">E13+E17+E20+E25+E29+E35+E39+E44+E49+E53+E57+E63+E67+E73+E77</f>
        <v>5</v>
      </c>
      <c r="F11" s="96" t="n">
        <f aca="false">F13+F17+F20+F25+F29+F35+F39+F44+F49+F53+F57+F63+F67+F73+F77</f>
        <v>3027</v>
      </c>
      <c r="G11" s="96" t="n">
        <f aca="false">G13+G17+G20+G25+G29+G35+G39+G44+G49+G53+G57+G63+G67+G73+G77</f>
        <v>54</v>
      </c>
      <c r="H11" s="97" t="n">
        <f aca="false">H13+H17+H20+H25+H29+H35+H39+H44+H49+H53+H57+H63+H67+H73+H77</f>
        <v>129</v>
      </c>
      <c r="I11" s="96" t="n">
        <f aca="false">I13+I17+I20+I25+I29+I35+I39+I44+I49+I53+I57+I63+I67+I73+I77</f>
        <v>0</v>
      </c>
      <c r="J11" s="96" t="n">
        <f aca="false">J13+J17+J20+J25+J29+J35+J39+J44+J49+J53+J57+J63+J67+J73+J77</f>
        <v>3298</v>
      </c>
      <c r="K11" s="97" t="n">
        <f aca="false">K13+K17+K20+K25+K29+K35+K39+K44+K49+K53+K57+K63+K67+K73+K77</f>
        <v>26</v>
      </c>
    </row>
    <row r="12" customFormat="false" ht="15.75" hidden="false" customHeight="false" outlineLevel="0" collapsed="false">
      <c r="A12" s="98"/>
      <c r="B12" s="96"/>
      <c r="C12" s="99"/>
      <c r="D12" s="99"/>
      <c r="E12" s="99"/>
      <c r="F12" s="99"/>
      <c r="G12" s="99"/>
      <c r="H12" s="99"/>
      <c r="I12" s="99"/>
      <c r="J12" s="99"/>
      <c r="K12" s="100"/>
    </row>
    <row r="13" customFormat="false" ht="15.75" hidden="false" customHeight="false" outlineLevel="0" collapsed="false">
      <c r="A13" s="101" t="s">
        <v>152</v>
      </c>
      <c r="B13" s="96" t="n">
        <f aca="false">SUM(B14:B15)</f>
        <v>3629</v>
      </c>
      <c r="C13" s="96" t="n">
        <f aca="false">SUM(C14:C15)</f>
        <v>2046</v>
      </c>
      <c r="D13" s="96" t="n">
        <f aca="false">SUM(D14:D15)</f>
        <v>832</v>
      </c>
      <c r="E13" s="96" t="n">
        <f aca="false">SUM(E14:E15)</f>
        <v>0</v>
      </c>
      <c r="F13" s="96" t="n">
        <f aca="false">SUM(F14:F15)</f>
        <v>271</v>
      </c>
      <c r="G13" s="96" t="n">
        <f aca="false">SUM(G14:G15)</f>
        <v>0</v>
      </c>
      <c r="H13" s="96" t="n">
        <f aca="false">SUM(H14:H15)</f>
        <v>0</v>
      </c>
      <c r="I13" s="96" t="n">
        <f aca="false">SUM(I14:I15)</f>
        <v>0</v>
      </c>
      <c r="J13" s="96" t="n">
        <f aca="false">SUM(J14:J15)</f>
        <v>479</v>
      </c>
      <c r="K13" s="97" t="n">
        <f aca="false">SUM(K14:K15)</f>
        <v>1</v>
      </c>
    </row>
    <row r="14" customFormat="false" ht="15.75" hidden="false" customHeight="false" outlineLevel="0" collapsed="false">
      <c r="A14" s="102" t="s">
        <v>92</v>
      </c>
      <c r="B14" s="103" t="n">
        <f aca="false">SUM(C14:K14)</f>
        <v>3372</v>
      </c>
      <c r="C14" s="103" t="n">
        <v>1927</v>
      </c>
      <c r="D14" s="103" t="n">
        <v>733</v>
      </c>
      <c r="E14" s="103" t="n">
        <v>0</v>
      </c>
      <c r="F14" s="103" t="n">
        <v>249</v>
      </c>
      <c r="G14" s="103" t="n">
        <v>0</v>
      </c>
      <c r="H14" s="103" t="n">
        <v>0</v>
      </c>
      <c r="I14" s="103" t="n">
        <v>0</v>
      </c>
      <c r="J14" s="103" t="n">
        <v>462</v>
      </c>
      <c r="K14" s="104" t="n">
        <v>1</v>
      </c>
    </row>
    <row r="15" customFormat="false" ht="15.75" hidden="false" customHeight="false" outlineLevel="0" collapsed="false">
      <c r="A15" s="102" t="s">
        <v>93</v>
      </c>
      <c r="B15" s="103" t="n">
        <f aca="false">SUM(C15:K15)</f>
        <v>257</v>
      </c>
      <c r="C15" s="103" t="n">
        <v>119</v>
      </c>
      <c r="D15" s="103" t="n">
        <v>99</v>
      </c>
      <c r="E15" s="103" t="n">
        <v>0</v>
      </c>
      <c r="F15" s="103" t="n">
        <v>22</v>
      </c>
      <c r="G15" s="103" t="n">
        <v>0</v>
      </c>
      <c r="H15" s="103" t="n">
        <v>0</v>
      </c>
      <c r="I15" s="103" t="n">
        <v>0</v>
      </c>
      <c r="J15" s="103" t="n">
        <v>17</v>
      </c>
      <c r="K15" s="104" t="n">
        <v>0</v>
      </c>
    </row>
    <row r="16" customFormat="false" ht="15.75" hidden="false" customHeight="false" outlineLevel="0" collapsed="false">
      <c r="A16" s="105"/>
      <c r="B16" s="103"/>
      <c r="C16" s="103"/>
      <c r="D16" s="103"/>
      <c r="E16" s="103"/>
      <c r="F16" s="103"/>
      <c r="G16" s="103"/>
      <c r="H16" s="103"/>
      <c r="I16" s="103"/>
      <c r="J16" s="103"/>
      <c r="K16" s="104"/>
    </row>
    <row r="17" customFormat="false" ht="15.75" hidden="false" customHeight="false" outlineLevel="0" collapsed="false">
      <c r="A17" s="101" t="s">
        <v>153</v>
      </c>
      <c r="B17" s="96" t="n">
        <f aca="false">SUM(B18)</f>
        <v>959</v>
      </c>
      <c r="C17" s="96" t="n">
        <f aca="false">SUM(C18)</f>
        <v>382</v>
      </c>
      <c r="D17" s="96" t="n">
        <f aca="false">SUM(D18)</f>
        <v>247</v>
      </c>
      <c r="E17" s="96" t="n">
        <f aca="false">SUM(E18)</f>
        <v>0</v>
      </c>
      <c r="F17" s="96" t="n">
        <f aca="false">SUM(F18)</f>
        <v>139</v>
      </c>
      <c r="G17" s="96" t="n">
        <f aca="false">SUM(G18)</f>
        <v>0</v>
      </c>
      <c r="H17" s="96" t="n">
        <f aca="false">SUM(H18)</f>
        <v>3</v>
      </c>
      <c r="I17" s="96" t="n">
        <f aca="false">SUM(I18)</f>
        <v>0</v>
      </c>
      <c r="J17" s="96" t="n">
        <f aca="false">SUM(J18)</f>
        <v>184</v>
      </c>
      <c r="K17" s="97" t="n">
        <f aca="false">SUM(K18)</f>
        <v>4</v>
      </c>
    </row>
    <row r="18" customFormat="false" ht="15.75" hidden="false" customHeight="false" outlineLevel="0" collapsed="false">
      <c r="A18" s="102" t="s">
        <v>154</v>
      </c>
      <c r="B18" s="103" t="n">
        <f aca="false">SUM(C18:K18)</f>
        <v>959</v>
      </c>
      <c r="C18" s="103" t="n">
        <v>382</v>
      </c>
      <c r="D18" s="103" t="n">
        <v>247</v>
      </c>
      <c r="E18" s="103" t="n">
        <v>0</v>
      </c>
      <c r="F18" s="103" t="n">
        <v>139</v>
      </c>
      <c r="G18" s="103" t="n">
        <v>0</v>
      </c>
      <c r="H18" s="103" t="n">
        <v>3</v>
      </c>
      <c r="I18" s="103" t="n">
        <v>0</v>
      </c>
      <c r="J18" s="103" t="n">
        <v>184</v>
      </c>
      <c r="K18" s="104" t="n">
        <v>4</v>
      </c>
    </row>
    <row r="19" customFormat="false" ht="15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103"/>
      <c r="J19" s="103"/>
      <c r="K19" s="104"/>
    </row>
    <row r="20" customFormat="false" ht="15.75" hidden="false" customHeight="false" outlineLevel="0" collapsed="false">
      <c r="A20" s="101" t="s">
        <v>155</v>
      </c>
      <c r="B20" s="96" t="n">
        <f aca="false">SUM(B21:B23)</f>
        <v>2745</v>
      </c>
      <c r="C20" s="96" t="n">
        <f aca="false">SUM(C21:C23)</f>
        <v>1612</v>
      </c>
      <c r="D20" s="96" t="n">
        <f aca="false">SUM(D21:D23)</f>
        <v>380</v>
      </c>
      <c r="E20" s="96" t="n">
        <f aca="false">SUM(E21:E23)</f>
        <v>2</v>
      </c>
      <c r="F20" s="96" t="n">
        <f aca="false">SUM(F21:F23)</f>
        <v>384</v>
      </c>
      <c r="G20" s="96" t="n">
        <f aca="false">SUM(G21:G23)</f>
        <v>0</v>
      </c>
      <c r="H20" s="96" t="n">
        <f aca="false">SUM(H21:H23)</f>
        <v>0</v>
      </c>
      <c r="I20" s="96" t="n">
        <f aca="false">SUM(I21:I23)</f>
        <v>0</v>
      </c>
      <c r="J20" s="96" t="n">
        <f aca="false">SUM(J21:J23)</f>
        <v>363</v>
      </c>
      <c r="K20" s="97" t="n">
        <f aca="false">SUM(K21:K23)</f>
        <v>4</v>
      </c>
    </row>
    <row r="21" customFormat="false" ht="15.75" hidden="false" customHeight="false" outlineLevel="0" collapsed="false">
      <c r="A21" s="102" t="s">
        <v>95</v>
      </c>
      <c r="B21" s="103" t="n">
        <f aca="false">SUM(C21:K21)</f>
        <v>688</v>
      </c>
      <c r="C21" s="103" t="n">
        <v>453</v>
      </c>
      <c r="D21" s="103" t="n">
        <v>76</v>
      </c>
      <c r="E21" s="103"/>
      <c r="F21" s="103" t="n">
        <v>74</v>
      </c>
      <c r="G21" s="103" t="n">
        <v>0</v>
      </c>
      <c r="H21" s="103" t="n">
        <v>0</v>
      </c>
      <c r="I21" s="103" t="n">
        <v>0</v>
      </c>
      <c r="J21" s="103" t="n">
        <v>81</v>
      </c>
      <c r="K21" s="104" t="n">
        <v>4</v>
      </c>
    </row>
    <row r="22" customFormat="false" ht="15.75" hidden="false" customHeight="false" outlineLevel="0" collapsed="false">
      <c r="A22" s="102" t="s">
        <v>96</v>
      </c>
      <c r="B22" s="103" t="n">
        <f aca="false">SUM(C22:K22)</f>
        <v>862</v>
      </c>
      <c r="C22" s="103" t="n">
        <v>460</v>
      </c>
      <c r="D22" s="103" t="n">
        <v>111</v>
      </c>
      <c r="E22" s="103" t="n">
        <v>2</v>
      </c>
      <c r="F22" s="103" t="n">
        <v>188</v>
      </c>
      <c r="G22" s="103" t="n">
        <v>0</v>
      </c>
      <c r="H22" s="103" t="n">
        <v>0</v>
      </c>
      <c r="I22" s="103" t="n">
        <v>0</v>
      </c>
      <c r="J22" s="103" t="n">
        <v>101</v>
      </c>
      <c r="K22" s="104" t="n">
        <v>0</v>
      </c>
    </row>
    <row r="23" customFormat="false" ht="15.75" hidden="false" customHeight="false" outlineLevel="0" collapsed="false">
      <c r="A23" s="102" t="s">
        <v>97</v>
      </c>
      <c r="B23" s="103" t="n">
        <f aca="false">SUM(C23:K23)</f>
        <v>1195</v>
      </c>
      <c r="C23" s="103" t="n">
        <v>699</v>
      </c>
      <c r="D23" s="103" t="n">
        <v>193</v>
      </c>
      <c r="E23" s="103"/>
      <c r="F23" s="103" t="n">
        <v>122</v>
      </c>
      <c r="G23" s="103" t="n">
        <v>0</v>
      </c>
      <c r="H23" s="103" t="n">
        <v>0</v>
      </c>
      <c r="I23" s="103" t="n">
        <v>0</v>
      </c>
      <c r="J23" s="103" t="n">
        <v>181</v>
      </c>
      <c r="K23" s="104" t="n">
        <v>0</v>
      </c>
    </row>
    <row r="24" customFormat="false" ht="15.75" hidden="false" customHeight="false" outlineLevel="0" collapsed="false">
      <c r="A24" s="106"/>
      <c r="B24" s="103"/>
      <c r="C24" s="103"/>
      <c r="D24" s="103"/>
      <c r="E24" s="103"/>
      <c r="F24" s="103"/>
      <c r="G24" s="103"/>
      <c r="H24" s="103"/>
      <c r="I24" s="103"/>
      <c r="J24" s="103"/>
      <c r="K24" s="104"/>
    </row>
    <row r="25" customFormat="false" ht="15.75" hidden="false" customHeight="false" outlineLevel="0" collapsed="false">
      <c r="A25" s="101" t="s">
        <v>156</v>
      </c>
      <c r="B25" s="96" t="n">
        <f aca="false">SUM(B26+B27)</f>
        <v>2100</v>
      </c>
      <c r="C25" s="96" t="n">
        <f aca="false">SUM(C26+C27)</f>
        <v>1162</v>
      </c>
      <c r="D25" s="96" t="n">
        <f aca="false">SUM(D26+D27)</f>
        <v>468</v>
      </c>
      <c r="E25" s="96" t="n">
        <f aca="false">SUM(E26+E27)</f>
        <v>0</v>
      </c>
      <c r="F25" s="96" t="n">
        <f aca="false">SUM(F26+F27)</f>
        <v>248</v>
      </c>
      <c r="G25" s="96" t="n">
        <f aca="false">SUM(G26+G27)</f>
        <v>0</v>
      </c>
      <c r="H25" s="96" t="n">
        <f aca="false">SUM(H26+H27)</f>
        <v>0</v>
      </c>
      <c r="I25" s="96" t="n">
        <f aca="false">SUM(I26+I27)</f>
        <v>0</v>
      </c>
      <c r="J25" s="96" t="n">
        <f aca="false">SUM(J26+J27)</f>
        <v>221</v>
      </c>
      <c r="K25" s="97" t="n">
        <f aca="false">SUM(K26+K27)</f>
        <v>1</v>
      </c>
    </row>
    <row r="26" customFormat="false" ht="15.75" hidden="false" customHeight="false" outlineLevel="0" collapsed="false">
      <c r="A26" s="102" t="s">
        <v>100</v>
      </c>
      <c r="B26" s="103" t="n">
        <f aca="false">SUM(C26:K26)</f>
        <v>1952</v>
      </c>
      <c r="C26" s="103" t="n">
        <v>1122</v>
      </c>
      <c r="D26" s="103" t="n">
        <v>422</v>
      </c>
      <c r="E26" s="103" t="n">
        <v>0</v>
      </c>
      <c r="F26" s="103" t="n">
        <v>202</v>
      </c>
      <c r="G26" s="103" t="n">
        <v>0</v>
      </c>
      <c r="H26" s="103" t="n">
        <v>0</v>
      </c>
      <c r="I26" s="103" t="n">
        <v>0</v>
      </c>
      <c r="J26" s="103" t="n">
        <v>205</v>
      </c>
      <c r="K26" s="104" t="n">
        <v>1</v>
      </c>
    </row>
    <row r="27" customFormat="false" ht="15.75" hidden="false" customHeight="false" outlineLevel="0" collapsed="false">
      <c r="A27" s="102" t="s">
        <v>101</v>
      </c>
      <c r="B27" s="103" t="n">
        <f aca="false">SUM(C27:K27)</f>
        <v>148</v>
      </c>
      <c r="C27" s="103" t="n">
        <v>40</v>
      </c>
      <c r="D27" s="103" t="n">
        <v>46</v>
      </c>
      <c r="E27" s="103" t="n">
        <v>0</v>
      </c>
      <c r="F27" s="103" t="n">
        <v>46</v>
      </c>
      <c r="G27" s="103" t="n">
        <v>0</v>
      </c>
      <c r="H27" s="103" t="n">
        <v>0</v>
      </c>
      <c r="I27" s="103" t="n">
        <v>0</v>
      </c>
      <c r="J27" s="103" t="n">
        <v>16</v>
      </c>
      <c r="K27" s="104" t="n">
        <v>0</v>
      </c>
    </row>
    <row r="28" customFormat="false" ht="15.75" hidden="false" customHeight="false" outlineLevel="0" collapsed="false">
      <c r="A28" s="105"/>
      <c r="B28" s="103"/>
      <c r="C28" s="103"/>
      <c r="D28" s="103"/>
      <c r="E28" s="103"/>
      <c r="F28" s="103"/>
      <c r="G28" s="103"/>
      <c r="H28" s="103"/>
      <c r="I28" s="103"/>
      <c r="J28" s="103"/>
      <c r="K28" s="104"/>
    </row>
    <row r="29" customFormat="false" ht="15.75" hidden="false" customHeight="false" outlineLevel="0" collapsed="false">
      <c r="A29" s="101" t="s">
        <v>157</v>
      </c>
      <c r="B29" s="96" t="n">
        <f aca="false">SUM(B30:B33)</f>
        <v>851</v>
      </c>
      <c r="C29" s="96" t="n">
        <f aca="false">SUM(C30:C33)</f>
        <v>481</v>
      </c>
      <c r="D29" s="96" t="n">
        <f aca="false">SUM(D30:D33)</f>
        <v>130</v>
      </c>
      <c r="E29" s="96" t="n">
        <f aca="false">SUM(E30:E33)</f>
        <v>0</v>
      </c>
      <c r="F29" s="96" t="n">
        <f aca="false">SUM(F30:F33)</f>
        <v>114</v>
      </c>
      <c r="G29" s="96" t="n">
        <f aca="false">SUM(G30:G33)</f>
        <v>0</v>
      </c>
      <c r="H29" s="96" t="n">
        <f aca="false">SUM(H30:H33)</f>
        <v>0</v>
      </c>
      <c r="I29" s="96" t="n">
        <f aca="false">SUM(I30:I33)</f>
        <v>0</v>
      </c>
      <c r="J29" s="96" t="n">
        <f aca="false">SUM(J30:J33)</f>
        <v>125</v>
      </c>
      <c r="K29" s="97" t="n">
        <f aca="false">SUM(K30:K33)</f>
        <v>1</v>
      </c>
    </row>
    <row r="30" customFormat="false" ht="15.75" hidden="false" customHeight="false" outlineLevel="0" collapsed="false">
      <c r="A30" s="102" t="s">
        <v>102</v>
      </c>
      <c r="B30" s="103" t="n">
        <f aca="false">SUM(C30:K30)</f>
        <v>445</v>
      </c>
      <c r="C30" s="103" t="n">
        <v>282</v>
      </c>
      <c r="D30" s="103" t="n">
        <v>61</v>
      </c>
      <c r="E30" s="103" t="n">
        <v>0</v>
      </c>
      <c r="F30" s="103" t="n">
        <v>44</v>
      </c>
      <c r="G30" s="103" t="n">
        <v>0</v>
      </c>
      <c r="H30" s="103" t="n">
        <v>0</v>
      </c>
      <c r="I30" s="103" t="n">
        <v>0</v>
      </c>
      <c r="J30" s="103" t="n">
        <v>57</v>
      </c>
      <c r="K30" s="104" t="n">
        <v>1</v>
      </c>
    </row>
    <row r="31" customFormat="false" ht="15.75" hidden="false" customHeight="false" outlineLevel="0" collapsed="false">
      <c r="A31" s="102" t="s">
        <v>103</v>
      </c>
      <c r="B31" s="103" t="n">
        <f aca="false">SUM(C31:K31)</f>
        <v>245</v>
      </c>
      <c r="C31" s="103" t="n">
        <v>121</v>
      </c>
      <c r="D31" s="103" t="n">
        <v>43</v>
      </c>
      <c r="E31" s="103" t="n">
        <v>0</v>
      </c>
      <c r="F31" s="103" t="n">
        <v>35</v>
      </c>
      <c r="G31" s="103" t="n">
        <v>0</v>
      </c>
      <c r="H31" s="103" t="n">
        <v>0</v>
      </c>
      <c r="I31" s="103" t="n">
        <v>0</v>
      </c>
      <c r="J31" s="103" t="n">
        <v>46</v>
      </c>
      <c r="K31" s="104" t="n">
        <v>0</v>
      </c>
    </row>
    <row r="32" customFormat="false" ht="15.75" hidden="false" customHeight="false" outlineLevel="0" collapsed="false">
      <c r="A32" s="102" t="s">
        <v>104</v>
      </c>
      <c r="B32" s="103" t="n">
        <f aca="false">SUM(C32:K32)</f>
        <v>88</v>
      </c>
      <c r="C32" s="103" t="n">
        <v>60</v>
      </c>
      <c r="D32" s="103" t="n">
        <v>2</v>
      </c>
      <c r="E32" s="103" t="n">
        <v>0</v>
      </c>
      <c r="F32" s="103" t="n">
        <v>21</v>
      </c>
      <c r="G32" s="103" t="n">
        <v>0</v>
      </c>
      <c r="H32" s="103" t="n">
        <v>0</v>
      </c>
      <c r="I32" s="103" t="n">
        <v>0</v>
      </c>
      <c r="J32" s="103" t="n">
        <v>5</v>
      </c>
      <c r="K32" s="104" t="n">
        <v>0</v>
      </c>
    </row>
    <row r="33" customFormat="false" ht="15.75" hidden="false" customHeight="false" outlineLevel="0" collapsed="false">
      <c r="A33" s="102" t="s">
        <v>105</v>
      </c>
      <c r="B33" s="103" t="n">
        <f aca="false">SUM(C33:K33)</f>
        <v>73</v>
      </c>
      <c r="C33" s="103" t="n">
        <v>18</v>
      </c>
      <c r="D33" s="103" t="n">
        <v>24</v>
      </c>
      <c r="E33" s="103" t="n">
        <v>0</v>
      </c>
      <c r="F33" s="103" t="n">
        <v>14</v>
      </c>
      <c r="G33" s="103" t="n">
        <v>0</v>
      </c>
      <c r="H33" s="103" t="n">
        <v>0</v>
      </c>
      <c r="I33" s="103" t="n">
        <v>0</v>
      </c>
      <c r="J33" s="103" t="n">
        <v>17</v>
      </c>
      <c r="K33" s="104" t="n">
        <v>0</v>
      </c>
    </row>
    <row r="34" customFormat="false" ht="15.75" hidden="false" customHeight="false" outlineLevel="0" collapsed="false">
      <c r="A34" s="105"/>
      <c r="B34" s="103"/>
      <c r="C34" s="103"/>
      <c r="D34" s="103"/>
      <c r="E34" s="103"/>
      <c r="F34" s="103"/>
      <c r="G34" s="103"/>
      <c r="H34" s="103"/>
      <c r="I34" s="103"/>
      <c r="J34" s="103"/>
      <c r="K34" s="104"/>
    </row>
    <row r="35" customFormat="false" ht="15.75" hidden="false" customHeight="false" outlineLevel="0" collapsed="false">
      <c r="A35" s="101" t="s">
        <v>158</v>
      </c>
      <c r="B35" s="96" t="n">
        <f aca="false">SUM(B36:B37)</f>
        <v>732</v>
      </c>
      <c r="C35" s="96" t="n">
        <f aca="false">SUM(C36:C37)</f>
        <v>389</v>
      </c>
      <c r="D35" s="96" t="n">
        <f aca="false">SUM(D36:D37)</f>
        <v>107</v>
      </c>
      <c r="E35" s="96" t="n">
        <f aca="false">SUM(E36:E37)</f>
        <v>0</v>
      </c>
      <c r="F35" s="96" t="n">
        <f aca="false">SUM(F36:F37)</f>
        <v>152</v>
      </c>
      <c r="G35" s="96" t="n">
        <f aca="false">SUM(G36:G37)</f>
        <v>0</v>
      </c>
      <c r="H35" s="96" t="n">
        <f aca="false">SUM(H36:H37)</f>
        <v>0</v>
      </c>
      <c r="I35" s="96" t="n">
        <f aca="false">SUM(I36:I37)</f>
        <v>0</v>
      </c>
      <c r="J35" s="96" t="n">
        <f aca="false">SUM(J36:J37)</f>
        <v>84</v>
      </c>
      <c r="K35" s="97" t="n">
        <f aca="false">SUM(K36:K37)</f>
        <v>0</v>
      </c>
    </row>
    <row r="36" customFormat="false" ht="15.75" hidden="false" customHeight="false" outlineLevel="0" collapsed="false">
      <c r="A36" s="102" t="s">
        <v>106</v>
      </c>
      <c r="B36" s="103" t="n">
        <f aca="false">SUM(C36:K36)</f>
        <v>316</v>
      </c>
      <c r="C36" s="103" t="n">
        <v>183</v>
      </c>
      <c r="D36" s="103" t="n">
        <v>45</v>
      </c>
      <c r="E36" s="103" t="n">
        <v>0</v>
      </c>
      <c r="F36" s="103" t="n">
        <v>52</v>
      </c>
      <c r="G36" s="103" t="n">
        <v>0</v>
      </c>
      <c r="H36" s="103" t="n">
        <v>0</v>
      </c>
      <c r="I36" s="103" t="n">
        <v>0</v>
      </c>
      <c r="J36" s="103" t="n">
        <v>36</v>
      </c>
      <c r="K36" s="104" t="n">
        <v>0</v>
      </c>
    </row>
    <row r="37" customFormat="false" ht="15.75" hidden="false" customHeight="false" outlineLevel="0" collapsed="false">
      <c r="A37" s="102" t="s">
        <v>159</v>
      </c>
      <c r="B37" s="103" t="n">
        <f aca="false">SUM(C37:K37)</f>
        <v>416</v>
      </c>
      <c r="C37" s="103" t="n">
        <v>206</v>
      </c>
      <c r="D37" s="103" t="n">
        <v>62</v>
      </c>
      <c r="E37" s="103" t="n">
        <v>0</v>
      </c>
      <c r="F37" s="103" t="n">
        <v>100</v>
      </c>
      <c r="G37" s="103" t="n">
        <v>0</v>
      </c>
      <c r="H37" s="103" t="n">
        <v>0</v>
      </c>
      <c r="I37" s="103" t="n">
        <v>0</v>
      </c>
      <c r="J37" s="103" t="n">
        <v>48</v>
      </c>
      <c r="K37" s="104" t="n">
        <v>0</v>
      </c>
    </row>
    <row r="38" customFormat="false" ht="15.75" hidden="false" customHeight="false" outlineLevel="0" collapsed="false">
      <c r="A38" s="105"/>
      <c r="B38" s="103"/>
      <c r="C38" s="103"/>
      <c r="D38" s="103"/>
      <c r="E38" s="103"/>
      <c r="F38" s="103"/>
      <c r="G38" s="103"/>
      <c r="H38" s="103"/>
      <c r="I38" s="103"/>
      <c r="J38" s="103"/>
      <c r="K38" s="104"/>
    </row>
    <row r="39" customFormat="false" ht="15.75" hidden="false" customHeight="false" outlineLevel="0" collapsed="false">
      <c r="A39" s="101" t="s">
        <v>55</v>
      </c>
      <c r="B39" s="96" t="n">
        <f aca="false">SUM(B40:B42)</f>
        <v>2676</v>
      </c>
      <c r="C39" s="96" t="n">
        <f aca="false">SUM(C40:C42)</f>
        <v>1658</v>
      </c>
      <c r="D39" s="96" t="n">
        <f aca="false">SUM(D40:D42)</f>
        <v>617</v>
      </c>
      <c r="E39" s="96" t="n">
        <f aca="false">SUM(E40:E42)</f>
        <v>1</v>
      </c>
      <c r="F39" s="96" t="n">
        <f aca="false">SUM(F40:F42)</f>
        <v>213</v>
      </c>
      <c r="G39" s="96" t="n">
        <f aca="false">SUM(G40:G42)</f>
        <v>0</v>
      </c>
      <c r="H39" s="96" t="n">
        <f aca="false">SUM(H40:H42)</f>
        <v>2</v>
      </c>
      <c r="I39" s="96" t="n">
        <f aca="false">SUM(I40:I42)</f>
        <v>0</v>
      </c>
      <c r="J39" s="96" t="n">
        <f aca="false">SUM(J40:J42)</f>
        <v>177</v>
      </c>
      <c r="K39" s="97" t="n">
        <f aca="false">SUM(K40:K42)</f>
        <v>8</v>
      </c>
    </row>
    <row r="40" customFormat="false" ht="15.75" hidden="false" customHeight="false" outlineLevel="0" collapsed="false">
      <c r="A40" s="102" t="s">
        <v>109</v>
      </c>
      <c r="B40" s="103" t="n">
        <f aca="false">SUM(C40:K40)</f>
        <v>939</v>
      </c>
      <c r="C40" s="103" t="n">
        <v>318</v>
      </c>
      <c r="D40" s="103" t="n">
        <v>411</v>
      </c>
      <c r="E40" s="103" t="n">
        <v>1</v>
      </c>
      <c r="F40" s="103" t="n">
        <v>131</v>
      </c>
      <c r="G40" s="103" t="n">
        <v>0</v>
      </c>
      <c r="H40" s="103" t="n">
        <v>0</v>
      </c>
      <c r="I40" s="103" t="n">
        <v>0</v>
      </c>
      <c r="J40" s="103" t="n">
        <v>76</v>
      </c>
      <c r="K40" s="104" t="n">
        <v>2</v>
      </c>
    </row>
    <row r="41" customFormat="false" ht="15.75" hidden="false" customHeight="false" outlineLevel="0" collapsed="false">
      <c r="A41" s="102" t="s">
        <v>110</v>
      </c>
      <c r="B41" s="103" t="n">
        <f aca="false">SUM(C41:K41)</f>
        <v>1419</v>
      </c>
      <c r="C41" s="103" t="n">
        <v>1197</v>
      </c>
      <c r="D41" s="103" t="n">
        <v>119</v>
      </c>
      <c r="E41" s="103" t="n">
        <v>0</v>
      </c>
      <c r="F41" s="103" t="n">
        <v>41</v>
      </c>
      <c r="G41" s="103" t="n">
        <v>0</v>
      </c>
      <c r="H41" s="103" t="n">
        <v>2</v>
      </c>
      <c r="I41" s="103" t="n">
        <v>0</v>
      </c>
      <c r="J41" s="103" t="n">
        <v>58</v>
      </c>
      <c r="K41" s="104" t="n">
        <v>2</v>
      </c>
    </row>
    <row r="42" customFormat="false" ht="15.75" hidden="false" customHeight="false" outlineLevel="0" collapsed="false">
      <c r="A42" s="102" t="s">
        <v>111</v>
      </c>
      <c r="B42" s="103" t="n">
        <f aca="false">SUM(C42:K42)</f>
        <v>318</v>
      </c>
      <c r="C42" s="103" t="n">
        <v>143</v>
      </c>
      <c r="D42" s="103" t="n">
        <v>87</v>
      </c>
      <c r="E42" s="103" t="n">
        <v>0</v>
      </c>
      <c r="F42" s="103" t="n">
        <v>41</v>
      </c>
      <c r="G42" s="103" t="n">
        <v>0</v>
      </c>
      <c r="H42" s="103" t="n">
        <v>0</v>
      </c>
      <c r="I42" s="103" t="n">
        <v>0</v>
      </c>
      <c r="J42" s="103" t="n">
        <v>43</v>
      </c>
      <c r="K42" s="104" t="n">
        <v>4</v>
      </c>
    </row>
    <row r="43" customFormat="false" ht="15.75" hidden="false" customHeight="false" outlineLevel="0" collapsed="false">
      <c r="A43" s="105"/>
      <c r="B43" s="103"/>
      <c r="C43" s="103"/>
      <c r="D43" s="103"/>
      <c r="E43" s="103"/>
      <c r="F43" s="103"/>
      <c r="G43" s="103"/>
      <c r="H43" s="103"/>
      <c r="I43" s="103"/>
      <c r="J43" s="103"/>
      <c r="K43" s="104"/>
    </row>
    <row r="44" customFormat="false" ht="15.75" hidden="false" customHeight="false" outlineLevel="0" collapsed="false">
      <c r="A44" s="101" t="s">
        <v>59</v>
      </c>
      <c r="B44" s="96" t="n">
        <f aca="false">SUM(B45:B47)</f>
        <v>3330</v>
      </c>
      <c r="C44" s="96" t="n">
        <f aca="false">SUM(C45:C47)</f>
        <v>2205</v>
      </c>
      <c r="D44" s="96" t="n">
        <f aca="false">SUM(D45:D47)</f>
        <v>397</v>
      </c>
      <c r="E44" s="96" t="n">
        <f aca="false">SUM(E45:E47)</f>
        <v>0</v>
      </c>
      <c r="F44" s="96" t="n">
        <f aca="false">SUM(F45:F47)</f>
        <v>340</v>
      </c>
      <c r="G44" s="96" t="n">
        <f aca="false">SUM(G45:G47)</f>
        <v>1</v>
      </c>
      <c r="H44" s="96" t="n">
        <f aca="false">SUM(H45:H47)</f>
        <v>75</v>
      </c>
      <c r="I44" s="96" t="n">
        <f aca="false">SUM(I45:I47)</f>
        <v>0</v>
      </c>
      <c r="J44" s="96" t="n">
        <f aca="false">SUM(J45:J47)</f>
        <v>312</v>
      </c>
      <c r="K44" s="97" t="n">
        <f aca="false">SUM(K45:K47)</f>
        <v>0</v>
      </c>
    </row>
    <row r="45" customFormat="false" ht="15.75" hidden="false" customHeight="false" outlineLevel="0" collapsed="false">
      <c r="A45" s="102" t="s">
        <v>113</v>
      </c>
      <c r="B45" s="103" t="n">
        <f aca="false">SUM(C45:K45)</f>
        <v>2675</v>
      </c>
      <c r="C45" s="103" t="n">
        <v>1848</v>
      </c>
      <c r="D45" s="103" t="n">
        <v>286</v>
      </c>
      <c r="E45" s="103" t="n">
        <v>0</v>
      </c>
      <c r="F45" s="103" t="n">
        <v>267</v>
      </c>
      <c r="G45" s="103" t="n">
        <v>0</v>
      </c>
      <c r="H45" s="103" t="n">
        <v>65</v>
      </c>
      <c r="I45" s="103" t="n">
        <v>0</v>
      </c>
      <c r="J45" s="103" t="n">
        <v>209</v>
      </c>
      <c r="K45" s="104" t="n">
        <v>0</v>
      </c>
    </row>
    <row r="46" customFormat="false" ht="15.75" hidden="false" customHeight="false" outlineLevel="0" collapsed="false">
      <c r="A46" s="102" t="s">
        <v>114</v>
      </c>
      <c r="B46" s="103" t="n">
        <f aca="false">SUM(C46:K46)</f>
        <v>259</v>
      </c>
      <c r="C46" s="103" t="n">
        <v>136</v>
      </c>
      <c r="D46" s="103" t="n">
        <v>64</v>
      </c>
      <c r="E46" s="103" t="n">
        <v>0</v>
      </c>
      <c r="F46" s="103" t="n">
        <v>28</v>
      </c>
      <c r="G46" s="103" t="n">
        <v>0</v>
      </c>
      <c r="H46" s="103" t="n">
        <v>0</v>
      </c>
      <c r="I46" s="103" t="n">
        <v>0</v>
      </c>
      <c r="J46" s="103" t="n">
        <v>31</v>
      </c>
      <c r="K46" s="104" t="n">
        <v>0</v>
      </c>
    </row>
    <row r="47" customFormat="false" ht="15.75" hidden="false" customHeight="false" outlineLevel="0" collapsed="false">
      <c r="A47" s="102" t="s">
        <v>115</v>
      </c>
      <c r="B47" s="103" t="n">
        <f aca="false">SUM(C47:K47)</f>
        <v>396</v>
      </c>
      <c r="C47" s="103" t="n">
        <v>221</v>
      </c>
      <c r="D47" s="103" t="n">
        <v>47</v>
      </c>
      <c r="E47" s="103" t="n">
        <v>0</v>
      </c>
      <c r="F47" s="103" t="n">
        <v>45</v>
      </c>
      <c r="G47" s="103" t="n">
        <v>1</v>
      </c>
      <c r="H47" s="103" t="n">
        <v>10</v>
      </c>
      <c r="I47" s="103" t="n">
        <v>0</v>
      </c>
      <c r="J47" s="103" t="n">
        <v>72</v>
      </c>
      <c r="K47" s="104" t="n">
        <v>0</v>
      </c>
    </row>
    <row r="48" customFormat="false" ht="15.75" hidden="false" customHeight="false" outlineLevel="0" collapsed="false">
      <c r="A48" s="105"/>
      <c r="B48" s="103"/>
      <c r="C48" s="103"/>
      <c r="D48" s="103"/>
      <c r="E48" s="103"/>
      <c r="F48" s="103"/>
      <c r="G48" s="103"/>
      <c r="H48" s="103"/>
      <c r="I48" s="103"/>
      <c r="J48" s="103"/>
      <c r="K48" s="104"/>
    </row>
    <row r="49" customFormat="false" ht="15.75" hidden="false" customHeight="false" outlineLevel="0" collapsed="false">
      <c r="A49" s="101" t="s">
        <v>160</v>
      </c>
      <c r="B49" s="96" t="n">
        <f aca="false">SUM(B50:B51)</f>
        <v>1262</v>
      </c>
      <c r="C49" s="96" t="n">
        <f aca="false">SUM(C50:C51)</f>
        <v>553</v>
      </c>
      <c r="D49" s="96" t="n">
        <f aca="false">SUM(D50:D51)</f>
        <v>272</v>
      </c>
      <c r="E49" s="96" t="n">
        <f aca="false">SUM(E50:E51)</f>
        <v>0</v>
      </c>
      <c r="F49" s="96" t="n">
        <f aca="false">SUM(F50:F51)</f>
        <v>228</v>
      </c>
      <c r="G49" s="96" t="n">
        <f aca="false">SUM(G50:G51)</f>
        <v>0</v>
      </c>
      <c r="H49" s="96" t="n">
        <f aca="false">SUM(H50:H51)</f>
        <v>1</v>
      </c>
      <c r="I49" s="96" t="n">
        <f aca="false">SUM(I50:I51)</f>
        <v>0</v>
      </c>
      <c r="J49" s="96" t="n">
        <f aca="false">SUM(J50:J51)</f>
        <v>205</v>
      </c>
      <c r="K49" s="97" t="n">
        <f aca="false">SUM(K50:K51)</f>
        <v>3</v>
      </c>
    </row>
    <row r="50" customFormat="false" ht="15.75" hidden="false" customHeight="false" outlineLevel="0" collapsed="false">
      <c r="A50" s="102" t="s">
        <v>117</v>
      </c>
      <c r="B50" s="103" t="n">
        <f aca="false">SUM(C50:K50)</f>
        <v>862</v>
      </c>
      <c r="C50" s="103" t="n">
        <v>377</v>
      </c>
      <c r="D50" s="103" t="n">
        <v>180</v>
      </c>
      <c r="E50" s="103" t="n">
        <v>0</v>
      </c>
      <c r="F50" s="103" t="n">
        <v>172</v>
      </c>
      <c r="G50" s="103" t="n">
        <v>0</v>
      </c>
      <c r="H50" s="103" t="n">
        <v>1</v>
      </c>
      <c r="I50" s="103" t="n">
        <v>0</v>
      </c>
      <c r="J50" s="103" t="n">
        <v>132</v>
      </c>
      <c r="K50" s="104" t="n">
        <v>0</v>
      </c>
    </row>
    <row r="51" customFormat="false" ht="15.75" hidden="false" customHeight="false" outlineLevel="0" collapsed="false">
      <c r="A51" s="102" t="s">
        <v>118</v>
      </c>
      <c r="B51" s="103" t="n">
        <f aca="false">SUM(C51:K51)</f>
        <v>400</v>
      </c>
      <c r="C51" s="103" t="n">
        <v>176</v>
      </c>
      <c r="D51" s="103" t="n">
        <v>92</v>
      </c>
      <c r="E51" s="103" t="n">
        <v>0</v>
      </c>
      <c r="F51" s="103" t="n">
        <v>56</v>
      </c>
      <c r="G51" s="103" t="n">
        <v>0</v>
      </c>
      <c r="H51" s="103" t="n">
        <v>0</v>
      </c>
      <c r="I51" s="103" t="n">
        <v>0</v>
      </c>
      <c r="J51" s="103" t="n">
        <v>73</v>
      </c>
      <c r="K51" s="104" t="n">
        <v>3</v>
      </c>
    </row>
    <row r="52" customFormat="false" ht="15.75" hidden="false" customHeight="false" outlineLevel="0" collapsed="false">
      <c r="A52" s="105"/>
      <c r="B52" s="103"/>
      <c r="C52" s="103"/>
      <c r="D52" s="103"/>
      <c r="E52" s="103"/>
      <c r="F52" s="103"/>
      <c r="G52" s="103"/>
      <c r="H52" s="103"/>
      <c r="I52" s="103"/>
      <c r="J52" s="103"/>
      <c r="K52" s="104"/>
    </row>
    <row r="53" customFormat="false" ht="15.75" hidden="false" customHeight="false" outlineLevel="0" collapsed="false">
      <c r="A53" s="101" t="s">
        <v>161</v>
      </c>
      <c r="B53" s="96" t="n">
        <f aca="false">SUM(B54:B55)</f>
        <v>1079</v>
      </c>
      <c r="C53" s="96" t="n">
        <f aca="false">SUM(C54:C55)</f>
        <v>469</v>
      </c>
      <c r="D53" s="96" t="n">
        <f aca="false">SUM(D54:D55)</f>
        <v>222</v>
      </c>
      <c r="E53" s="96" t="n">
        <f aca="false">SUM(E54:E55)</f>
        <v>0</v>
      </c>
      <c r="F53" s="96" t="n">
        <f aca="false">SUM(F54:F55)</f>
        <v>182</v>
      </c>
      <c r="G53" s="96" t="n">
        <f aca="false">SUM(G54:G55)</f>
        <v>0</v>
      </c>
      <c r="H53" s="96" t="n">
        <f aca="false">SUM(H54:H55)</f>
        <v>0</v>
      </c>
      <c r="I53" s="96" t="n">
        <f aca="false">SUM(I54:I55)</f>
        <v>0</v>
      </c>
      <c r="J53" s="96" t="n">
        <f aca="false">SUM(J54:J55)</f>
        <v>206</v>
      </c>
      <c r="K53" s="97" t="n">
        <f aca="false">SUM(K54:K55)</f>
        <v>0</v>
      </c>
    </row>
    <row r="54" customFormat="false" ht="15.75" hidden="false" customHeight="false" outlineLevel="0" collapsed="false">
      <c r="A54" s="102" t="s">
        <v>119</v>
      </c>
      <c r="B54" s="103" t="n">
        <f aca="false">SUM(C54:K54)</f>
        <v>448</v>
      </c>
      <c r="C54" s="103" t="n">
        <v>246</v>
      </c>
      <c r="D54" s="103" t="n">
        <v>90</v>
      </c>
      <c r="E54" s="103" t="n">
        <v>0</v>
      </c>
      <c r="F54" s="103" t="n">
        <v>88</v>
      </c>
      <c r="G54" s="103" t="n">
        <v>0</v>
      </c>
      <c r="H54" s="103" t="n">
        <v>0</v>
      </c>
      <c r="I54" s="103" t="n">
        <v>0</v>
      </c>
      <c r="J54" s="103" t="n">
        <v>24</v>
      </c>
      <c r="K54" s="104" t="n">
        <v>0</v>
      </c>
    </row>
    <row r="55" customFormat="false" ht="15.75" hidden="false" customHeight="false" outlineLevel="0" collapsed="false">
      <c r="A55" s="102" t="s">
        <v>68</v>
      </c>
      <c r="B55" s="103" t="n">
        <f aca="false">SUM(C55:K55)</f>
        <v>631</v>
      </c>
      <c r="C55" s="103" t="n">
        <v>223</v>
      </c>
      <c r="D55" s="103" t="n">
        <v>132</v>
      </c>
      <c r="E55" s="103" t="n">
        <v>0</v>
      </c>
      <c r="F55" s="103" t="n">
        <v>94</v>
      </c>
      <c r="G55" s="103" t="n">
        <v>0</v>
      </c>
      <c r="H55" s="103" t="n">
        <v>0</v>
      </c>
      <c r="I55" s="103" t="n">
        <v>0</v>
      </c>
      <c r="J55" s="103" t="n">
        <v>182</v>
      </c>
      <c r="K55" s="104" t="n">
        <v>0</v>
      </c>
    </row>
    <row r="56" customFormat="false" ht="15.75" hidden="false" customHeight="false" outlineLevel="0" collapsed="false">
      <c r="A56" s="105"/>
      <c r="B56" s="103"/>
      <c r="C56" s="103"/>
      <c r="D56" s="103"/>
      <c r="E56" s="103"/>
      <c r="F56" s="103"/>
      <c r="G56" s="103"/>
      <c r="H56" s="103"/>
      <c r="I56" s="103"/>
      <c r="J56" s="103"/>
      <c r="K56" s="104"/>
    </row>
    <row r="57" customFormat="false" ht="15.75" hidden="false" customHeight="false" outlineLevel="0" collapsed="false">
      <c r="A57" s="101" t="s">
        <v>69</v>
      </c>
      <c r="B57" s="96" t="n">
        <f aca="false">SUM(B58:B61)</f>
        <v>1285</v>
      </c>
      <c r="C57" s="96" t="n">
        <f aca="false">SUM(C58:C61)</f>
        <v>948</v>
      </c>
      <c r="D57" s="96" t="n">
        <f aca="false">SUM(D58:D61)</f>
        <v>109</v>
      </c>
      <c r="E57" s="96" t="n">
        <f aca="false">SUM(E58:E61)</f>
        <v>0</v>
      </c>
      <c r="F57" s="96" t="n">
        <f aca="false">SUM(F58:F61)</f>
        <v>103</v>
      </c>
      <c r="G57" s="96" t="n">
        <f aca="false">SUM(G58:G61)</f>
        <v>0</v>
      </c>
      <c r="H57" s="96" t="n">
        <f aca="false">SUM(H58:H61)</f>
        <v>0</v>
      </c>
      <c r="I57" s="96" t="n">
        <f aca="false">SUM(I58:I61)</f>
        <v>0</v>
      </c>
      <c r="J57" s="96" t="n">
        <f aca="false">SUM(J58:J61)</f>
        <v>124</v>
      </c>
      <c r="K57" s="97" t="n">
        <f aca="false">SUM(K58:K61)</f>
        <v>1</v>
      </c>
    </row>
    <row r="58" customFormat="false" ht="15.75" hidden="false" customHeight="false" outlineLevel="0" collapsed="false">
      <c r="A58" s="102" t="s">
        <v>121</v>
      </c>
      <c r="B58" s="103" t="n">
        <f aca="false">SUM(C58:K58)</f>
        <v>704</v>
      </c>
      <c r="C58" s="103" t="n">
        <v>570</v>
      </c>
      <c r="D58" s="103" t="n">
        <v>35</v>
      </c>
      <c r="E58" s="103" t="n">
        <v>0</v>
      </c>
      <c r="F58" s="103" t="n">
        <v>56</v>
      </c>
      <c r="G58" s="103" t="n">
        <v>0</v>
      </c>
      <c r="H58" s="103" t="n">
        <v>0</v>
      </c>
      <c r="I58" s="103" t="n">
        <v>0</v>
      </c>
      <c r="J58" s="103" t="n">
        <v>43</v>
      </c>
      <c r="K58" s="104" t="n">
        <v>0</v>
      </c>
    </row>
    <row r="59" customFormat="false" ht="15.75" hidden="false" customHeight="false" outlineLevel="0" collapsed="false">
      <c r="A59" s="102" t="s">
        <v>122</v>
      </c>
      <c r="B59" s="103" t="n">
        <f aca="false">SUM(C59:K59)</f>
        <v>258</v>
      </c>
      <c r="C59" s="103" t="n">
        <v>162</v>
      </c>
      <c r="D59" s="103" t="n">
        <v>34</v>
      </c>
      <c r="E59" s="103" t="n">
        <v>0</v>
      </c>
      <c r="F59" s="103" t="n">
        <v>22</v>
      </c>
      <c r="G59" s="103" t="n">
        <v>0</v>
      </c>
      <c r="H59" s="103" t="n">
        <v>0</v>
      </c>
      <c r="I59" s="103" t="n">
        <v>0</v>
      </c>
      <c r="J59" s="103" t="n">
        <v>39</v>
      </c>
      <c r="K59" s="104" t="n">
        <v>1</v>
      </c>
    </row>
    <row r="60" customFormat="false" ht="15.75" hidden="false" customHeight="false" outlineLevel="0" collapsed="false">
      <c r="A60" s="102" t="s">
        <v>123</v>
      </c>
      <c r="B60" s="103" t="n">
        <f aca="false">SUM(C60:K60)</f>
        <v>226</v>
      </c>
      <c r="C60" s="103" t="n">
        <v>153</v>
      </c>
      <c r="D60" s="103" t="n">
        <v>33</v>
      </c>
      <c r="E60" s="103" t="n">
        <v>0</v>
      </c>
      <c r="F60" s="103" t="n">
        <v>12</v>
      </c>
      <c r="G60" s="103" t="n">
        <v>0</v>
      </c>
      <c r="H60" s="103" t="n">
        <v>0</v>
      </c>
      <c r="I60" s="103" t="n">
        <v>0</v>
      </c>
      <c r="J60" s="103" t="n">
        <v>28</v>
      </c>
      <c r="K60" s="104" t="n">
        <v>0</v>
      </c>
    </row>
    <row r="61" customFormat="false" ht="15.75" hidden="false" customHeight="false" outlineLevel="0" collapsed="false">
      <c r="A61" s="102" t="s">
        <v>162</v>
      </c>
      <c r="B61" s="103" t="n">
        <f aca="false">SUM(C61:K61)</f>
        <v>97</v>
      </c>
      <c r="C61" s="103" t="n">
        <v>63</v>
      </c>
      <c r="D61" s="103" t="n">
        <v>7</v>
      </c>
      <c r="E61" s="103" t="n">
        <v>0</v>
      </c>
      <c r="F61" s="103" t="n">
        <v>13</v>
      </c>
      <c r="G61" s="103" t="n">
        <v>0</v>
      </c>
      <c r="H61" s="103" t="n">
        <v>0</v>
      </c>
      <c r="I61" s="103" t="n">
        <v>0</v>
      </c>
      <c r="J61" s="103" t="n">
        <v>14</v>
      </c>
      <c r="K61" s="104" t="n">
        <v>0</v>
      </c>
    </row>
    <row r="62" customFormat="false" ht="15.75" hidden="false" customHeight="false" outlineLevel="0" collapsed="false">
      <c r="A62" s="105"/>
      <c r="B62" s="103"/>
      <c r="C62" s="103"/>
      <c r="D62" s="103"/>
      <c r="E62" s="103"/>
      <c r="F62" s="103"/>
      <c r="G62" s="103"/>
      <c r="H62" s="103"/>
      <c r="I62" s="103"/>
      <c r="J62" s="103"/>
      <c r="K62" s="104"/>
    </row>
    <row r="63" customFormat="false" ht="15.75" hidden="false" customHeight="false" outlineLevel="0" collapsed="false">
      <c r="A63" s="101" t="s">
        <v>163</v>
      </c>
      <c r="B63" s="96" t="n">
        <f aca="false">SUM(B64:B65)</f>
        <v>545</v>
      </c>
      <c r="C63" s="96" t="n">
        <f aca="false">SUM(C64:C65)</f>
        <v>318</v>
      </c>
      <c r="D63" s="96" t="n">
        <f aca="false">SUM(D64:D65)</f>
        <v>70</v>
      </c>
      <c r="E63" s="96" t="n">
        <f aca="false">SUM(E64:E65)</f>
        <v>1</v>
      </c>
      <c r="F63" s="96" t="n">
        <f aca="false">SUM(F64:F65)</f>
        <v>90</v>
      </c>
      <c r="G63" s="96" t="n">
        <f aca="false">SUM(G64:G65)</f>
        <v>0</v>
      </c>
      <c r="H63" s="96" t="n">
        <f aca="false">SUM(H64:H65)</f>
        <v>4</v>
      </c>
      <c r="I63" s="96" t="n">
        <f aca="false">SUM(I64:I65)</f>
        <v>0</v>
      </c>
      <c r="J63" s="96" t="n">
        <f aca="false">SUM(J64:J65)</f>
        <v>61</v>
      </c>
      <c r="K63" s="97" t="n">
        <f aca="false">SUM(K64:K65)</f>
        <v>1</v>
      </c>
    </row>
    <row r="64" customFormat="false" ht="15.75" hidden="false" customHeight="false" outlineLevel="0" collapsed="false">
      <c r="A64" s="102" t="s">
        <v>98</v>
      </c>
      <c r="B64" s="103" t="n">
        <f aca="false">SUM(C64:K64)</f>
        <v>295</v>
      </c>
      <c r="C64" s="103" t="n">
        <v>150</v>
      </c>
      <c r="D64" s="103" t="n">
        <v>48</v>
      </c>
      <c r="E64" s="103"/>
      <c r="F64" s="103" t="n">
        <v>51</v>
      </c>
      <c r="G64" s="103" t="n">
        <v>0</v>
      </c>
      <c r="H64" s="103" t="n">
        <v>4</v>
      </c>
      <c r="I64" s="103" t="n">
        <v>0</v>
      </c>
      <c r="J64" s="103" t="n">
        <v>42</v>
      </c>
      <c r="K64" s="104"/>
    </row>
    <row r="65" customFormat="false" ht="15.75" hidden="false" customHeight="false" outlineLevel="0" collapsed="false">
      <c r="A65" s="102" t="s">
        <v>125</v>
      </c>
      <c r="B65" s="103" t="n">
        <f aca="false">SUM(C65:K65)</f>
        <v>250</v>
      </c>
      <c r="C65" s="103" t="n">
        <v>168</v>
      </c>
      <c r="D65" s="103" t="n">
        <v>22</v>
      </c>
      <c r="E65" s="103" t="n">
        <v>1</v>
      </c>
      <c r="F65" s="103" t="n">
        <v>39</v>
      </c>
      <c r="G65" s="103" t="n">
        <v>0</v>
      </c>
      <c r="H65" s="103" t="n">
        <v>0</v>
      </c>
      <c r="I65" s="103" t="n">
        <v>0</v>
      </c>
      <c r="J65" s="103" t="n">
        <v>19</v>
      </c>
      <c r="K65" s="104" t="n">
        <v>1</v>
      </c>
    </row>
    <row r="66" customFormat="false" ht="15.75" hidden="false" customHeight="false" outlineLevel="0" collapsed="false">
      <c r="A66" s="105"/>
      <c r="B66" s="103"/>
      <c r="C66" s="103"/>
      <c r="D66" s="103"/>
      <c r="E66" s="103"/>
      <c r="F66" s="103"/>
      <c r="G66" s="103"/>
      <c r="H66" s="103"/>
      <c r="I66" s="103"/>
      <c r="J66" s="103"/>
      <c r="K66" s="104"/>
    </row>
    <row r="67" customFormat="false" ht="15.75" hidden="false" customHeight="false" outlineLevel="0" collapsed="false">
      <c r="A67" s="101" t="s">
        <v>164</v>
      </c>
      <c r="B67" s="96" t="n">
        <f aca="false">B68+B69+B70+B71</f>
        <v>775</v>
      </c>
      <c r="C67" s="96" t="n">
        <f aca="false">SUM(C68:C71)</f>
        <v>438</v>
      </c>
      <c r="D67" s="96" t="n">
        <f aca="false">SUM(D68:D71)</f>
        <v>92</v>
      </c>
      <c r="E67" s="96" t="n">
        <f aca="false">SUM(E68:E71)</f>
        <v>0</v>
      </c>
      <c r="F67" s="96" t="n">
        <f aca="false">SUM(F68:F71)</f>
        <v>122</v>
      </c>
      <c r="G67" s="96" t="n">
        <f aca="false">SUM(G68:G71)</f>
        <v>0</v>
      </c>
      <c r="H67" s="96" t="n">
        <f aca="false">SUM(H68:H71)</f>
        <v>1</v>
      </c>
      <c r="I67" s="96" t="n">
        <f aca="false">SUM(I68:I71)</f>
        <v>0</v>
      </c>
      <c r="J67" s="96" t="n">
        <f aca="false">SUM(J68:J71)</f>
        <v>122</v>
      </c>
      <c r="K67" s="97" t="n">
        <f aca="false">SUM(K68:K71)</f>
        <v>0</v>
      </c>
    </row>
    <row r="68" customFormat="false" ht="15.75" hidden="false" customHeight="false" outlineLevel="0" collapsed="false">
      <c r="A68" s="102" t="s">
        <v>165</v>
      </c>
      <c r="B68" s="103" t="n">
        <f aca="false">SUM(C68:K68)</f>
        <v>110</v>
      </c>
      <c r="C68" s="103" t="n">
        <v>46</v>
      </c>
      <c r="D68" s="103" t="n">
        <v>24</v>
      </c>
      <c r="E68" s="103" t="n">
        <v>0</v>
      </c>
      <c r="F68" s="103" t="n">
        <v>17</v>
      </c>
      <c r="G68" s="103" t="n">
        <v>0</v>
      </c>
      <c r="H68" s="103" t="n">
        <v>0</v>
      </c>
      <c r="I68" s="103" t="n">
        <v>0</v>
      </c>
      <c r="J68" s="103" t="n">
        <v>23</v>
      </c>
      <c r="K68" s="104" t="n">
        <v>0</v>
      </c>
    </row>
    <row r="69" customFormat="false" ht="15.75" hidden="false" customHeight="false" outlineLevel="0" collapsed="false">
      <c r="A69" s="102" t="s">
        <v>127</v>
      </c>
      <c r="B69" s="103" t="n">
        <f aca="false">SUM(C69:K69)</f>
        <v>281</v>
      </c>
      <c r="C69" s="103" t="n">
        <v>185</v>
      </c>
      <c r="D69" s="103" t="n">
        <v>23</v>
      </c>
      <c r="E69" s="103" t="n">
        <v>0</v>
      </c>
      <c r="F69" s="103" t="n">
        <v>19</v>
      </c>
      <c r="G69" s="103" t="n">
        <v>0</v>
      </c>
      <c r="H69" s="103" t="n">
        <v>0</v>
      </c>
      <c r="I69" s="103" t="n">
        <v>0</v>
      </c>
      <c r="J69" s="103" t="n">
        <v>54</v>
      </c>
      <c r="K69" s="104" t="n">
        <v>0</v>
      </c>
    </row>
    <row r="70" customFormat="false" ht="15.75" hidden="false" customHeight="false" outlineLevel="0" collapsed="false">
      <c r="A70" s="102" t="s">
        <v>128</v>
      </c>
      <c r="B70" s="103" t="n">
        <f aca="false">SUM(C70:K70)</f>
        <v>298</v>
      </c>
      <c r="C70" s="103" t="n">
        <v>184</v>
      </c>
      <c r="D70" s="103" t="n">
        <v>18</v>
      </c>
      <c r="E70" s="103" t="n">
        <v>0</v>
      </c>
      <c r="F70" s="103" t="n">
        <v>60</v>
      </c>
      <c r="G70" s="103" t="n">
        <v>0</v>
      </c>
      <c r="H70" s="103" t="n">
        <v>0</v>
      </c>
      <c r="I70" s="103" t="n">
        <v>0</v>
      </c>
      <c r="J70" s="103" t="n">
        <v>36</v>
      </c>
      <c r="K70" s="104" t="n">
        <v>0</v>
      </c>
    </row>
    <row r="71" customFormat="false" ht="15.75" hidden="false" customHeight="false" outlineLevel="0" collapsed="false">
      <c r="A71" s="102" t="s">
        <v>129</v>
      </c>
      <c r="B71" s="103" t="n">
        <f aca="false">SUM(C71:K71)</f>
        <v>86</v>
      </c>
      <c r="C71" s="103" t="n">
        <v>23</v>
      </c>
      <c r="D71" s="103" t="n">
        <v>27</v>
      </c>
      <c r="E71" s="103" t="n">
        <v>0</v>
      </c>
      <c r="F71" s="103" t="n">
        <v>26</v>
      </c>
      <c r="G71" s="103" t="n">
        <v>0</v>
      </c>
      <c r="H71" s="103" t="n">
        <v>1</v>
      </c>
      <c r="I71" s="103" t="n">
        <v>0</v>
      </c>
      <c r="J71" s="103" t="n">
        <v>9</v>
      </c>
      <c r="K71" s="104" t="n">
        <v>0</v>
      </c>
    </row>
    <row r="72" customFormat="false" ht="15.75" hidden="false" customHeight="false" outlineLevel="0" collapsed="false">
      <c r="A72" s="106"/>
      <c r="B72" s="103"/>
      <c r="C72" s="103"/>
      <c r="D72" s="103"/>
      <c r="E72" s="103"/>
      <c r="F72" s="103"/>
      <c r="G72" s="103"/>
      <c r="H72" s="103"/>
      <c r="I72" s="103"/>
      <c r="J72" s="103"/>
      <c r="K72" s="104"/>
    </row>
    <row r="73" customFormat="false" ht="15.75" hidden="false" customHeight="false" outlineLevel="0" collapsed="false">
      <c r="A73" s="101" t="s">
        <v>166</v>
      </c>
      <c r="B73" s="96" t="n">
        <f aca="false">SUM(B74:B75)</f>
        <v>982</v>
      </c>
      <c r="C73" s="96" t="n">
        <f aca="false">SUM(C74:C75)</f>
        <v>242</v>
      </c>
      <c r="D73" s="96" t="n">
        <f aca="false">SUM(D74:D75)</f>
        <v>321</v>
      </c>
      <c r="E73" s="96" t="n">
        <f aca="false">SUM(E74:E75)</f>
        <v>0</v>
      </c>
      <c r="F73" s="96" t="n">
        <f aca="false">SUM(F74:F75)</f>
        <v>206</v>
      </c>
      <c r="G73" s="96" t="n">
        <f aca="false">SUM(G74:G75)</f>
        <v>0</v>
      </c>
      <c r="H73" s="96" t="n">
        <f aca="false">SUM(H74:H75)</f>
        <v>0</v>
      </c>
      <c r="I73" s="96" t="n">
        <f aca="false">SUM(I74:I75)</f>
        <v>0</v>
      </c>
      <c r="J73" s="96" t="n">
        <f aca="false">SUM(J74:J75)</f>
        <v>212</v>
      </c>
      <c r="K73" s="97" t="n">
        <f aca="false">SUM(K74:K75)</f>
        <v>1</v>
      </c>
    </row>
    <row r="74" customFormat="false" ht="15.75" hidden="false" customHeight="false" outlineLevel="0" collapsed="false">
      <c r="A74" s="102" t="s">
        <v>131</v>
      </c>
      <c r="B74" s="103" t="n">
        <f aca="false">SUM(C74:K74)</f>
        <v>685</v>
      </c>
      <c r="C74" s="103" t="n">
        <v>113</v>
      </c>
      <c r="D74" s="103" t="n">
        <v>251</v>
      </c>
      <c r="E74" s="103" t="n">
        <v>0</v>
      </c>
      <c r="F74" s="103" t="n">
        <v>147</v>
      </c>
      <c r="G74" s="103" t="n">
        <v>0</v>
      </c>
      <c r="H74" s="103" t="n">
        <v>0</v>
      </c>
      <c r="I74" s="103" t="n">
        <v>0</v>
      </c>
      <c r="J74" s="103" t="n">
        <v>173</v>
      </c>
      <c r="K74" s="104" t="n">
        <v>1</v>
      </c>
    </row>
    <row r="75" customFormat="false" ht="15.75" hidden="false" customHeight="false" outlineLevel="0" collapsed="false">
      <c r="A75" s="105" t="s">
        <v>132</v>
      </c>
      <c r="B75" s="103" t="n">
        <f aca="false">SUM(C75:K75)</f>
        <v>297</v>
      </c>
      <c r="C75" s="103" t="n">
        <v>129</v>
      </c>
      <c r="D75" s="103" t="n">
        <v>70</v>
      </c>
      <c r="E75" s="103" t="n">
        <v>0</v>
      </c>
      <c r="F75" s="103" t="n">
        <v>59</v>
      </c>
      <c r="G75" s="103" t="n">
        <v>0</v>
      </c>
      <c r="H75" s="103" t="n">
        <v>0</v>
      </c>
      <c r="I75" s="103" t="n">
        <v>0</v>
      </c>
      <c r="J75" s="103" t="n">
        <v>39</v>
      </c>
      <c r="K75" s="104" t="n">
        <v>0</v>
      </c>
    </row>
    <row r="76" customFormat="false" ht="15.75" hidden="false" customHeight="false" outlineLevel="0" collapsed="false">
      <c r="A76" s="105"/>
      <c r="B76" s="103"/>
      <c r="C76" s="103"/>
      <c r="D76" s="103"/>
      <c r="E76" s="103"/>
      <c r="F76" s="103"/>
      <c r="G76" s="103"/>
      <c r="H76" s="103"/>
      <c r="I76" s="103"/>
      <c r="J76" s="103"/>
      <c r="K76" s="104"/>
    </row>
    <row r="77" customFormat="false" ht="15.75" hidden="false" customHeight="false" outlineLevel="0" collapsed="false">
      <c r="A77" s="101" t="s">
        <v>167</v>
      </c>
      <c r="B77" s="96" t="n">
        <f aca="false">SUM(B78:B79)</f>
        <v>3141</v>
      </c>
      <c r="C77" s="96" t="n">
        <f aca="false">SUM(C78:C79)</f>
        <v>2115</v>
      </c>
      <c r="D77" s="96" t="n">
        <f aca="false">SUM(D78:D79)</f>
        <v>270</v>
      </c>
      <c r="E77" s="96" t="n">
        <f aca="false">SUM(E78:E79)</f>
        <v>1</v>
      </c>
      <c r="F77" s="96" t="n">
        <f aca="false">SUM(F78:F79)</f>
        <v>235</v>
      </c>
      <c r="G77" s="96" t="n">
        <f aca="false">SUM(G78:G79)</f>
        <v>53</v>
      </c>
      <c r="H77" s="96" t="n">
        <f aca="false">SUM(H78:H79)</f>
        <v>43</v>
      </c>
      <c r="I77" s="96" t="n">
        <f aca="false">SUM(I78:I79)</f>
        <v>0</v>
      </c>
      <c r="J77" s="96" t="n">
        <f aca="false">SUM(J78:J79)</f>
        <v>423</v>
      </c>
      <c r="K77" s="97" t="n">
        <f aca="false">SUM(K78:K79)</f>
        <v>1</v>
      </c>
    </row>
    <row r="78" customFormat="false" ht="15.75" hidden="false" customHeight="false" outlineLevel="0" collapsed="false">
      <c r="A78" s="102" t="s">
        <v>133</v>
      </c>
      <c r="B78" s="103" t="n">
        <f aca="false">SUM(C78:K78)</f>
        <v>2700</v>
      </c>
      <c r="C78" s="103" t="n">
        <v>1844</v>
      </c>
      <c r="D78" s="103" t="n">
        <v>255</v>
      </c>
      <c r="E78" s="103"/>
      <c r="F78" s="103" t="n">
        <v>175</v>
      </c>
      <c r="G78" s="103" t="n">
        <v>53</v>
      </c>
      <c r="H78" s="103" t="n">
        <v>43</v>
      </c>
      <c r="I78" s="103" t="n">
        <v>0</v>
      </c>
      <c r="J78" s="103" t="n">
        <v>329</v>
      </c>
      <c r="K78" s="104" t="n">
        <v>1</v>
      </c>
    </row>
    <row r="79" customFormat="false" ht="15.75" hidden="false" customHeight="false" outlineLevel="0" collapsed="false">
      <c r="A79" s="102" t="s">
        <v>134</v>
      </c>
      <c r="B79" s="103" t="n">
        <f aca="false">SUM(C79:K79)</f>
        <v>441</v>
      </c>
      <c r="C79" s="103" t="n">
        <v>271</v>
      </c>
      <c r="D79" s="103" t="n">
        <v>15</v>
      </c>
      <c r="E79" s="103" t="n">
        <v>1</v>
      </c>
      <c r="F79" s="103" t="n">
        <v>60</v>
      </c>
      <c r="G79" s="103" t="n">
        <v>0</v>
      </c>
      <c r="H79" s="103" t="n">
        <v>0</v>
      </c>
      <c r="I79" s="103" t="n">
        <v>0</v>
      </c>
      <c r="J79" s="103" t="n">
        <v>94</v>
      </c>
      <c r="K79" s="104" t="n">
        <v>0</v>
      </c>
    </row>
    <row r="80" customFormat="false" ht="15.75" hidden="false" customHeight="false" outlineLevel="0" collapsed="false">
      <c r="A80" s="107"/>
      <c r="B80" s="108"/>
      <c r="C80" s="108"/>
      <c r="D80" s="108"/>
      <c r="E80" s="109"/>
      <c r="F80" s="110"/>
      <c r="G80" s="108"/>
      <c r="H80" s="110"/>
      <c r="I80" s="108"/>
      <c r="J80" s="108"/>
      <c r="K80" s="110"/>
    </row>
    <row r="81" customFormat="false" ht="15.75" hidden="false" customHeight="false" outlineLevel="0" collapsed="false">
      <c r="A81" s="51" t="s">
        <v>88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5" hidden="tru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5" hidden="tru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5" hidden="tru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5" hidden="tru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5" hidden="tru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5" hidden="tru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5" hidden="tru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5" hidden="tru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5" hidden="tru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5" hidden="tru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5" hidden="tru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65449" customFormat="false" ht="74.25" hidden="true" customHeight="true" outlineLevel="0" collapsed="false"/>
  </sheetData>
  <mergeCells count="7">
    <mergeCell ref="A3:K3"/>
    <mergeCell ref="A4:K4"/>
    <mergeCell ref="A5:K5"/>
    <mergeCell ref="A6:K6"/>
    <mergeCell ref="A8:A9"/>
    <mergeCell ref="B8:B9"/>
    <mergeCell ref="C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69" activeCellId="0" sqref="A69"/>
    </sheetView>
  </sheetViews>
  <sheetFormatPr defaultColWidth="22.28125" defaultRowHeight="12.75" zeroHeight="true" outlineLevelRow="0" outlineLevelCol="0"/>
  <cols>
    <col collapsed="false" customWidth="true" hidden="false" outlineLevel="0" max="1" min="1" style="113" width="76.7"/>
    <col collapsed="false" customWidth="true" hidden="false" outlineLevel="0" max="17" min="2" style="113" width="22.56"/>
    <col collapsed="false" customWidth="true" hidden="false" outlineLevel="0" max="18" min="18" style="114" width="22.56"/>
    <col collapsed="false" customWidth="true" hidden="false" outlineLevel="0" max="24" min="19" style="113" width="22.56"/>
    <col collapsed="false" customWidth="false" hidden="true" outlineLevel="0" max="25" min="25" style="114" width="22.28"/>
    <col collapsed="false" customWidth="false" hidden="true" outlineLevel="0" max="257" min="26" style="113" width="22.28"/>
  </cols>
  <sheetData>
    <row r="1" customFormat="false" ht="15.75" hidden="false" customHeight="false" outlineLevel="0" collapsed="false">
      <c r="A1" s="80" t="s">
        <v>168</v>
      </c>
      <c r="B1" s="115"/>
      <c r="C1" s="115"/>
      <c r="D1" s="115"/>
      <c r="E1" s="115"/>
      <c r="F1" s="115"/>
      <c r="G1" s="115"/>
      <c r="H1" s="81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15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5.75" hidden="false" customHeight="true" outlineLevel="0" collapsed="false">
      <c r="A3" s="116" t="s">
        <v>1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</row>
    <row r="4" customFormat="false" ht="15.75" hidden="false" customHeight="true" outlineLevel="0" collapsed="false">
      <c r="A4" s="116" t="s">
        <v>23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</row>
    <row r="5" customFormat="false" ht="15.75" hidden="false" customHeight="true" outlineLevel="0" collapsed="false">
      <c r="A5" s="116" t="s">
        <v>169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</row>
    <row r="6" customFormat="false" ht="15.75" hidden="false" customHeight="true" outlineLevel="0" collapsed="false">
      <c r="A6" s="116" t="s">
        <v>139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</row>
    <row r="7" customFormat="false" ht="15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</row>
    <row r="8" customFormat="false" ht="22.5" hidden="false" customHeight="true" outlineLevel="0" collapsed="false">
      <c r="A8" s="118" t="s">
        <v>25</v>
      </c>
      <c r="B8" s="84" t="s">
        <v>141</v>
      </c>
      <c r="C8" s="119" t="s">
        <v>170</v>
      </c>
      <c r="D8" s="119" t="s">
        <v>171</v>
      </c>
      <c r="E8" s="119" t="s">
        <v>172</v>
      </c>
      <c r="F8" s="119" t="s">
        <v>173</v>
      </c>
      <c r="G8" s="119" t="s">
        <v>174</v>
      </c>
      <c r="H8" s="119" t="s">
        <v>175</v>
      </c>
      <c r="I8" s="119" t="s">
        <v>176</v>
      </c>
      <c r="J8" s="119" t="s">
        <v>177</v>
      </c>
      <c r="K8" s="119" t="s">
        <v>178</v>
      </c>
      <c r="L8" s="119" t="s">
        <v>179</v>
      </c>
      <c r="M8" s="119" t="s">
        <v>180</v>
      </c>
      <c r="N8" s="119" t="s">
        <v>181</v>
      </c>
      <c r="O8" s="119" t="s">
        <v>182</v>
      </c>
      <c r="P8" s="119" t="s">
        <v>183</v>
      </c>
      <c r="Q8" s="119" t="s">
        <v>184</v>
      </c>
      <c r="R8" s="119" t="s">
        <v>185</v>
      </c>
      <c r="S8" s="119" t="s">
        <v>186</v>
      </c>
      <c r="T8" s="119" t="s">
        <v>187</v>
      </c>
      <c r="U8" s="119" t="s">
        <v>188</v>
      </c>
      <c r="V8" s="119" t="s">
        <v>189</v>
      </c>
      <c r="W8" s="119" t="s">
        <v>190</v>
      </c>
      <c r="X8" s="120" t="s">
        <v>191</v>
      </c>
    </row>
    <row r="9" customFormat="false" ht="22.5" hidden="false" customHeight="true" outlineLevel="0" collapsed="false">
      <c r="A9" s="118"/>
      <c r="B9" s="84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20"/>
    </row>
    <row r="10" customFormat="false" ht="22.5" hidden="false" customHeight="true" outlineLevel="0" collapsed="false">
      <c r="A10" s="118"/>
      <c r="B10" s="84"/>
      <c r="C10" s="119"/>
      <c r="D10" s="119" t="s">
        <v>171</v>
      </c>
      <c r="E10" s="119" t="s">
        <v>172</v>
      </c>
      <c r="F10" s="119" t="s">
        <v>173</v>
      </c>
      <c r="G10" s="119" t="s">
        <v>174</v>
      </c>
      <c r="H10" s="119" t="s">
        <v>175</v>
      </c>
      <c r="I10" s="119" t="s">
        <v>176</v>
      </c>
      <c r="J10" s="119" t="s">
        <v>177</v>
      </c>
      <c r="K10" s="119" t="s">
        <v>178</v>
      </c>
      <c r="L10" s="119" t="s">
        <v>179</v>
      </c>
      <c r="M10" s="119" t="s">
        <v>180</v>
      </c>
      <c r="N10" s="119" t="s">
        <v>181</v>
      </c>
      <c r="O10" s="119" t="s">
        <v>182</v>
      </c>
      <c r="P10" s="119" t="s">
        <v>183</v>
      </c>
      <c r="Q10" s="119" t="s">
        <v>184</v>
      </c>
      <c r="R10" s="119" t="s">
        <v>192</v>
      </c>
      <c r="S10" s="119" t="s">
        <v>186</v>
      </c>
      <c r="T10" s="119" t="s">
        <v>187</v>
      </c>
      <c r="U10" s="119" t="s">
        <v>188</v>
      </c>
      <c r="V10" s="119" t="s">
        <v>189</v>
      </c>
      <c r="W10" s="119" t="s">
        <v>190</v>
      </c>
      <c r="X10" s="120" t="s">
        <v>193</v>
      </c>
    </row>
    <row r="11" customFormat="false" ht="22.5" hidden="false" customHeight="true" outlineLevel="0" collapsed="false">
      <c r="A11" s="118"/>
      <c r="B11" s="84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20"/>
    </row>
    <row r="12" customFormat="false" ht="15.75" hidden="false" customHeight="false" outlineLevel="0" collapsed="false">
      <c r="A12" s="121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3"/>
    </row>
    <row r="13" customFormat="false" ht="15.75" hidden="false" customHeight="false" outlineLevel="0" collapsed="false">
      <c r="A13" s="29" t="s">
        <v>32</v>
      </c>
      <c r="B13" s="124" t="n">
        <f aca="false">SUM(B15,B19,B22,B27,B31,B37,B41,B46,B51,B55,B59,B65,B69,B75,B79)</f>
        <v>116465</v>
      </c>
      <c r="C13" s="124" t="n">
        <f aca="false">SUM(C15,C19,C22,C27,C31,C37,C41,C46,C51,C55,C59,C65,C69,C75,C79)</f>
        <v>1108</v>
      </c>
      <c r="D13" s="124" t="n">
        <f aca="false">SUM(D15,D19,D22,D27,D31,D37,D41,D46,D51,D55,D59,D65,D69,D75,D79)</f>
        <v>9372</v>
      </c>
      <c r="E13" s="124" t="n">
        <f aca="false">SUM(E15,E19,E22,E27,E31,E37,E41,E46,E51,E55,E59,E65,E69,E75,E79)</f>
        <v>768</v>
      </c>
      <c r="F13" s="124" t="n">
        <f aca="false">SUM(F15,F19,F22,F27,F31,F37,F41,F46,F51,F55,F59,F65,F69,F75,F79)</f>
        <v>657</v>
      </c>
      <c r="G13" s="124" t="n">
        <f aca="false">SUM(G15,G19,G22,G27,G31,G37,G41,G46,G51,G55,G59,G65,G69,G75,G79)</f>
        <v>16</v>
      </c>
      <c r="H13" s="124" t="n">
        <f aca="false">SUM(H15,H19,H22,H27,H31,H37,H41,H46,H51,H55,H59,H65,H69,H75,H79)</f>
        <v>28170</v>
      </c>
      <c r="I13" s="124" t="n">
        <f aca="false">SUM(I15,I19,I22,I27,I31,I37,I41,I46,I51,I55,I59,I65,I69,I75,I79)</f>
        <v>37138</v>
      </c>
      <c r="J13" s="124" t="n">
        <f aca="false">SUM(J15,J19,J22,J27,J31,J37,J41,J46,J51,J55,J59,J65,J69,J75,J79)</f>
        <v>5391</v>
      </c>
      <c r="K13" s="124" t="n">
        <f aca="false">SUM(K15,K19,K22,K27,K31,K37,K41,K46,K51,K55,K59,K65,K69,K75,K79)</f>
        <v>257</v>
      </c>
      <c r="L13" s="124" t="n">
        <f aca="false">SUM(L15,L19,L22,L27,L31,L37,L41,L46,L51,L55,L59,L65,L69,L75,L79)</f>
        <v>645</v>
      </c>
      <c r="M13" s="124" t="n">
        <f aca="false">SUM(M15,M19,M22,M27,M31,M37,M41,M46,M51,M55,M59,M65,M69,M75,M79)</f>
        <v>29</v>
      </c>
      <c r="N13" s="124" t="n">
        <f aca="false">SUM(N15,N19,N22,N27,N31,N37,N41,N46,N51,N55,N59,N65,N69,N75,N79)</f>
        <v>1450</v>
      </c>
      <c r="O13" s="124" t="n">
        <f aca="false">SUM(O15,O19,O22,O27,O31,O37,O41,O46,O51,O55,O59,O65,O69,O75,O79)</f>
        <v>48</v>
      </c>
      <c r="P13" s="124" t="n">
        <f aca="false">SUM(P15,P19,P22,P27,P31,P37,P41,P46,P51,P55,P59,P65,P69,P75,P79)</f>
        <v>35</v>
      </c>
      <c r="Q13" s="124" t="n">
        <f aca="false">SUM(Q15,Q19,Q22,Q27,Q31,Q37,Q41,Q46,Q51,Q55,Q59,Q65,Q69,Q75,Q79)</f>
        <v>37</v>
      </c>
      <c r="R13" s="124" t="n">
        <f aca="false">SUM(R15,R19,R22,R27,R31,R37,R41,R46,R51,R55,R59,R65,R69,R75,R79)</f>
        <v>2407</v>
      </c>
      <c r="S13" s="124" t="n">
        <f aca="false">SUM(S15,S19,S22,S27,S31,S37,S41,S46,S51,S55,S59,S65,S69,S75,S79)</f>
        <v>106</v>
      </c>
      <c r="T13" s="124" t="n">
        <f aca="false">SUM(T15,T19,T22,T27,T31,T37,T41,T46,T51,T55,T59,T65,T69,T75,T79)</f>
        <v>195</v>
      </c>
      <c r="U13" s="124" t="n">
        <f aca="false">SUM(U15,U19,U22,U27,U31,U37,U41,U46,U51,U55,U59,U65,U69,U75,U79)</f>
        <v>97</v>
      </c>
      <c r="V13" s="124" t="n">
        <v>25649</v>
      </c>
      <c r="W13" s="124" t="n">
        <f aca="false">SUM(W15,W19,W22,W27,W31,W37,W41,W46,W51,W55,W59,W65,W69,W75,W79)</f>
        <v>214</v>
      </c>
      <c r="X13" s="125" t="n">
        <f aca="false">SUM(X15,X19,X22,X27,X31,X37,X41,X46,X51,X55,X59,X65,X69,X75,X79)</f>
        <v>2676</v>
      </c>
    </row>
    <row r="14" customFormat="false" ht="15.75" hidden="false" customHeight="false" outlineLevel="0" collapsed="false">
      <c r="A14" s="95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7"/>
      <c r="W14" s="126"/>
      <c r="X14" s="128"/>
    </row>
    <row r="15" customFormat="false" ht="15.75" hidden="false" customHeight="false" outlineLevel="0" collapsed="false">
      <c r="A15" s="129" t="s">
        <v>35</v>
      </c>
      <c r="B15" s="124" t="n">
        <f aca="false">SUM(B16:B17)</f>
        <v>13706</v>
      </c>
      <c r="C15" s="124" t="n">
        <f aca="false">SUM(C16:C17)</f>
        <v>138</v>
      </c>
      <c r="D15" s="124" t="n">
        <f aca="false">SUM(D16:D17)</f>
        <v>792</v>
      </c>
      <c r="E15" s="124" t="n">
        <f aca="false">SUM(E16:E17)</f>
        <v>153</v>
      </c>
      <c r="F15" s="124" t="n">
        <f aca="false">SUM(F16:F17)</f>
        <v>75</v>
      </c>
      <c r="G15" s="124" t="n">
        <f aca="false">SUM(G16:G17)</f>
        <v>1</v>
      </c>
      <c r="H15" s="124" t="n">
        <f aca="false">SUM(H16:H17)</f>
        <v>3960</v>
      </c>
      <c r="I15" s="124" t="n">
        <f aca="false">SUM(I16:I17)</f>
        <v>2792</v>
      </c>
      <c r="J15" s="124" t="n">
        <f aca="false">SUM(J16:J17)</f>
        <v>788</v>
      </c>
      <c r="K15" s="124" t="n">
        <f aca="false">SUM(K16:K17)</f>
        <v>10</v>
      </c>
      <c r="L15" s="124" t="n">
        <f aca="false">SUM(L16:L17)</f>
        <v>79</v>
      </c>
      <c r="M15" s="124" t="n">
        <f aca="false">SUM(M16:M17)</f>
        <v>0</v>
      </c>
      <c r="N15" s="124" t="n">
        <f aca="false">SUM(N16:N17)</f>
        <v>145</v>
      </c>
      <c r="O15" s="124" t="n">
        <f aca="false">SUM(O16:O17)</f>
        <v>14</v>
      </c>
      <c r="P15" s="124" t="n">
        <f aca="false">SUM(P16:P17)</f>
        <v>1</v>
      </c>
      <c r="Q15" s="124" t="n">
        <f aca="false">SUM(Q16:Q17)</f>
        <v>2</v>
      </c>
      <c r="R15" s="124" t="n">
        <f aca="false">SUM(R16:R17)</f>
        <v>372</v>
      </c>
      <c r="S15" s="124" t="n">
        <f aca="false">SUM(S16:S17)</f>
        <v>1</v>
      </c>
      <c r="T15" s="124" t="n">
        <f aca="false">SUM(T16:T17)</f>
        <v>0</v>
      </c>
      <c r="U15" s="124" t="n">
        <f aca="false">SUM(U16:U17)</f>
        <v>14</v>
      </c>
      <c r="V15" s="124" t="n">
        <v>3136</v>
      </c>
      <c r="W15" s="124" t="n">
        <f aca="false">SUM(W16:W17)</f>
        <v>39</v>
      </c>
      <c r="X15" s="125" t="n">
        <f aca="false">SUM(X16:X17)</f>
        <v>1194</v>
      </c>
    </row>
    <row r="16" customFormat="false" ht="15.75" hidden="false" customHeight="false" outlineLevel="0" collapsed="false">
      <c r="A16" s="130" t="s">
        <v>194</v>
      </c>
      <c r="B16" s="126" t="n">
        <f aca="false">SUM(C16:X16)</f>
        <v>12582</v>
      </c>
      <c r="C16" s="126" t="n">
        <v>132</v>
      </c>
      <c r="D16" s="126" t="n">
        <v>696</v>
      </c>
      <c r="E16" s="126" t="n">
        <v>145</v>
      </c>
      <c r="F16" s="126" t="n">
        <v>68</v>
      </c>
      <c r="G16" s="126" t="n">
        <v>1</v>
      </c>
      <c r="H16" s="126" t="n">
        <v>3577</v>
      </c>
      <c r="I16" s="126" t="n">
        <v>2773</v>
      </c>
      <c r="J16" s="126" t="n">
        <v>634</v>
      </c>
      <c r="K16" s="126" t="n">
        <v>10</v>
      </c>
      <c r="L16" s="126" t="n">
        <v>79</v>
      </c>
      <c r="M16" s="126" t="n">
        <v>0</v>
      </c>
      <c r="N16" s="126" t="n">
        <v>136</v>
      </c>
      <c r="O16" s="126" t="n">
        <v>14</v>
      </c>
      <c r="P16" s="126" t="n">
        <v>0</v>
      </c>
      <c r="Q16" s="126" t="n">
        <v>2</v>
      </c>
      <c r="R16" s="126" t="n">
        <v>345</v>
      </c>
      <c r="S16" s="126" t="n">
        <v>0</v>
      </c>
      <c r="T16" s="126" t="n">
        <v>0</v>
      </c>
      <c r="U16" s="126" t="n">
        <v>14</v>
      </c>
      <c r="V16" s="127" t="n">
        <v>2764</v>
      </c>
      <c r="W16" s="128" t="n">
        <v>36</v>
      </c>
      <c r="X16" s="131" t="n">
        <v>1156</v>
      </c>
    </row>
    <row r="17" customFormat="false" ht="15.75" hidden="false" customHeight="false" outlineLevel="0" collapsed="false">
      <c r="A17" s="130" t="s">
        <v>37</v>
      </c>
      <c r="B17" s="126" t="n">
        <f aca="false">SUM(C17:X17)</f>
        <v>1124</v>
      </c>
      <c r="C17" s="126" t="n">
        <v>6</v>
      </c>
      <c r="D17" s="126" t="n">
        <v>96</v>
      </c>
      <c r="E17" s="126" t="n">
        <v>8</v>
      </c>
      <c r="F17" s="126" t="n">
        <v>7</v>
      </c>
      <c r="G17" s="126" t="n">
        <v>0</v>
      </c>
      <c r="H17" s="126" t="n">
        <v>383</v>
      </c>
      <c r="I17" s="126" t="n">
        <v>19</v>
      </c>
      <c r="J17" s="126" t="n">
        <v>154</v>
      </c>
      <c r="K17" s="126" t="n">
        <v>0</v>
      </c>
      <c r="L17" s="126" t="n">
        <v>0</v>
      </c>
      <c r="M17" s="126" t="n">
        <v>0</v>
      </c>
      <c r="N17" s="126" t="n">
        <v>9</v>
      </c>
      <c r="O17" s="126" t="n">
        <v>0</v>
      </c>
      <c r="P17" s="126" t="n">
        <v>1</v>
      </c>
      <c r="Q17" s="126" t="n">
        <v>0</v>
      </c>
      <c r="R17" s="126" t="n">
        <v>27</v>
      </c>
      <c r="S17" s="126" t="n">
        <v>1</v>
      </c>
      <c r="T17" s="126" t="n">
        <v>0</v>
      </c>
      <c r="U17" s="126" t="n">
        <v>0</v>
      </c>
      <c r="V17" s="127" t="n">
        <v>372</v>
      </c>
      <c r="W17" s="128" t="n">
        <v>3</v>
      </c>
      <c r="X17" s="128" t="n">
        <v>38</v>
      </c>
    </row>
    <row r="18" customFormat="false" ht="15.75" hidden="false" customHeight="false" outlineLevel="0" collapsed="false">
      <c r="A18" s="132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33"/>
      <c r="P18" s="126"/>
      <c r="Q18" s="126"/>
      <c r="R18" s="126"/>
      <c r="S18" s="126"/>
      <c r="T18" s="126"/>
      <c r="U18" s="126"/>
      <c r="V18" s="127"/>
      <c r="W18" s="128"/>
      <c r="X18" s="128"/>
    </row>
    <row r="19" customFormat="false" ht="15.75" hidden="false" customHeight="false" outlineLevel="0" collapsed="false">
      <c r="A19" s="129" t="s">
        <v>38</v>
      </c>
      <c r="B19" s="134" t="n">
        <f aca="false">SUM(B20)</f>
        <v>10084</v>
      </c>
      <c r="C19" s="134" t="n">
        <f aca="false">SUM(C20)</f>
        <v>96</v>
      </c>
      <c r="D19" s="134" t="n">
        <f aca="false">SUM(D20)</f>
        <v>577</v>
      </c>
      <c r="E19" s="134" t="n">
        <f aca="false">SUM(E20)</f>
        <v>37</v>
      </c>
      <c r="F19" s="134" t="n">
        <f aca="false">SUM(F20)</f>
        <v>43</v>
      </c>
      <c r="G19" s="134" t="n">
        <f aca="false">SUM(G20)</f>
        <v>0</v>
      </c>
      <c r="H19" s="134" t="n">
        <f aca="false">SUM(H20)</f>
        <v>1062</v>
      </c>
      <c r="I19" s="134" t="n">
        <f aca="false">SUM(I20)</f>
        <v>5545</v>
      </c>
      <c r="J19" s="134" t="n">
        <f aca="false">SUM(J20)</f>
        <v>453</v>
      </c>
      <c r="K19" s="134" t="n">
        <f aca="false">SUM(K20)</f>
        <v>59</v>
      </c>
      <c r="L19" s="134" t="n">
        <f aca="false">SUM(L20)</f>
        <v>77</v>
      </c>
      <c r="M19" s="134" t="n">
        <f aca="false">SUM(M20)</f>
        <v>26</v>
      </c>
      <c r="N19" s="134" t="n">
        <f aca="false">SUM(N20)</f>
        <v>38</v>
      </c>
      <c r="O19" s="134" t="n">
        <f aca="false">SUM(O20)</f>
        <v>2</v>
      </c>
      <c r="P19" s="134" t="n">
        <f aca="false">SUM(P20)</f>
        <v>1</v>
      </c>
      <c r="Q19" s="134" t="n">
        <f aca="false">SUM(Q20)</f>
        <v>0</v>
      </c>
      <c r="R19" s="134" t="n">
        <f aca="false">SUM(R20)</f>
        <v>190</v>
      </c>
      <c r="S19" s="134" t="n">
        <f aca="false">SUM(S20)</f>
        <v>0</v>
      </c>
      <c r="T19" s="134" t="n">
        <f aca="false">SUM(T20)</f>
        <v>0</v>
      </c>
      <c r="U19" s="134" t="n">
        <f aca="false">SUM(U20)</f>
        <v>0</v>
      </c>
      <c r="V19" s="124" t="n">
        <v>1860</v>
      </c>
      <c r="W19" s="134" t="n">
        <f aca="false">SUM(W20)</f>
        <v>5</v>
      </c>
      <c r="X19" s="135" t="n">
        <f aca="false">SUM(X20)</f>
        <v>13</v>
      </c>
    </row>
    <row r="20" customFormat="false" ht="15.75" hidden="false" customHeight="false" outlineLevel="0" collapsed="false">
      <c r="A20" s="130" t="s">
        <v>39</v>
      </c>
      <c r="B20" s="126" t="n">
        <f aca="false">SUM(C20:X20)</f>
        <v>10084</v>
      </c>
      <c r="C20" s="126" t="n">
        <v>96</v>
      </c>
      <c r="D20" s="126" t="n">
        <v>577</v>
      </c>
      <c r="E20" s="126" t="n">
        <v>37</v>
      </c>
      <c r="F20" s="126" t="n">
        <v>43</v>
      </c>
      <c r="G20" s="126" t="n">
        <v>0</v>
      </c>
      <c r="H20" s="126" t="n">
        <v>1062</v>
      </c>
      <c r="I20" s="126" t="n">
        <v>5545</v>
      </c>
      <c r="J20" s="126" t="n">
        <v>453</v>
      </c>
      <c r="K20" s="126" t="n">
        <v>59</v>
      </c>
      <c r="L20" s="126" t="n">
        <v>77</v>
      </c>
      <c r="M20" s="126" t="n">
        <v>26</v>
      </c>
      <c r="N20" s="126" t="n">
        <v>38</v>
      </c>
      <c r="O20" s="126" t="n">
        <v>2</v>
      </c>
      <c r="P20" s="126" t="n">
        <v>1</v>
      </c>
      <c r="Q20" s="126" t="n">
        <v>0</v>
      </c>
      <c r="R20" s="126" t="n">
        <v>190</v>
      </c>
      <c r="S20" s="126" t="n">
        <v>0</v>
      </c>
      <c r="T20" s="126" t="n">
        <v>0</v>
      </c>
      <c r="U20" s="126" t="n">
        <v>0</v>
      </c>
      <c r="V20" s="127" t="n">
        <v>1860</v>
      </c>
      <c r="W20" s="128" t="n">
        <v>5</v>
      </c>
      <c r="X20" s="128" t="n">
        <v>13</v>
      </c>
    </row>
    <row r="21" customFormat="false" ht="15.75" hidden="false" customHeight="false" outlineLevel="0" collapsed="false">
      <c r="A21" s="132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7"/>
      <c r="W21" s="128"/>
      <c r="X21" s="128"/>
    </row>
    <row r="22" customFormat="false" ht="15.75" hidden="false" customHeight="false" outlineLevel="0" collapsed="false">
      <c r="A22" s="129" t="s">
        <v>40</v>
      </c>
      <c r="B22" s="134" t="n">
        <f aca="false">SUM(B23:B25)</f>
        <v>11885</v>
      </c>
      <c r="C22" s="134" t="n">
        <f aca="false">SUM(C23:C25)</f>
        <v>105</v>
      </c>
      <c r="D22" s="134" t="n">
        <f aca="false">SUM(D23:D25)</f>
        <v>983</v>
      </c>
      <c r="E22" s="134" t="n">
        <f aca="false">SUM(E23:E25)</f>
        <v>97</v>
      </c>
      <c r="F22" s="134" t="n">
        <f aca="false">SUM(F23:F25)</f>
        <v>64</v>
      </c>
      <c r="G22" s="134" t="n">
        <f aca="false">SUM(G23:G25)</f>
        <v>2</v>
      </c>
      <c r="H22" s="134" t="n">
        <f aca="false">SUM(H23:H25)</f>
        <v>6263</v>
      </c>
      <c r="I22" s="134" t="n">
        <f aca="false">SUM(I23:I25)</f>
        <v>0</v>
      </c>
      <c r="J22" s="134" t="n">
        <f aca="false">SUM(J23:J25)</f>
        <v>790</v>
      </c>
      <c r="K22" s="134" t="n">
        <f aca="false">SUM(K23:K25)</f>
        <v>0</v>
      </c>
      <c r="L22" s="134" t="n">
        <f aca="false">SUM(L23:L25)</f>
        <v>0</v>
      </c>
      <c r="M22" s="134" t="n">
        <f aca="false">SUM(M23:M25)</f>
        <v>0</v>
      </c>
      <c r="N22" s="134" t="n">
        <f aca="false">SUM(N23:N25)</f>
        <v>188</v>
      </c>
      <c r="O22" s="134" t="n">
        <f aca="false">SUM(O23:O25)</f>
        <v>9</v>
      </c>
      <c r="P22" s="134" t="n">
        <f aca="false">SUM(P23:P25)</f>
        <v>3</v>
      </c>
      <c r="Q22" s="134" t="n">
        <f aca="false">SUM(Q23:Q25)</f>
        <v>0</v>
      </c>
      <c r="R22" s="134" t="n">
        <f aca="false">SUM(R23:R25)</f>
        <v>306</v>
      </c>
      <c r="S22" s="134" t="n">
        <f aca="false">SUM(S23:S25)</f>
        <v>48</v>
      </c>
      <c r="T22" s="134" t="n">
        <f aca="false">SUM(T23:T25)</f>
        <v>0</v>
      </c>
      <c r="U22" s="134" t="n">
        <f aca="false">SUM(U23:U25)</f>
        <v>0</v>
      </c>
      <c r="V22" s="124" t="n">
        <v>2957</v>
      </c>
      <c r="W22" s="134" t="n">
        <f aca="false">SUM(W23:W25)</f>
        <v>22</v>
      </c>
      <c r="X22" s="135" t="n">
        <f aca="false">SUM(X23:X25)</f>
        <v>48</v>
      </c>
    </row>
    <row r="23" customFormat="false" ht="15.75" hidden="false" customHeight="false" outlineLevel="0" collapsed="false">
      <c r="A23" s="130" t="s">
        <v>41</v>
      </c>
      <c r="B23" s="126" t="n">
        <f aca="false">SUM(C23:X23)</f>
        <v>3010</v>
      </c>
      <c r="C23" s="126" t="n">
        <v>15</v>
      </c>
      <c r="D23" s="126" t="n">
        <v>341</v>
      </c>
      <c r="E23" s="126" t="n">
        <v>43</v>
      </c>
      <c r="F23" s="126" t="n">
        <v>6</v>
      </c>
      <c r="G23" s="126" t="n">
        <v>0</v>
      </c>
      <c r="H23" s="126" t="n">
        <v>1517</v>
      </c>
      <c r="I23" s="126" t="n">
        <v>0</v>
      </c>
      <c r="J23" s="126" t="n">
        <v>175</v>
      </c>
      <c r="K23" s="126" t="n">
        <v>0</v>
      </c>
      <c r="L23" s="126" t="n">
        <v>0</v>
      </c>
      <c r="M23" s="126" t="n">
        <v>0</v>
      </c>
      <c r="N23" s="126" t="n">
        <v>49</v>
      </c>
      <c r="O23" s="126" t="n">
        <v>2</v>
      </c>
      <c r="P23" s="126" t="n">
        <v>0</v>
      </c>
      <c r="Q23" s="126" t="n">
        <v>0</v>
      </c>
      <c r="R23" s="126" t="n">
        <v>77</v>
      </c>
      <c r="S23" s="126" t="n">
        <v>8</v>
      </c>
      <c r="T23" s="126" t="n">
        <v>0</v>
      </c>
      <c r="U23" s="126" t="n">
        <v>0</v>
      </c>
      <c r="V23" s="127" t="n">
        <v>767</v>
      </c>
      <c r="W23" s="128" t="n">
        <v>8</v>
      </c>
      <c r="X23" s="128" t="n">
        <v>2</v>
      </c>
    </row>
    <row r="24" customFormat="false" ht="15.75" hidden="false" customHeight="false" outlineLevel="0" collapsed="false">
      <c r="A24" s="130" t="s">
        <v>42</v>
      </c>
      <c r="B24" s="126" t="n">
        <f aca="false">SUM(C24:X24)</f>
        <v>5007</v>
      </c>
      <c r="C24" s="126" t="n">
        <v>41</v>
      </c>
      <c r="D24" s="126" t="n">
        <v>363</v>
      </c>
      <c r="E24" s="126" t="n">
        <v>17</v>
      </c>
      <c r="F24" s="126" t="n">
        <v>23</v>
      </c>
      <c r="G24" s="126" t="n">
        <v>2</v>
      </c>
      <c r="H24" s="126" t="n">
        <v>3000</v>
      </c>
      <c r="I24" s="126" t="n">
        <v>0</v>
      </c>
      <c r="J24" s="126" t="n">
        <v>262</v>
      </c>
      <c r="K24" s="126" t="n">
        <v>0</v>
      </c>
      <c r="L24" s="126" t="n">
        <v>0</v>
      </c>
      <c r="M24" s="126" t="n">
        <v>0</v>
      </c>
      <c r="N24" s="126" t="n">
        <v>67</v>
      </c>
      <c r="O24" s="126" t="n">
        <v>6</v>
      </c>
      <c r="P24" s="126" t="n">
        <v>0</v>
      </c>
      <c r="Q24" s="126" t="n">
        <v>0</v>
      </c>
      <c r="R24" s="126" t="n">
        <v>108</v>
      </c>
      <c r="S24" s="126" t="n">
        <v>13</v>
      </c>
      <c r="T24" s="126" t="n">
        <v>0</v>
      </c>
      <c r="U24" s="126" t="n">
        <v>0</v>
      </c>
      <c r="V24" s="127" t="n">
        <v>1050</v>
      </c>
      <c r="W24" s="128" t="n">
        <v>11</v>
      </c>
      <c r="X24" s="128" t="n">
        <v>44</v>
      </c>
    </row>
    <row r="25" customFormat="false" ht="15.75" hidden="false" customHeight="false" outlineLevel="0" collapsed="false">
      <c r="A25" s="130" t="s">
        <v>43</v>
      </c>
      <c r="B25" s="126" t="n">
        <f aca="false">SUM(C25:X25)</f>
        <v>3868</v>
      </c>
      <c r="C25" s="126" t="n">
        <v>49</v>
      </c>
      <c r="D25" s="126" t="n">
        <v>279</v>
      </c>
      <c r="E25" s="126" t="n">
        <v>37</v>
      </c>
      <c r="F25" s="126" t="n">
        <v>35</v>
      </c>
      <c r="G25" s="126" t="n">
        <v>0</v>
      </c>
      <c r="H25" s="126" t="n">
        <v>1746</v>
      </c>
      <c r="I25" s="126" t="n">
        <v>0</v>
      </c>
      <c r="J25" s="126" t="n">
        <v>353</v>
      </c>
      <c r="K25" s="126" t="n">
        <v>0</v>
      </c>
      <c r="L25" s="126" t="n">
        <v>0</v>
      </c>
      <c r="M25" s="126" t="n">
        <v>0</v>
      </c>
      <c r="N25" s="126" t="n">
        <v>72</v>
      </c>
      <c r="O25" s="126" t="n">
        <v>1</v>
      </c>
      <c r="P25" s="126" t="n">
        <v>3</v>
      </c>
      <c r="Q25" s="126" t="n">
        <v>0</v>
      </c>
      <c r="R25" s="126" t="n">
        <v>121</v>
      </c>
      <c r="S25" s="126" t="n">
        <v>27</v>
      </c>
      <c r="T25" s="126" t="n">
        <v>0</v>
      </c>
      <c r="U25" s="126" t="n">
        <v>0</v>
      </c>
      <c r="V25" s="127" t="n">
        <v>1140</v>
      </c>
      <c r="W25" s="128" t="n">
        <v>3</v>
      </c>
      <c r="X25" s="128" t="n">
        <v>2</v>
      </c>
    </row>
    <row r="26" customFormat="false" ht="15.75" hidden="false" customHeight="false" outlineLevel="0" collapsed="false">
      <c r="A26" s="136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37"/>
      <c r="X26" s="137"/>
    </row>
    <row r="27" customFormat="false" ht="15.75" hidden="false" customHeight="false" outlineLevel="0" collapsed="false">
      <c r="A27" s="129" t="s">
        <v>44</v>
      </c>
      <c r="B27" s="124" t="n">
        <f aca="false">SUM(B28:B29)</f>
        <v>9399</v>
      </c>
      <c r="C27" s="124" t="n">
        <f aca="false">SUM(C28:C29)</f>
        <v>103</v>
      </c>
      <c r="D27" s="124" t="n">
        <f aca="false">SUM(D28:D29)</f>
        <v>671</v>
      </c>
      <c r="E27" s="124" t="n">
        <f aca="false">SUM(E28:E29)</f>
        <v>42</v>
      </c>
      <c r="F27" s="124" t="n">
        <f aca="false">SUM(F28:F29)</f>
        <v>54</v>
      </c>
      <c r="G27" s="124" t="n">
        <f aca="false">SUM(G28:G29)</f>
        <v>0</v>
      </c>
      <c r="H27" s="124" t="n">
        <f aca="false">SUM(H28:H29)</f>
        <v>442</v>
      </c>
      <c r="I27" s="124" t="n">
        <f aca="false">SUM(I28:I29)</f>
        <v>4990</v>
      </c>
      <c r="J27" s="124" t="n">
        <f aca="false">SUM(J28:J29)</f>
        <v>365</v>
      </c>
      <c r="K27" s="124" t="n">
        <f aca="false">SUM(K28:K29)</f>
        <v>55</v>
      </c>
      <c r="L27" s="124" t="n">
        <f aca="false">SUM(L28:L29)</f>
        <v>29</v>
      </c>
      <c r="M27" s="124" t="n">
        <f aca="false">SUM(M28:M29)</f>
        <v>2</v>
      </c>
      <c r="N27" s="124" t="n">
        <f aca="false">SUM(N28:N29)</f>
        <v>188</v>
      </c>
      <c r="O27" s="124" t="n">
        <f aca="false">SUM(O28:O29)</f>
        <v>5</v>
      </c>
      <c r="P27" s="124" t="n">
        <f aca="false">SUM(P28:P29)</f>
        <v>5</v>
      </c>
      <c r="Q27" s="124" t="n">
        <f aca="false">SUM(Q28:Q29)</f>
        <v>1</v>
      </c>
      <c r="R27" s="124" t="n">
        <f aca="false">SUM(R28:R29)</f>
        <v>204</v>
      </c>
      <c r="S27" s="124" t="n">
        <f aca="false">SUM(S28:S29)</f>
        <v>0</v>
      </c>
      <c r="T27" s="124" t="n">
        <f aca="false">SUM(T28:T29)</f>
        <v>68</v>
      </c>
      <c r="U27" s="124" t="n">
        <f aca="false">SUM(U28:U29)</f>
        <v>3</v>
      </c>
      <c r="V27" s="124" t="n">
        <v>2133</v>
      </c>
      <c r="W27" s="124" t="n">
        <f aca="false">SUM(W28:W29)</f>
        <v>10</v>
      </c>
      <c r="X27" s="125" t="n">
        <f aca="false">SUM(X28:X29)</f>
        <v>29</v>
      </c>
    </row>
    <row r="28" customFormat="false" ht="15.75" hidden="false" customHeight="false" outlineLevel="0" collapsed="false">
      <c r="A28" s="130" t="s">
        <v>45</v>
      </c>
      <c r="B28" s="126" t="n">
        <f aca="false">SUM(C28:X28)</f>
        <v>8302</v>
      </c>
      <c r="C28" s="126" t="n">
        <v>95</v>
      </c>
      <c r="D28" s="126" t="n">
        <v>577</v>
      </c>
      <c r="E28" s="126" t="n">
        <v>38</v>
      </c>
      <c r="F28" s="126" t="n">
        <v>41</v>
      </c>
      <c r="G28" s="126" t="n">
        <v>0</v>
      </c>
      <c r="H28" s="126" t="n">
        <v>119</v>
      </c>
      <c r="I28" s="126" t="n">
        <v>4703</v>
      </c>
      <c r="J28" s="126" t="n">
        <v>332</v>
      </c>
      <c r="K28" s="126" t="n">
        <v>52</v>
      </c>
      <c r="L28" s="126" t="n">
        <v>11</v>
      </c>
      <c r="M28" s="126" t="n">
        <v>0</v>
      </c>
      <c r="N28" s="126" t="n">
        <v>175</v>
      </c>
      <c r="O28" s="126" t="n">
        <v>4</v>
      </c>
      <c r="P28" s="126" t="n">
        <v>4</v>
      </c>
      <c r="Q28" s="126" t="n">
        <v>1</v>
      </c>
      <c r="R28" s="126" t="n">
        <v>181</v>
      </c>
      <c r="S28" s="126" t="n">
        <v>0</v>
      </c>
      <c r="T28" s="126" t="n">
        <v>68</v>
      </c>
      <c r="U28" s="126" t="n">
        <v>3</v>
      </c>
      <c r="V28" s="127" t="n">
        <v>1863</v>
      </c>
      <c r="W28" s="128" t="n">
        <v>8</v>
      </c>
      <c r="X28" s="128" t="n">
        <v>27</v>
      </c>
    </row>
    <row r="29" customFormat="false" ht="15.75" hidden="false" customHeight="false" outlineLevel="0" collapsed="false">
      <c r="A29" s="130" t="s">
        <v>46</v>
      </c>
      <c r="B29" s="126" t="n">
        <f aca="false">SUM(C29:X29)</f>
        <v>1097</v>
      </c>
      <c r="C29" s="126" t="n">
        <v>8</v>
      </c>
      <c r="D29" s="126" t="n">
        <v>94</v>
      </c>
      <c r="E29" s="126" t="n">
        <v>4</v>
      </c>
      <c r="F29" s="126" t="n">
        <v>13</v>
      </c>
      <c r="G29" s="126" t="n">
        <v>0</v>
      </c>
      <c r="H29" s="126" t="n">
        <v>323</v>
      </c>
      <c r="I29" s="126" t="n">
        <v>287</v>
      </c>
      <c r="J29" s="126" t="n">
        <v>33</v>
      </c>
      <c r="K29" s="126" t="n">
        <v>3</v>
      </c>
      <c r="L29" s="126" t="n">
        <v>18</v>
      </c>
      <c r="M29" s="126" t="n">
        <v>2</v>
      </c>
      <c r="N29" s="126" t="n">
        <v>13</v>
      </c>
      <c r="O29" s="126" t="n">
        <v>1</v>
      </c>
      <c r="P29" s="126" t="n">
        <v>1</v>
      </c>
      <c r="Q29" s="126" t="n">
        <v>0</v>
      </c>
      <c r="R29" s="126" t="n">
        <v>23</v>
      </c>
      <c r="S29" s="126" t="n">
        <v>0</v>
      </c>
      <c r="T29" s="126" t="n">
        <v>0</v>
      </c>
      <c r="U29" s="126" t="n">
        <v>0</v>
      </c>
      <c r="V29" s="127" t="n">
        <v>270</v>
      </c>
      <c r="W29" s="128" t="n">
        <v>2</v>
      </c>
      <c r="X29" s="128" t="n">
        <v>2</v>
      </c>
    </row>
    <row r="30" customFormat="false" ht="15.75" hidden="false" customHeight="false" outlineLevel="0" collapsed="false">
      <c r="A30" s="132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7"/>
      <c r="W30" s="128"/>
      <c r="X30" s="128"/>
    </row>
    <row r="31" customFormat="false" ht="15.75" hidden="false" customHeight="false" outlineLevel="0" collapsed="false">
      <c r="A31" s="129" t="s">
        <v>47</v>
      </c>
      <c r="B31" s="134" t="n">
        <f aca="false">SUM(B32:B35)</f>
        <v>5623</v>
      </c>
      <c r="C31" s="134" t="n">
        <f aca="false">SUM(C32:C35)</f>
        <v>102</v>
      </c>
      <c r="D31" s="134" t="n">
        <f aca="false">SUM(D32:D35)</f>
        <v>282</v>
      </c>
      <c r="E31" s="134" t="n">
        <f aca="false">SUM(E32:E35)</f>
        <v>4</v>
      </c>
      <c r="F31" s="134" t="n">
        <f aca="false">SUM(F32:F35)</f>
        <v>16</v>
      </c>
      <c r="G31" s="134" t="n">
        <f aca="false">SUM(G32:G35)</f>
        <v>0</v>
      </c>
      <c r="H31" s="134" t="n">
        <f aca="false">SUM(H32:H35)</f>
        <v>1058</v>
      </c>
      <c r="I31" s="134" t="n">
        <f aca="false">SUM(I32:I35)</f>
        <v>3081</v>
      </c>
      <c r="J31" s="134" t="n">
        <f aca="false">SUM(J32:J35)</f>
        <v>93</v>
      </c>
      <c r="K31" s="134" t="n">
        <f aca="false">SUM(K32:K35)</f>
        <v>11</v>
      </c>
      <c r="L31" s="134" t="n">
        <f aca="false">SUM(L32:L35)</f>
        <v>8</v>
      </c>
      <c r="M31" s="134" t="n">
        <f aca="false">SUM(M32:M35)</f>
        <v>0</v>
      </c>
      <c r="N31" s="134" t="n">
        <f aca="false">SUM(N32:N35)</f>
        <v>94</v>
      </c>
      <c r="O31" s="134" t="n">
        <f aca="false">SUM(O32:O35)</f>
        <v>0</v>
      </c>
      <c r="P31" s="134" t="n">
        <f aca="false">SUM(P32:P35)</f>
        <v>2</v>
      </c>
      <c r="Q31" s="134" t="n">
        <f aca="false">SUM(Q32:Q35)</f>
        <v>0</v>
      </c>
      <c r="R31" s="134" t="n">
        <f aca="false">SUM(R32:R35)</f>
        <v>49</v>
      </c>
      <c r="S31" s="134" t="n">
        <f aca="false">SUM(S32:S35)</f>
        <v>6</v>
      </c>
      <c r="T31" s="134" t="n">
        <f aca="false">SUM(T32:T35)</f>
        <v>0</v>
      </c>
      <c r="U31" s="134" t="n">
        <f aca="false">SUM(U32:U35)</f>
        <v>1</v>
      </c>
      <c r="V31" s="124" t="n">
        <v>785</v>
      </c>
      <c r="W31" s="134" t="n">
        <f aca="false">SUM(W32:W35)</f>
        <v>3</v>
      </c>
      <c r="X31" s="135" t="n">
        <f aca="false">SUM(X32:X35)</f>
        <v>28</v>
      </c>
    </row>
    <row r="32" customFormat="false" ht="15.75" hidden="false" customHeight="false" outlineLevel="0" collapsed="false">
      <c r="A32" s="130" t="s">
        <v>48</v>
      </c>
      <c r="B32" s="126" t="n">
        <f aca="false">SUM(C32:X32)</f>
        <v>3132</v>
      </c>
      <c r="C32" s="126" t="n">
        <v>89</v>
      </c>
      <c r="D32" s="126" t="n">
        <v>113</v>
      </c>
      <c r="E32" s="126" t="n">
        <v>3</v>
      </c>
      <c r="F32" s="126" t="n">
        <v>9</v>
      </c>
      <c r="G32" s="126" t="n">
        <v>0</v>
      </c>
      <c r="H32" s="126" t="n">
        <v>124</v>
      </c>
      <c r="I32" s="126" t="n">
        <v>2294</v>
      </c>
      <c r="J32" s="126" t="n">
        <v>46</v>
      </c>
      <c r="K32" s="126" t="n">
        <v>8</v>
      </c>
      <c r="L32" s="126" t="n">
        <v>3</v>
      </c>
      <c r="M32" s="126" t="n">
        <v>0</v>
      </c>
      <c r="N32" s="126" t="n">
        <v>56</v>
      </c>
      <c r="O32" s="126" t="n">
        <v>0</v>
      </c>
      <c r="P32" s="126" t="n">
        <v>1</v>
      </c>
      <c r="Q32" s="126" t="n">
        <v>0</v>
      </c>
      <c r="R32" s="126" t="n">
        <v>22</v>
      </c>
      <c r="S32" s="126" t="n">
        <v>0</v>
      </c>
      <c r="T32" s="126" t="n">
        <v>0</v>
      </c>
      <c r="U32" s="126" t="n">
        <v>1</v>
      </c>
      <c r="V32" s="127" t="n">
        <v>360</v>
      </c>
      <c r="W32" s="128" t="n">
        <v>2</v>
      </c>
      <c r="X32" s="128" t="n">
        <v>1</v>
      </c>
    </row>
    <row r="33" customFormat="false" ht="15.75" hidden="false" customHeight="false" outlineLevel="0" collapsed="false">
      <c r="A33" s="130" t="s">
        <v>49</v>
      </c>
      <c r="B33" s="126" t="n">
        <f aca="false">SUM(C33:X33)</f>
        <v>1379</v>
      </c>
      <c r="C33" s="126" t="n">
        <v>10</v>
      </c>
      <c r="D33" s="126" t="n">
        <v>121</v>
      </c>
      <c r="E33" s="126" t="n">
        <v>0</v>
      </c>
      <c r="F33" s="126" t="n">
        <v>5</v>
      </c>
      <c r="G33" s="126" t="n">
        <v>0</v>
      </c>
      <c r="H33" s="126" t="n">
        <v>883</v>
      </c>
      <c r="I33" s="126" t="n">
        <v>0</v>
      </c>
      <c r="J33" s="126" t="n">
        <v>33</v>
      </c>
      <c r="K33" s="126" t="n">
        <v>2</v>
      </c>
      <c r="L33" s="126" t="n">
        <v>0</v>
      </c>
      <c r="M33" s="126" t="n">
        <v>0</v>
      </c>
      <c r="N33" s="126" t="n">
        <v>13</v>
      </c>
      <c r="O33" s="126" t="n">
        <v>0</v>
      </c>
      <c r="P33" s="126" t="n">
        <v>0</v>
      </c>
      <c r="Q33" s="126" t="n">
        <v>0</v>
      </c>
      <c r="R33" s="126" t="n">
        <v>16</v>
      </c>
      <c r="S33" s="126" t="n">
        <v>4</v>
      </c>
      <c r="T33" s="126" t="n">
        <v>0</v>
      </c>
      <c r="U33" s="126" t="n">
        <v>0</v>
      </c>
      <c r="V33" s="127" t="n">
        <v>277</v>
      </c>
      <c r="W33" s="128" t="n">
        <v>1</v>
      </c>
      <c r="X33" s="128" t="n">
        <v>14</v>
      </c>
    </row>
    <row r="34" customFormat="false" ht="15.75" hidden="false" customHeight="false" outlineLevel="0" collapsed="false">
      <c r="A34" s="130" t="s">
        <v>50</v>
      </c>
      <c r="B34" s="126" t="n">
        <f aca="false">SUM(C34:X34)</f>
        <v>559</v>
      </c>
      <c r="C34" s="126" t="n">
        <v>3</v>
      </c>
      <c r="D34" s="126" t="n">
        <v>28</v>
      </c>
      <c r="E34" s="126" t="n">
        <v>1</v>
      </c>
      <c r="F34" s="126" t="n">
        <v>2</v>
      </c>
      <c r="G34" s="126" t="n">
        <v>0</v>
      </c>
      <c r="H34" s="126" t="n">
        <v>51</v>
      </c>
      <c r="I34" s="126" t="n">
        <v>384</v>
      </c>
      <c r="J34" s="126" t="n">
        <v>8</v>
      </c>
      <c r="K34" s="126" t="n">
        <v>0</v>
      </c>
      <c r="L34" s="126" t="n">
        <v>1</v>
      </c>
      <c r="M34" s="126" t="n">
        <v>0</v>
      </c>
      <c r="N34" s="126" t="n">
        <v>14</v>
      </c>
      <c r="O34" s="126" t="n">
        <v>0</v>
      </c>
      <c r="P34" s="126" t="n">
        <v>0</v>
      </c>
      <c r="Q34" s="126" t="n">
        <v>0</v>
      </c>
      <c r="R34" s="126" t="n">
        <v>5</v>
      </c>
      <c r="S34" s="126" t="n">
        <v>0</v>
      </c>
      <c r="T34" s="126" t="n">
        <v>0</v>
      </c>
      <c r="U34" s="126" t="n">
        <v>0</v>
      </c>
      <c r="V34" s="127" t="n">
        <v>51</v>
      </c>
      <c r="W34" s="128" t="n">
        <v>0</v>
      </c>
      <c r="X34" s="128" t="n">
        <v>11</v>
      </c>
    </row>
    <row r="35" customFormat="false" ht="15.75" hidden="false" customHeight="false" outlineLevel="0" collapsed="false">
      <c r="A35" s="130" t="s">
        <v>51</v>
      </c>
      <c r="B35" s="126" t="n">
        <f aca="false">SUM(C35:X35)</f>
        <v>553</v>
      </c>
      <c r="C35" s="126" t="n">
        <v>0</v>
      </c>
      <c r="D35" s="126" t="n">
        <v>2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403</v>
      </c>
      <c r="J35" s="126" t="n">
        <v>6</v>
      </c>
      <c r="K35" s="126" t="n">
        <v>1</v>
      </c>
      <c r="L35" s="126" t="n">
        <v>4</v>
      </c>
      <c r="M35" s="126" t="n">
        <v>0</v>
      </c>
      <c r="N35" s="126" t="n">
        <v>11</v>
      </c>
      <c r="O35" s="126" t="n">
        <v>0</v>
      </c>
      <c r="P35" s="126" t="n">
        <v>1</v>
      </c>
      <c r="Q35" s="126" t="n">
        <v>0</v>
      </c>
      <c r="R35" s="126" t="n">
        <v>6</v>
      </c>
      <c r="S35" s="126" t="n">
        <v>2</v>
      </c>
      <c r="T35" s="126" t="n">
        <v>0</v>
      </c>
      <c r="U35" s="126" t="n">
        <v>0</v>
      </c>
      <c r="V35" s="127" t="n">
        <v>97</v>
      </c>
      <c r="W35" s="128" t="n">
        <v>0</v>
      </c>
      <c r="X35" s="128" t="n">
        <v>2</v>
      </c>
    </row>
    <row r="36" customFormat="false" ht="15.75" hidden="false" customHeight="false" outlineLevel="0" collapsed="false">
      <c r="A36" s="132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7"/>
      <c r="W36" s="128"/>
      <c r="X36" s="128"/>
    </row>
    <row r="37" customFormat="false" ht="15.75" hidden="false" customHeight="false" outlineLevel="0" collapsed="false">
      <c r="A37" s="129" t="s">
        <v>52</v>
      </c>
      <c r="B37" s="134" t="n">
        <f aca="false">SUM(B38:B39)</f>
        <v>3631</v>
      </c>
      <c r="C37" s="134" t="n">
        <f aca="false">SUM(C38:C39)</f>
        <v>25</v>
      </c>
      <c r="D37" s="134" t="n">
        <f aca="false">SUM(D38:D39)</f>
        <v>157</v>
      </c>
      <c r="E37" s="134" t="n">
        <f aca="false">SUM(E38:E39)</f>
        <v>12</v>
      </c>
      <c r="F37" s="134" t="n">
        <f aca="false">SUM(F38:F39)</f>
        <v>21</v>
      </c>
      <c r="G37" s="134" t="n">
        <f aca="false">SUM(G38:G39)</f>
        <v>0</v>
      </c>
      <c r="H37" s="134" t="n">
        <f aca="false">SUM(H38:H39)</f>
        <v>2125</v>
      </c>
      <c r="I37" s="134" t="n">
        <f aca="false">SUM(I38:I39)</f>
        <v>23</v>
      </c>
      <c r="J37" s="134" t="n">
        <f aca="false">SUM(J38:J39)</f>
        <v>200</v>
      </c>
      <c r="K37" s="134" t="n">
        <f aca="false">SUM(K38:K39)</f>
        <v>0</v>
      </c>
      <c r="L37" s="134" t="n">
        <f aca="false">SUM(L38:L39)</f>
        <v>0</v>
      </c>
      <c r="M37" s="134" t="n">
        <f aca="false">SUM(M38:M39)</f>
        <v>0</v>
      </c>
      <c r="N37" s="134" t="n">
        <f aca="false">SUM(N38:N39)</f>
        <v>123</v>
      </c>
      <c r="O37" s="134" t="n">
        <f aca="false">SUM(O38:O39)</f>
        <v>0</v>
      </c>
      <c r="P37" s="134" t="n">
        <f aca="false">SUM(P38:P39)</f>
        <v>3</v>
      </c>
      <c r="Q37" s="134" t="n">
        <f aca="false">SUM(Q38:Q39)</f>
        <v>0</v>
      </c>
      <c r="R37" s="134" t="n">
        <f aca="false">SUM(R38:R39)</f>
        <v>58</v>
      </c>
      <c r="S37" s="134" t="n">
        <f aca="false">SUM(S38:S39)</f>
        <v>0</v>
      </c>
      <c r="T37" s="134" t="n">
        <f aca="false">SUM(T38:T39)</f>
        <v>0</v>
      </c>
      <c r="U37" s="134" t="n">
        <f aca="false">SUM(U38:U39)</f>
        <v>0</v>
      </c>
      <c r="V37" s="124" t="n">
        <v>870</v>
      </c>
      <c r="W37" s="134" t="n">
        <f aca="false">SUM(W38:W39)</f>
        <v>4</v>
      </c>
      <c r="X37" s="135" t="n">
        <f aca="false">SUM(X38:X39)</f>
        <v>10</v>
      </c>
    </row>
    <row r="38" customFormat="false" ht="15.75" hidden="false" customHeight="false" outlineLevel="0" collapsed="false">
      <c r="A38" s="130" t="s">
        <v>53</v>
      </c>
      <c r="B38" s="126" t="n">
        <f aca="false">SUM(C38:X38)</f>
        <v>1794</v>
      </c>
      <c r="C38" s="126" t="n">
        <v>17</v>
      </c>
      <c r="D38" s="126" t="n">
        <v>38</v>
      </c>
      <c r="E38" s="126" t="n">
        <v>0</v>
      </c>
      <c r="F38" s="126" t="n">
        <v>16</v>
      </c>
      <c r="G38" s="126" t="n">
        <v>0</v>
      </c>
      <c r="H38" s="126" t="n">
        <v>1167</v>
      </c>
      <c r="I38" s="126" t="n">
        <v>2</v>
      </c>
      <c r="J38" s="126" t="n">
        <v>98</v>
      </c>
      <c r="K38" s="126" t="n">
        <v>0</v>
      </c>
      <c r="L38" s="126" t="n">
        <v>0</v>
      </c>
      <c r="M38" s="126" t="n">
        <v>0</v>
      </c>
      <c r="N38" s="126" t="n">
        <v>63</v>
      </c>
      <c r="O38" s="126" t="n">
        <v>0</v>
      </c>
      <c r="P38" s="126" t="n">
        <v>1</v>
      </c>
      <c r="Q38" s="126" t="n">
        <v>0</v>
      </c>
      <c r="R38" s="126" t="n">
        <v>28</v>
      </c>
      <c r="S38" s="126" t="n">
        <v>0</v>
      </c>
      <c r="T38" s="126" t="n">
        <v>0</v>
      </c>
      <c r="U38" s="126" t="n">
        <v>0</v>
      </c>
      <c r="V38" s="127" t="n">
        <v>362</v>
      </c>
      <c r="W38" s="128" t="n">
        <v>0</v>
      </c>
      <c r="X38" s="128" t="n">
        <v>2</v>
      </c>
    </row>
    <row r="39" customFormat="false" ht="15.75" hidden="false" customHeight="false" outlineLevel="0" collapsed="false">
      <c r="A39" s="130" t="s">
        <v>54</v>
      </c>
      <c r="B39" s="126" t="n">
        <f aca="false">SUM(C39:X39)</f>
        <v>1837</v>
      </c>
      <c r="C39" s="126" t="n">
        <v>8</v>
      </c>
      <c r="D39" s="126" t="n">
        <v>119</v>
      </c>
      <c r="E39" s="126" t="n">
        <v>12</v>
      </c>
      <c r="F39" s="126" t="n">
        <v>5</v>
      </c>
      <c r="G39" s="126" t="n">
        <v>0</v>
      </c>
      <c r="H39" s="126" t="n">
        <v>958</v>
      </c>
      <c r="I39" s="126" t="n">
        <v>21</v>
      </c>
      <c r="J39" s="126" t="n">
        <v>102</v>
      </c>
      <c r="K39" s="126" t="n">
        <v>0</v>
      </c>
      <c r="L39" s="126" t="n">
        <v>0</v>
      </c>
      <c r="M39" s="126" t="n">
        <v>0</v>
      </c>
      <c r="N39" s="126" t="n">
        <v>60</v>
      </c>
      <c r="O39" s="126" t="n">
        <v>0</v>
      </c>
      <c r="P39" s="126" t="n">
        <v>2</v>
      </c>
      <c r="Q39" s="126" t="n">
        <v>0</v>
      </c>
      <c r="R39" s="126" t="n">
        <v>30</v>
      </c>
      <c r="S39" s="126" t="n">
        <v>0</v>
      </c>
      <c r="T39" s="126" t="n">
        <v>0</v>
      </c>
      <c r="U39" s="126" t="n">
        <v>0</v>
      </c>
      <c r="V39" s="127" t="n">
        <v>508</v>
      </c>
      <c r="W39" s="128" t="n">
        <v>4</v>
      </c>
      <c r="X39" s="128" t="n">
        <v>8</v>
      </c>
    </row>
    <row r="40" customFormat="false" ht="15.75" hidden="false" customHeight="false" outlineLevel="0" collapsed="false">
      <c r="A40" s="132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7"/>
      <c r="W40" s="128"/>
      <c r="X40" s="128"/>
    </row>
    <row r="41" customFormat="false" ht="15.75" hidden="false" customHeight="false" outlineLevel="0" collapsed="false">
      <c r="A41" s="129" t="s">
        <v>55</v>
      </c>
      <c r="B41" s="124" t="n">
        <f aca="false">SUM(B42:B44)</f>
        <v>11357</v>
      </c>
      <c r="C41" s="124" t="n">
        <f aca="false">SUM(C42:C44)</f>
        <v>79</v>
      </c>
      <c r="D41" s="124" t="n">
        <f aca="false">SUM(D42:D44)</f>
        <v>850</v>
      </c>
      <c r="E41" s="124" t="n">
        <f aca="false">SUM(E42:E44)</f>
        <v>50</v>
      </c>
      <c r="F41" s="124" t="n">
        <f aca="false">SUM(F42:F44)</f>
        <v>32</v>
      </c>
      <c r="G41" s="124" t="n">
        <f aca="false">SUM(G42:G44)</f>
        <v>7</v>
      </c>
      <c r="H41" s="124" t="n">
        <f aca="false">SUM(H42:H44)</f>
        <v>847</v>
      </c>
      <c r="I41" s="124" t="n">
        <f aca="false">SUM(I42:I44)</f>
        <v>6093</v>
      </c>
      <c r="J41" s="124" t="n">
        <f aca="false">SUM(J42:J44)</f>
        <v>624</v>
      </c>
      <c r="K41" s="124" t="n">
        <f aca="false">SUM(K42:K44)</f>
        <v>44</v>
      </c>
      <c r="L41" s="124" t="n">
        <f aca="false">SUM(L42:L44)</f>
        <v>22</v>
      </c>
      <c r="M41" s="124" t="n">
        <f aca="false">SUM(M42:M44)</f>
        <v>0</v>
      </c>
      <c r="N41" s="124" t="n">
        <f aca="false">SUM(N42:N44)</f>
        <v>150</v>
      </c>
      <c r="O41" s="124" t="n">
        <f aca="false">SUM(O42:O44)</f>
        <v>3</v>
      </c>
      <c r="P41" s="124" t="n">
        <f aca="false">SUM(P42:P44)</f>
        <v>5</v>
      </c>
      <c r="Q41" s="124" t="n">
        <f aca="false">SUM(Q42:Q44)</f>
        <v>0</v>
      </c>
      <c r="R41" s="124" t="n">
        <f aca="false">SUM(R42:R44)</f>
        <v>221</v>
      </c>
      <c r="S41" s="124" t="n">
        <f aca="false">SUM(S42:S44)</f>
        <v>4</v>
      </c>
      <c r="T41" s="124" t="n">
        <f aca="false">SUM(T42:T44)</f>
        <v>0</v>
      </c>
      <c r="U41" s="124" t="n">
        <f aca="false">SUM(U42:U44)</f>
        <v>28</v>
      </c>
      <c r="V41" s="124" t="n">
        <v>2088</v>
      </c>
      <c r="W41" s="124" t="n">
        <f aca="false">SUM(W42:W44)</f>
        <v>5</v>
      </c>
      <c r="X41" s="125" t="n">
        <f aca="false">SUM(X42:X44)</f>
        <v>205</v>
      </c>
    </row>
    <row r="42" customFormat="false" ht="15.75" hidden="false" customHeight="false" outlineLevel="0" collapsed="false">
      <c r="A42" s="130" t="s">
        <v>56</v>
      </c>
      <c r="B42" s="126" t="n">
        <f aca="false">SUM(C42:X42)</f>
        <v>6555</v>
      </c>
      <c r="C42" s="126" t="n">
        <v>38</v>
      </c>
      <c r="D42" s="126" t="n">
        <v>451</v>
      </c>
      <c r="E42" s="126" t="n">
        <v>26</v>
      </c>
      <c r="F42" s="126" t="n">
        <v>18</v>
      </c>
      <c r="G42" s="126" t="n">
        <v>7</v>
      </c>
      <c r="H42" s="126" t="n">
        <v>176</v>
      </c>
      <c r="I42" s="126" t="n">
        <v>3970</v>
      </c>
      <c r="J42" s="126" t="n">
        <v>435</v>
      </c>
      <c r="K42" s="126" t="n">
        <v>3</v>
      </c>
      <c r="L42" s="126" t="n">
        <v>9</v>
      </c>
      <c r="M42" s="126" t="n">
        <v>0</v>
      </c>
      <c r="N42" s="126" t="n">
        <v>66</v>
      </c>
      <c r="O42" s="126" t="n">
        <v>2</v>
      </c>
      <c r="P42" s="126" t="n">
        <v>2</v>
      </c>
      <c r="Q42" s="126" t="n">
        <v>0</v>
      </c>
      <c r="R42" s="126" t="n">
        <v>134</v>
      </c>
      <c r="S42" s="126" t="n">
        <v>0</v>
      </c>
      <c r="T42" s="126" t="n">
        <v>0</v>
      </c>
      <c r="U42" s="126" t="n">
        <v>2</v>
      </c>
      <c r="V42" s="127" t="n">
        <v>1207</v>
      </c>
      <c r="W42" s="128" t="n">
        <v>2</v>
      </c>
      <c r="X42" s="128" t="n">
        <v>7</v>
      </c>
    </row>
    <row r="43" customFormat="false" ht="15.75" hidden="false" customHeight="false" outlineLevel="0" collapsed="false">
      <c r="A43" s="130" t="s">
        <v>57</v>
      </c>
      <c r="B43" s="126" t="n">
        <f aca="false">SUM(C43:X43)</f>
        <v>3107</v>
      </c>
      <c r="C43" s="126" t="n">
        <v>38</v>
      </c>
      <c r="D43" s="126" t="n">
        <v>232</v>
      </c>
      <c r="E43" s="126" t="n">
        <v>12</v>
      </c>
      <c r="F43" s="126" t="n">
        <v>7</v>
      </c>
      <c r="G43" s="126" t="n">
        <v>0</v>
      </c>
      <c r="H43" s="126" t="n">
        <v>226</v>
      </c>
      <c r="I43" s="126" t="n">
        <v>1914</v>
      </c>
      <c r="J43" s="126" t="n">
        <v>52</v>
      </c>
      <c r="K43" s="126" t="n">
        <v>1</v>
      </c>
      <c r="L43" s="126" t="n">
        <v>2</v>
      </c>
      <c r="M43" s="126" t="n">
        <v>0</v>
      </c>
      <c r="N43" s="126" t="n">
        <v>53</v>
      </c>
      <c r="O43" s="126" t="n">
        <v>1</v>
      </c>
      <c r="P43" s="126" t="n">
        <v>1</v>
      </c>
      <c r="Q43" s="126" t="n">
        <v>0</v>
      </c>
      <c r="R43" s="126" t="n">
        <v>40</v>
      </c>
      <c r="S43" s="126" t="n">
        <v>0</v>
      </c>
      <c r="T43" s="126" t="n">
        <v>0</v>
      </c>
      <c r="U43" s="126" t="n">
        <v>16</v>
      </c>
      <c r="V43" s="127" t="n">
        <v>496</v>
      </c>
      <c r="W43" s="128" t="n">
        <v>1</v>
      </c>
      <c r="X43" s="128" t="n">
        <v>15</v>
      </c>
    </row>
    <row r="44" customFormat="false" ht="15.75" hidden="false" customHeight="false" outlineLevel="0" collapsed="false">
      <c r="A44" s="130" t="s">
        <v>58</v>
      </c>
      <c r="B44" s="126" t="n">
        <f aca="false">SUM(C44:X44)</f>
        <v>1695</v>
      </c>
      <c r="C44" s="126" t="n">
        <v>3</v>
      </c>
      <c r="D44" s="126" t="n">
        <v>167</v>
      </c>
      <c r="E44" s="126" t="n">
        <v>12</v>
      </c>
      <c r="F44" s="126" t="n">
        <v>7</v>
      </c>
      <c r="G44" s="126" t="n">
        <v>0</v>
      </c>
      <c r="H44" s="126" t="n">
        <v>445</v>
      </c>
      <c r="I44" s="126" t="n">
        <v>209</v>
      </c>
      <c r="J44" s="126" t="n">
        <v>137</v>
      </c>
      <c r="K44" s="126" t="n">
        <v>40</v>
      </c>
      <c r="L44" s="126" t="n">
        <v>11</v>
      </c>
      <c r="M44" s="126" t="n">
        <v>0</v>
      </c>
      <c r="N44" s="126" t="n">
        <v>31</v>
      </c>
      <c r="O44" s="126" t="n">
        <v>0</v>
      </c>
      <c r="P44" s="126" t="n">
        <v>2</v>
      </c>
      <c r="Q44" s="126" t="n">
        <v>0</v>
      </c>
      <c r="R44" s="126" t="n">
        <v>47</v>
      </c>
      <c r="S44" s="126" t="n">
        <v>4</v>
      </c>
      <c r="T44" s="126" t="n">
        <v>0</v>
      </c>
      <c r="U44" s="126" t="n">
        <v>10</v>
      </c>
      <c r="V44" s="127" t="n">
        <v>385</v>
      </c>
      <c r="W44" s="128" t="n">
        <v>2</v>
      </c>
      <c r="X44" s="128" t="n">
        <v>183</v>
      </c>
    </row>
    <row r="45" customFormat="false" ht="15.75" hidden="false" customHeight="false" outlineLevel="0" collapsed="false">
      <c r="A45" s="132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6"/>
      <c r="T45" s="126"/>
      <c r="U45" s="126"/>
      <c r="V45" s="127"/>
      <c r="W45" s="128"/>
      <c r="X45" s="128"/>
    </row>
    <row r="46" customFormat="false" ht="15.75" hidden="false" customHeight="false" outlineLevel="0" collapsed="false">
      <c r="A46" s="129" t="s">
        <v>59</v>
      </c>
      <c r="B46" s="124" t="n">
        <f aca="false">SUM(B47:B49)</f>
        <v>12600</v>
      </c>
      <c r="C46" s="124" t="n">
        <f aca="false">SUM(C47:C49)</f>
        <v>119</v>
      </c>
      <c r="D46" s="124" t="n">
        <f aca="false">SUM(D47:D49)</f>
        <v>721</v>
      </c>
      <c r="E46" s="124" t="n">
        <f aca="false">SUM(E47:E49)</f>
        <v>68</v>
      </c>
      <c r="F46" s="124" t="n">
        <f aca="false">SUM(F47:F49)</f>
        <v>76</v>
      </c>
      <c r="G46" s="124" t="n">
        <f aca="false">SUM(G47:G49)</f>
        <v>1</v>
      </c>
      <c r="H46" s="124" t="n">
        <f aca="false">SUM(H47:H49)</f>
        <v>5113</v>
      </c>
      <c r="I46" s="124" t="n">
        <f aca="false">SUM(I47:I49)</f>
        <v>1980</v>
      </c>
      <c r="J46" s="124" t="n">
        <f aca="false">SUM(J47:J49)</f>
        <v>426</v>
      </c>
      <c r="K46" s="124" t="n">
        <f aca="false">SUM(K47:K49)</f>
        <v>39</v>
      </c>
      <c r="L46" s="124" t="n">
        <f aca="false">SUM(L47:L49)</f>
        <v>88</v>
      </c>
      <c r="M46" s="124" t="n">
        <f aca="false">SUM(M47:M49)</f>
        <v>0</v>
      </c>
      <c r="N46" s="124" t="n">
        <f aca="false">SUM(N47:N49)</f>
        <v>97</v>
      </c>
      <c r="O46" s="124" t="n">
        <f aca="false">SUM(O47:O49)</f>
        <v>5</v>
      </c>
      <c r="P46" s="124" t="n">
        <f aca="false">SUM(P47:P49)</f>
        <v>7</v>
      </c>
      <c r="Q46" s="124" t="n">
        <f aca="false">SUM(Q47:Q49)</f>
        <v>0</v>
      </c>
      <c r="R46" s="124" t="n">
        <f aca="false">SUM(R47:R49)</f>
        <v>257</v>
      </c>
      <c r="S46" s="124" t="n">
        <f aca="false">SUM(S47:S49)</f>
        <v>24</v>
      </c>
      <c r="T46" s="124" t="n">
        <f aca="false">SUM(T47:T49)</f>
        <v>1</v>
      </c>
      <c r="U46" s="124" t="n">
        <f aca="false">SUM(U47:U49)</f>
        <v>0</v>
      </c>
      <c r="V46" s="124" t="n">
        <v>3257</v>
      </c>
      <c r="W46" s="124" t="n">
        <f aca="false">SUM(W47:W49)</f>
        <v>24</v>
      </c>
      <c r="X46" s="125" t="n">
        <f aca="false">SUM(X47:X49)</f>
        <v>297</v>
      </c>
    </row>
    <row r="47" customFormat="false" ht="15.75" hidden="false" customHeight="false" outlineLevel="0" collapsed="false">
      <c r="A47" s="130" t="s">
        <v>60</v>
      </c>
      <c r="B47" s="126" t="n">
        <f aca="false">SUM(C47:X47)</f>
        <v>9502</v>
      </c>
      <c r="C47" s="126" t="n">
        <v>97</v>
      </c>
      <c r="D47" s="126" t="n">
        <v>496</v>
      </c>
      <c r="E47" s="126" t="n">
        <v>46</v>
      </c>
      <c r="F47" s="126" t="n">
        <v>49</v>
      </c>
      <c r="G47" s="126" t="n">
        <v>0</v>
      </c>
      <c r="H47" s="126" t="n">
        <v>4097</v>
      </c>
      <c r="I47" s="126" t="n">
        <v>1483</v>
      </c>
      <c r="J47" s="126" t="n">
        <v>281</v>
      </c>
      <c r="K47" s="126" t="n">
        <v>4</v>
      </c>
      <c r="L47" s="126" t="n">
        <v>81</v>
      </c>
      <c r="M47" s="126" t="n">
        <v>0</v>
      </c>
      <c r="N47" s="126" t="n">
        <v>74</v>
      </c>
      <c r="O47" s="126" t="n">
        <v>4</v>
      </c>
      <c r="P47" s="126" t="n">
        <v>3</v>
      </c>
      <c r="Q47" s="126" t="n">
        <v>0</v>
      </c>
      <c r="R47" s="126" t="n">
        <v>143</v>
      </c>
      <c r="S47" s="126" t="n">
        <v>14</v>
      </c>
      <c r="T47" s="126" t="n">
        <v>1</v>
      </c>
      <c r="U47" s="126" t="n">
        <v>0</v>
      </c>
      <c r="V47" s="127" t="n">
        <v>2517</v>
      </c>
      <c r="W47" s="128" t="n">
        <v>19</v>
      </c>
      <c r="X47" s="128" t="n">
        <v>93</v>
      </c>
    </row>
    <row r="48" customFormat="false" ht="15.75" hidden="false" customHeight="false" outlineLevel="0" collapsed="false">
      <c r="A48" s="130" t="s">
        <v>61</v>
      </c>
      <c r="B48" s="126" t="n">
        <f aca="false">SUM(C48:X48)</f>
        <v>1229</v>
      </c>
      <c r="C48" s="126" t="n">
        <v>11</v>
      </c>
      <c r="D48" s="126" t="n">
        <v>83</v>
      </c>
      <c r="E48" s="126" t="n">
        <v>6</v>
      </c>
      <c r="F48" s="126" t="n">
        <v>16</v>
      </c>
      <c r="G48" s="126" t="n">
        <v>1</v>
      </c>
      <c r="H48" s="126" t="n">
        <v>108</v>
      </c>
      <c r="I48" s="126" t="n">
        <v>497</v>
      </c>
      <c r="J48" s="126" t="n">
        <v>75</v>
      </c>
      <c r="K48" s="126" t="n">
        <v>0</v>
      </c>
      <c r="L48" s="126" t="n">
        <v>0</v>
      </c>
      <c r="M48" s="126" t="n">
        <v>0</v>
      </c>
      <c r="N48" s="126" t="n">
        <v>14</v>
      </c>
      <c r="O48" s="126" t="n">
        <v>1</v>
      </c>
      <c r="P48" s="126" t="n">
        <v>3</v>
      </c>
      <c r="Q48" s="126" t="n">
        <v>0</v>
      </c>
      <c r="R48" s="126" t="n">
        <v>57</v>
      </c>
      <c r="S48" s="126" t="n">
        <v>6</v>
      </c>
      <c r="T48" s="126" t="n">
        <v>0</v>
      </c>
      <c r="U48" s="126" t="n">
        <v>0</v>
      </c>
      <c r="V48" s="127" t="n">
        <v>335</v>
      </c>
      <c r="W48" s="128" t="n">
        <v>3</v>
      </c>
      <c r="X48" s="128" t="n">
        <v>13</v>
      </c>
    </row>
    <row r="49" customFormat="false" ht="15.75" hidden="false" customHeight="false" outlineLevel="0" collapsed="false">
      <c r="A49" s="130" t="s">
        <v>62</v>
      </c>
      <c r="B49" s="126" t="n">
        <f aca="false">SUM(C49:X49)</f>
        <v>1869</v>
      </c>
      <c r="C49" s="126" t="n">
        <v>11</v>
      </c>
      <c r="D49" s="126" t="n">
        <v>142</v>
      </c>
      <c r="E49" s="126" t="n">
        <v>16</v>
      </c>
      <c r="F49" s="126" t="n">
        <v>11</v>
      </c>
      <c r="G49" s="126" t="n">
        <v>0</v>
      </c>
      <c r="H49" s="126" t="n">
        <v>908</v>
      </c>
      <c r="I49" s="126" t="n">
        <v>0</v>
      </c>
      <c r="J49" s="126" t="n">
        <v>70</v>
      </c>
      <c r="K49" s="126" t="n">
        <v>35</v>
      </c>
      <c r="L49" s="126" t="n">
        <v>7</v>
      </c>
      <c r="M49" s="126" t="n">
        <v>0</v>
      </c>
      <c r="N49" s="126" t="n">
        <v>9</v>
      </c>
      <c r="O49" s="126" t="n">
        <v>0</v>
      </c>
      <c r="P49" s="126" t="n">
        <v>1</v>
      </c>
      <c r="Q49" s="126" t="n">
        <v>0</v>
      </c>
      <c r="R49" s="126" t="n">
        <v>57</v>
      </c>
      <c r="S49" s="126" t="n">
        <v>4</v>
      </c>
      <c r="T49" s="126" t="n">
        <v>0</v>
      </c>
      <c r="U49" s="126" t="n">
        <v>0</v>
      </c>
      <c r="V49" s="127" t="n">
        <v>405</v>
      </c>
      <c r="W49" s="128" t="n">
        <v>2</v>
      </c>
      <c r="X49" s="128" t="n">
        <v>191</v>
      </c>
    </row>
    <row r="50" customFormat="false" ht="15.75" hidden="false" customHeight="false" outlineLevel="0" collapsed="false">
      <c r="A50" s="132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7"/>
      <c r="W50" s="128"/>
      <c r="X50" s="128"/>
    </row>
    <row r="51" customFormat="false" ht="15.75" hidden="false" customHeight="false" outlineLevel="0" collapsed="false">
      <c r="A51" s="129" t="s">
        <v>63</v>
      </c>
      <c r="B51" s="124" t="n">
        <f aca="false">SUM(B52:B53)</f>
        <v>5133</v>
      </c>
      <c r="C51" s="124" t="n">
        <f aca="false">SUM(C52:C53)</f>
        <v>83</v>
      </c>
      <c r="D51" s="124" t="n">
        <f aca="false">SUM(D52:D53)</f>
        <v>654</v>
      </c>
      <c r="E51" s="124" t="n">
        <f aca="false">SUM(E52:E53)</f>
        <v>35</v>
      </c>
      <c r="F51" s="124" t="n">
        <f aca="false">SUM(F52:F53)</f>
        <v>55</v>
      </c>
      <c r="G51" s="124" t="n">
        <f aca="false">SUM(G52:G53)</f>
        <v>4</v>
      </c>
      <c r="H51" s="124" t="n">
        <f aca="false">SUM(H52:H53)</f>
        <v>1109</v>
      </c>
      <c r="I51" s="124" t="n">
        <f aca="false">SUM(I52:I53)</f>
        <v>1247</v>
      </c>
      <c r="J51" s="124" t="n">
        <f aca="false">SUM(J52:J53)</f>
        <v>169</v>
      </c>
      <c r="K51" s="124" t="n">
        <f aca="false">SUM(K52:K53)</f>
        <v>1</v>
      </c>
      <c r="L51" s="124" t="n">
        <f aca="false">SUM(L52:L53)</f>
        <v>26</v>
      </c>
      <c r="M51" s="124" t="n">
        <f aca="false">SUM(M52:M53)</f>
        <v>0</v>
      </c>
      <c r="N51" s="124" t="n">
        <f aca="false">SUM(N52:N53)</f>
        <v>105</v>
      </c>
      <c r="O51" s="124" t="n">
        <f aca="false">SUM(O52:O53)</f>
        <v>1</v>
      </c>
      <c r="P51" s="124" t="n">
        <f aca="false">SUM(P52:P53)</f>
        <v>1</v>
      </c>
      <c r="Q51" s="124" t="n">
        <f aca="false">SUM(Q52:Q53)</f>
        <v>0</v>
      </c>
      <c r="R51" s="124" t="n">
        <f aca="false">SUM(R52:R53)</f>
        <v>154</v>
      </c>
      <c r="S51" s="124" t="n">
        <f aca="false">SUM(S52:S53)</f>
        <v>2</v>
      </c>
      <c r="T51" s="124" t="n">
        <f aca="false">SUM(T52:T53)</f>
        <v>0</v>
      </c>
      <c r="U51" s="124" t="n">
        <f aca="false">SUM(U52:U53)</f>
        <v>0</v>
      </c>
      <c r="V51" s="124" t="n">
        <v>1361</v>
      </c>
      <c r="W51" s="124" t="n">
        <f aca="false">SUM(W52:W53)</f>
        <v>23</v>
      </c>
      <c r="X51" s="125" t="n">
        <f aca="false">SUM(X52:X53)</f>
        <v>103</v>
      </c>
    </row>
    <row r="52" customFormat="false" ht="15.75" hidden="false" customHeight="false" outlineLevel="0" collapsed="false">
      <c r="A52" s="130" t="s">
        <v>64</v>
      </c>
      <c r="B52" s="126" t="n">
        <f aca="false">SUM(C52:X52)</f>
        <v>3074</v>
      </c>
      <c r="C52" s="126" t="n">
        <v>60</v>
      </c>
      <c r="D52" s="126" t="n">
        <v>406</v>
      </c>
      <c r="E52" s="126" t="n">
        <v>31</v>
      </c>
      <c r="F52" s="126" t="n">
        <v>46</v>
      </c>
      <c r="G52" s="126" t="n">
        <v>0</v>
      </c>
      <c r="H52" s="126" t="n">
        <v>27</v>
      </c>
      <c r="I52" s="126" t="n">
        <v>1247</v>
      </c>
      <c r="J52" s="126" t="n">
        <v>42</v>
      </c>
      <c r="K52" s="126" t="n">
        <v>1</v>
      </c>
      <c r="L52" s="126" t="n">
        <v>26</v>
      </c>
      <c r="M52" s="126" t="n">
        <v>0</v>
      </c>
      <c r="N52" s="126" t="n">
        <v>75</v>
      </c>
      <c r="O52" s="126" t="n">
        <v>1</v>
      </c>
      <c r="P52" s="126" t="n">
        <v>1</v>
      </c>
      <c r="Q52" s="126" t="n">
        <v>0</v>
      </c>
      <c r="R52" s="126" t="n">
        <v>110</v>
      </c>
      <c r="S52" s="126" t="n">
        <v>1</v>
      </c>
      <c r="T52" s="126" t="n">
        <v>0</v>
      </c>
      <c r="U52" s="126" t="n">
        <v>0</v>
      </c>
      <c r="V52" s="127" t="n">
        <v>899</v>
      </c>
      <c r="W52" s="128" t="n">
        <v>6</v>
      </c>
      <c r="X52" s="128" t="n">
        <v>95</v>
      </c>
    </row>
    <row r="53" customFormat="false" ht="15.75" hidden="false" customHeight="false" outlineLevel="0" collapsed="false">
      <c r="A53" s="130" t="s">
        <v>65</v>
      </c>
      <c r="B53" s="126" t="n">
        <f aca="false">SUM(C53:X53)</f>
        <v>2059</v>
      </c>
      <c r="C53" s="126" t="n">
        <v>23</v>
      </c>
      <c r="D53" s="126" t="n">
        <v>248</v>
      </c>
      <c r="E53" s="126" t="n">
        <v>4</v>
      </c>
      <c r="F53" s="126" t="n">
        <v>9</v>
      </c>
      <c r="G53" s="126" t="n">
        <v>4</v>
      </c>
      <c r="H53" s="126" t="n">
        <v>1082</v>
      </c>
      <c r="I53" s="126" t="n">
        <v>0</v>
      </c>
      <c r="J53" s="126" t="n">
        <v>127</v>
      </c>
      <c r="K53" s="126" t="n">
        <v>0</v>
      </c>
      <c r="L53" s="126" t="n">
        <v>0</v>
      </c>
      <c r="M53" s="126" t="n">
        <v>0</v>
      </c>
      <c r="N53" s="126" t="n">
        <v>30</v>
      </c>
      <c r="O53" s="126" t="n">
        <v>0</v>
      </c>
      <c r="P53" s="126" t="n">
        <v>0</v>
      </c>
      <c r="Q53" s="126" t="n">
        <v>0</v>
      </c>
      <c r="R53" s="126" t="n">
        <v>44</v>
      </c>
      <c r="S53" s="126" t="n">
        <v>1</v>
      </c>
      <c r="T53" s="126" t="n">
        <v>0</v>
      </c>
      <c r="U53" s="126" t="n">
        <v>0</v>
      </c>
      <c r="V53" s="127" t="n">
        <v>462</v>
      </c>
      <c r="W53" s="128" t="n">
        <v>17</v>
      </c>
      <c r="X53" s="128" t="n">
        <v>8</v>
      </c>
    </row>
    <row r="54" customFormat="false" ht="15.75" hidden="false" customHeight="false" outlineLevel="0" collapsed="false">
      <c r="A54" s="132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7"/>
      <c r="W54" s="128"/>
      <c r="X54" s="128"/>
    </row>
    <row r="55" customFormat="false" ht="15.75" hidden="false" customHeight="false" outlineLevel="0" collapsed="false">
      <c r="A55" s="129" t="s">
        <v>66</v>
      </c>
      <c r="B55" s="134" t="n">
        <f aca="false">SUM(B56:B57)</f>
        <v>5718</v>
      </c>
      <c r="C55" s="134" t="n">
        <f aca="false">SUM(C56:C57)</f>
        <v>72</v>
      </c>
      <c r="D55" s="134" t="n">
        <f aca="false">SUM(D56:D57)</f>
        <v>596</v>
      </c>
      <c r="E55" s="134" t="n">
        <f aca="false">SUM(E56:E57)</f>
        <v>87</v>
      </c>
      <c r="F55" s="134" t="n">
        <f aca="false">SUM(F56:F57)</f>
        <v>31</v>
      </c>
      <c r="G55" s="134" t="n">
        <f aca="false">SUM(G56:G57)</f>
        <v>1</v>
      </c>
      <c r="H55" s="134" t="n">
        <f aca="false">SUM(H56:H57)</f>
        <v>270</v>
      </c>
      <c r="I55" s="134" t="n">
        <f aca="false">SUM(I56:I57)</f>
        <v>2620</v>
      </c>
      <c r="J55" s="134" t="n">
        <f aca="false">SUM(J56:J57)</f>
        <v>253</v>
      </c>
      <c r="K55" s="134" t="n">
        <f aca="false">SUM(K56:K57)</f>
        <v>3</v>
      </c>
      <c r="L55" s="134" t="n">
        <f aca="false">SUM(L56:L57)</f>
        <v>238</v>
      </c>
      <c r="M55" s="134" t="n">
        <f aca="false">SUM(M56:M57)</f>
        <v>0</v>
      </c>
      <c r="N55" s="134" t="n">
        <f aca="false">SUM(N56:N57)</f>
        <v>37</v>
      </c>
      <c r="O55" s="134" t="n">
        <f aca="false">SUM(O56:O57)</f>
        <v>1</v>
      </c>
      <c r="P55" s="134" t="n">
        <f aca="false">SUM(P56:P57)</f>
        <v>1</v>
      </c>
      <c r="Q55" s="134" t="n">
        <f aca="false">SUM(Q56:Q57)</f>
        <v>21</v>
      </c>
      <c r="R55" s="134" t="n">
        <f aca="false">SUM(R56:R57)</f>
        <v>138</v>
      </c>
      <c r="S55" s="134" t="n">
        <f aca="false">SUM(S56:S57)</f>
        <v>0</v>
      </c>
      <c r="T55" s="134" t="n">
        <f aca="false">SUM(T56:T57)</f>
        <v>2</v>
      </c>
      <c r="U55" s="134" t="n">
        <f aca="false">SUM(U56:U57)</f>
        <v>39</v>
      </c>
      <c r="V55" s="124" t="n">
        <v>1207</v>
      </c>
      <c r="W55" s="134" t="n">
        <f aca="false">SUM(W56:W57)</f>
        <v>23</v>
      </c>
      <c r="X55" s="135" t="n">
        <f aca="false">SUM(X56:X57)</f>
        <v>78</v>
      </c>
    </row>
    <row r="56" customFormat="false" ht="15.75" hidden="false" customHeight="false" outlineLevel="0" collapsed="false">
      <c r="A56" s="130" t="s">
        <v>67</v>
      </c>
      <c r="B56" s="126" t="n">
        <f aca="false">SUM(C56:X56)</f>
        <v>2715</v>
      </c>
      <c r="C56" s="126" t="n">
        <v>17</v>
      </c>
      <c r="D56" s="126" t="n">
        <v>224</v>
      </c>
      <c r="E56" s="126" t="n">
        <v>21</v>
      </c>
      <c r="F56" s="126" t="n">
        <v>10</v>
      </c>
      <c r="G56" s="126" t="n">
        <v>1</v>
      </c>
      <c r="H56" s="126" t="n">
        <v>194</v>
      </c>
      <c r="I56" s="126" t="n">
        <v>1215</v>
      </c>
      <c r="J56" s="126" t="n">
        <v>110</v>
      </c>
      <c r="K56" s="126" t="n">
        <v>1</v>
      </c>
      <c r="L56" s="126" t="n">
        <v>114</v>
      </c>
      <c r="M56" s="126" t="n">
        <v>0</v>
      </c>
      <c r="N56" s="126" t="n">
        <v>21</v>
      </c>
      <c r="O56" s="126" t="n">
        <v>0</v>
      </c>
      <c r="P56" s="126" t="n">
        <v>0</v>
      </c>
      <c r="Q56" s="126" t="n">
        <v>0</v>
      </c>
      <c r="R56" s="126" t="n">
        <v>69</v>
      </c>
      <c r="S56" s="126" t="n">
        <v>0</v>
      </c>
      <c r="T56" s="126" t="n">
        <v>0</v>
      </c>
      <c r="U56" s="126" t="n">
        <v>39</v>
      </c>
      <c r="V56" s="127" t="n">
        <v>593</v>
      </c>
      <c r="W56" s="128" t="n">
        <v>15</v>
      </c>
      <c r="X56" s="128" t="n">
        <v>71</v>
      </c>
    </row>
    <row r="57" customFormat="false" ht="15.75" hidden="false" customHeight="false" outlineLevel="0" collapsed="false">
      <c r="A57" s="130" t="s">
        <v>68</v>
      </c>
      <c r="B57" s="126" t="n">
        <f aca="false">SUM(C57:X57)</f>
        <v>3003</v>
      </c>
      <c r="C57" s="126" t="n">
        <v>55</v>
      </c>
      <c r="D57" s="126" t="n">
        <v>372</v>
      </c>
      <c r="E57" s="126" t="n">
        <v>66</v>
      </c>
      <c r="F57" s="126" t="n">
        <v>21</v>
      </c>
      <c r="G57" s="126" t="n">
        <v>0</v>
      </c>
      <c r="H57" s="126" t="n">
        <v>76</v>
      </c>
      <c r="I57" s="126" t="n">
        <v>1405</v>
      </c>
      <c r="J57" s="126" t="n">
        <v>143</v>
      </c>
      <c r="K57" s="126" t="n">
        <v>2</v>
      </c>
      <c r="L57" s="126" t="n">
        <v>124</v>
      </c>
      <c r="M57" s="126" t="n">
        <v>0</v>
      </c>
      <c r="N57" s="126" t="n">
        <v>16</v>
      </c>
      <c r="O57" s="126" t="n">
        <v>1</v>
      </c>
      <c r="P57" s="126" t="n">
        <v>1</v>
      </c>
      <c r="Q57" s="126" t="n">
        <v>21</v>
      </c>
      <c r="R57" s="126" t="n">
        <v>69</v>
      </c>
      <c r="S57" s="126" t="n">
        <v>0</v>
      </c>
      <c r="T57" s="126" t="n">
        <v>2</v>
      </c>
      <c r="U57" s="126" t="n">
        <v>0</v>
      </c>
      <c r="V57" s="127" t="n">
        <v>614</v>
      </c>
      <c r="W57" s="128" t="n">
        <v>8</v>
      </c>
      <c r="X57" s="128" t="n">
        <v>7</v>
      </c>
    </row>
    <row r="58" customFormat="false" ht="15.75" hidden="false" customHeight="false" outlineLevel="0" collapsed="false">
      <c r="A58" s="132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7"/>
      <c r="W58" s="128"/>
      <c r="X58" s="128"/>
    </row>
    <row r="59" customFormat="false" ht="15.75" hidden="false" customHeight="false" outlineLevel="0" collapsed="false">
      <c r="A59" s="129" t="s">
        <v>69</v>
      </c>
      <c r="B59" s="124" t="n">
        <f aca="false">SUM(B60:B63)</f>
        <v>6597</v>
      </c>
      <c r="C59" s="124" t="n">
        <f aca="false">SUM(C60:C63)</f>
        <v>34</v>
      </c>
      <c r="D59" s="124" t="n">
        <f aca="false">SUM(D60:D63)</f>
        <v>542</v>
      </c>
      <c r="E59" s="124" t="n">
        <f aca="false">SUM(E60:E63)</f>
        <v>43</v>
      </c>
      <c r="F59" s="124" t="n">
        <f aca="false">SUM(F60:F63)</f>
        <v>30</v>
      </c>
      <c r="G59" s="124" t="n">
        <f aca="false">SUM(G60:G63)</f>
        <v>0</v>
      </c>
      <c r="H59" s="124" t="n">
        <f aca="false">SUM(H60:H63)</f>
        <v>2261</v>
      </c>
      <c r="I59" s="124" t="n">
        <f aca="false">SUM(I60:I63)</f>
        <v>1574</v>
      </c>
      <c r="J59" s="124" t="n">
        <f aca="false">SUM(J60:J63)</f>
        <v>253</v>
      </c>
      <c r="K59" s="124" t="n">
        <f aca="false">SUM(K60:K63)</f>
        <v>0</v>
      </c>
      <c r="L59" s="124" t="n">
        <f aca="false">SUM(L60:L63)</f>
        <v>0</v>
      </c>
      <c r="M59" s="124" t="n">
        <f aca="false">SUM(M60:M63)</f>
        <v>0</v>
      </c>
      <c r="N59" s="124" t="n">
        <f aca="false">SUM(N60:N63)</f>
        <v>44</v>
      </c>
      <c r="O59" s="124" t="n">
        <f aca="false">SUM(O60:O63)</f>
        <v>1</v>
      </c>
      <c r="P59" s="124" t="n">
        <f aca="false">SUM(P60:P63)</f>
        <v>1</v>
      </c>
      <c r="Q59" s="124" t="n">
        <f aca="false">SUM(Q60:Q63)</f>
        <v>0</v>
      </c>
      <c r="R59" s="124" t="n">
        <f aca="false">SUM(R60:R63)</f>
        <v>106</v>
      </c>
      <c r="S59" s="124" t="n">
        <f aca="false">SUM(S60:S63)</f>
        <v>3</v>
      </c>
      <c r="T59" s="124" t="n">
        <f aca="false">SUM(T60:T63)</f>
        <v>4</v>
      </c>
      <c r="U59" s="124" t="n">
        <f aca="false">SUM(U60:U63)</f>
        <v>2</v>
      </c>
      <c r="V59" s="124" t="n">
        <v>1318</v>
      </c>
      <c r="W59" s="124" t="n">
        <f aca="false">SUM(W60:W63)</f>
        <v>4</v>
      </c>
      <c r="X59" s="125" t="n">
        <f aca="false">SUM(X60:X63)</f>
        <v>377</v>
      </c>
    </row>
    <row r="60" customFormat="false" ht="15.75" hidden="false" customHeight="false" outlineLevel="0" collapsed="false">
      <c r="A60" s="130" t="s">
        <v>70</v>
      </c>
      <c r="B60" s="126" t="n">
        <f aca="false">SUM(C60:X60)</f>
        <v>3358</v>
      </c>
      <c r="C60" s="126" t="n">
        <v>15</v>
      </c>
      <c r="D60" s="126" t="n">
        <v>334</v>
      </c>
      <c r="E60" s="126" t="n">
        <v>33</v>
      </c>
      <c r="F60" s="126" t="n">
        <v>21</v>
      </c>
      <c r="G60" s="126" t="n">
        <v>0</v>
      </c>
      <c r="H60" s="126" t="n">
        <v>214</v>
      </c>
      <c r="I60" s="126" t="n">
        <v>1566</v>
      </c>
      <c r="J60" s="126" t="n">
        <v>115</v>
      </c>
      <c r="K60" s="126" t="n">
        <v>0</v>
      </c>
      <c r="L60" s="126" t="n">
        <v>0</v>
      </c>
      <c r="M60" s="126" t="n">
        <v>0</v>
      </c>
      <c r="N60" s="126" t="n">
        <v>25</v>
      </c>
      <c r="O60" s="126" t="n">
        <v>1</v>
      </c>
      <c r="P60" s="126" t="n">
        <v>1</v>
      </c>
      <c r="Q60" s="126" t="n">
        <v>0</v>
      </c>
      <c r="R60" s="126" t="n">
        <v>29</v>
      </c>
      <c r="S60" s="126" t="n">
        <v>1</v>
      </c>
      <c r="T60" s="126" t="n">
        <v>4</v>
      </c>
      <c r="U60" s="126" t="n">
        <v>2</v>
      </c>
      <c r="V60" s="127" t="n">
        <v>717</v>
      </c>
      <c r="W60" s="128" t="n">
        <v>2</v>
      </c>
      <c r="X60" s="128" t="n">
        <v>278</v>
      </c>
    </row>
    <row r="61" customFormat="false" ht="15.75" hidden="false" customHeight="false" outlineLevel="0" collapsed="false">
      <c r="A61" s="130" t="s">
        <v>71</v>
      </c>
      <c r="B61" s="126" t="n">
        <f aca="false">SUM(C61:X61)</f>
        <v>1797</v>
      </c>
      <c r="C61" s="126" t="n">
        <v>8</v>
      </c>
      <c r="D61" s="126" t="n">
        <v>95</v>
      </c>
      <c r="E61" s="126" t="n">
        <v>0</v>
      </c>
      <c r="F61" s="126" t="n">
        <v>0</v>
      </c>
      <c r="G61" s="126" t="n">
        <v>0</v>
      </c>
      <c r="H61" s="126" t="n">
        <v>1192</v>
      </c>
      <c r="I61" s="126" t="n">
        <v>8</v>
      </c>
      <c r="J61" s="126" t="n">
        <v>57</v>
      </c>
      <c r="K61" s="126" t="n">
        <v>0</v>
      </c>
      <c r="L61" s="126" t="n">
        <v>0</v>
      </c>
      <c r="M61" s="126" t="n">
        <v>0</v>
      </c>
      <c r="N61" s="126" t="n">
        <v>7</v>
      </c>
      <c r="O61" s="126" t="n">
        <v>0</v>
      </c>
      <c r="P61" s="126" t="n">
        <v>0</v>
      </c>
      <c r="Q61" s="126" t="n">
        <v>0</v>
      </c>
      <c r="R61" s="126" t="n">
        <v>42</v>
      </c>
      <c r="S61" s="126" t="n">
        <v>0</v>
      </c>
      <c r="T61" s="126" t="n">
        <v>0</v>
      </c>
      <c r="U61" s="126" t="n">
        <v>0</v>
      </c>
      <c r="V61" s="127" t="n">
        <v>301</v>
      </c>
      <c r="W61" s="128" t="n">
        <v>0</v>
      </c>
      <c r="X61" s="128" t="n">
        <v>87</v>
      </c>
    </row>
    <row r="62" customFormat="false" ht="15.75" hidden="false" customHeight="false" outlineLevel="0" collapsed="false">
      <c r="A62" s="130" t="s">
        <v>72</v>
      </c>
      <c r="B62" s="126" t="n">
        <f aca="false">SUM(C62:X62)</f>
        <v>980</v>
      </c>
      <c r="C62" s="126" t="n">
        <v>0</v>
      </c>
      <c r="D62" s="126" t="n">
        <v>70</v>
      </c>
      <c r="E62" s="126" t="n">
        <v>5</v>
      </c>
      <c r="F62" s="126" t="n">
        <v>2</v>
      </c>
      <c r="G62" s="126" t="n">
        <v>0</v>
      </c>
      <c r="H62" s="126" t="n">
        <v>645</v>
      </c>
      <c r="I62" s="126" t="n">
        <v>0</v>
      </c>
      <c r="J62" s="126" t="n">
        <v>52</v>
      </c>
      <c r="K62" s="126" t="n">
        <v>0</v>
      </c>
      <c r="L62" s="126" t="n">
        <v>0</v>
      </c>
      <c r="M62" s="126" t="n">
        <v>0</v>
      </c>
      <c r="N62" s="126" t="n">
        <v>10</v>
      </c>
      <c r="O62" s="126" t="n">
        <v>0</v>
      </c>
      <c r="P62" s="126" t="n">
        <v>0</v>
      </c>
      <c r="Q62" s="126" t="n">
        <v>0</v>
      </c>
      <c r="R62" s="126" t="n">
        <v>25</v>
      </c>
      <c r="S62" s="126" t="n">
        <v>1</v>
      </c>
      <c r="T62" s="126" t="n">
        <v>0</v>
      </c>
      <c r="U62" s="126" t="n">
        <v>0</v>
      </c>
      <c r="V62" s="127" t="n">
        <v>169</v>
      </c>
      <c r="W62" s="128" t="n">
        <v>1</v>
      </c>
      <c r="X62" s="128" t="n">
        <v>0</v>
      </c>
    </row>
    <row r="63" customFormat="false" ht="15.75" hidden="false" customHeight="false" outlineLevel="0" collapsed="false">
      <c r="A63" s="130" t="s">
        <v>73</v>
      </c>
      <c r="B63" s="126" t="n">
        <f aca="false">SUM(C63:X63)</f>
        <v>462</v>
      </c>
      <c r="C63" s="126" t="n">
        <v>11</v>
      </c>
      <c r="D63" s="126" t="n">
        <v>43</v>
      </c>
      <c r="E63" s="126" t="n">
        <v>5</v>
      </c>
      <c r="F63" s="126" t="n">
        <v>7</v>
      </c>
      <c r="G63" s="126" t="n">
        <v>0</v>
      </c>
      <c r="H63" s="126" t="n">
        <v>210</v>
      </c>
      <c r="I63" s="126" t="n">
        <v>0</v>
      </c>
      <c r="J63" s="126" t="n">
        <v>29</v>
      </c>
      <c r="K63" s="126" t="n">
        <v>0</v>
      </c>
      <c r="L63" s="126" t="n">
        <v>0</v>
      </c>
      <c r="M63" s="126" t="n">
        <v>0</v>
      </c>
      <c r="N63" s="126" t="n">
        <v>2</v>
      </c>
      <c r="O63" s="126" t="n">
        <v>0</v>
      </c>
      <c r="P63" s="126" t="n">
        <v>0</v>
      </c>
      <c r="Q63" s="126" t="n">
        <v>0</v>
      </c>
      <c r="R63" s="126" t="n">
        <v>10</v>
      </c>
      <c r="S63" s="126" t="n">
        <v>1</v>
      </c>
      <c r="T63" s="126" t="n">
        <v>0</v>
      </c>
      <c r="U63" s="126" t="n">
        <v>0</v>
      </c>
      <c r="V63" s="127" t="n">
        <v>131</v>
      </c>
      <c r="W63" s="128" t="n">
        <v>1</v>
      </c>
      <c r="X63" s="128" t="n">
        <v>12</v>
      </c>
    </row>
    <row r="64" customFormat="false" ht="15.75" hidden="false" customHeight="false" outlineLevel="0" collapsed="false">
      <c r="A64" s="132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7"/>
      <c r="W64" s="128"/>
      <c r="X64" s="128"/>
    </row>
    <row r="65" customFormat="false" ht="15.75" hidden="false" customHeight="false" outlineLevel="0" collapsed="false">
      <c r="A65" s="129" t="s">
        <v>74</v>
      </c>
      <c r="B65" s="134" t="n">
        <f aca="false">SUM(B66:B67)</f>
        <v>3918</v>
      </c>
      <c r="C65" s="134" t="n">
        <f aca="false">SUM(C66:C67)</f>
        <v>67</v>
      </c>
      <c r="D65" s="134" t="n">
        <f aca="false">SUM(D66:D67)</f>
        <v>254</v>
      </c>
      <c r="E65" s="134" t="n">
        <f aca="false">SUM(E66:E67)</f>
        <v>15</v>
      </c>
      <c r="F65" s="134" t="n">
        <f aca="false">SUM(F66:F67)</f>
        <v>17</v>
      </c>
      <c r="G65" s="134" t="n">
        <f aca="false">SUM(G66:G67)</f>
        <v>0</v>
      </c>
      <c r="H65" s="134" t="n">
        <f aca="false">SUM(H66:H67)</f>
        <v>772</v>
      </c>
      <c r="I65" s="134" t="n">
        <f aca="false">SUM(I66:I67)</f>
        <v>1929</v>
      </c>
      <c r="J65" s="134" t="n">
        <f aca="false">SUM(J66:J67)</f>
        <v>115</v>
      </c>
      <c r="K65" s="134" t="n">
        <f aca="false">SUM(K66:K67)</f>
        <v>11</v>
      </c>
      <c r="L65" s="134" t="n">
        <f aca="false">SUM(L66:L67)</f>
        <v>21</v>
      </c>
      <c r="M65" s="134" t="n">
        <f aca="false">SUM(M66:M67)</f>
        <v>0</v>
      </c>
      <c r="N65" s="134" t="n">
        <f aca="false">SUM(N66:N67)</f>
        <v>41</v>
      </c>
      <c r="O65" s="134" t="n">
        <f aca="false">SUM(O66:O67)</f>
        <v>6</v>
      </c>
      <c r="P65" s="134" t="n">
        <f aca="false">SUM(P66:P67)</f>
        <v>0</v>
      </c>
      <c r="Q65" s="134" t="n">
        <f aca="false">SUM(Q66:Q67)</f>
        <v>0</v>
      </c>
      <c r="R65" s="134" t="n">
        <f aca="false">SUM(R66:R67)</f>
        <v>75</v>
      </c>
      <c r="S65" s="134" t="n">
        <f aca="false">SUM(S66:S67)</f>
        <v>0</v>
      </c>
      <c r="T65" s="134" t="n">
        <f aca="false">SUM(T66:T67)</f>
        <v>1</v>
      </c>
      <c r="U65" s="134" t="n">
        <f aca="false">SUM(U66:U67)</f>
        <v>6</v>
      </c>
      <c r="V65" s="124" t="n">
        <v>586</v>
      </c>
      <c r="W65" s="134" t="n">
        <f aca="false">SUM(W66:W67)</f>
        <v>2</v>
      </c>
      <c r="X65" s="135" t="n">
        <f aca="false">SUM(X66:X67)</f>
        <v>0</v>
      </c>
    </row>
    <row r="66" customFormat="false" ht="15.75" hidden="false" customHeight="false" outlineLevel="0" collapsed="false">
      <c r="A66" s="130" t="s">
        <v>75</v>
      </c>
      <c r="B66" s="126" t="n">
        <f aca="false">SUM(C66:X66)</f>
        <v>3348</v>
      </c>
      <c r="C66" s="126" t="n">
        <v>64</v>
      </c>
      <c r="D66" s="126" t="n">
        <v>179</v>
      </c>
      <c r="E66" s="126" t="n">
        <v>10</v>
      </c>
      <c r="F66" s="126" t="n">
        <v>16</v>
      </c>
      <c r="G66" s="126" t="n">
        <v>0</v>
      </c>
      <c r="H66" s="126" t="n">
        <v>457</v>
      </c>
      <c r="I66" s="126" t="n">
        <v>1897</v>
      </c>
      <c r="J66" s="126" t="n">
        <v>93</v>
      </c>
      <c r="K66" s="126" t="n">
        <v>11</v>
      </c>
      <c r="L66" s="126" t="n">
        <v>21</v>
      </c>
      <c r="M66" s="126" t="n">
        <v>0</v>
      </c>
      <c r="N66" s="126" t="n">
        <v>37</v>
      </c>
      <c r="O66" s="126" t="n">
        <v>2</v>
      </c>
      <c r="P66" s="126" t="n">
        <v>0</v>
      </c>
      <c r="Q66" s="126" t="n">
        <v>0</v>
      </c>
      <c r="R66" s="126" t="n">
        <v>65</v>
      </c>
      <c r="S66" s="126" t="n">
        <v>0</v>
      </c>
      <c r="T66" s="126" t="n">
        <v>1</v>
      </c>
      <c r="U66" s="126" t="n">
        <v>0</v>
      </c>
      <c r="V66" s="127" t="n">
        <v>493</v>
      </c>
      <c r="W66" s="128" t="n">
        <v>2</v>
      </c>
      <c r="X66" s="128" t="n">
        <v>0</v>
      </c>
    </row>
    <row r="67" customFormat="false" ht="15.75" hidden="false" customHeight="false" outlineLevel="0" collapsed="false">
      <c r="A67" s="130" t="s">
        <v>76</v>
      </c>
      <c r="B67" s="126" t="n">
        <f aca="false">SUM(C67:X67)</f>
        <v>570</v>
      </c>
      <c r="C67" s="126" t="n">
        <v>3</v>
      </c>
      <c r="D67" s="126" t="n">
        <v>75</v>
      </c>
      <c r="E67" s="126" t="n">
        <v>5</v>
      </c>
      <c r="F67" s="126" t="n">
        <v>1</v>
      </c>
      <c r="G67" s="126" t="n">
        <v>0</v>
      </c>
      <c r="H67" s="126" t="n">
        <v>315</v>
      </c>
      <c r="I67" s="126" t="n">
        <v>32</v>
      </c>
      <c r="J67" s="126" t="n">
        <v>22</v>
      </c>
      <c r="K67" s="126" t="n">
        <v>0</v>
      </c>
      <c r="L67" s="126" t="n">
        <v>0</v>
      </c>
      <c r="M67" s="126" t="n">
        <v>0</v>
      </c>
      <c r="N67" s="126" t="n">
        <v>4</v>
      </c>
      <c r="O67" s="126" t="n">
        <v>4</v>
      </c>
      <c r="P67" s="126" t="n">
        <v>0</v>
      </c>
      <c r="Q67" s="126" t="n">
        <v>0</v>
      </c>
      <c r="R67" s="126" t="n">
        <v>10</v>
      </c>
      <c r="S67" s="126" t="n">
        <v>0</v>
      </c>
      <c r="T67" s="126" t="n">
        <v>0</v>
      </c>
      <c r="U67" s="126" t="n">
        <v>6</v>
      </c>
      <c r="V67" s="127" t="n">
        <v>93</v>
      </c>
      <c r="W67" s="128" t="n">
        <v>0</v>
      </c>
      <c r="X67" s="128" t="n">
        <v>0</v>
      </c>
    </row>
    <row r="68" customFormat="false" ht="15.75" hidden="false" customHeight="false" outlineLevel="0" collapsed="false">
      <c r="A68" s="132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 t="s">
        <v>195</v>
      </c>
      <c r="T68" s="127"/>
      <c r="U68" s="127"/>
      <c r="V68" s="127"/>
      <c r="W68" s="137"/>
      <c r="X68" s="137"/>
    </row>
    <row r="69" customFormat="false" ht="15.75" hidden="false" customHeight="false" outlineLevel="0" collapsed="false">
      <c r="A69" s="129" t="s">
        <v>77</v>
      </c>
      <c r="B69" s="134" t="n">
        <f aca="false">SUM(B70:B73)</f>
        <v>5285</v>
      </c>
      <c r="C69" s="134" t="n">
        <f aca="false">SUM(C70:C73)</f>
        <v>28</v>
      </c>
      <c r="D69" s="134" t="n">
        <f aca="false">SUM(D70:D73)</f>
        <v>573</v>
      </c>
      <c r="E69" s="134" t="n">
        <f aca="false">SUM(E70:E73)</f>
        <v>31</v>
      </c>
      <c r="F69" s="134" t="n">
        <f aca="false">SUM(F70:F73)</f>
        <v>51</v>
      </c>
      <c r="G69" s="134" t="n">
        <f aca="false">SUM(G70:G73)</f>
        <v>0</v>
      </c>
      <c r="H69" s="134" t="n">
        <f aca="false">SUM(H70:H73)</f>
        <v>2303</v>
      </c>
      <c r="I69" s="134" t="n">
        <f aca="false">SUM(I70:I73)</f>
        <v>715</v>
      </c>
      <c r="J69" s="134" t="n">
        <f aca="false">SUM(J70:J73)</f>
        <v>269</v>
      </c>
      <c r="K69" s="134" t="n">
        <f aca="false">SUM(K70:K73)</f>
        <v>19</v>
      </c>
      <c r="L69" s="134" t="n">
        <f aca="false">SUM(L70:L73)</f>
        <v>16</v>
      </c>
      <c r="M69" s="134" t="n">
        <f aca="false">SUM(M70:M73)</f>
        <v>1</v>
      </c>
      <c r="N69" s="134" t="n">
        <f aca="false">SUM(N70:N73)</f>
        <v>46</v>
      </c>
      <c r="O69" s="134" t="n">
        <f aca="false">SUM(O70:O73)</f>
        <v>1</v>
      </c>
      <c r="P69" s="134" t="n">
        <f aca="false">SUM(P70:P73)</f>
        <v>3</v>
      </c>
      <c r="Q69" s="134" t="n">
        <f aca="false">SUM(Q70:Q73)</f>
        <v>11</v>
      </c>
      <c r="R69" s="134" t="n">
        <f aca="false">SUM(R70:R73)</f>
        <v>107</v>
      </c>
      <c r="S69" s="134" t="n">
        <f aca="false">SUM(S70:S73)</f>
        <v>16</v>
      </c>
      <c r="T69" s="134" t="n">
        <f aca="false">SUM(T70:T73)</f>
        <v>56</v>
      </c>
      <c r="U69" s="134" t="n">
        <f aca="false">SUM(U70:U73)</f>
        <v>4</v>
      </c>
      <c r="V69" s="124" t="n">
        <v>984</v>
      </c>
      <c r="W69" s="134" t="n">
        <f aca="false">SUM(W70:W73)</f>
        <v>28</v>
      </c>
      <c r="X69" s="135" t="n">
        <f aca="false">SUM(X70:X73)</f>
        <v>23</v>
      </c>
    </row>
    <row r="70" customFormat="false" ht="15.75" hidden="false" customHeight="false" outlineLevel="0" collapsed="false">
      <c r="A70" s="130" t="s">
        <v>78</v>
      </c>
      <c r="B70" s="126" t="n">
        <f aca="false">SUM(C70:X70)</f>
        <v>1075</v>
      </c>
      <c r="C70" s="126" t="n">
        <v>3</v>
      </c>
      <c r="D70" s="126" t="n">
        <v>130</v>
      </c>
      <c r="E70" s="126" t="n">
        <v>12</v>
      </c>
      <c r="F70" s="126" t="n">
        <v>8</v>
      </c>
      <c r="G70" s="126" t="n">
        <v>0</v>
      </c>
      <c r="H70" s="126" t="n">
        <v>573</v>
      </c>
      <c r="I70" s="126" t="n">
        <v>50</v>
      </c>
      <c r="J70" s="126" t="n">
        <v>22</v>
      </c>
      <c r="K70" s="126" t="n">
        <v>2</v>
      </c>
      <c r="L70" s="126" t="n">
        <v>3</v>
      </c>
      <c r="M70" s="126" t="n">
        <v>1</v>
      </c>
      <c r="N70" s="126" t="n">
        <v>7</v>
      </c>
      <c r="O70" s="126" t="n">
        <v>1</v>
      </c>
      <c r="P70" s="126" t="n">
        <v>1</v>
      </c>
      <c r="Q70" s="126" t="n">
        <v>0</v>
      </c>
      <c r="R70" s="126" t="n">
        <v>29</v>
      </c>
      <c r="S70" s="126" t="n">
        <v>11</v>
      </c>
      <c r="T70" s="126" t="n">
        <v>3</v>
      </c>
      <c r="U70" s="126" t="n">
        <v>3</v>
      </c>
      <c r="V70" s="127" t="n">
        <v>213</v>
      </c>
      <c r="W70" s="128" t="n">
        <v>0</v>
      </c>
      <c r="X70" s="128" t="n">
        <v>3</v>
      </c>
    </row>
    <row r="71" customFormat="false" ht="15.75" hidden="false" customHeight="false" outlineLevel="0" collapsed="false">
      <c r="A71" s="130" t="s">
        <v>79</v>
      </c>
      <c r="B71" s="126" t="n">
        <f aca="false">SUM(C71:X71)</f>
        <v>1705</v>
      </c>
      <c r="C71" s="126" t="n">
        <v>14</v>
      </c>
      <c r="D71" s="126" t="n">
        <v>197</v>
      </c>
      <c r="E71" s="126" t="n">
        <v>0</v>
      </c>
      <c r="F71" s="126" t="n">
        <v>26</v>
      </c>
      <c r="G71" s="126" t="n">
        <v>0</v>
      </c>
      <c r="H71" s="126" t="n">
        <v>681</v>
      </c>
      <c r="I71" s="126" t="n">
        <v>308</v>
      </c>
      <c r="J71" s="126" t="n">
        <v>19</v>
      </c>
      <c r="K71" s="126" t="n">
        <v>6</v>
      </c>
      <c r="L71" s="126" t="n">
        <v>4</v>
      </c>
      <c r="M71" s="126" t="n">
        <v>0</v>
      </c>
      <c r="N71" s="126" t="n">
        <v>12</v>
      </c>
      <c r="O71" s="126" t="n">
        <v>0</v>
      </c>
      <c r="P71" s="126" t="n">
        <v>0</v>
      </c>
      <c r="Q71" s="126" t="n">
        <v>0</v>
      </c>
      <c r="R71" s="126" t="n">
        <v>29</v>
      </c>
      <c r="S71" s="126" t="n">
        <v>1</v>
      </c>
      <c r="T71" s="126" t="n">
        <v>53</v>
      </c>
      <c r="U71" s="126" t="n">
        <v>0</v>
      </c>
      <c r="V71" s="127" t="n">
        <v>338</v>
      </c>
      <c r="W71" s="128" t="n">
        <v>1</v>
      </c>
      <c r="X71" s="128" t="n">
        <v>16</v>
      </c>
    </row>
    <row r="72" customFormat="false" ht="15.75" hidden="false" customHeight="false" outlineLevel="0" collapsed="false">
      <c r="A72" s="130" t="s">
        <v>80</v>
      </c>
      <c r="B72" s="126" t="n">
        <f aca="false">SUM(C72:X72)</f>
        <v>1672</v>
      </c>
      <c r="C72" s="126" t="n">
        <v>8</v>
      </c>
      <c r="D72" s="126" t="n">
        <v>170</v>
      </c>
      <c r="E72" s="126" t="n">
        <v>13</v>
      </c>
      <c r="F72" s="126" t="n">
        <v>8</v>
      </c>
      <c r="G72" s="126" t="n">
        <v>0</v>
      </c>
      <c r="H72" s="126" t="n">
        <v>535</v>
      </c>
      <c r="I72" s="126" t="n">
        <v>357</v>
      </c>
      <c r="J72" s="126" t="n">
        <v>177</v>
      </c>
      <c r="K72" s="126" t="n">
        <v>9</v>
      </c>
      <c r="L72" s="126" t="n">
        <v>9</v>
      </c>
      <c r="M72" s="126" t="n">
        <v>0</v>
      </c>
      <c r="N72" s="126" t="n">
        <v>24</v>
      </c>
      <c r="O72" s="126" t="n">
        <v>0</v>
      </c>
      <c r="P72" s="126" t="n">
        <v>0</v>
      </c>
      <c r="Q72" s="126" t="n">
        <v>11</v>
      </c>
      <c r="R72" s="126" t="n">
        <v>30</v>
      </c>
      <c r="S72" s="126" t="n">
        <v>3</v>
      </c>
      <c r="T72" s="126" t="n">
        <v>0</v>
      </c>
      <c r="U72" s="126" t="n">
        <v>1</v>
      </c>
      <c r="V72" s="127" t="n">
        <v>290</v>
      </c>
      <c r="W72" s="128" t="n">
        <v>26</v>
      </c>
      <c r="X72" s="128" t="n">
        <v>1</v>
      </c>
    </row>
    <row r="73" customFormat="false" ht="15.75" hidden="false" customHeight="false" outlineLevel="0" collapsed="false">
      <c r="A73" s="130" t="s">
        <v>81</v>
      </c>
      <c r="B73" s="126" t="n">
        <f aca="false">SUM(C73:X73)</f>
        <v>833</v>
      </c>
      <c r="C73" s="126" t="n">
        <v>3</v>
      </c>
      <c r="D73" s="126" t="n">
        <v>76</v>
      </c>
      <c r="E73" s="126" t="n">
        <v>6</v>
      </c>
      <c r="F73" s="126" t="n">
        <v>9</v>
      </c>
      <c r="G73" s="126" t="n">
        <v>0</v>
      </c>
      <c r="H73" s="126" t="n">
        <v>514</v>
      </c>
      <c r="I73" s="126" t="n">
        <v>0</v>
      </c>
      <c r="J73" s="126" t="n">
        <v>51</v>
      </c>
      <c r="K73" s="126" t="n">
        <v>2</v>
      </c>
      <c r="L73" s="126" t="n">
        <v>0</v>
      </c>
      <c r="M73" s="126" t="n">
        <v>0</v>
      </c>
      <c r="N73" s="126" t="n">
        <v>3</v>
      </c>
      <c r="O73" s="126" t="n">
        <v>0</v>
      </c>
      <c r="P73" s="126" t="n">
        <v>2</v>
      </c>
      <c r="Q73" s="126" t="n">
        <v>0</v>
      </c>
      <c r="R73" s="126" t="n">
        <v>19</v>
      </c>
      <c r="S73" s="126" t="n">
        <v>1</v>
      </c>
      <c r="T73" s="126" t="n">
        <v>0</v>
      </c>
      <c r="U73" s="126" t="n">
        <v>0</v>
      </c>
      <c r="V73" s="127" t="n">
        <v>143</v>
      </c>
      <c r="W73" s="128" t="n">
        <v>1</v>
      </c>
      <c r="X73" s="128" t="n">
        <v>3</v>
      </c>
    </row>
    <row r="74" customFormat="false" ht="15.75" hidden="false" customHeight="false" outlineLevel="0" collapsed="false">
      <c r="A74" s="13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7"/>
      <c r="T74" s="127"/>
      <c r="U74" s="127"/>
      <c r="V74" s="127"/>
      <c r="W74" s="137"/>
      <c r="X74" s="137"/>
    </row>
    <row r="75" customFormat="false" ht="15.75" hidden="false" customHeight="false" outlineLevel="0" collapsed="false">
      <c r="A75" s="129" t="s">
        <v>82</v>
      </c>
      <c r="B75" s="124" t="n">
        <f aca="false">SUM(B76:B77)</f>
        <v>5195</v>
      </c>
      <c r="C75" s="124" t="n">
        <f aca="false">SUM(C76:C77)</f>
        <v>26</v>
      </c>
      <c r="D75" s="124" t="n">
        <f aca="false">SUM(D76:D77)</f>
        <v>1084</v>
      </c>
      <c r="E75" s="124" t="n">
        <f aca="false">SUM(E76:E77)</f>
        <v>48</v>
      </c>
      <c r="F75" s="124" t="n">
        <f aca="false">SUM(F76:F77)</f>
        <v>55</v>
      </c>
      <c r="G75" s="124" t="n">
        <f aca="false">SUM(G76:G77)</f>
        <v>0</v>
      </c>
      <c r="H75" s="124" t="n">
        <f aca="false">SUM(H76:H77)</f>
        <v>409</v>
      </c>
      <c r="I75" s="124" t="n">
        <f aca="false">SUM(I76:I77)</f>
        <v>1821</v>
      </c>
      <c r="J75" s="124" t="n">
        <f aca="false">SUM(J76:J77)</f>
        <v>107</v>
      </c>
      <c r="K75" s="124" t="n">
        <f aca="false">SUM(K76:K77)</f>
        <v>1</v>
      </c>
      <c r="L75" s="124" t="n">
        <f aca="false">SUM(L76:L77)</f>
        <v>10</v>
      </c>
      <c r="M75" s="124" t="n">
        <f aca="false">SUM(M76:M77)</f>
        <v>0</v>
      </c>
      <c r="N75" s="124" t="n">
        <f aca="false">SUM(N76:N77)</f>
        <v>67</v>
      </c>
      <c r="O75" s="124" t="n">
        <f aca="false">SUM(O76:O77)</f>
        <v>0</v>
      </c>
      <c r="P75" s="124" t="n">
        <f aca="false">SUM(P76:P77)</f>
        <v>0</v>
      </c>
      <c r="Q75" s="124" t="n">
        <f aca="false">SUM(Q76:Q77)</f>
        <v>0</v>
      </c>
      <c r="R75" s="124" t="n">
        <f aca="false">SUM(R76:R77)</f>
        <v>86</v>
      </c>
      <c r="S75" s="124" t="n">
        <f aca="false">SUM(S76:S77)</f>
        <v>2</v>
      </c>
      <c r="T75" s="124" t="n">
        <f aca="false">SUM(T76:T77)</f>
        <v>3</v>
      </c>
      <c r="U75" s="124" t="n">
        <f aca="false">SUM(U76:U77)</f>
        <v>0</v>
      </c>
      <c r="V75" s="124" t="n">
        <v>1227</v>
      </c>
      <c r="W75" s="124" t="n">
        <f aca="false">SUM(W76:W77)</f>
        <v>11</v>
      </c>
      <c r="X75" s="125" t="n">
        <f aca="false">SUM(X76:X77)</f>
        <v>238</v>
      </c>
    </row>
    <row r="76" customFormat="false" ht="15.75" hidden="false" customHeight="false" outlineLevel="0" collapsed="false">
      <c r="A76" s="130" t="s">
        <v>83</v>
      </c>
      <c r="B76" s="126" t="n">
        <f aca="false">SUM(C76:X76)</f>
        <v>4186</v>
      </c>
      <c r="C76" s="126" t="n">
        <v>20</v>
      </c>
      <c r="D76" s="126" t="n">
        <v>875</v>
      </c>
      <c r="E76" s="126" t="n">
        <v>38</v>
      </c>
      <c r="F76" s="126" t="n">
        <v>53</v>
      </c>
      <c r="G76" s="126" t="n">
        <v>0</v>
      </c>
      <c r="H76" s="126" t="n">
        <v>42</v>
      </c>
      <c r="I76" s="126" t="n">
        <v>1821</v>
      </c>
      <c r="J76" s="126" t="n">
        <v>67</v>
      </c>
      <c r="K76" s="126" t="n">
        <v>1</v>
      </c>
      <c r="L76" s="126" t="n">
        <v>10</v>
      </c>
      <c r="M76" s="126" t="n">
        <v>0</v>
      </c>
      <c r="N76" s="126" t="n">
        <v>37</v>
      </c>
      <c r="O76" s="126" t="n">
        <v>0</v>
      </c>
      <c r="P76" s="126" t="n">
        <v>0</v>
      </c>
      <c r="Q76" s="126" t="n">
        <v>0</v>
      </c>
      <c r="R76" s="126" t="n">
        <v>72</v>
      </c>
      <c r="S76" s="126" t="n">
        <v>1</v>
      </c>
      <c r="T76" s="126" t="n">
        <v>3</v>
      </c>
      <c r="U76" s="126" t="n">
        <v>0</v>
      </c>
      <c r="V76" s="127" t="n">
        <v>901</v>
      </c>
      <c r="W76" s="128" t="n">
        <v>8</v>
      </c>
      <c r="X76" s="128" t="n">
        <v>237</v>
      </c>
    </row>
    <row r="77" customFormat="false" ht="15.75" hidden="false" customHeight="false" outlineLevel="0" collapsed="false">
      <c r="A77" s="132" t="s">
        <v>84</v>
      </c>
      <c r="B77" s="126" t="n">
        <f aca="false">SUM(C77:X77)</f>
        <v>1009</v>
      </c>
      <c r="C77" s="126" t="n">
        <v>6</v>
      </c>
      <c r="D77" s="126" t="n">
        <v>209</v>
      </c>
      <c r="E77" s="126" t="n">
        <v>10</v>
      </c>
      <c r="F77" s="126" t="n">
        <v>2</v>
      </c>
      <c r="G77" s="126" t="n">
        <v>0</v>
      </c>
      <c r="H77" s="126" t="n">
        <v>367</v>
      </c>
      <c r="I77" s="126" t="n">
        <v>0</v>
      </c>
      <c r="J77" s="126" t="n">
        <v>40</v>
      </c>
      <c r="K77" s="126" t="n">
        <v>0</v>
      </c>
      <c r="L77" s="126" t="n">
        <v>0</v>
      </c>
      <c r="M77" s="126" t="n">
        <v>0</v>
      </c>
      <c r="N77" s="126" t="n">
        <v>30</v>
      </c>
      <c r="O77" s="126" t="n">
        <v>0</v>
      </c>
      <c r="P77" s="126" t="n">
        <v>0</v>
      </c>
      <c r="Q77" s="126" t="n">
        <v>0</v>
      </c>
      <c r="R77" s="126" t="n">
        <v>14</v>
      </c>
      <c r="S77" s="126" t="n">
        <v>1</v>
      </c>
      <c r="T77" s="126" t="n">
        <v>0</v>
      </c>
      <c r="U77" s="126" t="n">
        <v>0</v>
      </c>
      <c r="V77" s="127" t="n">
        <v>326</v>
      </c>
      <c r="W77" s="128" t="n">
        <v>3</v>
      </c>
      <c r="X77" s="128" t="n">
        <v>1</v>
      </c>
    </row>
    <row r="78" customFormat="false" ht="15.75" hidden="false" customHeight="false" outlineLevel="0" collapsed="false">
      <c r="A78" s="132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7"/>
      <c r="W78" s="128"/>
      <c r="X78" s="128"/>
    </row>
    <row r="79" customFormat="false" ht="15.75" hidden="false" customHeight="false" outlineLevel="0" collapsed="false">
      <c r="A79" s="129" t="s">
        <v>85</v>
      </c>
      <c r="B79" s="134" t="n">
        <f aca="false">SUM(B80:B81)</f>
        <v>6334</v>
      </c>
      <c r="C79" s="134" t="n">
        <f aca="false">SUM(C80:C81)</f>
        <v>31</v>
      </c>
      <c r="D79" s="134" t="n">
        <f aca="false">SUM(D80:D81)</f>
        <v>636</v>
      </c>
      <c r="E79" s="134" t="n">
        <f aca="false">SUM(E80:E81)</f>
        <v>46</v>
      </c>
      <c r="F79" s="134" t="n">
        <f aca="false">SUM(F80:F81)</f>
        <v>37</v>
      </c>
      <c r="G79" s="134" t="n">
        <f aca="false">SUM(G80:G81)</f>
        <v>0</v>
      </c>
      <c r="H79" s="134" t="n">
        <f aca="false">SUM(H80:H81)</f>
        <v>176</v>
      </c>
      <c r="I79" s="134" t="n">
        <f aca="false">SUM(I80:I81)</f>
        <v>2728</v>
      </c>
      <c r="J79" s="134" t="n">
        <f aca="false">SUM(J80:J81)</f>
        <v>486</v>
      </c>
      <c r="K79" s="134" t="n">
        <f aca="false">SUM(K80:K81)</f>
        <v>4</v>
      </c>
      <c r="L79" s="134" t="n">
        <f aca="false">SUM(L80:L81)</f>
        <v>31</v>
      </c>
      <c r="M79" s="134" t="n">
        <f aca="false">SUM(M80:M81)</f>
        <v>0</v>
      </c>
      <c r="N79" s="134" t="n">
        <f aca="false">SUM(N80:N81)</f>
        <v>87</v>
      </c>
      <c r="O79" s="134" t="n">
        <f aca="false">SUM(O80:O81)</f>
        <v>0</v>
      </c>
      <c r="P79" s="134" t="n">
        <f aca="false">SUM(P80:P81)</f>
        <v>2</v>
      </c>
      <c r="Q79" s="134" t="n">
        <f aca="false">SUM(Q80:Q81)</f>
        <v>2</v>
      </c>
      <c r="R79" s="134" t="n">
        <f aca="false">SUM(R80:R81)</f>
        <v>84</v>
      </c>
      <c r="S79" s="134" t="n">
        <f aca="false">SUM(S80:S81)</f>
        <v>0</v>
      </c>
      <c r="T79" s="134" t="n">
        <f aca="false">SUM(T80:T81)</f>
        <v>60</v>
      </c>
      <c r="U79" s="134" t="n">
        <f aca="false">SUM(U80:U81)</f>
        <v>0</v>
      </c>
      <c r="V79" s="124" t="n">
        <v>1880</v>
      </c>
      <c r="W79" s="134" t="n">
        <f aca="false">SUM(W80:W81)</f>
        <v>11</v>
      </c>
      <c r="X79" s="135" t="n">
        <f aca="false">SUM(X80:X81)</f>
        <v>33</v>
      </c>
    </row>
    <row r="80" customFormat="false" ht="15.75" hidden="false" customHeight="false" outlineLevel="0" collapsed="false">
      <c r="A80" s="130" t="s">
        <v>86</v>
      </c>
      <c r="B80" s="126" t="n">
        <f aca="false">SUM(C80:X80)</f>
        <v>4514</v>
      </c>
      <c r="C80" s="126" t="n">
        <v>29</v>
      </c>
      <c r="D80" s="126" t="n">
        <v>380</v>
      </c>
      <c r="E80" s="126" t="n">
        <v>45</v>
      </c>
      <c r="F80" s="126" t="n">
        <v>36</v>
      </c>
      <c r="G80" s="126" t="n">
        <v>0</v>
      </c>
      <c r="H80" s="126" t="n">
        <v>173</v>
      </c>
      <c r="I80" s="126" t="n">
        <v>1952</v>
      </c>
      <c r="J80" s="126" t="n">
        <v>320</v>
      </c>
      <c r="K80" s="126" t="n">
        <v>4</v>
      </c>
      <c r="L80" s="126" t="n">
        <v>31</v>
      </c>
      <c r="M80" s="126" t="n">
        <v>0</v>
      </c>
      <c r="N80" s="126" t="n">
        <v>68</v>
      </c>
      <c r="O80" s="126" t="n">
        <v>0</v>
      </c>
      <c r="P80" s="126" t="n">
        <v>2</v>
      </c>
      <c r="Q80" s="126" t="n">
        <v>2</v>
      </c>
      <c r="R80" s="126" t="n">
        <v>57</v>
      </c>
      <c r="S80" s="126" t="n">
        <v>0</v>
      </c>
      <c r="T80" s="126" t="n">
        <v>4</v>
      </c>
      <c r="U80" s="126" t="n">
        <v>0</v>
      </c>
      <c r="V80" s="127" t="n">
        <v>1393</v>
      </c>
      <c r="W80" s="128" t="n">
        <v>10</v>
      </c>
      <c r="X80" s="128" t="n">
        <v>8</v>
      </c>
    </row>
    <row r="81" customFormat="false" ht="15.75" hidden="false" customHeight="false" outlineLevel="0" collapsed="false">
      <c r="A81" s="138" t="s">
        <v>87</v>
      </c>
      <c r="B81" s="126" t="n">
        <f aca="false">SUM(C81:X81)</f>
        <v>1820</v>
      </c>
      <c r="C81" s="126" t="n">
        <v>2</v>
      </c>
      <c r="D81" s="126" t="n">
        <v>256</v>
      </c>
      <c r="E81" s="126" t="n">
        <v>1</v>
      </c>
      <c r="F81" s="126" t="n">
        <v>1</v>
      </c>
      <c r="G81" s="126" t="n">
        <v>0</v>
      </c>
      <c r="H81" s="126" t="n">
        <v>3</v>
      </c>
      <c r="I81" s="126" t="n">
        <v>776</v>
      </c>
      <c r="J81" s="126" t="n">
        <v>166</v>
      </c>
      <c r="K81" s="126" t="n">
        <v>0</v>
      </c>
      <c r="L81" s="126" t="n">
        <v>0</v>
      </c>
      <c r="M81" s="126" t="n">
        <v>0</v>
      </c>
      <c r="N81" s="126" t="n">
        <v>19</v>
      </c>
      <c r="O81" s="126" t="n">
        <v>0</v>
      </c>
      <c r="P81" s="126" t="n">
        <v>0</v>
      </c>
      <c r="Q81" s="126" t="n">
        <v>0</v>
      </c>
      <c r="R81" s="126" t="n">
        <v>27</v>
      </c>
      <c r="S81" s="126" t="n">
        <v>0</v>
      </c>
      <c r="T81" s="126" t="n">
        <v>56</v>
      </c>
      <c r="U81" s="126" t="n">
        <v>0</v>
      </c>
      <c r="V81" s="127" t="n">
        <v>487</v>
      </c>
      <c r="W81" s="128" t="n">
        <v>1</v>
      </c>
      <c r="X81" s="128" t="n">
        <v>25</v>
      </c>
    </row>
    <row r="82" customFormat="false" ht="15.75" hidden="false" customHeight="false" outlineLevel="0" collapsed="false">
      <c r="A82" s="107"/>
      <c r="B82" s="139"/>
      <c r="C82" s="139"/>
      <c r="D82" s="139"/>
      <c r="E82" s="140"/>
      <c r="F82" s="141"/>
      <c r="G82" s="140"/>
      <c r="H82" s="140"/>
      <c r="I82" s="140"/>
      <c r="J82" s="141"/>
      <c r="K82" s="139"/>
      <c r="L82" s="139"/>
      <c r="M82" s="139"/>
      <c r="N82" s="141"/>
      <c r="O82" s="139"/>
      <c r="P82" s="139"/>
      <c r="Q82" s="139"/>
      <c r="R82" s="139"/>
      <c r="S82" s="139"/>
      <c r="T82" s="139"/>
      <c r="U82" s="139"/>
      <c r="V82" s="139"/>
      <c r="W82" s="139"/>
      <c r="X82" s="142"/>
    </row>
    <row r="83" customFormat="false" ht="15.75" hidden="false" customHeight="false" outlineLevel="0" collapsed="false">
      <c r="A83" s="143" t="s">
        <v>196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14"/>
      <c r="T83" s="114"/>
      <c r="U83" s="114"/>
      <c r="V83" s="114"/>
      <c r="W83" s="114"/>
      <c r="X83" s="114"/>
    </row>
    <row r="84" customFormat="false" ht="12.75" hidden="false" customHeight="false" outlineLevel="0" collapsed="false">
      <c r="A84" s="51" t="s">
        <v>88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</row>
  </sheetData>
  <mergeCells count="28">
    <mergeCell ref="A3:X3"/>
    <mergeCell ref="A4:X4"/>
    <mergeCell ref="A5:X5"/>
    <mergeCell ref="A6:X6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34.70703125" defaultRowHeight="15.75" zeroHeight="true" outlineLevelRow="0" outlineLevelCol="0"/>
  <cols>
    <col collapsed="false" customWidth="true" hidden="false" outlineLevel="0" max="1" min="1" style="83" width="61.28"/>
    <col collapsed="false" customWidth="true" hidden="false" outlineLevel="0" max="2" min="2" style="81" width="13.99"/>
    <col collapsed="false" customWidth="true" hidden="false" outlineLevel="0" max="3" min="3" style="81" width="18.41"/>
    <col collapsed="false" customWidth="true" hidden="false" outlineLevel="0" max="4" min="4" style="81" width="23.41"/>
    <col collapsed="false" customWidth="true" hidden="false" outlineLevel="0" max="5" min="5" style="81" width="17.14"/>
    <col collapsed="false" customWidth="true" hidden="false" outlineLevel="0" max="6" min="6" style="81" width="17.85"/>
    <col collapsed="false" customWidth="true" hidden="false" outlineLevel="0" max="7" min="7" style="81" width="16.42"/>
    <col collapsed="false" customWidth="true" hidden="false" outlineLevel="0" max="8" min="8" style="81" width="13.14"/>
    <col collapsed="false" customWidth="true" hidden="false" outlineLevel="0" max="9" min="9" style="81" width="14.14"/>
    <col collapsed="false" customWidth="true" hidden="false" outlineLevel="0" max="10" min="10" style="81" width="12.99"/>
    <col collapsed="false" customWidth="false" hidden="true" outlineLevel="0" max="257" min="11" style="81" width="34.71"/>
  </cols>
  <sheetData>
    <row r="1" customFormat="false" ht="15.75" hidden="false" customHeight="false" outlineLevel="0" collapsed="false">
      <c r="A1" s="80" t="s">
        <v>197</v>
      </c>
    </row>
    <row r="2" customFormat="false" ht="15.75" hidden="false" customHeight="false" outlineLevel="0" collapsed="false">
      <c r="A2" s="81"/>
    </row>
    <row r="3" customFormat="false" ht="15.75" hidden="false" customHeight="false" outlineLevel="0" collapsed="false">
      <c r="A3" s="82" t="s">
        <v>198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5.75" hidden="false" customHeight="false" outlineLevel="0" collapsed="false">
      <c r="A4" s="82" t="s">
        <v>137</v>
      </c>
      <c r="B4" s="82"/>
      <c r="C4" s="82"/>
      <c r="D4" s="82"/>
      <c r="E4" s="82"/>
      <c r="F4" s="82"/>
      <c r="G4" s="82"/>
      <c r="H4" s="82"/>
      <c r="I4" s="82"/>
      <c r="J4" s="82"/>
    </row>
    <row r="5" customFormat="false" ht="15.75" hidden="false" customHeight="false" outlineLevel="0" collapsed="false">
      <c r="A5" s="82" t="s">
        <v>199</v>
      </c>
      <c r="B5" s="82"/>
      <c r="C5" s="82"/>
      <c r="D5" s="82"/>
      <c r="E5" s="82"/>
      <c r="F5" s="82"/>
      <c r="G5" s="82"/>
      <c r="H5" s="82"/>
      <c r="I5" s="82"/>
      <c r="J5" s="82"/>
    </row>
    <row r="6" customFormat="false" ht="15.75" hidden="false" customHeight="true" outlineLevel="0" collapsed="false">
      <c r="A6" s="82" t="s">
        <v>24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15.75" hidden="false" customHeight="false" outlineLevel="0" collapsed="false">
      <c r="A7" s="81"/>
    </row>
    <row r="8" customFormat="false" ht="15.75" hidden="false" customHeight="true" outlineLevel="0" collapsed="false">
      <c r="A8" s="146" t="s">
        <v>140</v>
      </c>
      <c r="B8" s="147" t="s">
        <v>141</v>
      </c>
      <c r="C8" s="85" t="s">
        <v>200</v>
      </c>
      <c r="D8" s="85"/>
      <c r="E8" s="85"/>
      <c r="F8" s="85"/>
      <c r="G8" s="85"/>
      <c r="H8" s="85"/>
      <c r="I8" s="85"/>
      <c r="J8" s="85"/>
    </row>
    <row r="9" customFormat="false" ht="58.5" hidden="false" customHeight="true" outlineLevel="0" collapsed="false">
      <c r="A9" s="146"/>
      <c r="B9" s="147"/>
      <c r="C9" s="147" t="s">
        <v>201</v>
      </c>
      <c r="D9" s="147" t="s">
        <v>202</v>
      </c>
      <c r="E9" s="147" t="s">
        <v>203</v>
      </c>
      <c r="F9" s="147" t="s">
        <v>146</v>
      </c>
      <c r="G9" s="147" t="s">
        <v>204</v>
      </c>
      <c r="H9" s="147" t="s">
        <v>147</v>
      </c>
      <c r="I9" s="147" t="s">
        <v>205</v>
      </c>
      <c r="J9" s="87" t="s">
        <v>151</v>
      </c>
    </row>
    <row r="10" customFormat="false" ht="15.75" hidden="false" customHeight="false" outlineLevel="0" collapsed="false">
      <c r="A10" s="88"/>
      <c r="B10" s="148"/>
      <c r="C10" s="148"/>
      <c r="D10" s="148"/>
      <c r="E10" s="148"/>
      <c r="F10" s="148"/>
      <c r="G10" s="148"/>
      <c r="H10" s="148"/>
      <c r="I10" s="148"/>
      <c r="J10" s="149"/>
    </row>
    <row r="11" customFormat="false" ht="15.75" hidden="false" customHeight="false" outlineLevel="0" collapsed="false">
      <c r="A11" s="82" t="s">
        <v>141</v>
      </c>
      <c r="B11" s="124" t="n">
        <f aca="false">(B13+B17+B20+B25+B29+B35+B39+B44+B49+B53+B57+B63+B67+B73+B77)</f>
        <v>12263</v>
      </c>
      <c r="C11" s="96" t="n">
        <f aca="false">(C13+C17+C20+C25+C29+C35+C39+C44+C49+C53+C57+C63+C67+C73+C77)</f>
        <v>4029</v>
      </c>
      <c r="D11" s="96" t="n">
        <f aca="false">(D13+D17+D20+D25+D29+D35+D39+D44+D49+D53+D57+D63+D67+D73+D77)</f>
        <v>428</v>
      </c>
      <c r="E11" s="96" t="n">
        <f aca="false">(E13+E17+E20+E25+E29+E35+E39+E44+E49+E53+E57+E63+E67+E73+E77)</f>
        <v>71</v>
      </c>
      <c r="F11" s="96" t="n">
        <f aca="false">(F13+F17+F20+F25+F29+F35+F39+F44+F49+F53+F57+F63+F67+F73+F77)</f>
        <v>4181</v>
      </c>
      <c r="G11" s="96" t="n">
        <f aca="false">(G13+G17+G20+G25+G29+G35+G39+G44+G49+G53+G57+G63+G67+G73+G77)</f>
        <v>9</v>
      </c>
      <c r="H11" s="96" t="n">
        <f aca="false">(H13+H17+H20+H25+H29+H35+H39+H44+H49+H53+H57+H63+H67+H73+H77)</f>
        <v>171</v>
      </c>
      <c r="I11" s="96" t="n">
        <f aca="false">(I13+I17+I20+I25+I29+I35+I39+I44+I49+I53+I57+I63+I67+I73+I77)</f>
        <v>3366</v>
      </c>
      <c r="J11" s="97" t="n">
        <f aca="false">(J13+J17+J20+J25+J29+J35+J39+J44+J49+J53+J57+J63+J67+J73+J77)</f>
        <v>8</v>
      </c>
    </row>
    <row r="12" customFormat="false" ht="15.75" hidden="false" customHeight="false" outlineLevel="0" collapsed="false">
      <c r="A12" s="98"/>
      <c r="B12" s="96"/>
      <c r="C12" s="99"/>
      <c r="D12" s="99"/>
      <c r="E12" s="99"/>
      <c r="F12" s="99"/>
      <c r="G12" s="99"/>
      <c r="H12" s="99"/>
      <c r="I12" s="99"/>
      <c r="J12" s="100"/>
    </row>
    <row r="13" customFormat="false" ht="15.75" hidden="false" customHeight="false" outlineLevel="0" collapsed="false">
      <c r="A13" s="101" t="s">
        <v>152</v>
      </c>
      <c r="B13" s="96" t="n">
        <f aca="false">(B14+B15)</f>
        <v>1862</v>
      </c>
      <c r="C13" s="96" t="n">
        <v>504</v>
      </c>
      <c r="D13" s="96" t="n">
        <v>292</v>
      </c>
      <c r="E13" s="96" t="n">
        <v>14</v>
      </c>
      <c r="F13" s="96" t="n">
        <v>354</v>
      </c>
      <c r="G13" s="96" t="n">
        <v>0</v>
      </c>
      <c r="H13" s="96" t="n">
        <v>74</v>
      </c>
      <c r="I13" s="96" t="n">
        <v>623</v>
      </c>
      <c r="J13" s="97" t="n">
        <v>1</v>
      </c>
    </row>
    <row r="14" customFormat="false" ht="15.75" hidden="false" customHeight="false" outlineLevel="0" collapsed="false">
      <c r="A14" s="102" t="s">
        <v>92</v>
      </c>
      <c r="B14" s="103" t="n">
        <f aca="false">SUM(C14:J14)</f>
        <v>1750</v>
      </c>
      <c r="C14" s="103" t="n">
        <v>453</v>
      </c>
      <c r="D14" s="103" t="n">
        <v>292</v>
      </c>
      <c r="E14" s="103" t="n">
        <v>0</v>
      </c>
      <c r="F14" s="103" t="n">
        <v>322</v>
      </c>
      <c r="G14" s="103" t="n">
        <v>0</v>
      </c>
      <c r="H14" s="103" t="n">
        <v>74</v>
      </c>
      <c r="I14" s="103" t="n">
        <v>609</v>
      </c>
      <c r="J14" s="104" t="n">
        <v>0</v>
      </c>
    </row>
    <row r="15" customFormat="false" ht="15.75" hidden="false" customHeight="false" outlineLevel="0" collapsed="false">
      <c r="A15" s="102" t="s">
        <v>93</v>
      </c>
      <c r="B15" s="103" t="n">
        <f aca="false">SUM(C15:J15)</f>
        <v>112</v>
      </c>
      <c r="C15" s="103" t="n">
        <v>51</v>
      </c>
      <c r="D15" s="103" t="n">
        <v>0</v>
      </c>
      <c r="E15" s="103" t="n">
        <v>14</v>
      </c>
      <c r="F15" s="103" t="n">
        <v>32</v>
      </c>
      <c r="G15" s="103" t="n">
        <v>0</v>
      </c>
      <c r="H15" s="103" t="n">
        <v>0</v>
      </c>
      <c r="I15" s="103" t="n">
        <v>14</v>
      </c>
      <c r="J15" s="104" t="n">
        <v>1</v>
      </c>
    </row>
    <row r="16" customFormat="false" ht="15.75" hidden="false" customHeight="false" outlineLevel="0" collapsed="false">
      <c r="A16" s="105"/>
      <c r="B16" s="103"/>
      <c r="C16" s="103"/>
      <c r="D16" s="103"/>
      <c r="E16" s="103"/>
      <c r="F16" s="103"/>
      <c r="G16" s="103"/>
      <c r="H16" s="103"/>
      <c r="I16" s="103"/>
      <c r="J16" s="104"/>
    </row>
    <row r="17" customFormat="false" ht="15.75" hidden="false" customHeight="false" outlineLevel="0" collapsed="false">
      <c r="A17" s="101" t="s">
        <v>153</v>
      </c>
      <c r="B17" s="103" t="n">
        <f aca="false">(B18)</f>
        <v>482</v>
      </c>
      <c r="C17" s="103" t="n">
        <v>136</v>
      </c>
      <c r="D17" s="103" t="n">
        <v>2</v>
      </c>
      <c r="E17" s="103" t="n">
        <v>0</v>
      </c>
      <c r="F17" s="103" t="n">
        <v>213</v>
      </c>
      <c r="G17" s="103" t="n">
        <v>0</v>
      </c>
      <c r="H17" s="103" t="n">
        <v>2</v>
      </c>
      <c r="I17" s="103" t="n">
        <v>129</v>
      </c>
      <c r="J17" s="104" t="n">
        <v>0</v>
      </c>
    </row>
    <row r="18" customFormat="false" ht="15.75" hidden="false" customHeight="false" outlineLevel="0" collapsed="false">
      <c r="A18" s="102" t="s">
        <v>154</v>
      </c>
      <c r="B18" s="103" t="n">
        <f aca="false">SUM(C18:J18)</f>
        <v>482</v>
      </c>
      <c r="C18" s="103" t="n">
        <v>136</v>
      </c>
      <c r="D18" s="103" t="n">
        <v>2</v>
      </c>
      <c r="E18" s="103" t="n">
        <v>0</v>
      </c>
      <c r="F18" s="103" t="n">
        <v>213</v>
      </c>
      <c r="G18" s="103" t="n">
        <v>0</v>
      </c>
      <c r="H18" s="103" t="n">
        <v>2</v>
      </c>
      <c r="I18" s="103" t="n">
        <v>129</v>
      </c>
      <c r="J18" s="104" t="n">
        <v>0</v>
      </c>
    </row>
    <row r="19" customFormat="false" ht="15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103"/>
      <c r="J19" s="104" t="n">
        <v>0</v>
      </c>
    </row>
    <row r="20" customFormat="false" ht="15.75" hidden="false" customHeight="false" outlineLevel="0" collapsed="false">
      <c r="A20" s="101" t="s">
        <v>155</v>
      </c>
      <c r="B20" s="127" t="n">
        <f aca="false">B21+B22+B23</f>
        <v>753</v>
      </c>
      <c r="C20" s="127" t="n">
        <v>304</v>
      </c>
      <c r="D20" s="127" t="n">
        <v>0</v>
      </c>
      <c r="E20" s="127" t="n">
        <v>46</v>
      </c>
      <c r="F20" s="127" t="n">
        <v>247</v>
      </c>
      <c r="G20" s="127" t="n">
        <v>4</v>
      </c>
      <c r="H20" s="127" t="n">
        <v>0</v>
      </c>
      <c r="I20" s="127" t="n">
        <v>151</v>
      </c>
      <c r="J20" s="104" t="n">
        <v>1</v>
      </c>
    </row>
    <row r="21" customFormat="false" ht="15.75" hidden="false" customHeight="false" outlineLevel="0" collapsed="false">
      <c r="A21" s="102" t="s">
        <v>95</v>
      </c>
      <c r="B21" s="103" t="n">
        <f aca="false">SUM(C21:J21)</f>
        <v>105</v>
      </c>
      <c r="C21" s="103" t="n">
        <v>11</v>
      </c>
      <c r="D21" s="103" t="n">
        <v>0</v>
      </c>
      <c r="E21" s="103" t="n">
        <v>0</v>
      </c>
      <c r="F21" s="103" t="n">
        <v>47</v>
      </c>
      <c r="G21" s="103" t="n">
        <v>1</v>
      </c>
      <c r="H21" s="103" t="n">
        <v>0</v>
      </c>
      <c r="I21" s="103" t="n">
        <v>45</v>
      </c>
      <c r="J21" s="104" t="n">
        <v>1</v>
      </c>
    </row>
    <row r="22" s="150" customFormat="true" ht="15.75" hidden="false" customHeight="false" outlineLevel="0" collapsed="false">
      <c r="A22" s="102" t="s">
        <v>96</v>
      </c>
      <c r="B22" s="103" t="n">
        <f aca="false">SUM(C22:J22)</f>
        <v>256</v>
      </c>
      <c r="C22" s="103" t="n">
        <v>36</v>
      </c>
      <c r="D22" s="103" t="n">
        <v>0</v>
      </c>
      <c r="E22" s="103" t="n">
        <v>46</v>
      </c>
      <c r="F22" s="103" t="n">
        <v>122</v>
      </c>
      <c r="G22" s="103" t="n">
        <v>2</v>
      </c>
      <c r="H22" s="103" t="n">
        <v>0</v>
      </c>
      <c r="I22" s="103" t="n">
        <v>50</v>
      </c>
      <c r="J22" s="104" t="n">
        <v>0</v>
      </c>
    </row>
    <row r="23" customFormat="false" ht="15.75" hidden="false" customHeight="false" outlineLevel="0" collapsed="false">
      <c r="A23" s="102" t="s">
        <v>97</v>
      </c>
      <c r="B23" s="103" t="n">
        <f aca="false">SUM(C23:J23)</f>
        <v>392</v>
      </c>
      <c r="C23" s="103" t="n">
        <v>257</v>
      </c>
      <c r="D23" s="103" t="n">
        <v>0</v>
      </c>
      <c r="E23" s="103" t="n">
        <v>0</v>
      </c>
      <c r="F23" s="103" t="n">
        <v>78</v>
      </c>
      <c r="G23" s="103" t="n">
        <v>1</v>
      </c>
      <c r="H23" s="103" t="n">
        <v>0</v>
      </c>
      <c r="I23" s="103" t="n">
        <v>56</v>
      </c>
      <c r="J23" s="104" t="n">
        <v>0</v>
      </c>
    </row>
    <row r="24" customFormat="false" ht="15.75" hidden="false" customHeight="false" outlineLevel="0" collapsed="false">
      <c r="A24" s="106"/>
      <c r="B24" s="103"/>
      <c r="C24" s="151"/>
      <c r="D24" s="151"/>
      <c r="E24" s="151"/>
      <c r="F24" s="151"/>
      <c r="G24" s="151"/>
      <c r="H24" s="151"/>
      <c r="I24" s="151"/>
      <c r="J24" s="104"/>
    </row>
    <row r="25" customFormat="false" ht="15.75" hidden="false" customHeight="false" outlineLevel="0" collapsed="false">
      <c r="A25" s="101" t="s">
        <v>156</v>
      </c>
      <c r="B25" s="103" t="n">
        <f aca="false">(B26+B27)</f>
        <v>1472</v>
      </c>
      <c r="C25" s="103" t="n">
        <v>684</v>
      </c>
      <c r="D25" s="103" t="n">
        <v>1</v>
      </c>
      <c r="E25" s="103" t="n">
        <v>0</v>
      </c>
      <c r="F25" s="103" t="n">
        <v>455</v>
      </c>
      <c r="G25" s="103" t="n">
        <v>0</v>
      </c>
      <c r="H25" s="103" t="n">
        <v>0</v>
      </c>
      <c r="I25" s="103" t="n">
        <v>332</v>
      </c>
      <c r="J25" s="104" t="n">
        <v>0</v>
      </c>
    </row>
    <row r="26" customFormat="false" ht="15.75" hidden="false" customHeight="false" outlineLevel="0" collapsed="false">
      <c r="A26" s="152" t="s">
        <v>206</v>
      </c>
      <c r="B26" s="103" t="n">
        <f aca="false">SUM(C26:J26)</f>
        <v>1286</v>
      </c>
      <c r="C26" s="103" t="n">
        <v>609</v>
      </c>
      <c r="D26" s="103" t="n">
        <v>1</v>
      </c>
      <c r="E26" s="103" t="n">
        <v>0</v>
      </c>
      <c r="F26" s="103" t="n">
        <v>366</v>
      </c>
      <c r="G26" s="103" t="n">
        <v>0</v>
      </c>
      <c r="H26" s="103" t="n">
        <v>0</v>
      </c>
      <c r="I26" s="103" t="n">
        <v>310</v>
      </c>
      <c r="J26" s="104" t="n">
        <v>0</v>
      </c>
    </row>
    <row r="27" customFormat="false" ht="15.75" hidden="false" customHeight="false" outlineLevel="0" collapsed="false">
      <c r="A27" s="102" t="s">
        <v>207</v>
      </c>
      <c r="B27" s="103" t="n">
        <f aca="false">SUM(C27:J27)</f>
        <v>186</v>
      </c>
      <c r="C27" s="103" t="n">
        <v>75</v>
      </c>
      <c r="D27" s="103" t="n">
        <v>0</v>
      </c>
      <c r="E27" s="103" t="n">
        <v>0</v>
      </c>
      <c r="F27" s="103" t="n">
        <v>89</v>
      </c>
      <c r="G27" s="103" t="n">
        <v>0</v>
      </c>
      <c r="H27" s="103" t="n">
        <v>0</v>
      </c>
      <c r="I27" s="103" t="n">
        <v>22</v>
      </c>
      <c r="J27" s="104" t="n">
        <v>0</v>
      </c>
    </row>
    <row r="28" customFormat="false" ht="15.75" hidden="false" customHeight="false" outlineLevel="0" collapsed="false">
      <c r="A28" s="105"/>
      <c r="B28" s="103"/>
      <c r="C28" s="103"/>
      <c r="D28" s="103"/>
      <c r="E28" s="103"/>
      <c r="F28" s="103"/>
      <c r="G28" s="103"/>
      <c r="H28" s="103"/>
      <c r="I28" s="103"/>
      <c r="J28" s="104"/>
    </row>
    <row r="29" customFormat="false" ht="15.75" hidden="false" customHeight="false" outlineLevel="0" collapsed="false">
      <c r="A29" s="101" t="s">
        <v>157</v>
      </c>
      <c r="B29" s="103" t="n">
        <f aca="false">(B30+B31+B32+B33)</f>
        <v>490</v>
      </c>
      <c r="C29" s="103" t="n">
        <v>150</v>
      </c>
      <c r="D29" s="103" t="n">
        <v>0</v>
      </c>
      <c r="E29" s="103" t="n">
        <v>0</v>
      </c>
      <c r="F29" s="103" t="n">
        <v>177</v>
      </c>
      <c r="G29" s="103" t="n">
        <v>0</v>
      </c>
      <c r="H29" s="103" t="n">
        <v>2</v>
      </c>
      <c r="I29" s="103" t="n">
        <v>160</v>
      </c>
      <c r="J29" s="104" t="n">
        <v>1</v>
      </c>
    </row>
    <row r="30" customFormat="false" ht="15.75" hidden="false" customHeight="false" outlineLevel="0" collapsed="false">
      <c r="A30" s="102" t="s">
        <v>102</v>
      </c>
      <c r="B30" s="103" t="n">
        <f aca="false">SUM(C30:J30)</f>
        <v>147</v>
      </c>
      <c r="C30" s="103" t="n">
        <v>48</v>
      </c>
      <c r="D30" s="103" t="n">
        <v>0</v>
      </c>
      <c r="E30" s="103" t="n">
        <v>0</v>
      </c>
      <c r="F30" s="103" t="n">
        <v>54</v>
      </c>
      <c r="G30" s="103" t="n">
        <v>0</v>
      </c>
      <c r="H30" s="103" t="n">
        <v>1</v>
      </c>
      <c r="I30" s="103" t="n">
        <v>43</v>
      </c>
      <c r="J30" s="104" t="n">
        <v>1</v>
      </c>
    </row>
    <row r="31" customFormat="false" ht="15.75" hidden="false" customHeight="false" outlineLevel="0" collapsed="false">
      <c r="A31" s="102" t="s">
        <v>103</v>
      </c>
      <c r="B31" s="103" t="n">
        <f aca="false">SUM(C31:J31)</f>
        <v>228</v>
      </c>
      <c r="C31" s="103" t="n">
        <v>70</v>
      </c>
      <c r="D31" s="103" t="n">
        <v>0</v>
      </c>
      <c r="E31" s="103" t="n">
        <v>0</v>
      </c>
      <c r="F31" s="103" t="n">
        <v>77</v>
      </c>
      <c r="G31" s="103" t="n">
        <v>0</v>
      </c>
      <c r="H31" s="103" t="n">
        <v>0</v>
      </c>
      <c r="I31" s="103" t="n">
        <v>81</v>
      </c>
      <c r="J31" s="104" t="n">
        <v>0</v>
      </c>
    </row>
    <row r="32" customFormat="false" ht="15.75" hidden="false" customHeight="false" outlineLevel="0" collapsed="false">
      <c r="A32" s="102" t="s">
        <v>104</v>
      </c>
      <c r="B32" s="103" t="n">
        <f aca="false">SUM(C32:J32)</f>
        <v>41</v>
      </c>
      <c r="C32" s="103" t="n">
        <v>1</v>
      </c>
      <c r="D32" s="103" t="n">
        <v>0</v>
      </c>
      <c r="E32" s="103" t="n">
        <v>0</v>
      </c>
      <c r="F32" s="103" t="n">
        <v>28</v>
      </c>
      <c r="G32" s="103" t="n">
        <v>0</v>
      </c>
      <c r="H32" s="103" t="n">
        <v>1</v>
      </c>
      <c r="I32" s="103" t="n">
        <v>11</v>
      </c>
      <c r="J32" s="104" t="n">
        <v>0</v>
      </c>
    </row>
    <row r="33" customFormat="false" ht="15.75" hidden="false" customHeight="false" outlineLevel="0" collapsed="false">
      <c r="A33" s="102" t="s">
        <v>105</v>
      </c>
      <c r="B33" s="103" t="n">
        <f aca="false">SUM(C33:J33)</f>
        <v>74</v>
      </c>
      <c r="C33" s="103" t="n">
        <v>31</v>
      </c>
      <c r="D33" s="103" t="n">
        <v>0</v>
      </c>
      <c r="E33" s="103" t="n">
        <v>0</v>
      </c>
      <c r="F33" s="103" t="n">
        <v>18</v>
      </c>
      <c r="G33" s="103" t="n">
        <v>0</v>
      </c>
      <c r="H33" s="103" t="n">
        <v>0</v>
      </c>
      <c r="I33" s="103" t="n">
        <v>25</v>
      </c>
      <c r="J33" s="104" t="n">
        <v>0</v>
      </c>
    </row>
    <row r="34" customFormat="false" ht="15.75" hidden="false" customHeight="false" outlineLevel="0" collapsed="false">
      <c r="A34" s="105"/>
      <c r="B34" s="103"/>
      <c r="C34" s="103"/>
      <c r="D34" s="103"/>
      <c r="E34" s="103"/>
      <c r="F34" s="103"/>
      <c r="G34" s="103"/>
      <c r="H34" s="103"/>
      <c r="I34" s="103"/>
      <c r="J34" s="104"/>
    </row>
    <row r="35" customFormat="false" ht="15.75" hidden="false" customHeight="false" outlineLevel="0" collapsed="false">
      <c r="A35" s="101" t="s">
        <v>158</v>
      </c>
      <c r="B35" s="103" t="n">
        <f aca="false">B36+B37</f>
        <v>490</v>
      </c>
      <c r="C35" s="103" t="n">
        <v>109</v>
      </c>
      <c r="D35" s="103" t="n">
        <v>1</v>
      </c>
      <c r="E35" s="103" t="n">
        <v>0</v>
      </c>
      <c r="F35" s="103" t="n">
        <v>270</v>
      </c>
      <c r="G35" s="103" t="n">
        <v>0</v>
      </c>
      <c r="H35" s="103" t="n">
        <v>2</v>
      </c>
      <c r="I35" s="103" t="n">
        <v>107</v>
      </c>
      <c r="J35" s="104" t="n">
        <v>1</v>
      </c>
    </row>
    <row r="36" customFormat="false" ht="15.75" hidden="false" customHeight="false" outlineLevel="0" collapsed="false">
      <c r="A36" s="102" t="s">
        <v>106</v>
      </c>
      <c r="B36" s="103" t="n">
        <f aca="false">SUM(C36:J36)</f>
        <v>183</v>
      </c>
      <c r="C36" s="103" t="n">
        <v>46</v>
      </c>
      <c r="D36" s="103" t="n">
        <v>1</v>
      </c>
      <c r="E36" s="103" t="n">
        <v>0</v>
      </c>
      <c r="F36" s="103" t="n">
        <v>97</v>
      </c>
      <c r="G36" s="103" t="n">
        <v>0</v>
      </c>
      <c r="H36" s="103" t="n">
        <v>0</v>
      </c>
      <c r="I36" s="103" t="n">
        <v>39</v>
      </c>
      <c r="J36" s="104" t="n">
        <v>0</v>
      </c>
    </row>
    <row r="37" customFormat="false" ht="15.75" hidden="false" customHeight="false" outlineLevel="0" collapsed="false">
      <c r="A37" s="102" t="s">
        <v>159</v>
      </c>
      <c r="B37" s="103" t="n">
        <f aca="false">SUM(C37:J37)</f>
        <v>307</v>
      </c>
      <c r="C37" s="103" t="n">
        <v>63</v>
      </c>
      <c r="D37" s="103" t="n">
        <v>0</v>
      </c>
      <c r="E37" s="103" t="n">
        <v>0</v>
      </c>
      <c r="F37" s="103" t="n">
        <v>173</v>
      </c>
      <c r="G37" s="103" t="n">
        <v>0</v>
      </c>
      <c r="H37" s="103" t="n">
        <v>2</v>
      </c>
      <c r="I37" s="103" t="n">
        <v>68</v>
      </c>
      <c r="J37" s="104" t="n">
        <v>1</v>
      </c>
    </row>
    <row r="38" customFormat="false" ht="15.75" hidden="false" customHeight="false" outlineLevel="0" collapsed="false">
      <c r="A38" s="105"/>
      <c r="B38" s="103"/>
      <c r="C38" s="151"/>
      <c r="D38" s="151"/>
      <c r="E38" s="151"/>
      <c r="F38" s="151"/>
      <c r="G38" s="151"/>
      <c r="H38" s="151"/>
      <c r="I38" s="151"/>
      <c r="J38" s="153"/>
    </row>
    <row r="39" customFormat="false" ht="15.75" hidden="false" customHeight="false" outlineLevel="0" collapsed="false">
      <c r="A39" s="101" t="s">
        <v>55</v>
      </c>
      <c r="B39" s="103" t="n">
        <f aca="false">B40+B41+B42</f>
        <v>1216</v>
      </c>
      <c r="C39" s="103" t="n">
        <v>620</v>
      </c>
      <c r="D39" s="103" t="n">
        <v>2</v>
      </c>
      <c r="E39" s="103" t="n">
        <v>0</v>
      </c>
      <c r="F39" s="103" t="n">
        <v>349</v>
      </c>
      <c r="G39" s="103" t="n">
        <v>0</v>
      </c>
      <c r="H39" s="103" t="n">
        <v>1</v>
      </c>
      <c r="I39" s="103" t="n">
        <v>244</v>
      </c>
      <c r="J39" s="104" t="n">
        <v>0</v>
      </c>
    </row>
    <row r="40" customFormat="false" ht="15.75" hidden="false" customHeight="false" outlineLevel="0" collapsed="false">
      <c r="A40" s="102" t="s">
        <v>109</v>
      </c>
      <c r="B40" s="103" t="n">
        <f aca="false">SUM(C40:J40)</f>
        <v>765</v>
      </c>
      <c r="C40" s="103" t="n">
        <v>404</v>
      </c>
      <c r="D40" s="103" t="n">
        <v>0</v>
      </c>
      <c r="E40" s="103" t="n">
        <v>0</v>
      </c>
      <c r="F40" s="103" t="n">
        <v>238</v>
      </c>
      <c r="G40" s="103" t="n">
        <v>0</v>
      </c>
      <c r="H40" s="103" t="n">
        <v>0</v>
      </c>
      <c r="I40" s="103" t="n">
        <v>123</v>
      </c>
      <c r="J40" s="104" t="n">
        <v>0</v>
      </c>
    </row>
    <row r="41" customFormat="false" ht="15.75" hidden="false" customHeight="false" outlineLevel="0" collapsed="false">
      <c r="A41" s="102" t="s">
        <v>110</v>
      </c>
      <c r="B41" s="103" t="n">
        <f aca="false">SUM(C41:J41)</f>
        <v>273</v>
      </c>
      <c r="C41" s="103" t="n">
        <v>143</v>
      </c>
      <c r="D41" s="103" t="n">
        <v>2</v>
      </c>
      <c r="E41" s="103" t="n">
        <v>0</v>
      </c>
      <c r="F41" s="103" t="n">
        <v>49</v>
      </c>
      <c r="G41" s="103" t="n">
        <v>0</v>
      </c>
      <c r="H41" s="103" t="n">
        <v>1</v>
      </c>
      <c r="I41" s="103" t="n">
        <v>78</v>
      </c>
      <c r="J41" s="104" t="n">
        <v>0</v>
      </c>
    </row>
    <row r="42" customFormat="false" ht="15.75" hidden="false" customHeight="false" outlineLevel="0" collapsed="false">
      <c r="A42" s="102" t="s">
        <v>111</v>
      </c>
      <c r="B42" s="103" t="n">
        <f aca="false">SUM(C42:J42)</f>
        <v>178</v>
      </c>
      <c r="C42" s="103" t="n">
        <v>73</v>
      </c>
      <c r="D42" s="103" t="n">
        <v>0</v>
      </c>
      <c r="E42" s="103" t="n">
        <v>0</v>
      </c>
      <c r="F42" s="103" t="n">
        <v>62</v>
      </c>
      <c r="G42" s="103" t="n">
        <v>0</v>
      </c>
      <c r="H42" s="103" t="n">
        <v>0</v>
      </c>
      <c r="I42" s="103" t="n">
        <v>43</v>
      </c>
      <c r="J42" s="104" t="n">
        <v>0</v>
      </c>
    </row>
    <row r="43" customFormat="false" ht="15.75" hidden="false" customHeight="false" outlineLevel="0" collapsed="false">
      <c r="A43" s="105"/>
      <c r="B43" s="103"/>
      <c r="C43" s="103"/>
      <c r="D43" s="103"/>
      <c r="E43" s="103"/>
      <c r="F43" s="103"/>
      <c r="G43" s="103"/>
      <c r="H43" s="103"/>
      <c r="I43" s="103"/>
      <c r="J43" s="104"/>
    </row>
    <row r="44" customFormat="false" ht="15.75" hidden="false" customHeight="false" outlineLevel="0" collapsed="false">
      <c r="A44" s="101" t="s">
        <v>59</v>
      </c>
      <c r="B44" s="103" t="n">
        <f aca="false">B45+B46+B47</f>
        <v>1387</v>
      </c>
      <c r="C44" s="103" t="n">
        <v>436</v>
      </c>
      <c r="D44" s="103" t="n">
        <v>91</v>
      </c>
      <c r="E44" s="103" t="n">
        <v>11</v>
      </c>
      <c r="F44" s="103" t="n">
        <v>481</v>
      </c>
      <c r="G44" s="103" t="n">
        <v>0</v>
      </c>
      <c r="H44" s="103" t="n">
        <v>18</v>
      </c>
      <c r="I44" s="103" t="n">
        <v>350</v>
      </c>
      <c r="J44" s="104" t="n">
        <v>0</v>
      </c>
    </row>
    <row r="45" customFormat="false" ht="15.75" hidden="false" customHeight="false" outlineLevel="0" collapsed="false">
      <c r="A45" s="102" t="s">
        <v>113</v>
      </c>
      <c r="B45" s="103" t="n">
        <f aca="false">SUM(C45:J45)</f>
        <v>1006</v>
      </c>
      <c r="C45" s="103" t="n">
        <v>311</v>
      </c>
      <c r="D45" s="103" t="n">
        <v>69</v>
      </c>
      <c r="E45" s="103" t="n">
        <v>0</v>
      </c>
      <c r="F45" s="103" t="n">
        <v>335</v>
      </c>
      <c r="G45" s="103" t="n">
        <v>0</v>
      </c>
      <c r="H45" s="103" t="n">
        <v>16</v>
      </c>
      <c r="I45" s="103" t="n">
        <v>275</v>
      </c>
      <c r="J45" s="104" t="n">
        <v>0</v>
      </c>
    </row>
    <row r="46" customFormat="false" ht="15.75" hidden="false" customHeight="false" outlineLevel="0" collapsed="false">
      <c r="A46" s="102" t="s">
        <v>114</v>
      </c>
      <c r="B46" s="103" t="n">
        <f aca="false">SUM(C46:J46)</f>
        <v>79</v>
      </c>
      <c r="C46" s="103" t="n">
        <v>33</v>
      </c>
      <c r="D46" s="103" t="n">
        <v>0</v>
      </c>
      <c r="E46" s="103" t="n">
        <v>11</v>
      </c>
      <c r="F46" s="103" t="n">
        <v>24</v>
      </c>
      <c r="G46" s="103" t="n">
        <v>0</v>
      </c>
      <c r="H46" s="103" t="n">
        <v>0</v>
      </c>
      <c r="I46" s="103" t="n">
        <v>11</v>
      </c>
      <c r="J46" s="104" t="n">
        <v>0</v>
      </c>
    </row>
    <row r="47" customFormat="false" ht="15.75" hidden="false" customHeight="false" outlineLevel="0" collapsed="false">
      <c r="A47" s="102" t="s">
        <v>115</v>
      </c>
      <c r="B47" s="103" t="n">
        <f aca="false">SUM(C47:J47)</f>
        <v>302</v>
      </c>
      <c r="C47" s="103" t="n">
        <v>92</v>
      </c>
      <c r="D47" s="103" t="n">
        <v>22</v>
      </c>
      <c r="E47" s="103" t="n">
        <v>0</v>
      </c>
      <c r="F47" s="103" t="n">
        <v>122</v>
      </c>
      <c r="G47" s="103" t="n">
        <v>0</v>
      </c>
      <c r="H47" s="103" t="n">
        <v>2</v>
      </c>
      <c r="I47" s="103" t="n">
        <v>64</v>
      </c>
      <c r="J47" s="104" t="n">
        <v>0</v>
      </c>
    </row>
    <row r="48" customFormat="false" ht="15.75" hidden="false" customHeight="false" outlineLevel="0" collapsed="false">
      <c r="A48" s="105"/>
      <c r="B48" s="103"/>
      <c r="C48" s="103"/>
      <c r="D48" s="103"/>
      <c r="E48" s="103"/>
      <c r="F48" s="103"/>
      <c r="G48" s="103"/>
      <c r="H48" s="103"/>
      <c r="I48" s="103"/>
      <c r="J48" s="104"/>
    </row>
    <row r="49" customFormat="false" ht="15.75" hidden="false" customHeight="false" outlineLevel="0" collapsed="false">
      <c r="A49" s="101" t="s">
        <v>160</v>
      </c>
      <c r="B49" s="103" t="n">
        <f aca="false">B50+B51</f>
        <v>517</v>
      </c>
      <c r="C49" s="103" t="n">
        <v>133</v>
      </c>
      <c r="D49" s="103" t="n">
        <v>0</v>
      </c>
      <c r="E49" s="103" t="n">
        <v>0</v>
      </c>
      <c r="F49" s="103" t="n">
        <v>248</v>
      </c>
      <c r="G49" s="103" t="n">
        <v>4</v>
      </c>
      <c r="H49" s="103" t="n">
        <v>10</v>
      </c>
      <c r="I49" s="103" t="n">
        <v>121</v>
      </c>
      <c r="J49" s="104" t="n">
        <v>1</v>
      </c>
    </row>
    <row r="50" customFormat="false" ht="15.75" hidden="false" customHeight="false" outlineLevel="0" collapsed="false">
      <c r="A50" s="102" t="s">
        <v>117</v>
      </c>
      <c r="B50" s="103" t="n">
        <f aca="false">SUM(C50:J50)</f>
        <v>376</v>
      </c>
      <c r="C50" s="103" t="n">
        <v>109</v>
      </c>
      <c r="D50" s="103" t="n">
        <v>0</v>
      </c>
      <c r="E50" s="103" t="n">
        <v>0</v>
      </c>
      <c r="F50" s="103" t="n">
        <v>182</v>
      </c>
      <c r="G50" s="103" t="n">
        <v>0</v>
      </c>
      <c r="H50" s="103" t="n">
        <v>0</v>
      </c>
      <c r="I50" s="103" t="n">
        <v>85</v>
      </c>
      <c r="J50" s="104" t="n">
        <v>0</v>
      </c>
    </row>
    <row r="51" customFormat="false" ht="15.75" hidden="false" customHeight="false" outlineLevel="0" collapsed="false">
      <c r="A51" s="102" t="s">
        <v>118</v>
      </c>
      <c r="B51" s="103" t="n">
        <f aca="false">SUM(C51:J51)</f>
        <v>141</v>
      </c>
      <c r="C51" s="103" t="n">
        <v>24</v>
      </c>
      <c r="D51" s="103" t="n">
        <v>0</v>
      </c>
      <c r="E51" s="103" t="n">
        <v>0</v>
      </c>
      <c r="F51" s="103" t="n">
        <v>66</v>
      </c>
      <c r="G51" s="103" t="n">
        <v>4</v>
      </c>
      <c r="H51" s="103" t="n">
        <v>10</v>
      </c>
      <c r="I51" s="103" t="n">
        <v>36</v>
      </c>
      <c r="J51" s="104" t="n">
        <v>1</v>
      </c>
    </row>
    <row r="52" customFormat="false" ht="15.75" hidden="false" customHeight="false" outlineLevel="0" collapsed="false">
      <c r="A52" s="105"/>
      <c r="B52" s="103"/>
      <c r="C52" s="103"/>
      <c r="D52" s="103"/>
      <c r="E52" s="103"/>
      <c r="F52" s="103"/>
      <c r="G52" s="103"/>
      <c r="H52" s="103"/>
      <c r="I52" s="103"/>
      <c r="J52" s="104"/>
    </row>
    <row r="53" customFormat="false" ht="15.75" hidden="false" customHeight="false" outlineLevel="0" collapsed="false">
      <c r="A53" s="101" t="s">
        <v>161</v>
      </c>
      <c r="B53" s="103" t="n">
        <f aca="false">B54+B55</f>
        <v>738</v>
      </c>
      <c r="C53" s="103" t="n">
        <v>235</v>
      </c>
      <c r="D53" s="103" t="n">
        <v>1</v>
      </c>
      <c r="E53" s="103" t="n">
        <v>0</v>
      </c>
      <c r="F53" s="103" t="n">
        <v>273</v>
      </c>
      <c r="G53" s="103" t="n">
        <v>0</v>
      </c>
      <c r="H53" s="103" t="n">
        <v>0</v>
      </c>
      <c r="I53" s="103" t="n">
        <v>229</v>
      </c>
      <c r="J53" s="104" t="n">
        <v>0</v>
      </c>
    </row>
    <row r="54" customFormat="false" ht="15.75" hidden="false" customHeight="false" outlineLevel="0" collapsed="false">
      <c r="A54" s="102" t="s">
        <v>119</v>
      </c>
      <c r="B54" s="103" t="n">
        <f aca="false">SUM(C54:J54)</f>
        <v>222</v>
      </c>
      <c r="C54" s="103" t="n">
        <v>78</v>
      </c>
      <c r="D54" s="103" t="n">
        <v>0</v>
      </c>
      <c r="E54" s="103" t="n">
        <v>0</v>
      </c>
      <c r="F54" s="103" t="n">
        <v>113</v>
      </c>
      <c r="G54" s="103" t="n">
        <v>0</v>
      </c>
      <c r="H54" s="103" t="n">
        <v>0</v>
      </c>
      <c r="I54" s="103" t="n">
        <v>31</v>
      </c>
      <c r="J54" s="104" t="n">
        <v>0</v>
      </c>
    </row>
    <row r="55" customFormat="false" ht="15.75" hidden="false" customHeight="false" outlineLevel="0" collapsed="false">
      <c r="A55" s="102" t="s">
        <v>68</v>
      </c>
      <c r="B55" s="103" t="n">
        <f aca="false">SUM(C55:J55)</f>
        <v>516</v>
      </c>
      <c r="C55" s="103" t="n">
        <v>157</v>
      </c>
      <c r="D55" s="103" t="n">
        <v>1</v>
      </c>
      <c r="E55" s="103" t="n">
        <v>0</v>
      </c>
      <c r="F55" s="103" t="n">
        <v>160</v>
      </c>
      <c r="G55" s="103" t="n">
        <v>0</v>
      </c>
      <c r="H55" s="103" t="n">
        <v>0</v>
      </c>
      <c r="I55" s="103" t="n">
        <v>198</v>
      </c>
      <c r="J55" s="104" t="n">
        <v>0</v>
      </c>
    </row>
    <row r="56" customFormat="false" ht="15.75" hidden="false" customHeight="false" outlineLevel="0" collapsed="false">
      <c r="A56" s="105"/>
      <c r="B56" s="103"/>
      <c r="C56" s="103"/>
      <c r="D56" s="103"/>
      <c r="E56" s="103"/>
      <c r="F56" s="103"/>
      <c r="G56" s="103"/>
      <c r="H56" s="103"/>
      <c r="I56" s="103"/>
      <c r="J56" s="104"/>
    </row>
    <row r="57" customFormat="false" ht="15.75" hidden="false" customHeight="false" outlineLevel="0" collapsed="false">
      <c r="A57" s="101" t="s">
        <v>69</v>
      </c>
      <c r="B57" s="103" t="n">
        <f aca="false">B58+B59+B60+B61</f>
        <v>296</v>
      </c>
      <c r="C57" s="103" t="n">
        <v>88</v>
      </c>
      <c r="D57" s="103" t="n">
        <v>0</v>
      </c>
      <c r="E57" s="103" t="n">
        <v>0</v>
      </c>
      <c r="F57" s="103" t="n">
        <v>124</v>
      </c>
      <c r="G57" s="103" t="n">
        <v>1</v>
      </c>
      <c r="H57" s="103" t="n">
        <v>0</v>
      </c>
      <c r="I57" s="103" t="n">
        <v>81</v>
      </c>
      <c r="J57" s="104" t="n">
        <v>2</v>
      </c>
    </row>
    <row r="58" customFormat="false" ht="15.75" hidden="false" customHeight="false" outlineLevel="0" collapsed="false">
      <c r="A58" s="102" t="s">
        <v>121</v>
      </c>
      <c r="B58" s="103" t="n">
        <f aca="false">SUM(C58:J58)</f>
        <v>150</v>
      </c>
      <c r="C58" s="103" t="n">
        <v>42</v>
      </c>
      <c r="D58" s="103" t="n">
        <v>0</v>
      </c>
      <c r="E58" s="103" t="n">
        <v>0</v>
      </c>
      <c r="F58" s="103" t="n">
        <v>63</v>
      </c>
      <c r="G58" s="103" t="n">
        <v>0</v>
      </c>
      <c r="H58" s="103" t="n">
        <v>0</v>
      </c>
      <c r="I58" s="103" t="n">
        <v>45</v>
      </c>
      <c r="J58" s="104" t="n">
        <v>0</v>
      </c>
    </row>
    <row r="59" customFormat="false" ht="15.75" hidden="false" customHeight="false" outlineLevel="0" collapsed="false">
      <c r="A59" s="102" t="s">
        <v>122</v>
      </c>
      <c r="B59" s="103" t="n">
        <f aca="false">SUM(C59:J59)</f>
        <v>73</v>
      </c>
      <c r="C59" s="103" t="n">
        <v>29</v>
      </c>
      <c r="D59" s="103" t="n">
        <v>0</v>
      </c>
      <c r="E59" s="103" t="n">
        <v>0</v>
      </c>
      <c r="F59" s="103" t="n">
        <v>27</v>
      </c>
      <c r="G59" s="103" t="n">
        <v>0</v>
      </c>
      <c r="H59" s="103" t="n">
        <v>0</v>
      </c>
      <c r="I59" s="103" t="n">
        <v>15</v>
      </c>
      <c r="J59" s="104" t="n">
        <v>2</v>
      </c>
    </row>
    <row r="60" customFormat="false" ht="15.75" hidden="false" customHeight="false" outlineLevel="0" collapsed="false">
      <c r="A60" s="102" t="s">
        <v>123</v>
      </c>
      <c r="B60" s="103" t="n">
        <f aca="false">SUM(C60:J60)</f>
        <v>45</v>
      </c>
      <c r="C60" s="103" t="n">
        <v>13</v>
      </c>
      <c r="D60" s="103" t="n">
        <v>0</v>
      </c>
      <c r="E60" s="103" t="n">
        <v>0</v>
      </c>
      <c r="F60" s="103" t="n">
        <v>15</v>
      </c>
      <c r="G60" s="103" t="n">
        <v>1</v>
      </c>
      <c r="H60" s="103" t="n">
        <v>0</v>
      </c>
      <c r="I60" s="103" t="n">
        <v>16</v>
      </c>
      <c r="J60" s="104" t="n">
        <v>0</v>
      </c>
    </row>
    <row r="61" customFormat="false" ht="15.75" hidden="false" customHeight="false" outlineLevel="0" collapsed="false">
      <c r="A61" s="102" t="s">
        <v>162</v>
      </c>
      <c r="B61" s="103" t="n">
        <f aca="false">SUM(C61:J61)</f>
        <v>28</v>
      </c>
      <c r="C61" s="103" t="n">
        <v>4</v>
      </c>
      <c r="D61" s="103" t="n">
        <v>0</v>
      </c>
      <c r="E61" s="103" t="n">
        <v>0</v>
      </c>
      <c r="F61" s="103" t="n">
        <v>19</v>
      </c>
      <c r="G61" s="103" t="n">
        <v>0</v>
      </c>
      <c r="H61" s="103" t="n">
        <v>0</v>
      </c>
      <c r="I61" s="103" t="n">
        <v>5</v>
      </c>
      <c r="J61" s="104" t="n">
        <v>0</v>
      </c>
    </row>
    <row r="62" customFormat="false" ht="15.75" hidden="false" customHeight="false" outlineLevel="0" collapsed="false">
      <c r="A62" s="105"/>
      <c r="B62" s="103"/>
      <c r="C62" s="103"/>
      <c r="D62" s="103"/>
      <c r="E62" s="103"/>
      <c r="F62" s="103"/>
      <c r="G62" s="103"/>
      <c r="H62" s="103"/>
      <c r="I62" s="103"/>
      <c r="J62" s="104"/>
    </row>
    <row r="63" customFormat="false" ht="15.75" hidden="false" customHeight="false" outlineLevel="0" collapsed="false">
      <c r="A63" s="101" t="s">
        <v>163</v>
      </c>
      <c r="B63" s="103" t="n">
        <f aca="false">B64+B65</f>
        <v>259</v>
      </c>
      <c r="C63" s="103" t="n">
        <v>52</v>
      </c>
      <c r="D63" s="103" t="n">
        <v>2</v>
      </c>
      <c r="E63" s="103" t="n">
        <v>0</v>
      </c>
      <c r="F63" s="103" t="n">
        <v>154</v>
      </c>
      <c r="G63" s="103" t="n">
        <v>0</v>
      </c>
      <c r="H63" s="103" t="n">
        <v>1</v>
      </c>
      <c r="I63" s="103" t="n">
        <v>50</v>
      </c>
      <c r="J63" s="104" t="n">
        <v>0</v>
      </c>
    </row>
    <row r="64" customFormat="false" ht="15.75" hidden="false" customHeight="false" outlineLevel="0" collapsed="false">
      <c r="A64" s="102" t="s">
        <v>98</v>
      </c>
      <c r="B64" s="103" t="n">
        <f aca="false">SUM(C64:J64)</f>
        <v>201</v>
      </c>
      <c r="C64" s="103" t="n">
        <v>41</v>
      </c>
      <c r="D64" s="103" t="n">
        <v>2</v>
      </c>
      <c r="E64" s="103" t="n">
        <v>0</v>
      </c>
      <c r="F64" s="103" t="n">
        <v>114</v>
      </c>
      <c r="G64" s="103" t="n">
        <v>0</v>
      </c>
      <c r="H64" s="103" t="n">
        <v>1</v>
      </c>
      <c r="I64" s="103" t="n">
        <v>43</v>
      </c>
      <c r="J64" s="104" t="n">
        <v>0</v>
      </c>
    </row>
    <row r="65" customFormat="false" ht="15.75" hidden="false" customHeight="false" outlineLevel="0" collapsed="false">
      <c r="A65" s="102" t="s">
        <v>125</v>
      </c>
      <c r="B65" s="103" t="n">
        <f aca="false">SUM(C65:J65)</f>
        <v>58</v>
      </c>
      <c r="C65" s="103" t="n">
        <v>11</v>
      </c>
      <c r="D65" s="103" t="n">
        <v>0</v>
      </c>
      <c r="E65" s="103" t="n">
        <v>0</v>
      </c>
      <c r="F65" s="103" t="n">
        <v>40</v>
      </c>
      <c r="G65" s="103" t="n">
        <v>0</v>
      </c>
      <c r="H65" s="103" t="n">
        <v>0</v>
      </c>
      <c r="I65" s="103" t="n">
        <v>7</v>
      </c>
      <c r="J65" s="104" t="n">
        <v>0</v>
      </c>
    </row>
    <row r="66" customFormat="false" ht="15.75" hidden="false" customHeight="false" outlineLevel="0" collapsed="false">
      <c r="A66" s="105"/>
      <c r="B66" s="103"/>
      <c r="C66" s="103"/>
      <c r="D66" s="103"/>
      <c r="E66" s="103"/>
      <c r="F66" s="103"/>
      <c r="G66" s="103"/>
      <c r="H66" s="103"/>
      <c r="I66" s="103"/>
      <c r="J66" s="104"/>
    </row>
    <row r="67" customFormat="false" ht="15.75" hidden="false" customHeight="false" outlineLevel="0" collapsed="false">
      <c r="A67" s="101" t="s">
        <v>164</v>
      </c>
      <c r="B67" s="103" t="n">
        <f aca="false">B68+B69+B70+B71</f>
        <v>580</v>
      </c>
      <c r="C67" s="103" t="n">
        <v>131</v>
      </c>
      <c r="D67" s="103" t="n">
        <v>1</v>
      </c>
      <c r="E67" s="103" t="n">
        <v>0</v>
      </c>
      <c r="F67" s="103" t="n">
        <v>252</v>
      </c>
      <c r="G67" s="103" t="n">
        <v>0</v>
      </c>
      <c r="H67" s="103" t="n">
        <v>0</v>
      </c>
      <c r="I67" s="103" t="n">
        <v>196</v>
      </c>
      <c r="J67" s="104" t="n">
        <v>0</v>
      </c>
    </row>
    <row r="68" customFormat="false" ht="15.75" hidden="false" customHeight="false" outlineLevel="0" collapsed="false">
      <c r="A68" s="102" t="s">
        <v>126</v>
      </c>
      <c r="B68" s="103" t="n">
        <f aca="false">SUM(C68:J68)</f>
        <v>114</v>
      </c>
      <c r="C68" s="103" t="n">
        <v>37</v>
      </c>
      <c r="D68" s="103" t="n">
        <v>0</v>
      </c>
      <c r="E68" s="103" t="n">
        <v>0</v>
      </c>
      <c r="F68" s="103" t="n">
        <v>38</v>
      </c>
      <c r="G68" s="103" t="n">
        <v>0</v>
      </c>
      <c r="H68" s="103" t="n">
        <v>0</v>
      </c>
      <c r="I68" s="103" t="n">
        <v>39</v>
      </c>
      <c r="J68" s="104" t="n">
        <v>0</v>
      </c>
    </row>
    <row r="69" customFormat="false" ht="15.75" hidden="false" customHeight="false" outlineLevel="0" collapsed="false">
      <c r="A69" s="102" t="s">
        <v>127</v>
      </c>
      <c r="B69" s="103" t="n">
        <f aca="false">SUM(C69:J69)</f>
        <v>138</v>
      </c>
      <c r="C69" s="103" t="n">
        <v>32</v>
      </c>
      <c r="D69" s="103" t="n">
        <v>0</v>
      </c>
      <c r="E69" s="103" t="n">
        <v>0</v>
      </c>
      <c r="F69" s="103" t="n">
        <v>28</v>
      </c>
      <c r="G69" s="103" t="n">
        <v>0</v>
      </c>
      <c r="H69" s="103" t="n">
        <v>0</v>
      </c>
      <c r="I69" s="103" t="n">
        <v>78</v>
      </c>
      <c r="J69" s="104" t="n">
        <v>0</v>
      </c>
    </row>
    <row r="70" customFormat="false" ht="15.75" hidden="false" customHeight="false" outlineLevel="0" collapsed="false">
      <c r="A70" s="102" t="s">
        <v>128</v>
      </c>
      <c r="B70" s="103" t="n">
        <f aca="false">SUM(C70:J70)</f>
        <v>225</v>
      </c>
      <c r="C70" s="103" t="n">
        <v>26</v>
      </c>
      <c r="D70" s="103" t="n">
        <v>0</v>
      </c>
      <c r="E70" s="103" t="n">
        <v>0</v>
      </c>
      <c r="F70" s="103" t="n">
        <v>135</v>
      </c>
      <c r="G70" s="103" t="n">
        <v>0</v>
      </c>
      <c r="H70" s="103" t="n">
        <v>0</v>
      </c>
      <c r="I70" s="103" t="n">
        <v>64</v>
      </c>
      <c r="J70" s="104" t="n">
        <v>0</v>
      </c>
    </row>
    <row r="71" customFormat="false" ht="15.75" hidden="false" customHeight="false" outlineLevel="0" collapsed="false">
      <c r="A71" s="102" t="s">
        <v>129</v>
      </c>
      <c r="B71" s="103" t="n">
        <f aca="false">SUM(C71:J71)</f>
        <v>103</v>
      </c>
      <c r="C71" s="103" t="n">
        <v>36</v>
      </c>
      <c r="D71" s="103" t="n">
        <v>1</v>
      </c>
      <c r="E71" s="103" t="n">
        <v>0</v>
      </c>
      <c r="F71" s="103" t="n">
        <v>51</v>
      </c>
      <c r="G71" s="103" t="n">
        <v>0</v>
      </c>
      <c r="H71" s="103" t="n">
        <v>0</v>
      </c>
      <c r="I71" s="103" t="n">
        <v>15</v>
      </c>
      <c r="J71" s="104" t="n">
        <v>0</v>
      </c>
    </row>
    <row r="72" customFormat="false" ht="15.75" hidden="false" customHeight="false" outlineLevel="0" collapsed="false">
      <c r="A72" s="106"/>
      <c r="B72" s="103"/>
      <c r="C72" s="151"/>
      <c r="D72" s="151"/>
      <c r="E72" s="151"/>
      <c r="F72" s="151"/>
      <c r="G72" s="151"/>
      <c r="H72" s="151"/>
      <c r="I72" s="151"/>
      <c r="J72" s="153"/>
    </row>
    <row r="73" customFormat="false" ht="15.75" hidden="false" customHeight="false" outlineLevel="0" collapsed="false">
      <c r="A73" s="101" t="s">
        <v>166</v>
      </c>
      <c r="B73" s="103" t="n">
        <f aca="false">B74+B75</f>
        <v>734</v>
      </c>
      <c r="C73" s="103" t="n">
        <v>219</v>
      </c>
      <c r="D73" s="103" t="n">
        <v>8</v>
      </c>
      <c r="E73" s="103" t="n">
        <v>0</v>
      </c>
      <c r="F73" s="103" t="n">
        <v>272</v>
      </c>
      <c r="G73" s="103" t="n">
        <v>0</v>
      </c>
      <c r="H73" s="103" t="n">
        <v>2</v>
      </c>
      <c r="I73" s="103" t="n">
        <v>232</v>
      </c>
      <c r="J73" s="104" t="n">
        <v>1</v>
      </c>
    </row>
    <row r="74" customFormat="false" ht="15.75" hidden="false" customHeight="false" outlineLevel="0" collapsed="false">
      <c r="A74" s="102" t="s">
        <v>131</v>
      </c>
      <c r="B74" s="103" t="n">
        <f aca="false">SUM(C74:J74)</f>
        <v>627</v>
      </c>
      <c r="C74" s="103" t="n">
        <v>185</v>
      </c>
      <c r="D74" s="103" t="n">
        <v>8</v>
      </c>
      <c r="E74" s="103" t="n">
        <v>0</v>
      </c>
      <c r="F74" s="103" t="n">
        <v>221</v>
      </c>
      <c r="G74" s="103" t="n">
        <v>0</v>
      </c>
      <c r="H74" s="103" t="n">
        <v>2</v>
      </c>
      <c r="I74" s="103" t="n">
        <v>210</v>
      </c>
      <c r="J74" s="104" t="n">
        <v>1</v>
      </c>
    </row>
    <row r="75" customFormat="false" ht="15.75" hidden="false" customHeight="false" outlineLevel="0" collapsed="false">
      <c r="A75" s="105" t="s">
        <v>132</v>
      </c>
      <c r="B75" s="103" t="n">
        <f aca="false">SUM(C75:J75)</f>
        <v>107</v>
      </c>
      <c r="C75" s="103" t="n">
        <v>34</v>
      </c>
      <c r="D75" s="103" t="n">
        <v>0</v>
      </c>
      <c r="E75" s="103" t="n">
        <v>0</v>
      </c>
      <c r="F75" s="103" t="n">
        <v>51</v>
      </c>
      <c r="G75" s="103" t="n">
        <v>0</v>
      </c>
      <c r="H75" s="103" t="n">
        <v>0</v>
      </c>
      <c r="I75" s="103" t="n">
        <v>22</v>
      </c>
      <c r="J75" s="104" t="n">
        <v>0</v>
      </c>
    </row>
    <row r="76" customFormat="false" ht="15.75" hidden="false" customHeight="false" outlineLevel="0" collapsed="false">
      <c r="A76" s="105"/>
      <c r="B76" s="103"/>
      <c r="C76" s="103"/>
      <c r="D76" s="103"/>
      <c r="E76" s="103"/>
      <c r="F76" s="103"/>
      <c r="G76" s="103"/>
      <c r="H76" s="103"/>
      <c r="I76" s="103"/>
      <c r="J76" s="104"/>
    </row>
    <row r="77" customFormat="false" ht="15.75" hidden="false" customHeight="false" outlineLevel="0" collapsed="false">
      <c r="A77" s="101" t="s">
        <v>167</v>
      </c>
      <c r="B77" s="103" t="n">
        <f aca="false">B78+B79</f>
        <v>987</v>
      </c>
      <c r="C77" s="103" t="n">
        <v>228</v>
      </c>
      <c r="D77" s="103" t="n">
        <v>27</v>
      </c>
      <c r="E77" s="103" t="n">
        <v>0</v>
      </c>
      <c r="F77" s="103" t="n">
        <v>312</v>
      </c>
      <c r="G77" s="103" t="n">
        <v>0</v>
      </c>
      <c r="H77" s="103" t="n">
        <v>59</v>
      </c>
      <c r="I77" s="103" t="n">
        <v>361</v>
      </c>
      <c r="J77" s="104" t="n">
        <v>0</v>
      </c>
    </row>
    <row r="78" customFormat="false" ht="15.75" hidden="false" customHeight="false" outlineLevel="0" collapsed="false">
      <c r="A78" s="102" t="s">
        <v>133</v>
      </c>
      <c r="B78" s="103" t="n">
        <f aca="false">SUM(C78:J78)</f>
        <v>850</v>
      </c>
      <c r="C78" s="103" t="n">
        <v>220</v>
      </c>
      <c r="D78" s="103" t="n">
        <v>27</v>
      </c>
      <c r="E78" s="103" t="n">
        <v>0</v>
      </c>
      <c r="F78" s="103" t="n">
        <v>248</v>
      </c>
      <c r="G78" s="103" t="n">
        <v>0</v>
      </c>
      <c r="H78" s="103" t="n">
        <v>59</v>
      </c>
      <c r="I78" s="103" t="n">
        <v>296</v>
      </c>
      <c r="J78" s="104" t="n">
        <v>0</v>
      </c>
    </row>
    <row r="79" customFormat="false" ht="15.75" hidden="false" customHeight="false" outlineLevel="0" collapsed="false">
      <c r="A79" s="102" t="s">
        <v>134</v>
      </c>
      <c r="B79" s="103" t="n">
        <f aca="false">SUM(C79:J79)</f>
        <v>137</v>
      </c>
      <c r="C79" s="103" t="n">
        <v>8</v>
      </c>
      <c r="D79" s="103" t="n">
        <v>0</v>
      </c>
      <c r="E79" s="103" t="n">
        <v>0</v>
      </c>
      <c r="F79" s="103" t="n">
        <v>64</v>
      </c>
      <c r="G79" s="103" t="n">
        <v>0</v>
      </c>
      <c r="H79" s="103" t="n">
        <v>0</v>
      </c>
      <c r="I79" s="103" t="n">
        <v>65</v>
      </c>
      <c r="J79" s="104" t="n">
        <v>0</v>
      </c>
    </row>
    <row r="80" customFormat="false" ht="15.75" hidden="false" customHeight="false" outlineLevel="0" collapsed="false">
      <c r="A80" s="154"/>
      <c r="B80" s="155"/>
      <c r="C80" s="155"/>
      <c r="D80" s="155"/>
      <c r="E80" s="155"/>
      <c r="F80" s="155"/>
      <c r="G80" s="155"/>
      <c r="H80" s="155"/>
      <c r="I80" s="155"/>
      <c r="J80" s="156"/>
    </row>
    <row r="81" customFormat="false" ht="15.75" hidden="false" customHeight="false" outlineLevel="0" collapsed="false">
      <c r="A81" s="157" t="s">
        <v>88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5.75" hidden="true" customHeight="false" outlineLevel="0" collapsed="false">
      <c r="A82" s="81"/>
    </row>
    <row r="83" customFormat="false" ht="15.75" hidden="true" customHeight="false" outlineLevel="0" collapsed="false">
      <c r="A83" s="81"/>
    </row>
    <row r="84" customFormat="false" ht="15.75" hidden="true" customHeight="false" outlineLevel="0" collapsed="false">
      <c r="A84" s="81"/>
    </row>
    <row r="85" customFormat="false" ht="15.75" hidden="true" customHeight="false" outlineLevel="0" collapsed="false">
      <c r="A85" s="81"/>
    </row>
    <row r="86" customFormat="false" ht="15.75" hidden="true" customHeight="false" outlineLevel="0" collapsed="false">
      <c r="A86" s="81"/>
    </row>
    <row r="87" customFormat="false" ht="15.75" hidden="true" customHeight="false" outlineLevel="0" collapsed="false">
      <c r="A87" s="81"/>
    </row>
    <row r="88" customFormat="false" ht="15.75" hidden="true" customHeight="false" outlineLevel="0" collapsed="false">
      <c r="A88" s="81"/>
    </row>
    <row r="89" customFormat="false" ht="15.75" hidden="true" customHeight="false" outlineLevel="0" collapsed="false">
      <c r="A89" s="81"/>
    </row>
    <row r="90" customFormat="false" ht="15.75" hidden="true" customHeight="false" outlineLevel="0" collapsed="false">
      <c r="A90" s="81"/>
    </row>
    <row r="91" customFormat="false" ht="15.75" hidden="true" customHeight="false" outlineLevel="0" collapsed="false">
      <c r="A91" s="81"/>
    </row>
    <row r="92" customFormat="false" ht="15.75" hidden="true" customHeight="false" outlineLevel="0" collapsed="false">
      <c r="A92" s="81"/>
    </row>
    <row r="93" customFormat="false" ht="15.75" hidden="tru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158"/>
      <c r="K93" s="59"/>
    </row>
    <row r="94" customFormat="false" ht="15.75" hidden="tru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158"/>
      <c r="K94" s="59"/>
    </row>
    <row r="95" customFormat="false" ht="15.75" hidden="tru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158"/>
      <c r="K95" s="59"/>
    </row>
    <row r="96" customFormat="false" ht="15.75" hidden="tru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158"/>
      <c r="K96" s="59"/>
    </row>
    <row r="97" customFormat="false" ht="15.75" hidden="tru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158"/>
      <c r="K97" s="59"/>
    </row>
    <row r="98" customFormat="false" ht="15.75" hidden="tru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158"/>
      <c r="K98" s="59"/>
    </row>
    <row r="99" customFormat="false" ht="15.75" hidden="tru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158"/>
      <c r="K99" s="59"/>
    </row>
    <row r="100" customFormat="false" ht="15.75" hidden="tru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158"/>
      <c r="K100" s="59"/>
    </row>
    <row r="101" customFormat="false" ht="15.75" hidden="tru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158"/>
      <c r="K101" s="59"/>
    </row>
    <row r="102" customFormat="false" ht="15.75" hidden="tru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158"/>
      <c r="K102" s="59"/>
    </row>
    <row r="103" customFormat="false" ht="15.75" hidden="tru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158"/>
      <c r="K103" s="59"/>
    </row>
    <row r="104" customFormat="false" ht="15.75" hidden="tru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158"/>
      <c r="K104" s="59"/>
    </row>
    <row r="105" customFormat="false" ht="15.75" hidden="tru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158"/>
      <c r="K105" s="59"/>
    </row>
    <row r="106" customFormat="false" ht="15.75" hidden="tru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158"/>
      <c r="K106" s="59"/>
    </row>
    <row r="107" customFormat="false" ht="15.75" hidden="tru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158"/>
      <c r="K107" s="59"/>
    </row>
    <row r="108" customFormat="false" ht="15.75" hidden="tru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158"/>
      <c r="K108" s="59"/>
    </row>
    <row r="109" customFormat="false" ht="15.75" hidden="tru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158"/>
      <c r="K109" s="59"/>
    </row>
    <row r="110" customFormat="false" ht="15.75" hidden="tru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158"/>
      <c r="K110" s="59"/>
    </row>
    <row r="111" customFormat="false" ht="15.75" hidden="tru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158"/>
      <c r="K111" s="59"/>
    </row>
    <row r="112" customFormat="false" ht="15.75" hidden="tru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158"/>
      <c r="K112" s="59"/>
    </row>
    <row r="113" customFormat="false" ht="15.75" hidden="tru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158"/>
      <c r="K113" s="59"/>
    </row>
    <row r="114" customFormat="false" ht="15.75" hidden="tru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158"/>
      <c r="K114" s="59"/>
    </row>
    <row r="115" customFormat="false" ht="15.75" hidden="tru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158"/>
      <c r="K115" s="59"/>
    </row>
    <row r="116" customFormat="false" ht="15.75" hidden="tru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158"/>
      <c r="K116" s="59"/>
    </row>
    <row r="117" customFormat="false" ht="15.75" hidden="tru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158"/>
      <c r="K117" s="59"/>
    </row>
    <row r="118" customFormat="false" ht="15.75" hidden="tru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158"/>
      <c r="K118" s="59"/>
    </row>
    <row r="119" customFormat="false" ht="15.75" hidden="tru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158"/>
      <c r="K119" s="59"/>
    </row>
    <row r="120" customFormat="false" ht="15.75" hidden="tru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158"/>
      <c r="K120" s="59"/>
    </row>
    <row r="121" customFormat="false" ht="15.75" hidden="tru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158"/>
      <c r="K121" s="59"/>
    </row>
    <row r="122" customFormat="false" ht="15.75" hidden="tru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158"/>
      <c r="K122" s="59"/>
    </row>
    <row r="123" customFormat="false" ht="15.75" hidden="tru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158"/>
      <c r="K123" s="59"/>
    </row>
    <row r="124" customFormat="false" ht="15.75" hidden="tru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158"/>
      <c r="K124" s="59"/>
    </row>
    <row r="125" customFormat="false" ht="15.75" hidden="tru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158"/>
      <c r="K125" s="59"/>
    </row>
    <row r="126" customFormat="false" ht="15.75" hidden="tru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158"/>
      <c r="K126" s="59"/>
    </row>
    <row r="127" customFormat="false" ht="15.75" hidden="tru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158"/>
      <c r="K127" s="59"/>
    </row>
    <row r="128" customFormat="false" ht="15.75" hidden="tru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158"/>
      <c r="K128" s="59"/>
    </row>
    <row r="129" customFormat="false" ht="15.75" hidden="tru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158"/>
      <c r="K129" s="59"/>
    </row>
    <row r="130" customFormat="false" ht="15.75" hidden="tru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158"/>
      <c r="K130" s="59"/>
    </row>
    <row r="131" customFormat="false" ht="15.75" hidden="tru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158"/>
      <c r="K131" s="59"/>
    </row>
    <row r="132" customFormat="false" ht="15.75" hidden="tru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158"/>
      <c r="K132" s="59"/>
    </row>
    <row r="133" customFormat="false" ht="15.75" hidden="tru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158"/>
      <c r="K133" s="59"/>
    </row>
    <row r="134" customFormat="false" ht="15.75" hidden="tru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158"/>
      <c r="K134" s="59"/>
    </row>
    <row r="135" customFormat="false" ht="15.75" hidden="tru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158"/>
      <c r="K135" s="59"/>
    </row>
    <row r="136" customFormat="false" ht="15.75" hidden="tru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158"/>
      <c r="K136" s="59"/>
    </row>
    <row r="137" customFormat="false" ht="15.75" hidden="tru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158"/>
      <c r="K137" s="59"/>
    </row>
    <row r="138" customFormat="false" ht="15.75" hidden="tru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158"/>
      <c r="K138" s="59"/>
    </row>
    <row r="139" customFormat="false" ht="15.75" hidden="tru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158"/>
      <c r="K139" s="59"/>
    </row>
    <row r="140" customFormat="false" ht="15.75" hidden="tru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158"/>
      <c r="K140" s="59"/>
    </row>
    <row r="141" customFormat="false" ht="15.75" hidden="tru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158"/>
      <c r="K141" s="59"/>
    </row>
    <row r="142" customFormat="false" ht="15.75" hidden="tru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158"/>
      <c r="K142" s="59"/>
    </row>
    <row r="143" customFormat="false" ht="15.75" hidden="tru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158"/>
      <c r="K143" s="59"/>
    </row>
    <row r="144" customFormat="false" ht="15.75" hidden="tru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158"/>
      <c r="K144" s="59"/>
    </row>
    <row r="145" customFormat="false" ht="15.75" hidden="tru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158"/>
      <c r="K145" s="59"/>
    </row>
    <row r="146" customFormat="false" ht="15.75" hidden="tru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158"/>
      <c r="K146" s="59"/>
    </row>
    <row r="147" customFormat="false" ht="15.75" hidden="tru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158"/>
      <c r="K147" s="59"/>
    </row>
    <row r="148" customFormat="false" ht="15.75" hidden="tru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158"/>
      <c r="K148" s="59"/>
    </row>
    <row r="149" customFormat="false" ht="15.75" hidden="tru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158"/>
      <c r="K149" s="59"/>
    </row>
    <row r="150" customFormat="false" ht="15.75" hidden="tru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158"/>
      <c r="K150" s="59"/>
    </row>
    <row r="151" customFormat="false" ht="15.75" hidden="tru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158"/>
      <c r="K151" s="59"/>
    </row>
    <row r="152" customFormat="false" ht="15.75" hidden="tru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158"/>
      <c r="K152" s="59"/>
    </row>
    <row r="153" customFormat="false" ht="15.75" hidden="tru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158"/>
      <c r="K153" s="59"/>
    </row>
    <row r="154" customFormat="false" ht="15.75" hidden="tru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158"/>
      <c r="K154" s="59"/>
    </row>
    <row r="155" customFormat="false" ht="15.75" hidden="tru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158"/>
      <c r="K155" s="59"/>
    </row>
    <row r="156" customFormat="false" ht="15.75" hidden="tru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158"/>
      <c r="K156" s="59"/>
    </row>
    <row r="157" customFormat="false" ht="15.75" hidden="tru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158"/>
      <c r="K157" s="59"/>
    </row>
    <row r="158" customFormat="false" ht="15.75" hidden="tru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158"/>
      <c r="K158" s="59"/>
    </row>
    <row r="159" customFormat="false" ht="15.75" hidden="tru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158"/>
      <c r="K159" s="59"/>
    </row>
    <row r="160" customFormat="false" ht="15.75" hidden="tru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158"/>
      <c r="K160" s="59"/>
    </row>
    <row r="161" customFormat="false" ht="15.75" hidden="tru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158"/>
      <c r="K161" s="59"/>
    </row>
    <row r="162" customFormat="false" ht="15.75" hidden="tru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158"/>
      <c r="K162" s="59"/>
    </row>
    <row r="163" customFormat="false" ht="15.75" hidden="tru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158"/>
      <c r="K163" s="59"/>
    </row>
    <row r="164" customFormat="false" ht="15.75" hidden="tru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158"/>
      <c r="K164" s="59"/>
    </row>
    <row r="165" customFormat="false" ht="15.75" hidden="tru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158"/>
      <c r="K165" s="59"/>
    </row>
    <row r="166" customFormat="false" ht="15.75" hidden="tru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158"/>
      <c r="K166" s="59"/>
    </row>
    <row r="167" customFormat="false" ht="15.75" hidden="tru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158"/>
      <c r="K167" s="59"/>
    </row>
    <row r="168" customFormat="false" ht="15.75" hidden="tru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158"/>
      <c r="K168" s="59"/>
    </row>
    <row r="169" customFormat="false" ht="15.75" hidden="tru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158"/>
      <c r="K169" s="59"/>
    </row>
    <row r="170" customFormat="false" ht="15.75" hidden="tru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158"/>
      <c r="K170" s="59"/>
    </row>
    <row r="171" customFormat="false" ht="15.75" hidden="tru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158"/>
      <c r="K171" s="59"/>
    </row>
    <row r="172" customFormat="false" ht="15.75" hidden="tru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158"/>
      <c r="K172" s="59"/>
    </row>
    <row r="173" customFormat="false" ht="15.75" hidden="tru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158"/>
      <c r="K173" s="59"/>
    </row>
    <row r="174" customFormat="false" ht="15.75" hidden="tru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158"/>
      <c r="K174" s="59"/>
    </row>
    <row r="175" customFormat="false" ht="15.75" hidden="tru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158"/>
      <c r="K175" s="59"/>
    </row>
    <row r="176" customFormat="false" ht="15.75" hidden="tru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158"/>
      <c r="K176" s="59"/>
    </row>
    <row r="177" customFormat="false" ht="15.75" hidden="tru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158"/>
      <c r="K177" s="59"/>
    </row>
    <row r="178" customFormat="false" ht="15.75" hidden="tru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158"/>
      <c r="K178" s="59"/>
    </row>
    <row r="179" customFormat="false" ht="15.75" hidden="tru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158"/>
      <c r="K179" s="59"/>
    </row>
    <row r="180" customFormat="false" ht="15.75" hidden="tru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158"/>
      <c r="K180" s="59"/>
    </row>
    <row r="181" customFormat="false" ht="15.75" hidden="tru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158"/>
      <c r="K181" s="59"/>
    </row>
    <row r="182" customFormat="false" ht="15.75" hidden="tru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158"/>
      <c r="K182" s="59"/>
    </row>
    <row r="183" customFormat="false" ht="15.75" hidden="tru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158"/>
      <c r="K183" s="59"/>
    </row>
    <row r="184" customFormat="false" ht="15.75" hidden="tru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158"/>
      <c r="K184" s="59"/>
    </row>
    <row r="185" customFormat="false" ht="15.75" hidden="tru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158"/>
      <c r="K185" s="59"/>
    </row>
    <row r="186" customFormat="false" ht="15.75" hidden="tru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158"/>
      <c r="K186" s="59"/>
    </row>
    <row r="187" customFormat="false" ht="15.75" hidden="tru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158"/>
      <c r="K187" s="59"/>
    </row>
    <row r="188" customFormat="false" ht="15.75" hidden="tru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158"/>
      <c r="K188" s="59"/>
    </row>
    <row r="189" customFormat="false" ht="15.75" hidden="tru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158"/>
      <c r="K189" s="59"/>
    </row>
    <row r="190" customFormat="false" ht="15.75" hidden="tru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158"/>
      <c r="K190" s="59"/>
    </row>
    <row r="191" customFormat="false" ht="15.75" hidden="tru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158"/>
      <c r="K191" s="59"/>
    </row>
    <row r="192" customFormat="false" ht="15.75" hidden="tru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158"/>
      <c r="K192" s="59"/>
    </row>
    <row r="193" customFormat="false" ht="15.75" hidden="tru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158"/>
      <c r="K193" s="59"/>
    </row>
    <row r="194" customFormat="false" ht="15.75" hidden="tru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158"/>
      <c r="K194" s="59"/>
    </row>
    <row r="195" customFormat="false" ht="15.75" hidden="tru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158"/>
      <c r="K195" s="59"/>
    </row>
    <row r="196" customFormat="false" ht="15.75" hidden="tru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158"/>
      <c r="K196" s="59"/>
    </row>
    <row r="197" customFormat="false" ht="15.75" hidden="tru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158"/>
      <c r="K197" s="59"/>
    </row>
    <row r="198" customFormat="false" ht="15.75" hidden="tru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158"/>
      <c r="K198" s="59"/>
    </row>
    <row r="199" customFormat="false" ht="15.75" hidden="tru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158"/>
      <c r="K199" s="59"/>
    </row>
    <row r="200" customFormat="false" ht="15.75" hidden="tru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158"/>
      <c r="K200" s="59"/>
    </row>
    <row r="201" customFormat="false" ht="15.75" hidden="tru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158"/>
      <c r="K201" s="59"/>
    </row>
    <row r="202" customFormat="false" ht="15.75" hidden="tru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158"/>
      <c r="K202" s="59"/>
    </row>
    <row r="203" customFormat="false" ht="15.75" hidden="tru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158"/>
      <c r="K203" s="59"/>
    </row>
    <row r="204" customFormat="false" ht="15.75" hidden="tru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158"/>
      <c r="K204" s="59"/>
    </row>
    <row r="205" customFormat="false" ht="15.75" hidden="tru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158"/>
      <c r="K205" s="59"/>
    </row>
    <row r="206" customFormat="false" ht="15.75" hidden="tru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158"/>
      <c r="K206" s="59"/>
    </row>
    <row r="207" customFormat="false" ht="15.75" hidden="tru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158"/>
      <c r="K207" s="59"/>
    </row>
    <row r="208" customFormat="false" ht="15.75" hidden="tru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158"/>
      <c r="K208" s="59"/>
    </row>
    <row r="209" customFormat="false" ht="15.75" hidden="tru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158"/>
      <c r="K209" s="59"/>
    </row>
    <row r="210" customFormat="false" ht="15.75" hidden="tru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158"/>
      <c r="K210" s="59"/>
    </row>
    <row r="211" customFormat="false" ht="15.75" hidden="tru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158"/>
      <c r="K211" s="59"/>
    </row>
    <row r="212" customFormat="false" ht="15.75" hidden="tru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158"/>
      <c r="K212" s="59"/>
    </row>
    <row r="213" customFormat="false" ht="15.75" hidden="tru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158"/>
      <c r="K213" s="59"/>
    </row>
    <row r="214" customFormat="false" ht="15.75" hidden="tru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158"/>
      <c r="K214" s="59"/>
    </row>
    <row r="215" customFormat="false" ht="15.75" hidden="tru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158"/>
      <c r="K215" s="59"/>
    </row>
    <row r="216" customFormat="false" ht="15.75" hidden="tru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158"/>
      <c r="K216" s="59"/>
    </row>
    <row r="217" customFormat="false" ht="15.75" hidden="tru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158"/>
      <c r="K217" s="59"/>
    </row>
    <row r="218" customFormat="false" ht="15.75" hidden="tru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158"/>
      <c r="K218" s="59"/>
    </row>
    <row r="219" customFormat="false" ht="15.75" hidden="tru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158"/>
      <c r="K219" s="59"/>
    </row>
    <row r="220" customFormat="false" ht="15.75" hidden="tru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158"/>
      <c r="K220" s="59"/>
    </row>
    <row r="221" customFormat="false" ht="15.75" hidden="tru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158"/>
      <c r="K221" s="59"/>
    </row>
    <row r="222" customFormat="false" ht="15.75" hidden="tru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158"/>
      <c r="K222" s="59"/>
    </row>
    <row r="223" customFormat="false" ht="15.75" hidden="tru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158"/>
      <c r="K223" s="59"/>
    </row>
    <row r="224" customFormat="false" ht="15.75" hidden="tru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158"/>
      <c r="K224" s="59"/>
    </row>
    <row r="225" customFormat="false" ht="15.75" hidden="tru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158"/>
      <c r="K225" s="59"/>
    </row>
    <row r="226" customFormat="false" ht="15.75" hidden="tru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158"/>
      <c r="K226" s="59"/>
    </row>
    <row r="227" customFormat="false" ht="15.75" hidden="tru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158"/>
      <c r="K227" s="59"/>
    </row>
    <row r="228" customFormat="false" ht="15.75" hidden="tru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158"/>
      <c r="K228" s="59"/>
    </row>
    <row r="229" customFormat="false" ht="15.75" hidden="tru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158"/>
      <c r="K229" s="59"/>
    </row>
    <row r="230" customFormat="false" ht="15.75" hidden="tru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158"/>
      <c r="K230" s="59"/>
    </row>
    <row r="231" customFormat="false" ht="15.75" hidden="tru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158"/>
      <c r="K231" s="59"/>
    </row>
    <row r="232" customFormat="false" ht="15.75" hidden="tru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158"/>
      <c r="K232" s="59"/>
    </row>
    <row r="233" customFormat="false" ht="15.75" hidden="tru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158"/>
      <c r="K233" s="59"/>
    </row>
    <row r="234" customFormat="false" ht="15.75" hidden="tru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158"/>
      <c r="K234" s="59"/>
    </row>
    <row r="235" customFormat="false" ht="15.75" hidden="tru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158"/>
      <c r="K235" s="59"/>
    </row>
    <row r="236" customFormat="false" ht="15.75" hidden="tru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158"/>
      <c r="K236" s="59"/>
    </row>
    <row r="237" customFormat="false" ht="15.75" hidden="tru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158"/>
      <c r="K237" s="59"/>
    </row>
    <row r="238" customFormat="false" ht="15.75" hidden="tru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158"/>
      <c r="K238" s="59"/>
    </row>
    <row r="239" customFormat="false" ht="15.75" hidden="tru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158"/>
      <c r="K239" s="59"/>
    </row>
    <row r="240" customFormat="false" ht="15.75" hidden="tru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158"/>
      <c r="K240" s="59"/>
    </row>
    <row r="241" customFormat="false" ht="15.75" hidden="tru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158"/>
      <c r="K241" s="59"/>
    </row>
    <row r="242" customFormat="false" ht="15.75" hidden="tru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158"/>
      <c r="K242" s="59"/>
    </row>
    <row r="243" customFormat="false" ht="15.75" hidden="tru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158"/>
      <c r="K243" s="59"/>
    </row>
    <row r="244" customFormat="false" ht="15.75" hidden="tru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158"/>
      <c r="K244" s="59"/>
    </row>
    <row r="245" customFormat="false" ht="15.75" hidden="tru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158"/>
      <c r="K245" s="59"/>
    </row>
    <row r="246" customFormat="false" ht="15.75" hidden="tru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158"/>
      <c r="K246" s="59"/>
    </row>
    <row r="247" customFormat="false" ht="15.75" hidden="tru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158"/>
      <c r="K247" s="59"/>
    </row>
    <row r="248" customFormat="false" ht="15.75" hidden="tru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158"/>
      <c r="K248" s="59"/>
    </row>
    <row r="249" customFormat="false" ht="15.75" hidden="tru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158"/>
      <c r="K249" s="59"/>
    </row>
    <row r="250" customFormat="false" ht="15.75" hidden="tru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158"/>
      <c r="K250" s="59"/>
    </row>
    <row r="251" customFormat="false" ht="15.75" hidden="tru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158"/>
      <c r="K251" s="59"/>
    </row>
    <row r="252" customFormat="false" ht="15.75" hidden="tru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158"/>
      <c r="K252" s="59"/>
    </row>
    <row r="253" customFormat="false" ht="15.75" hidden="tru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158"/>
      <c r="K253" s="59"/>
    </row>
    <row r="254" customFormat="false" ht="15.75" hidden="tru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158"/>
      <c r="K254" s="59"/>
    </row>
    <row r="255" customFormat="false" ht="15.75" hidden="tru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158"/>
      <c r="K255" s="59"/>
    </row>
    <row r="256" customFormat="false" ht="15.75" hidden="tru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158"/>
      <c r="K256" s="59"/>
    </row>
    <row r="257" customFormat="false" ht="15.75" hidden="tru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158"/>
      <c r="K257" s="59"/>
    </row>
    <row r="258" customFormat="false" ht="15.75" hidden="tru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158"/>
      <c r="K258" s="59"/>
    </row>
    <row r="259" customFormat="false" ht="15.75" hidden="tru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158"/>
      <c r="K259" s="59"/>
    </row>
    <row r="260" customFormat="false" ht="15.75" hidden="tru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158"/>
      <c r="K260" s="59"/>
    </row>
    <row r="261" customFormat="false" ht="15.75" hidden="tru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158"/>
      <c r="K261" s="59"/>
    </row>
    <row r="262" customFormat="false" ht="15.75" hidden="tru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158"/>
      <c r="K262" s="59"/>
    </row>
    <row r="263" customFormat="false" ht="15.75" hidden="tru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158"/>
      <c r="K263" s="59"/>
    </row>
    <row r="264" customFormat="false" ht="15.75" hidden="tru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158"/>
      <c r="K264" s="59"/>
    </row>
    <row r="265" customFormat="false" ht="15.75" hidden="tru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158"/>
      <c r="K265" s="59"/>
    </row>
    <row r="266" customFormat="false" ht="15.75" hidden="tru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158"/>
      <c r="K266" s="59"/>
    </row>
    <row r="267" customFormat="false" ht="15.75" hidden="tru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158"/>
      <c r="K267" s="59"/>
    </row>
    <row r="268" customFormat="false" ht="15.75" hidden="tru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158"/>
      <c r="K268" s="59"/>
    </row>
    <row r="269" customFormat="false" ht="15.75" hidden="tru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158"/>
      <c r="K269" s="59"/>
    </row>
    <row r="270" customFormat="false" ht="15.75" hidden="tru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158"/>
      <c r="K270" s="59"/>
    </row>
    <row r="271" customFormat="false" ht="15.75" hidden="tru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158"/>
      <c r="K271" s="59"/>
    </row>
    <row r="272" customFormat="false" ht="15.75" hidden="tru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158"/>
      <c r="K272" s="59"/>
    </row>
    <row r="273" customFormat="false" ht="15.75" hidden="tru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158"/>
      <c r="K273" s="59"/>
    </row>
    <row r="274" customFormat="false" ht="15.75" hidden="tru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158"/>
      <c r="K274" s="59"/>
    </row>
    <row r="275" customFormat="false" ht="15.75" hidden="tru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158"/>
      <c r="K275" s="59"/>
    </row>
    <row r="276" customFormat="false" ht="15.75" hidden="tru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158"/>
      <c r="K276" s="59"/>
    </row>
    <row r="277" customFormat="false" ht="15.75" hidden="tru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158"/>
      <c r="K277" s="59"/>
    </row>
    <row r="278" customFormat="false" ht="15.75" hidden="tru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158"/>
      <c r="K278" s="59"/>
    </row>
    <row r="279" customFormat="false" ht="15.75" hidden="tru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158"/>
      <c r="K279" s="59"/>
    </row>
    <row r="280" customFormat="false" ht="15.75" hidden="tru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158"/>
      <c r="K280" s="59"/>
    </row>
    <row r="281" customFormat="false" ht="15.75" hidden="tru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158"/>
      <c r="K281" s="59"/>
    </row>
    <row r="282" customFormat="false" ht="15.75" hidden="tru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158"/>
      <c r="K282" s="59"/>
    </row>
    <row r="283" customFormat="false" ht="15.75" hidden="tru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158"/>
      <c r="K283" s="59"/>
    </row>
    <row r="284" customFormat="false" ht="15.75" hidden="tru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158"/>
      <c r="K284" s="59"/>
    </row>
    <row r="285" customFormat="false" ht="15.75" hidden="tru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158"/>
      <c r="K285" s="59"/>
    </row>
    <row r="286" customFormat="false" ht="15.75" hidden="tru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158"/>
      <c r="K286" s="59"/>
    </row>
    <row r="287" customFormat="false" ht="15.75" hidden="tru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158"/>
      <c r="K287" s="59"/>
    </row>
    <row r="288" customFormat="false" ht="15.75" hidden="tru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158"/>
      <c r="K288" s="59"/>
    </row>
    <row r="289" customFormat="false" ht="15.75" hidden="tru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158"/>
      <c r="K289" s="59"/>
    </row>
    <row r="290" customFormat="false" ht="15.75" hidden="tru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158"/>
      <c r="K290" s="59"/>
    </row>
    <row r="291" customFormat="false" ht="15.75" hidden="tru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158"/>
      <c r="K291" s="59"/>
    </row>
    <row r="292" customFormat="false" ht="15.75" hidden="tru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158"/>
      <c r="K292" s="59"/>
    </row>
    <row r="293" customFormat="false" ht="15.75" hidden="tru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158"/>
      <c r="K293" s="59"/>
    </row>
    <row r="294" customFormat="false" ht="15.75" hidden="tru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158"/>
      <c r="K294" s="59"/>
    </row>
    <row r="295" customFormat="false" ht="15.75" hidden="tru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158"/>
      <c r="K295" s="59"/>
    </row>
    <row r="296" customFormat="false" ht="15.75" hidden="tru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158"/>
      <c r="K296" s="59"/>
    </row>
    <row r="297" customFormat="false" ht="15.75" hidden="tru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158"/>
      <c r="K297" s="59"/>
    </row>
    <row r="298" customFormat="false" ht="15.75" hidden="tru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158"/>
      <c r="K298" s="59"/>
    </row>
    <row r="299" customFormat="false" ht="15.75" hidden="tru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158"/>
      <c r="K299" s="59"/>
    </row>
    <row r="300" customFormat="false" ht="15.75" hidden="tru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158"/>
      <c r="K300" s="59"/>
    </row>
    <row r="301" customFormat="false" ht="15.75" hidden="tru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158"/>
      <c r="K301" s="59"/>
    </row>
    <row r="302" customFormat="false" ht="15.75" hidden="tru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158"/>
      <c r="K302" s="59"/>
    </row>
    <row r="303" customFormat="false" ht="15.75" hidden="tru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158"/>
      <c r="K303" s="59"/>
    </row>
    <row r="304" customFormat="false" ht="15.75" hidden="tru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158"/>
      <c r="K304" s="59"/>
    </row>
    <row r="305" customFormat="false" ht="15.75" hidden="tru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158"/>
      <c r="K305" s="59"/>
    </row>
    <row r="306" customFormat="false" ht="15.75" hidden="tru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158"/>
      <c r="K306" s="59"/>
    </row>
    <row r="307" customFormat="false" ht="15.75" hidden="tru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158"/>
      <c r="K307" s="59"/>
    </row>
    <row r="308" customFormat="false" ht="15.75" hidden="tru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158"/>
      <c r="K308" s="59"/>
    </row>
    <row r="309" customFormat="false" ht="15.75" hidden="tru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158"/>
      <c r="K309" s="59"/>
    </row>
    <row r="310" customFormat="false" ht="15.75" hidden="tru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158"/>
      <c r="K310" s="59"/>
    </row>
    <row r="311" customFormat="false" ht="15.75" hidden="tru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158"/>
      <c r="K311" s="59"/>
    </row>
    <row r="312" customFormat="false" ht="15.75" hidden="tru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158"/>
      <c r="K312" s="59"/>
    </row>
    <row r="313" customFormat="false" ht="15.75" hidden="tru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158"/>
      <c r="K313" s="59"/>
    </row>
    <row r="314" customFormat="false" ht="15.75" hidden="tru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158"/>
      <c r="K314" s="59"/>
    </row>
    <row r="315" customFormat="false" ht="15.75" hidden="tru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158"/>
      <c r="K315" s="59"/>
    </row>
    <row r="316" customFormat="false" ht="15.75" hidden="tru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158"/>
      <c r="K316" s="59"/>
    </row>
    <row r="317" customFormat="false" ht="15.75" hidden="tru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158"/>
      <c r="K317" s="59"/>
    </row>
    <row r="318" customFormat="false" ht="15.75" hidden="tru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158"/>
      <c r="K318" s="59"/>
    </row>
    <row r="319" customFormat="false" ht="15.75" hidden="tru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158"/>
      <c r="K319" s="59"/>
    </row>
    <row r="320" customFormat="false" ht="15.75" hidden="tru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158"/>
      <c r="K320" s="59"/>
    </row>
    <row r="321" customFormat="false" ht="15.75" hidden="tru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158"/>
      <c r="K321" s="59"/>
    </row>
    <row r="322" customFormat="false" ht="15.75" hidden="tru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158"/>
      <c r="K322" s="59"/>
    </row>
    <row r="323" customFormat="false" ht="15.75" hidden="tru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158"/>
      <c r="K323" s="59"/>
    </row>
    <row r="324" customFormat="false" ht="15.75" hidden="tru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158"/>
      <c r="K324" s="59"/>
    </row>
    <row r="325" customFormat="false" ht="15.75" hidden="tru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158"/>
      <c r="K325" s="59"/>
    </row>
    <row r="326" customFormat="false" ht="15.75" hidden="tru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158"/>
      <c r="K326" s="59"/>
    </row>
    <row r="327" customFormat="false" ht="15.75" hidden="tru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158"/>
      <c r="K327" s="59"/>
    </row>
    <row r="328" customFormat="false" ht="15.75" hidden="tru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158"/>
      <c r="K328" s="59"/>
    </row>
    <row r="329" customFormat="false" ht="15.75" hidden="tru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158"/>
      <c r="K329" s="59"/>
    </row>
    <row r="330" customFormat="false" ht="15.75" hidden="tru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158"/>
      <c r="K330" s="59"/>
    </row>
    <row r="331" customFormat="false" ht="15.75" hidden="tru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158"/>
      <c r="K331" s="59"/>
    </row>
    <row r="332" customFormat="false" ht="15.75" hidden="tru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158"/>
      <c r="K332" s="59"/>
    </row>
    <row r="333" customFormat="false" ht="15.75" hidden="tru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158"/>
      <c r="K333" s="59"/>
    </row>
    <row r="334" customFormat="false" ht="15.75" hidden="tru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158"/>
      <c r="K334" s="59"/>
    </row>
    <row r="335" customFormat="false" ht="15.75" hidden="tru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158"/>
      <c r="K335" s="59"/>
    </row>
    <row r="336" customFormat="false" ht="15.75" hidden="tru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158"/>
      <c r="K336" s="59"/>
    </row>
    <row r="337" customFormat="false" ht="15.75" hidden="tru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158"/>
      <c r="K337" s="59"/>
    </row>
    <row r="338" customFormat="false" ht="15.75" hidden="tru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158"/>
      <c r="K338" s="59"/>
    </row>
    <row r="339" customFormat="false" ht="15.75" hidden="tru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158"/>
      <c r="K339" s="59"/>
    </row>
    <row r="340" customFormat="false" ht="15.75" hidden="tru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158"/>
      <c r="K340" s="59"/>
    </row>
    <row r="341" customFormat="false" ht="15.75" hidden="tru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158"/>
      <c r="K341" s="59"/>
    </row>
    <row r="342" customFormat="false" ht="15.75" hidden="tru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158"/>
      <c r="K342" s="59"/>
    </row>
    <row r="343" customFormat="false" ht="15.75" hidden="tru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158"/>
      <c r="K343" s="59"/>
    </row>
    <row r="344" customFormat="false" ht="15.75" hidden="tru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158"/>
      <c r="K344" s="59"/>
    </row>
    <row r="345" customFormat="false" ht="15.75" hidden="tru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158"/>
      <c r="K345" s="59"/>
    </row>
    <row r="346" customFormat="false" ht="15.75" hidden="tru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158"/>
      <c r="K346" s="59"/>
    </row>
    <row r="347" customFormat="false" ht="15.75" hidden="tru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158"/>
      <c r="K347" s="59"/>
    </row>
    <row r="348" customFormat="false" ht="15.75" hidden="tru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158"/>
      <c r="K348" s="59"/>
    </row>
    <row r="349" customFormat="false" ht="15.75" hidden="tru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158"/>
      <c r="K349" s="59"/>
    </row>
    <row r="350" customFormat="false" ht="15.75" hidden="tru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158"/>
      <c r="K350" s="59"/>
    </row>
    <row r="351" customFormat="false" ht="15.75" hidden="tru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158"/>
      <c r="K351" s="59"/>
    </row>
    <row r="352" customFormat="false" ht="15.75" hidden="tru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158"/>
      <c r="K352" s="59"/>
    </row>
    <row r="353" customFormat="false" ht="15.75" hidden="tru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158"/>
      <c r="K353" s="59"/>
    </row>
    <row r="354" customFormat="false" ht="15.75" hidden="tru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158"/>
      <c r="K354" s="59"/>
    </row>
    <row r="355" customFormat="false" ht="15.75" hidden="tru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158"/>
      <c r="K355" s="59"/>
    </row>
    <row r="356" customFormat="false" ht="15.75" hidden="tru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158"/>
      <c r="K356" s="59"/>
    </row>
    <row r="357" customFormat="false" ht="15.75" hidden="tru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158"/>
      <c r="K357" s="59"/>
    </row>
    <row r="358" customFormat="false" ht="15.75" hidden="tru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158"/>
      <c r="K358" s="59"/>
    </row>
    <row r="359" customFormat="false" ht="15.75" hidden="tru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158"/>
      <c r="K359" s="59"/>
    </row>
    <row r="360" customFormat="false" ht="15.75" hidden="tru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158"/>
      <c r="K360" s="59"/>
    </row>
    <row r="361" customFormat="false" ht="15.75" hidden="tru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158"/>
      <c r="K361" s="59"/>
    </row>
    <row r="362" customFormat="false" ht="15.75" hidden="tru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158"/>
      <c r="K362" s="59"/>
    </row>
    <row r="363" customFormat="false" ht="15.75" hidden="tru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158"/>
      <c r="K363" s="59"/>
    </row>
    <row r="364" customFormat="false" ht="15.75" hidden="tru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158"/>
      <c r="K364" s="59"/>
    </row>
    <row r="365" customFormat="false" ht="15.75" hidden="tru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158"/>
      <c r="K365" s="59"/>
    </row>
    <row r="366" customFormat="false" ht="15.75" hidden="tru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158"/>
      <c r="K366" s="59"/>
    </row>
    <row r="367" customFormat="false" ht="15.75" hidden="tru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158"/>
      <c r="K367" s="59"/>
    </row>
    <row r="368" customFormat="false" ht="15.75" hidden="tru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158"/>
      <c r="K368" s="59"/>
    </row>
    <row r="369" customFormat="false" ht="15.75" hidden="tru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158"/>
      <c r="K369" s="59"/>
    </row>
    <row r="370" customFormat="false" ht="15.75" hidden="tru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158"/>
      <c r="K370" s="59"/>
    </row>
    <row r="371" customFormat="false" ht="15.75" hidden="tru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158"/>
      <c r="K371" s="59"/>
    </row>
    <row r="372" customFormat="false" ht="15.75" hidden="tru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158"/>
      <c r="K372" s="59"/>
    </row>
    <row r="373" customFormat="false" ht="15.75" hidden="tru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158"/>
      <c r="K373" s="59"/>
    </row>
    <row r="374" customFormat="false" ht="15.75" hidden="tru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158"/>
      <c r="K374" s="59"/>
    </row>
    <row r="375" customFormat="false" ht="15.75" hidden="tru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158"/>
      <c r="K375" s="59"/>
    </row>
    <row r="376" customFormat="false" ht="15.75" hidden="tru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158"/>
      <c r="K376" s="59"/>
    </row>
    <row r="377" customFormat="false" ht="15.75" hidden="tru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158"/>
      <c r="K377" s="59"/>
    </row>
    <row r="378" customFormat="false" ht="15.75" hidden="tru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158"/>
      <c r="K378" s="59"/>
    </row>
    <row r="379" customFormat="false" ht="15.75" hidden="tru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158"/>
      <c r="K379" s="59"/>
    </row>
    <row r="380" customFormat="false" ht="15.75" hidden="tru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158"/>
      <c r="K380" s="59"/>
    </row>
    <row r="381" customFormat="false" ht="15.75" hidden="tru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158"/>
      <c r="K381" s="59"/>
    </row>
    <row r="382" customFormat="false" ht="15.75" hidden="tru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158"/>
      <c r="K382" s="59"/>
    </row>
    <row r="383" customFormat="false" ht="15.75" hidden="tru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158"/>
      <c r="K383" s="59"/>
    </row>
    <row r="384" customFormat="false" ht="15.75" hidden="tru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158"/>
      <c r="K384" s="59"/>
    </row>
    <row r="385" customFormat="false" ht="15.75" hidden="tru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158"/>
      <c r="K385" s="59"/>
    </row>
    <row r="386" customFormat="false" ht="15.75" hidden="tru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158"/>
      <c r="K386" s="59"/>
    </row>
    <row r="387" customFormat="false" ht="15.75" hidden="tru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158"/>
      <c r="K387" s="59"/>
    </row>
    <row r="388" customFormat="false" ht="15.75" hidden="tru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158"/>
      <c r="K388" s="59"/>
    </row>
    <row r="389" customFormat="false" ht="15.75" hidden="tru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158"/>
      <c r="K389" s="59"/>
    </row>
    <row r="390" customFormat="false" ht="15.75" hidden="tru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158"/>
      <c r="K390" s="59"/>
    </row>
    <row r="391" customFormat="false" ht="15.75" hidden="tru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158"/>
      <c r="K391" s="59"/>
    </row>
    <row r="392" customFormat="false" ht="15.75" hidden="tru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158"/>
      <c r="K392" s="59"/>
    </row>
    <row r="393" customFormat="false" ht="15.75" hidden="tru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158"/>
      <c r="K393" s="59"/>
    </row>
    <row r="394" customFormat="false" ht="15.75" hidden="tru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158"/>
      <c r="K394" s="59"/>
    </row>
    <row r="395" customFormat="false" ht="15.75" hidden="tru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158"/>
      <c r="K395" s="59"/>
    </row>
    <row r="396" customFormat="false" ht="15.75" hidden="tru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158"/>
      <c r="K396" s="59"/>
    </row>
    <row r="397" customFormat="false" ht="15.75" hidden="tru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158"/>
      <c r="K397" s="59"/>
    </row>
    <row r="398" customFormat="false" ht="15.75" hidden="tru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158"/>
      <c r="K398" s="59"/>
    </row>
    <row r="399" customFormat="false" ht="15.75" hidden="tru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158"/>
      <c r="K399" s="59"/>
    </row>
    <row r="400" customFormat="false" ht="15.75" hidden="tru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158"/>
      <c r="K400" s="59"/>
    </row>
    <row r="401" customFormat="false" ht="15.75" hidden="tru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158"/>
      <c r="K401" s="59"/>
    </row>
    <row r="402" customFormat="false" ht="15.75" hidden="tru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158"/>
      <c r="K402" s="59"/>
    </row>
    <row r="403" customFormat="false" ht="15.75" hidden="tru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158"/>
      <c r="K403" s="59"/>
    </row>
    <row r="404" customFormat="false" ht="15.75" hidden="tru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158"/>
      <c r="K404" s="59"/>
    </row>
    <row r="405" customFormat="false" ht="15.75" hidden="tru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158"/>
      <c r="K405" s="59"/>
    </row>
    <row r="406" customFormat="false" ht="15.75" hidden="tru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158"/>
      <c r="K406" s="59"/>
    </row>
    <row r="407" customFormat="false" ht="15.75" hidden="tru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158"/>
      <c r="K407" s="59"/>
    </row>
    <row r="408" customFormat="false" ht="15.75" hidden="tru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158"/>
      <c r="K408" s="59"/>
    </row>
    <row r="409" customFormat="false" ht="15.75" hidden="tru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158"/>
      <c r="K409" s="59"/>
    </row>
    <row r="410" customFormat="false" ht="15.75" hidden="tru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158"/>
      <c r="K410" s="59"/>
    </row>
    <row r="411" customFormat="false" ht="15.75" hidden="tru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158"/>
      <c r="K411" s="59"/>
    </row>
    <row r="412" customFormat="false" ht="15.75" hidden="tru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158"/>
      <c r="K412" s="59"/>
    </row>
    <row r="413" customFormat="false" ht="15.75" hidden="tru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158"/>
      <c r="K413" s="59"/>
    </row>
    <row r="414" customFormat="false" ht="15.75" hidden="tru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158"/>
      <c r="K414" s="59"/>
    </row>
    <row r="415" customFormat="false" ht="15.75" hidden="tru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158"/>
      <c r="K415" s="59"/>
    </row>
    <row r="416" customFormat="false" ht="15.75" hidden="tru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158"/>
      <c r="K416" s="59"/>
    </row>
    <row r="417" customFormat="false" ht="15.75" hidden="tru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158"/>
      <c r="K417" s="59"/>
    </row>
    <row r="418" customFormat="false" ht="15.75" hidden="tru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158"/>
      <c r="K418" s="59"/>
    </row>
    <row r="419" customFormat="false" ht="15.75" hidden="tru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158"/>
      <c r="K419" s="59"/>
    </row>
    <row r="420" customFormat="false" ht="15.75" hidden="tru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158"/>
      <c r="K420" s="59"/>
    </row>
    <row r="421" customFormat="false" ht="15.75" hidden="tru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158"/>
      <c r="K421" s="59"/>
    </row>
    <row r="422" customFormat="false" ht="15.75" hidden="tru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158"/>
      <c r="K422" s="59"/>
    </row>
    <row r="423" customFormat="false" ht="15.75" hidden="tru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158"/>
      <c r="K423" s="59"/>
    </row>
    <row r="424" customFormat="false" ht="15.75" hidden="tru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158"/>
      <c r="K424" s="59"/>
    </row>
    <row r="425" customFormat="false" ht="15.75" hidden="tru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158"/>
      <c r="K425" s="59"/>
    </row>
    <row r="426" customFormat="false" ht="15.75" hidden="tru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158"/>
      <c r="K426" s="59"/>
    </row>
    <row r="427" customFormat="false" ht="15.75" hidden="tru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158"/>
      <c r="K427" s="59"/>
    </row>
    <row r="428" customFormat="false" ht="15.75" hidden="tru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158"/>
      <c r="K428" s="59"/>
    </row>
    <row r="429" customFormat="false" ht="15.75" hidden="tru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158"/>
      <c r="K429" s="59"/>
    </row>
    <row r="430" customFormat="false" ht="15.75" hidden="tru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158"/>
      <c r="K430" s="59"/>
    </row>
    <row r="431" customFormat="false" ht="15.75" hidden="tru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158"/>
      <c r="K431" s="59"/>
    </row>
    <row r="432" customFormat="false" ht="15.75" hidden="tru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158"/>
      <c r="K432" s="59"/>
    </row>
    <row r="433" customFormat="false" ht="15.75" hidden="tru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158"/>
      <c r="K433" s="59"/>
    </row>
    <row r="434" customFormat="false" ht="15.75" hidden="tru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158"/>
      <c r="K434" s="59"/>
    </row>
    <row r="435" customFormat="false" ht="15.75" hidden="tru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158"/>
      <c r="K435" s="59"/>
    </row>
    <row r="436" customFormat="false" ht="15.75" hidden="tru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158"/>
      <c r="K436" s="59"/>
    </row>
    <row r="437" customFormat="false" ht="15.75" hidden="tru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158"/>
      <c r="K437" s="59"/>
    </row>
    <row r="438" customFormat="false" ht="15.75" hidden="tru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158"/>
      <c r="K438" s="59"/>
    </row>
    <row r="439" customFormat="false" ht="15.75" hidden="tru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158"/>
      <c r="K439" s="59"/>
    </row>
    <row r="440" customFormat="false" ht="15.75" hidden="tru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158"/>
      <c r="K440" s="59"/>
    </row>
    <row r="441" customFormat="false" ht="15.75" hidden="tru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158"/>
      <c r="K441" s="59"/>
    </row>
    <row r="442" customFormat="false" ht="15.75" hidden="tru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158"/>
      <c r="K442" s="59"/>
    </row>
    <row r="443" customFormat="false" ht="15.75" hidden="tru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158"/>
      <c r="K443" s="59"/>
    </row>
    <row r="444" customFormat="false" ht="15.75" hidden="tru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158"/>
      <c r="K444" s="59"/>
    </row>
    <row r="445" customFormat="false" ht="15.75" hidden="tru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158"/>
      <c r="K445" s="59"/>
    </row>
    <row r="446" customFormat="false" ht="15.75" hidden="tru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158"/>
      <c r="K446" s="59"/>
    </row>
    <row r="447" customFormat="false" ht="15.75" hidden="tru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158"/>
      <c r="K447" s="59"/>
    </row>
    <row r="448" customFormat="false" ht="15.75" hidden="tru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158"/>
      <c r="K448" s="59"/>
    </row>
    <row r="449" customFormat="false" ht="15.75" hidden="tru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158"/>
      <c r="K449" s="59"/>
    </row>
    <row r="450" customFormat="false" ht="15.75" hidden="tru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158"/>
      <c r="K450" s="59"/>
    </row>
    <row r="451" customFormat="false" ht="15.75" hidden="tru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158"/>
      <c r="K451" s="59"/>
    </row>
    <row r="452" customFormat="false" ht="15.75" hidden="tru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158"/>
      <c r="K452" s="59"/>
    </row>
    <row r="453" customFormat="false" ht="15.75" hidden="tru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158"/>
      <c r="K453" s="59"/>
    </row>
    <row r="454" customFormat="false" ht="15.75" hidden="tru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158"/>
      <c r="K454" s="59"/>
    </row>
    <row r="455" customFormat="false" ht="15.75" hidden="tru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158"/>
      <c r="K455" s="59"/>
    </row>
    <row r="456" customFormat="false" ht="15.75" hidden="tru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158"/>
      <c r="K456" s="59"/>
    </row>
    <row r="457" customFormat="false" ht="15.75" hidden="tru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158"/>
      <c r="K457" s="59"/>
    </row>
    <row r="458" customFormat="false" ht="15.75" hidden="tru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158"/>
      <c r="K458" s="59"/>
    </row>
    <row r="459" customFormat="false" ht="15.75" hidden="tru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158"/>
      <c r="K459" s="59"/>
    </row>
    <row r="460" customFormat="false" ht="15.75" hidden="tru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158"/>
      <c r="K460" s="59"/>
    </row>
    <row r="461" customFormat="false" ht="15.75" hidden="tru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158"/>
      <c r="K461" s="59"/>
    </row>
    <row r="462" customFormat="false" ht="15.75" hidden="tru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158"/>
      <c r="K462" s="59"/>
    </row>
    <row r="463" customFormat="false" ht="15.75" hidden="tru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158"/>
      <c r="K463" s="59"/>
    </row>
    <row r="464" customFormat="false" ht="15.75" hidden="tru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158"/>
      <c r="K464" s="59"/>
    </row>
    <row r="465" customFormat="false" ht="15.75" hidden="tru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158"/>
      <c r="K465" s="59"/>
    </row>
    <row r="466" customFormat="false" ht="15.75" hidden="tru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158"/>
      <c r="K466" s="59"/>
    </row>
    <row r="467" customFormat="false" ht="15.75" hidden="tru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158"/>
      <c r="K467" s="59"/>
    </row>
    <row r="468" customFormat="false" ht="15.75" hidden="tru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158"/>
      <c r="K468" s="59"/>
    </row>
    <row r="469" customFormat="false" ht="15.75" hidden="tru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158"/>
      <c r="K469" s="59"/>
    </row>
    <row r="470" customFormat="false" ht="15.75" hidden="tru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158"/>
      <c r="K470" s="59"/>
    </row>
    <row r="471" customFormat="false" ht="15.75" hidden="tru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158"/>
      <c r="K471" s="59"/>
    </row>
    <row r="472" customFormat="false" ht="15.75" hidden="tru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158"/>
      <c r="K472" s="59"/>
    </row>
    <row r="473" customFormat="false" ht="15.75" hidden="tru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158"/>
      <c r="K473" s="59"/>
    </row>
    <row r="474" customFormat="false" ht="15.75" hidden="tru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158"/>
      <c r="K474" s="59"/>
    </row>
    <row r="475" customFormat="false" ht="15.75" hidden="tru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158"/>
      <c r="K475" s="59"/>
    </row>
    <row r="476" customFormat="false" ht="15.75" hidden="tru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158"/>
      <c r="K476" s="59"/>
    </row>
    <row r="477" customFormat="false" ht="15.75" hidden="tru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158"/>
      <c r="K477" s="59"/>
    </row>
    <row r="478" customFormat="false" ht="15.75" hidden="tru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158"/>
      <c r="K478" s="59"/>
    </row>
    <row r="479" customFormat="false" ht="15.75" hidden="tru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158"/>
      <c r="K479" s="59"/>
    </row>
    <row r="480" customFormat="false" ht="15.75" hidden="tru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158"/>
      <c r="K480" s="59"/>
    </row>
    <row r="481" customFormat="false" ht="15.75" hidden="tru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158"/>
      <c r="K481" s="59"/>
    </row>
    <row r="482" customFormat="false" ht="15.75" hidden="tru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158"/>
      <c r="K482" s="59"/>
    </row>
    <row r="483" customFormat="false" ht="15.75" hidden="tru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158"/>
      <c r="K483" s="59"/>
    </row>
    <row r="484" customFormat="false" ht="15.75" hidden="tru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158"/>
      <c r="K484" s="59"/>
    </row>
    <row r="485" customFormat="false" ht="15.75" hidden="tru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158"/>
      <c r="K485" s="59"/>
    </row>
    <row r="486" customFormat="false" ht="15.75" hidden="tru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158"/>
      <c r="K486" s="59"/>
    </row>
    <row r="487" customFormat="false" ht="15.75" hidden="tru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158"/>
      <c r="K487" s="59"/>
    </row>
    <row r="488" customFormat="false" ht="15.75" hidden="tru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158"/>
      <c r="K488" s="59"/>
    </row>
    <row r="489" customFormat="false" ht="15.75" hidden="tru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158"/>
      <c r="K489" s="59"/>
    </row>
    <row r="490" customFormat="false" ht="15.75" hidden="tru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158"/>
      <c r="K490" s="59"/>
    </row>
    <row r="491" customFormat="false" ht="15.75" hidden="tru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158"/>
      <c r="K491" s="59"/>
    </row>
    <row r="492" customFormat="false" ht="15.75" hidden="tru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158"/>
      <c r="K492" s="59"/>
    </row>
    <row r="493" customFormat="false" ht="15.75" hidden="tru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158"/>
      <c r="K493" s="59"/>
    </row>
    <row r="494" customFormat="false" ht="15.75" hidden="tru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158"/>
      <c r="K494" s="59"/>
    </row>
    <row r="495" customFormat="false" ht="15.75" hidden="tru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158"/>
      <c r="K495" s="59"/>
    </row>
    <row r="496" customFormat="false" ht="15.75" hidden="tru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158"/>
      <c r="K496" s="59"/>
    </row>
    <row r="497" customFormat="false" ht="15.75" hidden="tru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158"/>
      <c r="K497" s="59"/>
    </row>
    <row r="498" customFormat="false" ht="15.75" hidden="tru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158"/>
      <c r="K498" s="59"/>
    </row>
    <row r="499" customFormat="false" ht="15.75" hidden="tru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158"/>
      <c r="K499" s="59"/>
    </row>
    <row r="500" customFormat="false" ht="15.75" hidden="tru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158"/>
      <c r="K500" s="59"/>
    </row>
    <row r="501" customFormat="false" ht="15.75" hidden="tru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158"/>
      <c r="K501" s="59"/>
    </row>
    <row r="502" customFormat="false" ht="15.75" hidden="tru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158"/>
      <c r="K502" s="59"/>
    </row>
    <row r="503" customFormat="false" ht="15.75" hidden="tru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158"/>
      <c r="K503" s="59"/>
    </row>
    <row r="504" customFormat="false" ht="15.75" hidden="tru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158"/>
      <c r="K504" s="59"/>
    </row>
    <row r="505" customFormat="false" ht="15.75" hidden="tru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158"/>
      <c r="K505" s="59"/>
    </row>
    <row r="506" customFormat="false" ht="15.75" hidden="tru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158"/>
      <c r="K506" s="59"/>
    </row>
    <row r="507" customFormat="false" ht="15.75" hidden="tru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158"/>
      <c r="K507" s="59"/>
    </row>
    <row r="508" customFormat="false" ht="15.75" hidden="tru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158"/>
      <c r="K508" s="59"/>
    </row>
    <row r="509" customFormat="false" ht="15.75" hidden="tru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158"/>
      <c r="K509" s="59"/>
    </row>
    <row r="510" customFormat="false" ht="15.75" hidden="tru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158"/>
      <c r="K510" s="59"/>
    </row>
    <row r="511" customFormat="false" ht="15.75" hidden="tru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158"/>
      <c r="K511" s="59"/>
    </row>
    <row r="512" customFormat="false" ht="15.75" hidden="tru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158"/>
      <c r="K512" s="59"/>
    </row>
    <row r="513" customFormat="false" ht="15.75" hidden="tru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158"/>
      <c r="K513" s="59"/>
    </row>
    <row r="514" customFormat="false" ht="15.75" hidden="tru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158"/>
      <c r="K514" s="59"/>
    </row>
    <row r="515" customFormat="false" ht="15.75" hidden="tru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158"/>
      <c r="K515" s="59"/>
    </row>
    <row r="516" customFormat="false" ht="15.75" hidden="tru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158"/>
      <c r="K516" s="59"/>
    </row>
    <row r="517" customFormat="false" ht="15.75" hidden="tru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158"/>
      <c r="K517" s="59"/>
    </row>
    <row r="518" customFormat="false" ht="15.75" hidden="tru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158"/>
      <c r="K518" s="59"/>
    </row>
    <row r="519" customFormat="false" ht="15.75" hidden="tru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158"/>
      <c r="K519" s="59"/>
    </row>
    <row r="520" customFormat="false" ht="15.75" hidden="tru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158"/>
      <c r="K520" s="59"/>
    </row>
    <row r="521" customFormat="false" ht="15.75" hidden="tru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158"/>
      <c r="K521" s="59"/>
    </row>
    <row r="522" customFormat="false" ht="15.75" hidden="tru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158"/>
      <c r="K522" s="59"/>
    </row>
    <row r="523" customFormat="false" ht="15.75" hidden="tru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158"/>
      <c r="K523" s="59"/>
    </row>
    <row r="524" customFormat="false" ht="15.75" hidden="tru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158"/>
      <c r="K524" s="59"/>
    </row>
    <row r="525" customFormat="false" ht="15.75" hidden="tru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158"/>
      <c r="K525" s="59"/>
    </row>
    <row r="526" customFormat="false" ht="15.75" hidden="tru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158"/>
      <c r="K526" s="59"/>
    </row>
    <row r="527" customFormat="false" ht="15.75" hidden="tru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158"/>
      <c r="K527" s="59"/>
    </row>
    <row r="528" customFormat="false" ht="15.75" hidden="tru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158"/>
      <c r="K528" s="59"/>
    </row>
    <row r="529" customFormat="false" ht="15.75" hidden="tru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158"/>
      <c r="K529" s="59"/>
    </row>
    <row r="530" customFormat="false" ht="15.75" hidden="tru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158"/>
      <c r="K530" s="59"/>
    </row>
    <row r="531" customFormat="false" ht="15.75" hidden="tru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158"/>
      <c r="K531" s="59"/>
    </row>
    <row r="532" customFormat="false" ht="15.75" hidden="tru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158"/>
      <c r="K532" s="59"/>
    </row>
    <row r="533" customFormat="false" ht="15.75" hidden="tru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158"/>
      <c r="K533" s="59"/>
    </row>
    <row r="534" customFormat="false" ht="15.75" hidden="tru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158"/>
      <c r="K534" s="59"/>
    </row>
    <row r="535" customFormat="false" ht="15.75" hidden="tru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158"/>
      <c r="K535" s="59"/>
    </row>
    <row r="536" customFormat="false" ht="15.75" hidden="tru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158"/>
      <c r="K536" s="59"/>
    </row>
    <row r="537" customFormat="false" ht="15.75" hidden="tru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158"/>
      <c r="K537" s="59"/>
    </row>
    <row r="538" customFormat="false" ht="15.75" hidden="tru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158"/>
      <c r="K538" s="59"/>
    </row>
    <row r="539" customFormat="false" ht="15.75" hidden="tru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158"/>
      <c r="K539" s="59"/>
    </row>
    <row r="540" customFormat="false" ht="15.75" hidden="tru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158"/>
      <c r="K540" s="59"/>
    </row>
    <row r="541" customFormat="false" ht="15.75" hidden="tru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158"/>
      <c r="K541" s="59"/>
    </row>
    <row r="542" customFormat="false" ht="15.75" hidden="tru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158"/>
      <c r="K542" s="59"/>
    </row>
    <row r="543" customFormat="false" ht="15.75" hidden="tru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158"/>
      <c r="K543" s="59"/>
    </row>
    <row r="544" customFormat="false" ht="15.75" hidden="tru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158"/>
      <c r="K544" s="59"/>
    </row>
    <row r="545" customFormat="false" ht="15.75" hidden="tru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158"/>
      <c r="K545" s="59"/>
    </row>
    <row r="546" customFormat="false" ht="15.75" hidden="tru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158"/>
      <c r="K546" s="59"/>
    </row>
    <row r="547" customFormat="false" ht="15.75" hidden="tru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158"/>
      <c r="K547" s="59"/>
    </row>
    <row r="548" customFormat="false" ht="15.75" hidden="tru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158"/>
      <c r="K548" s="59"/>
    </row>
    <row r="549" customFormat="false" ht="15.75" hidden="tru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158"/>
      <c r="K549" s="59"/>
    </row>
    <row r="550" customFormat="false" ht="15.75" hidden="tru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158"/>
      <c r="K550" s="59"/>
    </row>
    <row r="551" customFormat="false" ht="15.75" hidden="tru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158"/>
      <c r="K551" s="59"/>
    </row>
    <row r="552" customFormat="false" ht="15.75" hidden="tru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158"/>
      <c r="K552" s="59"/>
    </row>
    <row r="553" customFormat="false" ht="15.75" hidden="tru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158"/>
      <c r="K553" s="59"/>
    </row>
    <row r="554" customFormat="false" ht="15.75" hidden="tru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158"/>
      <c r="K554" s="59"/>
    </row>
    <row r="555" customFormat="false" ht="15.75" hidden="tru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158"/>
      <c r="K555" s="59"/>
    </row>
    <row r="556" customFormat="false" ht="15.75" hidden="tru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158"/>
      <c r="K556" s="59"/>
    </row>
    <row r="557" customFormat="false" ht="15.75" hidden="tru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158"/>
      <c r="K557" s="59"/>
    </row>
    <row r="558" customFormat="false" ht="15.75" hidden="tru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158"/>
      <c r="K558" s="59"/>
    </row>
    <row r="559" customFormat="false" ht="15.75" hidden="tru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158"/>
      <c r="K559" s="59"/>
    </row>
    <row r="560" customFormat="false" ht="15.75" hidden="tru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158"/>
      <c r="K560" s="59"/>
    </row>
    <row r="561" customFormat="false" ht="15.75" hidden="tru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158"/>
      <c r="K561" s="59"/>
    </row>
    <row r="562" customFormat="false" ht="15.75" hidden="tru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158"/>
      <c r="K562" s="59"/>
    </row>
    <row r="563" customFormat="false" ht="15.75" hidden="tru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158"/>
      <c r="K563" s="59"/>
    </row>
    <row r="564" customFormat="false" ht="15.75" hidden="tru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158"/>
      <c r="K564" s="59"/>
    </row>
    <row r="565" customFormat="false" ht="15.75" hidden="tru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158"/>
      <c r="K565" s="59"/>
    </row>
    <row r="566" customFormat="false" ht="15.75" hidden="tru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158"/>
      <c r="K566" s="59"/>
    </row>
    <row r="567" customFormat="false" ht="15.75" hidden="tru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158"/>
      <c r="K567" s="59"/>
    </row>
    <row r="568" customFormat="false" ht="15.75" hidden="tru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158"/>
      <c r="K568" s="59"/>
    </row>
    <row r="569" customFormat="false" ht="15.75" hidden="tru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158"/>
      <c r="K569" s="59"/>
    </row>
    <row r="570" customFormat="false" ht="15.75" hidden="tru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158"/>
      <c r="K570" s="59"/>
    </row>
    <row r="571" customFormat="false" ht="15.75" hidden="tru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158"/>
      <c r="K571" s="59"/>
    </row>
    <row r="572" customFormat="false" ht="15.75" hidden="tru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158"/>
      <c r="K572" s="59"/>
    </row>
    <row r="573" customFormat="false" ht="15.75" hidden="tru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158"/>
      <c r="K573" s="59"/>
    </row>
    <row r="574" customFormat="false" ht="15.75" hidden="tru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158"/>
      <c r="K574" s="59"/>
    </row>
    <row r="575" customFormat="false" ht="15.75" hidden="tru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158"/>
      <c r="K575" s="59"/>
    </row>
    <row r="576" customFormat="false" ht="15.75" hidden="tru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158"/>
      <c r="K576" s="59"/>
    </row>
    <row r="577" customFormat="false" ht="15.75" hidden="tru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158"/>
      <c r="K577" s="59"/>
    </row>
    <row r="578" customFormat="false" ht="15.75" hidden="tru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158"/>
      <c r="K578" s="59"/>
    </row>
    <row r="579" customFormat="false" ht="15.75" hidden="tru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158"/>
      <c r="K579" s="59"/>
    </row>
    <row r="580" customFormat="false" ht="15.75" hidden="tru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158"/>
      <c r="K580" s="59"/>
    </row>
    <row r="581" customFormat="false" ht="15.75" hidden="tru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158"/>
      <c r="K581" s="59"/>
    </row>
    <row r="582" customFormat="false" ht="15.75" hidden="tru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158"/>
      <c r="K582" s="59"/>
    </row>
    <row r="583" customFormat="false" ht="15.75" hidden="tru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158"/>
      <c r="K583" s="59"/>
    </row>
    <row r="584" customFormat="false" ht="15.75" hidden="tru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158"/>
      <c r="K584" s="59"/>
    </row>
    <row r="585" customFormat="false" ht="15.75" hidden="tru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158"/>
      <c r="K585" s="59"/>
    </row>
    <row r="586" customFormat="false" ht="15.75" hidden="tru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158"/>
      <c r="K586" s="59"/>
    </row>
    <row r="587" customFormat="false" ht="15.75" hidden="tru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158"/>
      <c r="K587" s="59"/>
    </row>
    <row r="588" customFormat="false" ht="15.75" hidden="tru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158"/>
      <c r="K588" s="59"/>
    </row>
    <row r="589" customFormat="false" ht="15.75" hidden="tru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158"/>
      <c r="K589" s="59"/>
    </row>
    <row r="590" customFormat="false" ht="15.75" hidden="tru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158"/>
      <c r="K590" s="59"/>
    </row>
    <row r="591" customFormat="false" ht="15.75" hidden="tru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158"/>
      <c r="K591" s="59"/>
    </row>
    <row r="592" customFormat="false" ht="15.75" hidden="tru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158"/>
      <c r="K592" s="59"/>
    </row>
    <row r="593" customFormat="false" ht="15.75" hidden="tru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158"/>
      <c r="K593" s="59"/>
    </row>
    <row r="594" customFormat="false" ht="15.75" hidden="tru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158"/>
      <c r="K594" s="59"/>
    </row>
    <row r="595" customFormat="false" ht="15.75" hidden="tru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158"/>
      <c r="K595" s="59"/>
    </row>
    <row r="596" customFormat="false" ht="15.75" hidden="tru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158"/>
      <c r="K596" s="59"/>
    </row>
    <row r="597" customFormat="false" ht="15.75" hidden="tru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158"/>
      <c r="K597" s="59"/>
    </row>
    <row r="598" customFormat="false" ht="15.75" hidden="tru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158"/>
      <c r="K598" s="59"/>
    </row>
    <row r="599" customFormat="false" ht="15.75" hidden="tru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158"/>
      <c r="K599" s="59"/>
    </row>
    <row r="600" customFormat="false" ht="15.75" hidden="tru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158"/>
      <c r="K600" s="59"/>
    </row>
    <row r="601" customFormat="false" ht="15.75" hidden="tru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158"/>
      <c r="K601" s="59"/>
    </row>
    <row r="602" customFormat="false" ht="15.75" hidden="tru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158"/>
      <c r="K602" s="59"/>
    </row>
    <row r="603" customFormat="false" ht="15.75" hidden="tru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158"/>
      <c r="K603" s="59"/>
    </row>
    <row r="604" customFormat="false" ht="15.75" hidden="tru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158"/>
      <c r="K604" s="59"/>
    </row>
    <row r="605" customFormat="false" ht="15.75" hidden="tru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158"/>
      <c r="K605" s="59"/>
    </row>
    <row r="606" customFormat="false" ht="15.75" hidden="tru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158"/>
      <c r="K606" s="59"/>
    </row>
    <row r="607" customFormat="false" ht="15.75" hidden="tru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158"/>
      <c r="K607" s="59"/>
    </row>
    <row r="608" customFormat="false" ht="15.75" hidden="tru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158"/>
      <c r="K608" s="59"/>
    </row>
    <row r="609" customFormat="false" ht="15.75" hidden="tru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158"/>
      <c r="K609" s="59"/>
    </row>
    <row r="610" customFormat="false" ht="15.75" hidden="tru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158"/>
      <c r="K610" s="59"/>
    </row>
    <row r="611" customFormat="false" ht="15.75" hidden="tru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158"/>
      <c r="K611" s="59"/>
    </row>
    <row r="612" customFormat="false" ht="15.75" hidden="tru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158"/>
      <c r="K612" s="59"/>
    </row>
    <row r="613" customFormat="false" ht="15.75" hidden="tru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158"/>
      <c r="K613" s="59"/>
    </row>
    <row r="614" customFormat="false" ht="15.75" hidden="tru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158"/>
      <c r="K614" s="59"/>
    </row>
    <row r="615" customFormat="false" ht="15.75" hidden="tru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158"/>
      <c r="K615" s="59"/>
    </row>
    <row r="616" customFormat="false" ht="15.75" hidden="tru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158"/>
      <c r="K616" s="59"/>
    </row>
    <row r="617" customFormat="false" ht="15.75" hidden="tru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158"/>
      <c r="K617" s="59"/>
    </row>
    <row r="618" customFormat="false" ht="15.75" hidden="tru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158"/>
      <c r="K618" s="59"/>
    </row>
    <row r="619" customFormat="false" ht="15.75" hidden="tru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158"/>
      <c r="K619" s="59"/>
    </row>
    <row r="620" customFormat="false" ht="15.75" hidden="tru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158"/>
      <c r="K620" s="59"/>
    </row>
    <row r="621" customFormat="false" ht="15.75" hidden="tru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158"/>
      <c r="K621" s="59"/>
    </row>
    <row r="622" customFormat="false" ht="15.75" hidden="tru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158"/>
      <c r="K622" s="59"/>
    </row>
    <row r="623" customFormat="false" ht="15.75" hidden="tru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158"/>
      <c r="K623" s="59"/>
    </row>
    <row r="624" customFormat="false" ht="15.75" hidden="tru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158"/>
      <c r="K624" s="59"/>
    </row>
    <row r="625" customFormat="false" ht="15.75" hidden="tru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158"/>
      <c r="K625" s="59"/>
    </row>
    <row r="626" customFormat="false" ht="15.75" hidden="tru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158"/>
      <c r="K626" s="59"/>
    </row>
    <row r="627" customFormat="false" ht="15.75" hidden="tru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158"/>
      <c r="K627" s="59"/>
    </row>
    <row r="628" customFormat="false" ht="15.75" hidden="tru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158"/>
      <c r="K628" s="59"/>
    </row>
    <row r="629" customFormat="false" ht="15.75" hidden="tru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158"/>
      <c r="K629" s="59"/>
    </row>
    <row r="630" customFormat="false" ht="15.75" hidden="tru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158"/>
      <c r="K630" s="59"/>
    </row>
    <row r="631" customFormat="false" ht="15.75" hidden="tru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158"/>
      <c r="K631" s="59"/>
    </row>
    <row r="632" customFormat="false" ht="15.75" hidden="tru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158"/>
      <c r="K632" s="59"/>
    </row>
    <row r="633" customFormat="false" ht="15.75" hidden="tru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158"/>
      <c r="K633" s="59"/>
    </row>
    <row r="634" customFormat="false" ht="15.75" hidden="tru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158"/>
      <c r="K634" s="59"/>
    </row>
    <row r="635" customFormat="false" ht="15.75" hidden="tru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158"/>
      <c r="K635" s="59"/>
    </row>
    <row r="636" customFormat="false" ht="15.75" hidden="tru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158"/>
      <c r="K636" s="59"/>
    </row>
    <row r="637" customFormat="false" ht="15.75" hidden="tru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158"/>
      <c r="K637" s="59"/>
    </row>
    <row r="638" customFormat="false" ht="15.75" hidden="tru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158"/>
      <c r="K638" s="59"/>
    </row>
    <row r="639" customFormat="false" ht="15.75" hidden="tru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158"/>
      <c r="K639" s="59"/>
    </row>
    <row r="640" customFormat="false" ht="15.75" hidden="tru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158"/>
      <c r="K640" s="59"/>
    </row>
    <row r="641" customFormat="false" ht="15.75" hidden="tru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158"/>
      <c r="K641" s="59"/>
    </row>
    <row r="642" customFormat="false" ht="15.75" hidden="tru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158"/>
      <c r="K642" s="59"/>
    </row>
    <row r="643" customFormat="false" ht="15.75" hidden="tru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158"/>
      <c r="K643" s="59"/>
    </row>
    <row r="644" customFormat="false" ht="15.75" hidden="tru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158"/>
      <c r="K644" s="59"/>
    </row>
    <row r="645" customFormat="false" ht="15.75" hidden="tru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158"/>
      <c r="K645" s="59"/>
    </row>
    <row r="646" customFormat="false" ht="15.75" hidden="tru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158"/>
      <c r="K646" s="59"/>
    </row>
    <row r="647" customFormat="false" ht="15.75" hidden="tru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158"/>
      <c r="K647" s="59"/>
    </row>
    <row r="648" customFormat="false" ht="15.75" hidden="tru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158"/>
      <c r="K648" s="59"/>
    </row>
    <row r="649" customFormat="false" ht="15.75" hidden="tru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158"/>
      <c r="K649" s="59"/>
    </row>
    <row r="650" customFormat="false" ht="15.75" hidden="tru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158"/>
      <c r="K650" s="59"/>
    </row>
    <row r="651" customFormat="false" ht="15.75" hidden="tru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158"/>
      <c r="K651" s="59"/>
    </row>
    <row r="652" customFormat="false" ht="15.75" hidden="tru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158"/>
      <c r="K652" s="59"/>
    </row>
    <row r="653" customFormat="false" ht="15.75" hidden="tru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158"/>
      <c r="K653" s="59"/>
    </row>
    <row r="654" customFormat="false" ht="15.75" hidden="tru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158"/>
      <c r="K654" s="59"/>
    </row>
    <row r="655" customFormat="false" ht="15.75" hidden="tru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158"/>
      <c r="K655" s="59"/>
    </row>
    <row r="656" customFormat="false" ht="15.75" hidden="tru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158"/>
      <c r="K656" s="59"/>
    </row>
    <row r="657" customFormat="false" ht="15.75" hidden="tru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158"/>
      <c r="K657" s="59"/>
    </row>
    <row r="658" customFormat="false" ht="15.75" hidden="tru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158"/>
      <c r="K658" s="59"/>
    </row>
    <row r="659" customFormat="false" ht="15.75" hidden="tru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158"/>
      <c r="K659" s="59"/>
    </row>
    <row r="660" customFormat="false" ht="15.75" hidden="tru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158"/>
      <c r="K660" s="59"/>
    </row>
    <row r="661" customFormat="false" ht="15.75" hidden="tru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158"/>
      <c r="K661" s="59"/>
    </row>
    <row r="662" customFormat="false" ht="15.75" hidden="tru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158"/>
      <c r="K662" s="59"/>
    </row>
    <row r="663" customFormat="false" ht="15.75" hidden="tru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158"/>
      <c r="K663" s="59"/>
    </row>
    <row r="664" customFormat="false" ht="15.75" hidden="tru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158"/>
      <c r="K664" s="59"/>
    </row>
    <row r="665" customFormat="false" ht="15.75" hidden="tru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158"/>
      <c r="K665" s="59"/>
    </row>
    <row r="666" customFormat="false" ht="15.75" hidden="tru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158"/>
      <c r="K666" s="59"/>
    </row>
    <row r="667" customFormat="false" ht="15.75" hidden="tru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158"/>
      <c r="K667" s="59"/>
    </row>
    <row r="668" customFormat="false" ht="15.75" hidden="tru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158"/>
      <c r="K668" s="59"/>
    </row>
    <row r="669" customFormat="false" ht="15.75" hidden="tru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158"/>
      <c r="K669" s="59"/>
    </row>
    <row r="670" customFormat="false" ht="15.75" hidden="tru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158"/>
      <c r="K670" s="59"/>
    </row>
    <row r="671" customFormat="false" ht="15.75" hidden="tru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158"/>
      <c r="K671" s="59"/>
    </row>
    <row r="672" customFormat="false" ht="15.75" hidden="tru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158"/>
      <c r="K672" s="59"/>
    </row>
    <row r="673" customFormat="false" ht="15.75" hidden="tru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158"/>
      <c r="K673" s="59"/>
    </row>
    <row r="674" customFormat="false" ht="15.75" hidden="tru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158"/>
      <c r="K674" s="59"/>
    </row>
    <row r="675" customFormat="false" ht="15.75" hidden="tru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158"/>
      <c r="K675" s="59"/>
    </row>
    <row r="676" customFormat="false" ht="15.75" hidden="tru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158"/>
      <c r="K676" s="59"/>
    </row>
    <row r="677" customFormat="false" ht="15.75" hidden="tru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158"/>
      <c r="K677" s="59"/>
    </row>
    <row r="678" customFormat="false" ht="15.75" hidden="tru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158"/>
      <c r="K678" s="59"/>
    </row>
    <row r="679" customFormat="false" ht="15.75" hidden="tru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158"/>
      <c r="K679" s="59"/>
    </row>
    <row r="680" customFormat="false" ht="15.75" hidden="tru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158"/>
      <c r="K680" s="59"/>
    </row>
    <row r="681" customFormat="false" ht="15.75" hidden="tru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158"/>
      <c r="K681" s="59"/>
    </row>
    <row r="682" customFormat="false" ht="15.75" hidden="tru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158"/>
      <c r="K682" s="59"/>
    </row>
    <row r="683" customFormat="false" ht="15.75" hidden="tru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158"/>
      <c r="K683" s="59"/>
    </row>
    <row r="684" customFormat="false" ht="15.75" hidden="tru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158"/>
      <c r="K684" s="59"/>
    </row>
    <row r="685" customFormat="false" ht="15.75" hidden="tru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158"/>
      <c r="K685" s="59"/>
    </row>
    <row r="686" customFormat="false" ht="15.75" hidden="tru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158"/>
      <c r="K686" s="59"/>
    </row>
    <row r="687" customFormat="false" ht="15.75" hidden="tru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158"/>
      <c r="K687" s="59"/>
    </row>
    <row r="688" customFormat="false" ht="15.75" hidden="tru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158"/>
      <c r="K688" s="59"/>
    </row>
    <row r="689" customFormat="false" ht="15.75" hidden="tru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158"/>
      <c r="K689" s="59"/>
    </row>
    <row r="690" customFormat="false" ht="15.75" hidden="tru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158"/>
      <c r="K690" s="59"/>
    </row>
    <row r="691" customFormat="false" ht="15.75" hidden="tru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158"/>
      <c r="K691" s="59"/>
    </row>
    <row r="692" customFormat="false" ht="15.75" hidden="tru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158"/>
      <c r="K692" s="59"/>
    </row>
    <row r="693" customFormat="false" ht="15.75" hidden="tru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158"/>
      <c r="K693" s="59"/>
    </row>
    <row r="694" customFormat="false" ht="15.75" hidden="tru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158"/>
      <c r="K694" s="59"/>
    </row>
    <row r="695" customFormat="false" ht="15.75" hidden="tru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158"/>
      <c r="K695" s="59"/>
    </row>
    <row r="696" customFormat="false" ht="15.75" hidden="tru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158"/>
      <c r="K696" s="59"/>
    </row>
    <row r="697" customFormat="false" ht="15.75" hidden="tru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158"/>
      <c r="K697" s="59"/>
    </row>
    <row r="698" customFormat="false" ht="15.75" hidden="tru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158"/>
      <c r="K698" s="59"/>
    </row>
    <row r="699" customFormat="false" ht="15.75" hidden="tru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158"/>
      <c r="K699" s="59"/>
    </row>
    <row r="700" customFormat="false" ht="15.75" hidden="tru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158"/>
      <c r="K700" s="59"/>
    </row>
    <row r="701" customFormat="false" ht="15.75" hidden="tru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158"/>
      <c r="K701" s="59"/>
    </row>
    <row r="702" customFormat="false" ht="15.75" hidden="tru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158"/>
      <c r="K702" s="59"/>
    </row>
    <row r="703" customFormat="false" ht="15.75" hidden="tru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158"/>
      <c r="K703" s="59"/>
    </row>
    <row r="704" customFormat="false" ht="15.75" hidden="tru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158"/>
      <c r="K704" s="59"/>
    </row>
    <row r="705" customFormat="false" ht="15.75" hidden="tru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158"/>
      <c r="K705" s="59"/>
    </row>
    <row r="706" customFormat="false" ht="15.75" hidden="tru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158"/>
      <c r="K706" s="59"/>
    </row>
    <row r="707" customFormat="false" ht="15.75" hidden="tru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158"/>
      <c r="K707" s="59"/>
    </row>
    <row r="708" customFormat="false" ht="15.75" hidden="tru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158"/>
      <c r="K708" s="59"/>
    </row>
    <row r="709" customFormat="false" ht="15.75" hidden="tru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158"/>
      <c r="K709" s="59"/>
    </row>
    <row r="710" customFormat="false" ht="15.75" hidden="tru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158"/>
      <c r="K710" s="59"/>
    </row>
    <row r="711" customFormat="false" ht="15.75" hidden="tru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158"/>
      <c r="K711" s="59"/>
    </row>
    <row r="712" customFormat="false" ht="15.75" hidden="tru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158"/>
      <c r="K712" s="59"/>
    </row>
    <row r="713" customFormat="false" ht="15.75" hidden="tru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158"/>
      <c r="K713" s="59"/>
    </row>
    <row r="714" customFormat="false" ht="15.75" hidden="tru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158"/>
      <c r="K714" s="59"/>
    </row>
    <row r="715" customFormat="false" ht="15.75" hidden="tru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158"/>
      <c r="K715" s="59"/>
    </row>
    <row r="716" customFormat="false" ht="15.75" hidden="tru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158"/>
      <c r="K716" s="59"/>
    </row>
    <row r="717" customFormat="false" ht="15.75" hidden="tru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158"/>
      <c r="K717" s="59"/>
    </row>
    <row r="718" customFormat="false" ht="15.75" hidden="tru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158"/>
      <c r="K718" s="59"/>
    </row>
    <row r="719" customFormat="false" ht="15.75" hidden="tru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158"/>
      <c r="K719" s="59"/>
    </row>
    <row r="720" customFormat="false" ht="15.75" hidden="tru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158"/>
      <c r="K720" s="59"/>
    </row>
    <row r="721" customFormat="false" ht="15.75" hidden="tru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158"/>
      <c r="K721" s="59"/>
    </row>
    <row r="722" customFormat="false" ht="15.75" hidden="tru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158"/>
      <c r="K722" s="59"/>
    </row>
    <row r="723" customFormat="false" ht="15.75" hidden="tru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158"/>
      <c r="K723" s="59"/>
    </row>
    <row r="724" customFormat="false" ht="15.75" hidden="tru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158"/>
      <c r="K724" s="59"/>
    </row>
    <row r="725" customFormat="false" ht="15.75" hidden="tru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158"/>
      <c r="K725" s="59"/>
    </row>
    <row r="726" customFormat="false" ht="15.75" hidden="tru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158"/>
      <c r="K726" s="59"/>
    </row>
    <row r="727" customFormat="false" ht="15.75" hidden="tru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158"/>
      <c r="K727" s="59"/>
    </row>
    <row r="728" customFormat="false" ht="15.75" hidden="tru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158"/>
      <c r="K728" s="59"/>
    </row>
    <row r="729" customFormat="false" ht="15.75" hidden="tru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158"/>
      <c r="K729" s="59"/>
    </row>
    <row r="730" customFormat="false" ht="15.75" hidden="tru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158"/>
      <c r="K730" s="59"/>
    </row>
    <row r="731" customFormat="false" ht="15.75" hidden="tru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158"/>
      <c r="K731" s="59"/>
    </row>
    <row r="732" customFormat="false" ht="15.75" hidden="tru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158"/>
      <c r="K732" s="59"/>
    </row>
    <row r="733" customFormat="false" ht="15.75" hidden="tru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158"/>
      <c r="K733" s="59"/>
    </row>
    <row r="734" customFormat="false" ht="15.75" hidden="tru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158"/>
      <c r="K734" s="59"/>
    </row>
    <row r="735" customFormat="false" ht="15.75" hidden="tru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158"/>
      <c r="K735" s="59"/>
    </row>
    <row r="736" customFormat="false" ht="15.75" hidden="tru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158"/>
      <c r="K736" s="59"/>
    </row>
    <row r="737" customFormat="false" ht="15.75" hidden="tru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158"/>
      <c r="K737" s="59"/>
    </row>
    <row r="738" customFormat="false" ht="15.75" hidden="tru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158"/>
      <c r="K738" s="59"/>
    </row>
    <row r="739" customFormat="false" ht="15.75" hidden="tru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158"/>
      <c r="K739" s="59"/>
    </row>
    <row r="740" customFormat="false" ht="15.75" hidden="tru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158"/>
      <c r="K740" s="59"/>
    </row>
    <row r="741" customFormat="false" ht="15.75" hidden="tru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158"/>
      <c r="K741" s="59"/>
    </row>
    <row r="742" customFormat="false" ht="15.75" hidden="tru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158"/>
      <c r="K742" s="59"/>
    </row>
    <row r="743" customFormat="false" ht="15.75" hidden="tru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158"/>
      <c r="K743" s="59"/>
    </row>
    <row r="744" customFormat="false" ht="15.75" hidden="tru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158"/>
      <c r="K744" s="59"/>
    </row>
    <row r="745" customFormat="false" ht="15.75" hidden="tru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158"/>
      <c r="K745" s="59"/>
    </row>
    <row r="746" customFormat="false" ht="15.75" hidden="tru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158"/>
      <c r="K746" s="59"/>
    </row>
    <row r="747" customFormat="false" ht="15.75" hidden="tru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158"/>
      <c r="K747" s="59"/>
    </row>
    <row r="748" customFormat="false" ht="15.75" hidden="tru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158"/>
      <c r="K748" s="59"/>
    </row>
    <row r="749" customFormat="false" ht="15.75" hidden="tru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158"/>
      <c r="K749" s="59"/>
    </row>
    <row r="750" customFormat="false" ht="15.75" hidden="tru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158"/>
      <c r="K750" s="59"/>
    </row>
    <row r="751" customFormat="false" ht="15.75" hidden="tru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158"/>
      <c r="K751" s="59"/>
    </row>
    <row r="752" customFormat="false" ht="15.75" hidden="tru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158"/>
      <c r="K752" s="59"/>
    </row>
    <row r="753" customFormat="false" ht="15.75" hidden="tru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158"/>
      <c r="K753" s="59"/>
    </row>
    <row r="754" customFormat="false" ht="15.75" hidden="tru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158"/>
      <c r="K754" s="59"/>
    </row>
    <row r="755" customFormat="false" ht="15.75" hidden="tru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158"/>
      <c r="K755" s="59"/>
    </row>
    <row r="756" customFormat="false" ht="15.75" hidden="tru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158"/>
      <c r="K756" s="59"/>
    </row>
    <row r="757" customFormat="false" ht="15.75" hidden="tru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158"/>
      <c r="K757" s="59"/>
    </row>
    <row r="758" customFormat="false" ht="15.75" hidden="tru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158"/>
      <c r="K758" s="59"/>
    </row>
    <row r="759" customFormat="false" ht="15.75" hidden="tru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158"/>
      <c r="K759" s="59"/>
    </row>
    <row r="760" customFormat="false" ht="15.75" hidden="tru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158"/>
      <c r="K760" s="59"/>
    </row>
    <row r="761" customFormat="false" ht="15.75" hidden="tru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158"/>
      <c r="K761" s="59"/>
    </row>
    <row r="762" customFormat="false" ht="15.75" hidden="tru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158"/>
      <c r="K762" s="59"/>
    </row>
    <row r="763" customFormat="false" ht="15.75" hidden="tru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158"/>
      <c r="K763" s="59"/>
    </row>
    <row r="764" customFormat="false" ht="15.75" hidden="tru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158"/>
      <c r="K764" s="59"/>
    </row>
    <row r="765" customFormat="false" ht="15.75" hidden="tru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158"/>
      <c r="K765" s="59"/>
    </row>
    <row r="766" customFormat="false" ht="15.75" hidden="tru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158"/>
      <c r="K766" s="59"/>
    </row>
    <row r="767" customFormat="false" ht="15.75" hidden="tru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158"/>
      <c r="K767" s="59"/>
    </row>
    <row r="768" customFormat="false" ht="15.75" hidden="tru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158"/>
      <c r="K768" s="59"/>
    </row>
    <row r="769" customFormat="false" ht="15.75" hidden="tru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158"/>
      <c r="K769" s="59"/>
    </row>
    <row r="770" customFormat="false" ht="15.75" hidden="tru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158"/>
      <c r="K770" s="59"/>
    </row>
    <row r="771" customFormat="false" ht="15.75" hidden="tru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158"/>
      <c r="K771" s="59"/>
    </row>
    <row r="772" customFormat="false" ht="15.75" hidden="tru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158"/>
      <c r="K772" s="59"/>
    </row>
    <row r="773" customFormat="false" ht="15.75" hidden="tru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158"/>
      <c r="K773" s="59"/>
    </row>
    <row r="774" customFormat="false" ht="15.75" hidden="tru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158"/>
      <c r="K774" s="59"/>
    </row>
    <row r="775" customFormat="false" ht="15.75" hidden="tru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158"/>
      <c r="K775" s="59"/>
    </row>
    <row r="776" customFormat="false" ht="15.75" hidden="tru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158"/>
      <c r="K776" s="59"/>
    </row>
    <row r="777" customFormat="false" ht="15.75" hidden="tru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158"/>
      <c r="K777" s="59"/>
    </row>
    <row r="778" customFormat="false" ht="15.75" hidden="tru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158"/>
      <c r="K778" s="59"/>
    </row>
    <row r="779" customFormat="false" ht="15.75" hidden="tru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158"/>
      <c r="K779" s="59"/>
    </row>
    <row r="780" customFormat="false" ht="15.75" hidden="tru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158"/>
      <c r="K780" s="59"/>
    </row>
    <row r="781" customFormat="false" ht="15.75" hidden="tru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158"/>
      <c r="K781" s="59"/>
    </row>
    <row r="782" customFormat="false" ht="15.75" hidden="tru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158"/>
      <c r="K782" s="59"/>
    </row>
    <row r="783" customFormat="false" ht="15.75" hidden="tru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158"/>
      <c r="K783" s="59"/>
    </row>
    <row r="784" customFormat="false" ht="15.75" hidden="tru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158"/>
      <c r="K784" s="59"/>
    </row>
    <row r="785" customFormat="false" ht="15.75" hidden="tru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158"/>
      <c r="K785" s="59"/>
    </row>
    <row r="786" customFormat="false" ht="15.75" hidden="tru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158"/>
      <c r="K786" s="59"/>
    </row>
    <row r="787" customFormat="false" ht="15.75" hidden="tru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158"/>
      <c r="K787" s="59"/>
    </row>
    <row r="788" customFormat="false" ht="15.75" hidden="tru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158"/>
      <c r="K788" s="59"/>
    </row>
    <row r="789" customFormat="false" ht="15.75" hidden="tru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158"/>
      <c r="K789" s="59"/>
    </row>
    <row r="790" customFormat="false" ht="15.75" hidden="tru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158"/>
      <c r="K790" s="59"/>
    </row>
    <row r="791" customFormat="false" ht="15.75" hidden="tru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158"/>
      <c r="K791" s="59"/>
    </row>
    <row r="792" customFormat="false" ht="15.75" hidden="tru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158"/>
      <c r="K792" s="59"/>
    </row>
    <row r="793" customFormat="false" ht="15.75" hidden="tru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158"/>
      <c r="K793" s="59"/>
    </row>
    <row r="794" customFormat="false" ht="15.75" hidden="tru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158"/>
      <c r="K794" s="59"/>
    </row>
    <row r="795" customFormat="false" ht="15.75" hidden="tru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158"/>
      <c r="K795" s="59"/>
    </row>
    <row r="796" customFormat="false" ht="15.75" hidden="tru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158"/>
      <c r="K796" s="59"/>
    </row>
    <row r="797" customFormat="false" ht="15.75" hidden="tru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158"/>
      <c r="K797" s="59"/>
    </row>
    <row r="798" customFormat="false" ht="15.75" hidden="tru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158"/>
      <c r="K798" s="59"/>
    </row>
    <row r="799" customFormat="false" ht="15.75" hidden="tru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158"/>
      <c r="K799" s="59"/>
    </row>
    <row r="800" customFormat="false" ht="15.75" hidden="tru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158"/>
      <c r="K800" s="59"/>
    </row>
    <row r="801" customFormat="false" ht="15.75" hidden="tru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158"/>
      <c r="K801" s="59"/>
    </row>
    <row r="802" customFormat="false" ht="15.75" hidden="tru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158"/>
      <c r="K802" s="59"/>
    </row>
    <row r="803" customFormat="false" ht="15.75" hidden="tru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158"/>
      <c r="K803" s="59"/>
    </row>
    <row r="804" customFormat="false" ht="15.75" hidden="tru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158"/>
      <c r="K804" s="59"/>
    </row>
    <row r="805" customFormat="false" ht="15.75" hidden="tru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158"/>
      <c r="K805" s="59"/>
    </row>
    <row r="806" customFormat="false" ht="15.75" hidden="tru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158"/>
      <c r="K806" s="59"/>
    </row>
    <row r="807" customFormat="false" ht="15.75" hidden="tru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158"/>
      <c r="K807" s="59"/>
    </row>
    <row r="808" customFormat="false" ht="15.75" hidden="tru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158"/>
      <c r="K808" s="59"/>
    </row>
    <row r="809" customFormat="false" ht="15.75" hidden="tru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158"/>
      <c r="K809" s="59"/>
    </row>
    <row r="810" customFormat="false" ht="15.75" hidden="tru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158"/>
      <c r="K810" s="59"/>
    </row>
    <row r="811" customFormat="false" ht="15.75" hidden="tru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158"/>
      <c r="K811" s="59"/>
    </row>
    <row r="812" customFormat="false" ht="15.75" hidden="tru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158"/>
      <c r="K812" s="59"/>
    </row>
    <row r="813" customFormat="false" ht="15.75" hidden="tru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158"/>
      <c r="K813" s="59"/>
    </row>
    <row r="814" customFormat="false" ht="15.75" hidden="tru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158"/>
      <c r="K814" s="59"/>
    </row>
    <row r="815" customFormat="false" ht="15.75" hidden="tru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158"/>
      <c r="K815" s="59"/>
    </row>
    <row r="816" customFormat="false" ht="15.75" hidden="tru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158"/>
      <c r="K816" s="59"/>
    </row>
    <row r="817" customFormat="false" ht="15.75" hidden="tru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158"/>
      <c r="K817" s="59"/>
    </row>
    <row r="818" customFormat="false" ht="15.75" hidden="tru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158"/>
      <c r="K818" s="59"/>
    </row>
    <row r="819" customFormat="false" ht="15.75" hidden="tru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158"/>
      <c r="K819" s="59"/>
    </row>
    <row r="820" customFormat="false" ht="15.75" hidden="tru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158"/>
      <c r="K820" s="59"/>
    </row>
    <row r="821" customFormat="false" ht="15.75" hidden="tru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158"/>
      <c r="K821" s="59"/>
    </row>
    <row r="822" customFormat="false" ht="15.75" hidden="tru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158"/>
      <c r="K822" s="59"/>
    </row>
    <row r="823" customFormat="false" ht="15.75" hidden="tru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158"/>
      <c r="K823" s="59"/>
    </row>
    <row r="824" customFormat="false" ht="15.75" hidden="tru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158"/>
      <c r="K824" s="59"/>
    </row>
    <row r="825" customFormat="false" ht="15.75" hidden="tru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158"/>
      <c r="K825" s="59"/>
    </row>
    <row r="826" customFormat="false" ht="15.75" hidden="tru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158"/>
      <c r="K826" s="59"/>
    </row>
    <row r="827" customFormat="false" ht="15.75" hidden="tru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158"/>
      <c r="K827" s="59"/>
    </row>
    <row r="828" customFormat="false" ht="15.75" hidden="tru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158"/>
      <c r="K828" s="59"/>
    </row>
    <row r="829" customFormat="false" ht="15.75" hidden="tru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158"/>
      <c r="K829" s="59"/>
    </row>
    <row r="830" customFormat="false" ht="15.75" hidden="tru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158"/>
      <c r="K830" s="59"/>
    </row>
    <row r="831" customFormat="false" ht="15.75" hidden="tru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158"/>
      <c r="K831" s="59"/>
    </row>
    <row r="832" customFormat="false" ht="15.75" hidden="tru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158"/>
      <c r="K832" s="59"/>
    </row>
    <row r="833" customFormat="false" ht="15.75" hidden="tru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158"/>
      <c r="K833" s="59"/>
    </row>
    <row r="834" customFormat="false" ht="15.75" hidden="tru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158"/>
      <c r="K834" s="59"/>
    </row>
    <row r="835" customFormat="false" ht="15.75" hidden="tru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158"/>
      <c r="K835" s="59"/>
    </row>
    <row r="836" customFormat="false" ht="15.75" hidden="tru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158"/>
      <c r="K836" s="59"/>
    </row>
    <row r="837" customFormat="false" ht="15.75" hidden="tru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158"/>
      <c r="K837" s="59"/>
    </row>
    <row r="838" customFormat="false" ht="15.75" hidden="tru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158"/>
      <c r="K838" s="59"/>
    </row>
    <row r="839" customFormat="false" ht="15.75" hidden="tru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158"/>
      <c r="K839" s="59"/>
    </row>
    <row r="840" customFormat="false" ht="15.75" hidden="tru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158"/>
      <c r="K840" s="59"/>
    </row>
    <row r="841" customFormat="false" ht="15.75" hidden="tru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158"/>
      <c r="K841" s="59"/>
    </row>
    <row r="842" customFormat="false" ht="15.75" hidden="tru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158"/>
      <c r="K842" s="59"/>
    </row>
    <row r="843" customFormat="false" ht="15.75" hidden="tru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158"/>
      <c r="K843" s="59"/>
    </row>
    <row r="844" customFormat="false" ht="15.75" hidden="tru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158"/>
      <c r="K844" s="59"/>
    </row>
    <row r="845" customFormat="false" ht="15.75" hidden="tru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158"/>
      <c r="K845" s="59"/>
    </row>
    <row r="846" customFormat="false" ht="15.75" hidden="tru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158"/>
      <c r="K846" s="59"/>
    </row>
    <row r="847" customFormat="false" ht="15.75" hidden="tru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158"/>
      <c r="K847" s="59"/>
    </row>
    <row r="848" customFormat="false" ht="15.75" hidden="tru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158"/>
      <c r="K848" s="59"/>
    </row>
    <row r="849" customFormat="false" ht="15.75" hidden="tru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158"/>
      <c r="K849" s="59"/>
    </row>
    <row r="850" customFormat="false" ht="15.75" hidden="tru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158"/>
      <c r="K850" s="59"/>
    </row>
    <row r="851" customFormat="false" ht="15.75" hidden="tru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158"/>
      <c r="K851" s="59"/>
    </row>
    <row r="852" customFormat="false" ht="15.75" hidden="tru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158"/>
      <c r="K852" s="59"/>
    </row>
    <row r="853" customFormat="false" ht="15.75" hidden="tru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158"/>
      <c r="K853" s="59"/>
    </row>
    <row r="854" customFormat="false" ht="15.75" hidden="tru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158"/>
      <c r="K854" s="59"/>
    </row>
    <row r="855" customFormat="false" ht="15.75" hidden="tru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158"/>
      <c r="K855" s="59"/>
    </row>
    <row r="856" customFormat="false" ht="15.75" hidden="tru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158"/>
      <c r="K856" s="59"/>
    </row>
    <row r="857" customFormat="false" ht="15.75" hidden="tru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158"/>
      <c r="K857" s="59"/>
    </row>
    <row r="858" customFormat="false" ht="15.75" hidden="tru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158"/>
      <c r="K858" s="59"/>
    </row>
    <row r="859" customFormat="false" ht="15.75" hidden="tru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158"/>
      <c r="K859" s="59"/>
    </row>
    <row r="860" customFormat="false" ht="15.75" hidden="tru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158"/>
      <c r="K860" s="59"/>
    </row>
    <row r="861" customFormat="false" ht="15.75" hidden="tru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158"/>
      <c r="K861" s="59"/>
    </row>
    <row r="862" customFormat="false" ht="15.75" hidden="tru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158"/>
      <c r="K862" s="59"/>
    </row>
    <row r="863" customFormat="false" ht="15.75" hidden="tru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158"/>
      <c r="K863" s="59"/>
    </row>
    <row r="864" customFormat="false" ht="15.75" hidden="tru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158"/>
      <c r="K864" s="59"/>
    </row>
    <row r="865" customFormat="false" ht="15.75" hidden="tru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158"/>
      <c r="K865" s="59"/>
    </row>
    <row r="866" customFormat="false" ht="15.75" hidden="tru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158"/>
      <c r="K866" s="59"/>
    </row>
    <row r="867" customFormat="false" ht="15.75" hidden="tru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158"/>
      <c r="K867" s="59"/>
    </row>
    <row r="868" customFormat="false" ht="15.75" hidden="tru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158"/>
      <c r="K868" s="59"/>
    </row>
    <row r="869" customFormat="false" ht="15.75" hidden="tru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158"/>
      <c r="K869" s="59"/>
    </row>
    <row r="870" customFormat="false" ht="15.75" hidden="tru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158"/>
      <c r="K870" s="59"/>
    </row>
    <row r="871" customFormat="false" ht="15.75" hidden="tru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158"/>
      <c r="K871" s="59"/>
    </row>
    <row r="872" customFormat="false" ht="15.75" hidden="tru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158"/>
      <c r="K872" s="59"/>
    </row>
    <row r="873" customFormat="false" ht="15.75" hidden="tru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158"/>
      <c r="K873" s="59"/>
    </row>
    <row r="874" customFormat="false" ht="15.75" hidden="tru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158"/>
      <c r="K874" s="59"/>
    </row>
    <row r="875" customFormat="false" ht="15.75" hidden="tru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158"/>
      <c r="K875" s="59"/>
    </row>
    <row r="876" customFormat="false" ht="15.75" hidden="tru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158"/>
      <c r="K876" s="59"/>
    </row>
    <row r="877" customFormat="false" ht="15.75" hidden="tru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158"/>
      <c r="K877" s="59"/>
    </row>
    <row r="878" customFormat="false" ht="15.75" hidden="tru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158"/>
      <c r="K878" s="59"/>
    </row>
    <row r="879" customFormat="false" ht="15.75" hidden="tru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158"/>
      <c r="K879" s="59"/>
    </row>
    <row r="880" customFormat="false" ht="15.75" hidden="tru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158"/>
      <c r="K880" s="59"/>
    </row>
    <row r="881" customFormat="false" ht="15.75" hidden="tru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158"/>
      <c r="K881" s="59"/>
    </row>
    <row r="882" customFormat="false" ht="15.75" hidden="tru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158"/>
      <c r="K882" s="59"/>
    </row>
    <row r="883" customFormat="false" ht="15.75" hidden="tru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158"/>
      <c r="K883" s="59"/>
    </row>
    <row r="884" customFormat="false" ht="15.75" hidden="tru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158"/>
      <c r="K884" s="59"/>
    </row>
    <row r="885" customFormat="false" ht="15.75" hidden="tru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158"/>
      <c r="K885" s="59"/>
    </row>
    <row r="886" customFormat="false" ht="15.75" hidden="tru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158"/>
      <c r="K886" s="59"/>
    </row>
    <row r="887" customFormat="false" ht="15.75" hidden="tru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158"/>
      <c r="K887" s="59"/>
    </row>
    <row r="888" customFormat="false" ht="15.75" hidden="tru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158"/>
      <c r="K888" s="59"/>
    </row>
    <row r="889" customFormat="false" ht="15.75" hidden="tru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158"/>
      <c r="K889" s="59"/>
    </row>
    <row r="890" customFormat="false" ht="15.75" hidden="tru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158"/>
      <c r="K890" s="59"/>
    </row>
    <row r="891" customFormat="false" ht="15.75" hidden="tru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158"/>
      <c r="K891" s="59"/>
    </row>
    <row r="892" customFormat="false" ht="15.75" hidden="tru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158"/>
      <c r="K892" s="59"/>
    </row>
    <row r="893" customFormat="false" ht="15.75" hidden="tru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158"/>
      <c r="K893" s="59"/>
    </row>
    <row r="894" customFormat="false" ht="15.75" hidden="tru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158"/>
      <c r="K894" s="59"/>
    </row>
    <row r="895" customFormat="false" ht="15.75" hidden="tru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158"/>
      <c r="K895" s="59"/>
    </row>
    <row r="896" customFormat="false" ht="15.75" hidden="tru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158"/>
      <c r="K896" s="59"/>
    </row>
    <row r="897" customFormat="false" ht="15.75" hidden="tru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158"/>
      <c r="K897" s="59"/>
    </row>
    <row r="898" customFormat="false" ht="15.75" hidden="tru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158"/>
      <c r="K898" s="59"/>
    </row>
    <row r="899" customFormat="false" ht="15.75" hidden="tru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158"/>
      <c r="K899" s="59"/>
    </row>
    <row r="900" customFormat="false" ht="15.75" hidden="tru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158"/>
      <c r="K900" s="59"/>
    </row>
    <row r="901" customFormat="false" ht="15.75" hidden="tru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158"/>
      <c r="K901" s="59"/>
    </row>
    <row r="902" customFormat="false" ht="15.75" hidden="tru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158"/>
      <c r="K902" s="59"/>
    </row>
    <row r="903" customFormat="false" ht="15.75" hidden="tru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158"/>
      <c r="K903" s="59"/>
    </row>
    <row r="904" customFormat="false" ht="15.75" hidden="tru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158"/>
      <c r="K904" s="59"/>
    </row>
    <row r="905" customFormat="false" ht="15.75" hidden="tru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158"/>
      <c r="K905" s="59"/>
    </row>
    <row r="906" customFormat="false" ht="15.75" hidden="tru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158"/>
      <c r="K906" s="59"/>
    </row>
    <row r="907" customFormat="false" ht="15.75" hidden="tru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158"/>
      <c r="K907" s="59"/>
    </row>
    <row r="908" customFormat="false" ht="15.75" hidden="tru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158"/>
      <c r="K908" s="59"/>
    </row>
    <row r="909" customFormat="false" ht="15.75" hidden="tru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158"/>
      <c r="K909" s="59"/>
    </row>
    <row r="910" customFormat="false" ht="15.75" hidden="tru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158"/>
      <c r="K910" s="59"/>
    </row>
    <row r="911" customFormat="false" ht="15.75" hidden="tru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158"/>
      <c r="K911" s="59"/>
    </row>
    <row r="912" customFormat="false" ht="15.75" hidden="tru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158"/>
      <c r="K912" s="59"/>
    </row>
    <row r="913" customFormat="false" ht="15.75" hidden="tru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158"/>
      <c r="K913" s="59"/>
    </row>
    <row r="914" customFormat="false" ht="15.75" hidden="tru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158"/>
      <c r="K914" s="59"/>
    </row>
    <row r="915" customFormat="false" ht="15.75" hidden="tru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158"/>
      <c r="K915" s="59"/>
    </row>
    <row r="916" customFormat="false" ht="15.75" hidden="tru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158"/>
      <c r="K916" s="59"/>
    </row>
    <row r="917" customFormat="false" ht="15.75" hidden="tru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158"/>
      <c r="K917" s="59"/>
    </row>
    <row r="918" customFormat="false" ht="15.75" hidden="tru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158"/>
      <c r="K918" s="59"/>
    </row>
    <row r="919" customFormat="false" ht="15.75" hidden="tru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158"/>
      <c r="K919" s="59"/>
    </row>
    <row r="920" customFormat="false" ht="15.75" hidden="tru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158"/>
      <c r="K920" s="59"/>
    </row>
    <row r="921" customFormat="false" ht="15.75" hidden="tru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158"/>
      <c r="K921" s="59"/>
    </row>
    <row r="922" customFormat="false" ht="15.75" hidden="tru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158"/>
      <c r="K922" s="59"/>
    </row>
    <row r="923" customFormat="false" ht="15.75" hidden="tru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158"/>
      <c r="K923" s="59"/>
    </row>
    <row r="924" customFormat="false" ht="15.75" hidden="tru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158"/>
      <c r="K924" s="59"/>
    </row>
    <row r="925" customFormat="false" ht="15.75" hidden="tru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158"/>
      <c r="K925" s="59"/>
    </row>
    <row r="926" customFormat="false" ht="15.75" hidden="tru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158"/>
      <c r="K926" s="59"/>
    </row>
    <row r="927" customFormat="false" ht="15.75" hidden="tru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158"/>
      <c r="K927" s="59"/>
    </row>
    <row r="928" customFormat="false" ht="15.75" hidden="tru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158"/>
      <c r="K928" s="59"/>
    </row>
    <row r="929" customFormat="false" ht="15.75" hidden="tru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158"/>
      <c r="K929" s="59"/>
    </row>
    <row r="930" customFormat="false" ht="15.75" hidden="tru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158"/>
      <c r="K930" s="59"/>
    </row>
    <row r="931" customFormat="false" ht="15.75" hidden="tru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158"/>
      <c r="K931" s="59"/>
    </row>
    <row r="932" customFormat="false" ht="15.75" hidden="tru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158"/>
      <c r="K932" s="59"/>
    </row>
    <row r="933" customFormat="false" ht="15.75" hidden="tru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158"/>
      <c r="K933" s="59"/>
    </row>
    <row r="934" customFormat="false" ht="15.75" hidden="tru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158"/>
      <c r="K934" s="59"/>
    </row>
    <row r="935" customFormat="false" ht="15.75" hidden="tru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158"/>
      <c r="K935" s="59"/>
    </row>
    <row r="936" customFormat="false" ht="15.75" hidden="tru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158"/>
      <c r="K936" s="59"/>
    </row>
    <row r="937" customFormat="false" ht="15.75" hidden="tru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158"/>
      <c r="K937" s="59"/>
    </row>
    <row r="938" customFormat="false" ht="15.75" hidden="tru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158"/>
      <c r="K938" s="59"/>
    </row>
    <row r="939" customFormat="false" ht="15.75" hidden="tru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158"/>
      <c r="K939" s="59"/>
    </row>
    <row r="940" customFormat="false" ht="15.75" hidden="tru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158"/>
      <c r="K940" s="59"/>
    </row>
    <row r="941" customFormat="false" ht="15.75" hidden="tru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158"/>
      <c r="K941" s="59"/>
    </row>
    <row r="942" customFormat="false" ht="15.75" hidden="tru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158"/>
      <c r="K942" s="59"/>
    </row>
    <row r="943" customFormat="false" ht="15.75" hidden="tru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158"/>
      <c r="K943" s="59"/>
    </row>
    <row r="944" customFormat="false" ht="15.75" hidden="tru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158"/>
      <c r="K944" s="59"/>
    </row>
    <row r="945" customFormat="false" ht="15.75" hidden="tru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158"/>
      <c r="K945" s="59"/>
    </row>
    <row r="946" customFormat="false" ht="15.75" hidden="tru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158"/>
      <c r="K946" s="59"/>
    </row>
    <row r="947" customFormat="false" ht="15.75" hidden="tru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158"/>
      <c r="K947" s="59"/>
    </row>
    <row r="948" customFormat="false" ht="15.75" hidden="tru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158"/>
      <c r="K948" s="59"/>
    </row>
    <row r="949" customFormat="false" ht="15.75" hidden="tru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158"/>
      <c r="K949" s="59"/>
    </row>
    <row r="950" customFormat="false" ht="15.75" hidden="tru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158"/>
      <c r="K950" s="59"/>
    </row>
    <row r="951" customFormat="false" ht="15.75" hidden="tru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158"/>
      <c r="K951" s="59"/>
    </row>
    <row r="952" customFormat="false" ht="15.75" hidden="tru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158"/>
      <c r="K952" s="59"/>
    </row>
    <row r="953" customFormat="false" ht="15.75" hidden="tru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158"/>
      <c r="K953" s="59"/>
    </row>
    <row r="954" customFormat="false" ht="15.75" hidden="tru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158"/>
      <c r="K954" s="59"/>
    </row>
    <row r="955" customFormat="false" ht="15.75" hidden="tru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158"/>
      <c r="K955" s="59"/>
    </row>
    <row r="956" customFormat="false" ht="15.75" hidden="tru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158"/>
      <c r="K956" s="59"/>
    </row>
    <row r="957" customFormat="false" ht="15.75" hidden="tru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158"/>
      <c r="K957" s="59"/>
    </row>
    <row r="958" customFormat="false" ht="15.75" hidden="tru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158"/>
      <c r="K958" s="59"/>
    </row>
    <row r="959" customFormat="false" ht="15.75" hidden="tru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158"/>
      <c r="K959" s="59"/>
    </row>
    <row r="960" customFormat="false" ht="15.75" hidden="tru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158"/>
      <c r="K960" s="59"/>
    </row>
    <row r="961" customFormat="false" ht="15.75" hidden="tru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158"/>
      <c r="K961" s="59"/>
    </row>
    <row r="962" customFormat="false" ht="15.75" hidden="tru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158"/>
      <c r="K962" s="59"/>
    </row>
    <row r="963" customFormat="false" ht="15.75" hidden="tru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158"/>
      <c r="K963" s="59"/>
    </row>
    <row r="964" customFormat="false" ht="15.75" hidden="tru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158"/>
      <c r="K964" s="59"/>
    </row>
    <row r="965" customFormat="false" ht="15.75" hidden="tru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158"/>
      <c r="K965" s="59"/>
    </row>
    <row r="966" customFormat="false" ht="15.75" hidden="tru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158"/>
      <c r="K966" s="59"/>
    </row>
    <row r="967" customFormat="false" ht="15.75" hidden="tru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158"/>
      <c r="K967" s="59"/>
    </row>
    <row r="968" customFormat="false" ht="15.75" hidden="tru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158"/>
      <c r="K968" s="59"/>
    </row>
    <row r="969" customFormat="false" ht="15.75" hidden="tru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158"/>
      <c r="K969" s="59"/>
    </row>
    <row r="970" customFormat="false" ht="15.75" hidden="tru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158"/>
      <c r="K970" s="59"/>
    </row>
    <row r="971" customFormat="false" ht="15.75" hidden="tru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158"/>
      <c r="K971" s="59"/>
    </row>
    <row r="972" customFormat="false" ht="15.75" hidden="tru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158"/>
      <c r="K972" s="59"/>
    </row>
    <row r="973" customFormat="false" ht="15.75" hidden="tru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158"/>
      <c r="K973" s="59"/>
    </row>
    <row r="974" customFormat="false" ht="15.75" hidden="tru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158"/>
      <c r="K974" s="59"/>
    </row>
    <row r="975" customFormat="false" ht="15.75" hidden="tru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158"/>
      <c r="K975" s="59"/>
    </row>
    <row r="976" customFormat="false" ht="15.75" hidden="tru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158"/>
      <c r="K976" s="59"/>
    </row>
    <row r="977" customFormat="false" ht="15.75" hidden="tru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158"/>
      <c r="K977" s="59"/>
    </row>
    <row r="978" customFormat="false" ht="15.75" hidden="tru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158"/>
      <c r="K978" s="59"/>
    </row>
    <row r="979" customFormat="false" ht="15.75" hidden="tru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158"/>
      <c r="K979" s="59"/>
    </row>
    <row r="980" customFormat="false" ht="15.75" hidden="tru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158"/>
      <c r="K980" s="59"/>
    </row>
    <row r="981" customFormat="false" ht="15.75" hidden="tru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158"/>
      <c r="K981" s="59"/>
    </row>
    <row r="982" customFormat="false" ht="15.75" hidden="tru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158"/>
      <c r="K982" s="59"/>
    </row>
    <row r="983" customFormat="false" ht="15.75" hidden="tru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158"/>
      <c r="K983" s="59"/>
    </row>
    <row r="984" customFormat="false" ht="15.75" hidden="tru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158"/>
      <c r="K984" s="59"/>
    </row>
    <row r="985" customFormat="false" ht="15.75" hidden="tru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158"/>
      <c r="K985" s="59"/>
    </row>
    <row r="986" customFormat="false" ht="15.75" hidden="tru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158"/>
      <c r="K986" s="59"/>
    </row>
    <row r="987" customFormat="false" ht="15.75" hidden="tru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158"/>
      <c r="K987" s="59"/>
    </row>
    <row r="988" customFormat="false" ht="15.75" hidden="tru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158"/>
      <c r="K988" s="59"/>
    </row>
    <row r="989" customFormat="false" ht="15.75" hidden="tru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158"/>
      <c r="K989" s="59"/>
    </row>
    <row r="990" customFormat="false" ht="15.75" hidden="tru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158"/>
      <c r="K990" s="59"/>
    </row>
    <row r="991" customFormat="false" ht="15.75" hidden="tru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158"/>
      <c r="K991" s="59"/>
    </row>
    <row r="992" customFormat="false" ht="15.75" hidden="tru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158"/>
      <c r="K992" s="59"/>
    </row>
    <row r="993" customFormat="false" ht="15.75" hidden="tru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158"/>
      <c r="K993" s="59"/>
    </row>
    <row r="994" customFormat="false" ht="15.75" hidden="tru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158"/>
      <c r="K994" s="59"/>
    </row>
    <row r="995" customFormat="false" ht="15.75" hidden="tru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158"/>
      <c r="K995" s="59"/>
    </row>
    <row r="996" customFormat="false" ht="15.75" hidden="tru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158"/>
      <c r="K996" s="59"/>
    </row>
    <row r="997" customFormat="false" ht="15.75" hidden="tru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158"/>
      <c r="K997" s="59"/>
    </row>
    <row r="998" customFormat="false" ht="15.75" hidden="tru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158"/>
      <c r="K998" s="59"/>
    </row>
    <row r="999" customFormat="false" ht="15.75" hidden="tru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158"/>
      <c r="K999" s="59"/>
    </row>
    <row r="1000" customFormat="false" ht="15.75" hidden="tru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158"/>
      <c r="K1000" s="59"/>
    </row>
    <row r="1001" customFormat="false" ht="15.75" hidden="tru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158"/>
      <c r="K1001" s="59"/>
    </row>
    <row r="1002" customFormat="false" ht="15.75" hidden="tru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158"/>
      <c r="K1002" s="59"/>
    </row>
    <row r="1003" customFormat="false" ht="15.75" hidden="tru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158"/>
      <c r="K1003" s="59"/>
    </row>
    <row r="1004" customFormat="false" ht="15.75" hidden="tru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158"/>
      <c r="K1004" s="59"/>
    </row>
    <row r="1005" customFormat="false" ht="15.75" hidden="tru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158"/>
      <c r="K1005" s="59"/>
    </row>
    <row r="1006" customFormat="false" ht="15.75" hidden="tru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158"/>
      <c r="K1006" s="59"/>
    </row>
    <row r="1007" customFormat="false" ht="15.75" hidden="tru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158"/>
      <c r="K1007" s="59"/>
    </row>
    <row r="1008" customFormat="false" ht="15.75" hidden="tru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158"/>
      <c r="K1008" s="59"/>
    </row>
    <row r="1009" customFormat="false" ht="15.75" hidden="tru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158"/>
      <c r="K1009" s="59"/>
    </row>
    <row r="1010" customFormat="false" ht="15.75" hidden="tru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158"/>
      <c r="K1010" s="59"/>
    </row>
    <row r="1011" customFormat="false" ht="15.75" hidden="tru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158"/>
      <c r="K1011" s="59"/>
    </row>
    <row r="1012" customFormat="false" ht="15.75" hidden="tru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158"/>
      <c r="K1012" s="59"/>
    </row>
    <row r="1013" customFormat="false" ht="15.75" hidden="tru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158"/>
      <c r="K1013" s="59"/>
    </row>
    <row r="1014" customFormat="false" ht="15.75" hidden="tru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158"/>
      <c r="K1014" s="59"/>
    </row>
    <row r="1015" customFormat="false" ht="15.75" hidden="tru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158"/>
      <c r="K1015" s="59"/>
    </row>
    <row r="1016" customFormat="false" ht="15.75" hidden="tru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158"/>
      <c r="K1016" s="59"/>
    </row>
    <row r="1017" customFormat="false" ht="15.75" hidden="tru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158"/>
      <c r="K1017" s="59"/>
    </row>
    <row r="1018" customFormat="false" ht="15.75" hidden="tru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158"/>
      <c r="K1018" s="59"/>
    </row>
    <row r="1019" customFormat="false" ht="15.75" hidden="tru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158"/>
      <c r="K1019" s="59"/>
    </row>
    <row r="1020" customFormat="false" ht="15.75" hidden="tru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158"/>
      <c r="K1020" s="59"/>
    </row>
    <row r="1021" customFormat="false" ht="15.75" hidden="tru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158"/>
      <c r="K1021" s="59"/>
    </row>
    <row r="1022" customFormat="false" ht="15.75" hidden="tru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158"/>
      <c r="K1022" s="59"/>
    </row>
    <row r="1023" customFormat="false" ht="15.75" hidden="tru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158"/>
      <c r="K1023" s="59"/>
    </row>
    <row r="1024" customFormat="false" ht="15.75" hidden="tru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158"/>
      <c r="K1024" s="59"/>
    </row>
    <row r="1025" customFormat="false" ht="15.75" hidden="tru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158"/>
      <c r="K1025" s="59"/>
    </row>
    <row r="1026" customFormat="false" ht="15.75" hidden="tru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158"/>
      <c r="K1026" s="59"/>
    </row>
    <row r="1027" customFormat="false" ht="15.75" hidden="tru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158"/>
      <c r="K1027" s="59"/>
    </row>
    <row r="1028" customFormat="false" ht="15.75" hidden="tru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158"/>
      <c r="K1028" s="59"/>
    </row>
    <row r="1029" customFormat="false" ht="15.75" hidden="tru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158"/>
      <c r="K1029" s="59"/>
    </row>
    <row r="1030" customFormat="false" ht="15.75" hidden="true" customHeight="false" outlineLevel="0" collapsed="false">
      <c r="A1030" s="59"/>
      <c r="B1030" s="59"/>
      <c r="C1030" s="59"/>
      <c r="D1030" s="59"/>
      <c r="E1030" s="59"/>
      <c r="F1030" s="59"/>
      <c r="G1030" s="59"/>
      <c r="H1030" s="59"/>
      <c r="I1030" s="59"/>
      <c r="J1030" s="158"/>
      <c r="K1030" s="59"/>
    </row>
    <row r="1031" customFormat="false" ht="15.75" hidden="true" customHeight="false" outlineLevel="0" collapsed="false">
      <c r="A1031" s="59"/>
      <c r="B1031" s="59"/>
      <c r="C1031" s="59"/>
      <c r="D1031" s="59"/>
      <c r="E1031" s="59"/>
      <c r="F1031" s="59"/>
      <c r="G1031" s="59"/>
      <c r="H1031" s="59"/>
      <c r="I1031" s="59"/>
      <c r="J1031" s="158"/>
      <c r="K1031" s="59"/>
    </row>
    <row r="1032" customFormat="false" ht="15.75" hidden="true" customHeight="false" outlineLevel="0" collapsed="false">
      <c r="A1032" s="59"/>
      <c r="B1032" s="59"/>
      <c r="C1032" s="59"/>
      <c r="D1032" s="59"/>
      <c r="E1032" s="59"/>
      <c r="F1032" s="59"/>
      <c r="G1032" s="59"/>
      <c r="H1032" s="59"/>
      <c r="I1032" s="59"/>
      <c r="J1032" s="158"/>
      <c r="K1032" s="59"/>
    </row>
    <row r="1033" customFormat="false" ht="15.75" hidden="true" customHeight="false" outlineLevel="0" collapsed="false">
      <c r="A1033" s="59"/>
      <c r="B1033" s="59"/>
      <c r="C1033" s="59"/>
      <c r="D1033" s="59"/>
      <c r="E1033" s="59"/>
      <c r="F1033" s="59"/>
      <c r="G1033" s="59"/>
      <c r="H1033" s="59"/>
      <c r="I1033" s="59"/>
      <c r="J1033" s="158"/>
      <c r="K1033" s="59"/>
    </row>
    <row r="1034" customFormat="false" ht="15.75" hidden="true" customHeight="false" outlineLevel="0" collapsed="false">
      <c r="A1034" s="59"/>
      <c r="B1034" s="59"/>
      <c r="C1034" s="59"/>
      <c r="D1034" s="59"/>
      <c r="E1034" s="59"/>
      <c r="F1034" s="59"/>
      <c r="G1034" s="59"/>
      <c r="H1034" s="59"/>
      <c r="I1034" s="59"/>
      <c r="J1034" s="158"/>
      <c r="K1034" s="59"/>
    </row>
    <row r="1035" customFormat="false" ht="15.75" hidden="true" customHeight="false" outlineLevel="0" collapsed="false">
      <c r="A1035" s="59"/>
      <c r="B1035" s="59"/>
      <c r="C1035" s="59"/>
      <c r="D1035" s="59"/>
      <c r="E1035" s="59"/>
      <c r="F1035" s="59"/>
      <c r="G1035" s="59"/>
      <c r="H1035" s="59"/>
      <c r="I1035" s="59"/>
      <c r="J1035" s="158"/>
      <c r="K1035" s="59"/>
    </row>
    <row r="1036" customFormat="false" ht="15.75" hidden="true" customHeight="false" outlineLevel="0" collapsed="false">
      <c r="A1036" s="59"/>
      <c r="B1036" s="59"/>
      <c r="C1036" s="59"/>
      <c r="D1036" s="59"/>
      <c r="E1036" s="59"/>
      <c r="F1036" s="59"/>
      <c r="G1036" s="59"/>
      <c r="H1036" s="59"/>
      <c r="I1036" s="59"/>
      <c r="J1036" s="158"/>
      <c r="K1036" s="59"/>
    </row>
    <row r="1037" customFormat="false" ht="15.75" hidden="true" customHeight="false" outlineLevel="0" collapsed="false">
      <c r="A1037" s="59"/>
      <c r="B1037" s="59"/>
      <c r="C1037" s="59"/>
      <c r="D1037" s="59"/>
      <c r="E1037" s="59"/>
      <c r="F1037" s="59"/>
      <c r="G1037" s="59"/>
      <c r="H1037" s="59"/>
      <c r="I1037" s="59"/>
      <c r="J1037" s="158"/>
      <c r="K1037" s="59"/>
    </row>
    <row r="1038" customFormat="false" ht="15.75" hidden="true" customHeight="false" outlineLevel="0" collapsed="false">
      <c r="A1038" s="59"/>
      <c r="B1038" s="59"/>
      <c r="C1038" s="59"/>
      <c r="D1038" s="59"/>
      <c r="E1038" s="59"/>
      <c r="F1038" s="59"/>
      <c r="G1038" s="59"/>
      <c r="H1038" s="59"/>
      <c r="I1038" s="59"/>
      <c r="J1038" s="158"/>
      <c r="K1038" s="59"/>
    </row>
    <row r="1039" customFormat="false" ht="15.75" hidden="true" customHeight="false" outlineLevel="0" collapsed="false">
      <c r="A1039" s="59"/>
      <c r="B1039" s="59"/>
      <c r="C1039" s="59"/>
      <c r="D1039" s="59"/>
      <c r="E1039" s="59"/>
      <c r="F1039" s="59"/>
      <c r="G1039" s="59"/>
      <c r="H1039" s="59"/>
      <c r="I1039" s="59"/>
      <c r="J1039" s="158"/>
      <c r="K1039" s="59"/>
    </row>
    <row r="1040" customFormat="false" ht="15.75" hidden="true" customHeight="false" outlineLevel="0" collapsed="false">
      <c r="A1040" s="59"/>
      <c r="B1040" s="59"/>
      <c r="C1040" s="59"/>
      <c r="D1040" s="59"/>
      <c r="E1040" s="59"/>
      <c r="F1040" s="59"/>
      <c r="G1040" s="59"/>
      <c r="H1040" s="59"/>
      <c r="I1040" s="59"/>
      <c r="J1040" s="158"/>
      <c r="K1040" s="59"/>
    </row>
    <row r="1041" customFormat="false" ht="15.75" hidden="true" customHeight="false" outlineLevel="0" collapsed="false">
      <c r="A1041" s="59"/>
      <c r="B1041" s="59"/>
      <c r="C1041" s="59"/>
      <c r="D1041" s="59"/>
      <c r="E1041" s="59"/>
      <c r="F1041" s="59"/>
      <c r="G1041" s="59"/>
      <c r="H1041" s="59"/>
      <c r="I1041" s="59"/>
      <c r="J1041" s="158"/>
      <c r="K1041" s="59"/>
    </row>
    <row r="1042" customFormat="false" ht="15.75" hidden="true" customHeight="false" outlineLevel="0" collapsed="false">
      <c r="A1042" s="59"/>
      <c r="B1042" s="59"/>
      <c r="C1042" s="59"/>
      <c r="D1042" s="59"/>
      <c r="E1042" s="59"/>
      <c r="F1042" s="59"/>
      <c r="G1042" s="59"/>
      <c r="H1042" s="59"/>
      <c r="I1042" s="59"/>
      <c r="J1042" s="158"/>
      <c r="K1042" s="59"/>
    </row>
    <row r="1043" customFormat="false" ht="15.75" hidden="true" customHeight="false" outlineLevel="0" collapsed="false">
      <c r="A1043" s="59"/>
      <c r="B1043" s="59"/>
      <c r="C1043" s="59"/>
      <c r="D1043" s="59"/>
      <c r="E1043" s="59"/>
      <c r="F1043" s="59"/>
      <c r="G1043" s="59"/>
      <c r="H1043" s="59"/>
      <c r="I1043" s="59"/>
      <c r="J1043" s="158"/>
      <c r="K1043" s="59"/>
    </row>
    <row r="1044" customFormat="false" ht="15.75" hidden="true" customHeight="false" outlineLevel="0" collapsed="false">
      <c r="A1044" s="59"/>
      <c r="B1044" s="59"/>
      <c r="C1044" s="59"/>
      <c r="D1044" s="59"/>
      <c r="E1044" s="59"/>
      <c r="F1044" s="59"/>
      <c r="G1044" s="59"/>
      <c r="H1044" s="59"/>
      <c r="I1044" s="59"/>
      <c r="J1044" s="158"/>
      <c r="K1044" s="59"/>
    </row>
    <row r="1045" customFormat="false" ht="15.75" hidden="true" customHeight="false" outlineLevel="0" collapsed="false">
      <c r="A1045" s="59"/>
      <c r="B1045" s="59"/>
      <c r="C1045" s="59"/>
      <c r="D1045" s="59"/>
      <c r="E1045" s="59"/>
      <c r="F1045" s="59"/>
      <c r="G1045" s="59"/>
      <c r="H1045" s="59"/>
      <c r="I1045" s="59"/>
      <c r="J1045" s="158"/>
      <c r="K1045" s="59"/>
    </row>
    <row r="1046" customFormat="false" ht="15.75" hidden="true" customHeight="false" outlineLevel="0" collapsed="false">
      <c r="A1046" s="59"/>
      <c r="B1046" s="59"/>
      <c r="C1046" s="59"/>
      <c r="D1046" s="59"/>
      <c r="E1046" s="59"/>
      <c r="F1046" s="59"/>
      <c r="G1046" s="59"/>
      <c r="H1046" s="59"/>
      <c r="I1046" s="59"/>
      <c r="J1046" s="158"/>
      <c r="K1046" s="59"/>
    </row>
    <row r="1047" customFormat="false" ht="15.75" hidden="true" customHeight="false" outlineLevel="0" collapsed="false">
      <c r="A1047" s="59"/>
      <c r="B1047" s="59"/>
      <c r="C1047" s="59"/>
      <c r="D1047" s="59"/>
      <c r="E1047" s="59"/>
      <c r="F1047" s="59"/>
      <c r="G1047" s="59"/>
      <c r="H1047" s="59"/>
      <c r="I1047" s="59"/>
      <c r="J1047" s="158"/>
      <c r="K1047" s="59"/>
    </row>
    <row r="1048" customFormat="false" ht="15.75" hidden="true" customHeight="false" outlineLevel="0" collapsed="false">
      <c r="A1048" s="59"/>
      <c r="B1048" s="59"/>
      <c r="C1048" s="59"/>
      <c r="D1048" s="59"/>
      <c r="E1048" s="59"/>
      <c r="F1048" s="59"/>
      <c r="G1048" s="59"/>
      <c r="H1048" s="59"/>
      <c r="I1048" s="59"/>
      <c r="J1048" s="158"/>
      <c r="K1048" s="59"/>
    </row>
    <row r="1049" customFormat="false" ht="15.75" hidden="true" customHeight="false" outlineLevel="0" collapsed="false">
      <c r="A1049" s="59"/>
      <c r="B1049" s="59"/>
      <c r="C1049" s="59"/>
      <c r="D1049" s="59"/>
      <c r="E1049" s="59"/>
      <c r="F1049" s="59"/>
      <c r="G1049" s="59"/>
      <c r="H1049" s="59"/>
      <c r="I1049" s="59"/>
      <c r="J1049" s="158"/>
      <c r="K1049" s="59"/>
    </row>
    <row r="1050" customFormat="false" ht="15.75" hidden="true" customHeight="false" outlineLevel="0" collapsed="false">
      <c r="A1050" s="59"/>
      <c r="B1050" s="59"/>
      <c r="C1050" s="59"/>
      <c r="D1050" s="59"/>
      <c r="E1050" s="59"/>
      <c r="F1050" s="59"/>
      <c r="G1050" s="59"/>
      <c r="H1050" s="59"/>
      <c r="I1050" s="59"/>
      <c r="J1050" s="158"/>
      <c r="K1050" s="59"/>
    </row>
    <row r="1051" customFormat="false" ht="15.75" hidden="true" customHeight="false" outlineLevel="0" collapsed="false">
      <c r="A1051" s="59"/>
      <c r="B1051" s="59"/>
      <c r="C1051" s="59"/>
      <c r="D1051" s="59"/>
      <c r="E1051" s="59"/>
      <c r="F1051" s="59"/>
      <c r="G1051" s="59"/>
      <c r="H1051" s="59"/>
      <c r="I1051" s="59"/>
      <c r="J1051" s="158"/>
      <c r="K1051" s="59"/>
    </row>
    <row r="1052" customFormat="false" ht="15.75" hidden="true" customHeight="false" outlineLevel="0" collapsed="false">
      <c r="A1052" s="59"/>
      <c r="B1052" s="59"/>
      <c r="C1052" s="59"/>
      <c r="D1052" s="59"/>
      <c r="E1052" s="59"/>
      <c r="F1052" s="59"/>
      <c r="G1052" s="59"/>
      <c r="H1052" s="59"/>
      <c r="I1052" s="59"/>
      <c r="J1052" s="158"/>
      <c r="K1052" s="59"/>
    </row>
    <row r="1053" customFormat="false" ht="15.75" hidden="true" customHeight="false" outlineLevel="0" collapsed="false">
      <c r="A1053" s="59"/>
      <c r="B1053" s="59"/>
      <c r="C1053" s="59"/>
      <c r="D1053" s="59"/>
      <c r="E1053" s="59"/>
      <c r="F1053" s="59"/>
      <c r="G1053" s="59"/>
      <c r="H1053" s="59"/>
      <c r="I1053" s="59"/>
      <c r="J1053" s="158"/>
      <c r="K1053" s="59"/>
    </row>
    <row r="1054" customFormat="false" ht="15.75" hidden="true" customHeight="false" outlineLevel="0" collapsed="false">
      <c r="A1054" s="59"/>
      <c r="B1054" s="59"/>
      <c r="C1054" s="59"/>
      <c r="D1054" s="59"/>
      <c r="E1054" s="59"/>
      <c r="F1054" s="59"/>
      <c r="G1054" s="59"/>
      <c r="H1054" s="59"/>
      <c r="I1054" s="59"/>
      <c r="J1054" s="158"/>
      <c r="K1054" s="59"/>
    </row>
    <row r="1055" customFormat="false" ht="15.75" hidden="true" customHeight="false" outlineLevel="0" collapsed="false">
      <c r="A1055" s="59"/>
      <c r="B1055" s="59"/>
      <c r="C1055" s="59"/>
      <c r="D1055" s="59"/>
      <c r="E1055" s="59"/>
      <c r="F1055" s="59"/>
      <c r="G1055" s="59"/>
      <c r="H1055" s="59"/>
      <c r="I1055" s="59"/>
      <c r="J1055" s="158"/>
      <c r="K1055" s="59"/>
    </row>
    <row r="1056" customFormat="false" ht="15.75" hidden="true" customHeight="false" outlineLevel="0" collapsed="false">
      <c r="A1056" s="59"/>
      <c r="B1056" s="59"/>
      <c r="C1056" s="59"/>
      <c r="D1056" s="59"/>
      <c r="E1056" s="59"/>
      <c r="F1056" s="59"/>
      <c r="G1056" s="59"/>
      <c r="H1056" s="59"/>
      <c r="I1056" s="59"/>
      <c r="J1056" s="158"/>
      <c r="K1056" s="59"/>
    </row>
    <row r="1057" customFormat="false" ht="15.75" hidden="true" customHeight="false" outlineLevel="0" collapsed="false">
      <c r="A1057" s="59"/>
      <c r="B1057" s="59"/>
      <c r="C1057" s="59"/>
      <c r="D1057" s="59"/>
      <c r="E1057" s="59"/>
      <c r="F1057" s="59"/>
      <c r="G1057" s="59"/>
      <c r="H1057" s="59"/>
      <c r="I1057" s="59"/>
      <c r="J1057" s="158"/>
      <c r="K1057" s="59"/>
    </row>
    <row r="1058" customFormat="false" ht="15.75" hidden="true" customHeight="false" outlineLevel="0" collapsed="false">
      <c r="A1058" s="59"/>
      <c r="B1058" s="59"/>
      <c r="C1058" s="59"/>
      <c r="D1058" s="59"/>
      <c r="E1058" s="59"/>
      <c r="F1058" s="59"/>
      <c r="G1058" s="59"/>
      <c r="H1058" s="59"/>
      <c r="I1058" s="59"/>
      <c r="J1058" s="158"/>
      <c r="K1058" s="59"/>
    </row>
    <row r="1059" customFormat="false" ht="15.75" hidden="true" customHeight="false" outlineLevel="0" collapsed="false">
      <c r="A1059" s="59"/>
      <c r="B1059" s="59"/>
      <c r="C1059" s="59"/>
      <c r="D1059" s="59"/>
      <c r="E1059" s="59"/>
      <c r="F1059" s="59"/>
      <c r="G1059" s="59"/>
      <c r="H1059" s="59"/>
      <c r="I1059" s="59"/>
      <c r="J1059" s="158"/>
      <c r="K1059" s="59"/>
    </row>
    <row r="1060" customFormat="false" ht="15.75" hidden="true" customHeight="false" outlineLevel="0" collapsed="false">
      <c r="A1060" s="59"/>
      <c r="B1060" s="59"/>
      <c r="C1060" s="59"/>
      <c r="D1060" s="59"/>
      <c r="E1060" s="59"/>
      <c r="F1060" s="59"/>
      <c r="G1060" s="59"/>
      <c r="H1060" s="59"/>
      <c r="I1060" s="59"/>
      <c r="J1060" s="158"/>
      <c r="K1060" s="59"/>
    </row>
    <row r="1061" customFormat="false" ht="15.75" hidden="true" customHeight="false" outlineLevel="0" collapsed="false">
      <c r="A1061" s="59"/>
      <c r="B1061" s="59"/>
      <c r="C1061" s="59"/>
      <c r="D1061" s="59"/>
      <c r="E1061" s="59"/>
      <c r="F1061" s="59"/>
      <c r="G1061" s="59"/>
      <c r="H1061" s="59"/>
      <c r="I1061" s="59"/>
      <c r="J1061" s="158"/>
      <c r="K1061" s="59"/>
    </row>
    <row r="1062" customFormat="false" ht="15.75" hidden="true" customHeight="false" outlineLevel="0" collapsed="false">
      <c r="A1062" s="59"/>
      <c r="B1062" s="59"/>
      <c r="C1062" s="59"/>
      <c r="D1062" s="59"/>
      <c r="E1062" s="59"/>
      <c r="F1062" s="59"/>
      <c r="G1062" s="59"/>
      <c r="H1062" s="59"/>
      <c r="I1062" s="59"/>
      <c r="J1062" s="158"/>
      <c r="K1062" s="59"/>
    </row>
    <row r="1063" customFormat="false" ht="15.75" hidden="true" customHeight="false" outlineLevel="0" collapsed="false">
      <c r="A1063" s="59"/>
      <c r="B1063" s="59"/>
      <c r="C1063" s="59"/>
      <c r="D1063" s="59"/>
      <c r="E1063" s="59"/>
      <c r="F1063" s="59"/>
      <c r="G1063" s="59"/>
      <c r="H1063" s="59"/>
      <c r="I1063" s="59"/>
      <c r="J1063" s="158"/>
      <c r="K1063" s="59"/>
    </row>
    <row r="1064" customFormat="false" ht="15.75" hidden="true" customHeight="false" outlineLevel="0" collapsed="false">
      <c r="A1064" s="59"/>
      <c r="B1064" s="59"/>
      <c r="C1064" s="59"/>
      <c r="D1064" s="59"/>
      <c r="E1064" s="59"/>
      <c r="F1064" s="59"/>
      <c r="G1064" s="59"/>
      <c r="H1064" s="59"/>
      <c r="I1064" s="59"/>
      <c r="J1064" s="158"/>
      <c r="K1064" s="59"/>
    </row>
    <row r="1065" customFormat="false" ht="15.75" hidden="true" customHeight="false" outlineLevel="0" collapsed="false">
      <c r="A1065" s="59"/>
      <c r="B1065" s="59"/>
      <c r="C1065" s="59"/>
      <c r="D1065" s="59"/>
      <c r="E1065" s="59"/>
      <c r="F1065" s="59"/>
      <c r="G1065" s="59"/>
      <c r="H1065" s="59"/>
      <c r="I1065" s="59"/>
      <c r="J1065" s="158"/>
      <c r="K1065" s="59"/>
    </row>
    <row r="1066" customFormat="false" ht="15.75" hidden="true" customHeight="false" outlineLevel="0" collapsed="false">
      <c r="A1066" s="59"/>
      <c r="B1066" s="59"/>
      <c r="C1066" s="59"/>
      <c r="D1066" s="59"/>
      <c r="E1066" s="59"/>
      <c r="F1066" s="59"/>
      <c r="G1066" s="59"/>
      <c r="H1066" s="59"/>
      <c r="I1066" s="59"/>
      <c r="J1066" s="158"/>
      <c r="K1066" s="59"/>
    </row>
    <row r="1067" customFormat="false" ht="15.75" hidden="true" customHeight="false" outlineLevel="0" collapsed="false">
      <c r="A1067" s="59"/>
      <c r="B1067" s="59"/>
      <c r="C1067" s="59"/>
      <c r="D1067" s="59"/>
      <c r="E1067" s="59"/>
      <c r="F1067" s="59"/>
      <c r="G1067" s="59"/>
      <c r="H1067" s="59"/>
      <c r="I1067" s="59"/>
      <c r="J1067" s="158"/>
      <c r="K1067" s="59"/>
    </row>
    <row r="1068" customFormat="false" ht="15.75" hidden="true" customHeight="false" outlineLevel="0" collapsed="false">
      <c r="A1068" s="59"/>
      <c r="B1068" s="59"/>
      <c r="C1068" s="59"/>
      <c r="D1068" s="59"/>
      <c r="E1068" s="59"/>
      <c r="F1068" s="59"/>
      <c r="G1068" s="59"/>
      <c r="H1068" s="59"/>
      <c r="I1068" s="59"/>
      <c r="J1068" s="158"/>
      <c r="K1068" s="59"/>
    </row>
    <row r="1069" customFormat="false" ht="15.75" hidden="true" customHeight="false" outlineLevel="0" collapsed="false">
      <c r="A1069" s="59"/>
      <c r="B1069" s="59"/>
      <c r="C1069" s="59"/>
      <c r="D1069" s="59"/>
      <c r="E1069" s="59"/>
      <c r="F1069" s="59"/>
      <c r="G1069" s="59"/>
      <c r="H1069" s="59"/>
      <c r="I1069" s="59"/>
      <c r="J1069" s="158"/>
      <c r="K1069" s="59"/>
    </row>
    <row r="1070" customFormat="false" ht="15.75" hidden="true" customHeight="false" outlineLevel="0" collapsed="false">
      <c r="A1070" s="59"/>
      <c r="B1070" s="59"/>
      <c r="C1070" s="59"/>
      <c r="D1070" s="59"/>
      <c r="E1070" s="59"/>
      <c r="F1070" s="59"/>
      <c r="G1070" s="59"/>
      <c r="H1070" s="59"/>
      <c r="I1070" s="59"/>
      <c r="J1070" s="158"/>
      <c r="K1070" s="59"/>
    </row>
    <row r="1071" customFormat="false" ht="15.75" hidden="true" customHeight="false" outlineLevel="0" collapsed="false">
      <c r="A1071" s="59"/>
      <c r="B1071" s="59"/>
      <c r="C1071" s="59"/>
      <c r="D1071" s="59"/>
      <c r="E1071" s="59"/>
      <c r="F1071" s="59"/>
      <c r="G1071" s="59"/>
      <c r="H1071" s="59"/>
      <c r="I1071" s="59"/>
      <c r="J1071" s="158"/>
      <c r="K1071" s="59"/>
    </row>
    <row r="1072" customFormat="false" ht="15.75" hidden="true" customHeight="false" outlineLevel="0" collapsed="false">
      <c r="A1072" s="59"/>
      <c r="B1072" s="59"/>
      <c r="C1072" s="59"/>
      <c r="D1072" s="59"/>
      <c r="E1072" s="59"/>
      <c r="F1072" s="59"/>
      <c r="G1072" s="59"/>
      <c r="H1072" s="59"/>
      <c r="I1072" s="59"/>
      <c r="J1072" s="158"/>
      <c r="K1072" s="59"/>
    </row>
    <row r="1073" customFormat="false" ht="15.75" hidden="true" customHeight="false" outlineLevel="0" collapsed="false">
      <c r="A1073" s="59"/>
      <c r="B1073" s="59"/>
      <c r="C1073" s="59"/>
      <c r="D1073" s="59"/>
      <c r="E1073" s="59"/>
      <c r="F1073" s="59"/>
      <c r="G1073" s="59"/>
      <c r="H1073" s="59"/>
      <c r="I1073" s="59"/>
      <c r="J1073" s="158"/>
      <c r="K1073" s="59"/>
    </row>
    <row r="1074" customFormat="false" ht="15.75" hidden="true" customHeight="false" outlineLevel="0" collapsed="false">
      <c r="A1074" s="59"/>
      <c r="B1074" s="59"/>
      <c r="C1074" s="59"/>
      <c r="D1074" s="59"/>
      <c r="E1074" s="59"/>
      <c r="F1074" s="59"/>
      <c r="G1074" s="59"/>
      <c r="H1074" s="59"/>
      <c r="I1074" s="59"/>
      <c r="J1074" s="158"/>
      <c r="K1074" s="59"/>
    </row>
    <row r="1075" customFormat="false" ht="15.75" hidden="true" customHeight="false" outlineLevel="0" collapsed="false">
      <c r="A1075" s="59"/>
      <c r="B1075" s="59"/>
      <c r="C1075" s="59"/>
      <c r="D1075" s="59"/>
      <c r="E1075" s="59"/>
      <c r="F1075" s="59"/>
      <c r="G1075" s="59"/>
      <c r="H1075" s="59"/>
      <c r="I1075" s="59"/>
      <c r="J1075" s="158"/>
      <c r="K1075" s="59"/>
    </row>
    <row r="1076" customFormat="false" ht="15.75" hidden="true" customHeight="false" outlineLevel="0" collapsed="false">
      <c r="A1076" s="59"/>
      <c r="B1076" s="59"/>
      <c r="C1076" s="59"/>
      <c r="D1076" s="59"/>
      <c r="E1076" s="59"/>
      <c r="F1076" s="59"/>
      <c r="G1076" s="59"/>
      <c r="H1076" s="59"/>
      <c r="I1076" s="59"/>
      <c r="J1076" s="158"/>
      <c r="K1076" s="59"/>
    </row>
    <row r="1077" customFormat="false" ht="15.75" hidden="true" customHeight="false" outlineLevel="0" collapsed="false">
      <c r="A1077" s="59"/>
      <c r="B1077" s="59"/>
      <c r="C1077" s="59"/>
      <c r="D1077" s="59"/>
      <c r="E1077" s="59"/>
      <c r="F1077" s="59"/>
      <c r="G1077" s="59"/>
      <c r="H1077" s="59"/>
      <c r="I1077" s="59"/>
      <c r="J1077" s="158"/>
      <c r="K1077" s="59"/>
    </row>
    <row r="1078" customFormat="false" ht="15.75" hidden="true" customHeight="false" outlineLevel="0" collapsed="false">
      <c r="A1078" s="59"/>
      <c r="B1078" s="59"/>
      <c r="C1078" s="59"/>
      <c r="D1078" s="59"/>
      <c r="E1078" s="59"/>
      <c r="F1078" s="59"/>
      <c r="G1078" s="59"/>
      <c r="H1078" s="59"/>
      <c r="I1078" s="59"/>
      <c r="J1078" s="158"/>
      <c r="K1078" s="59"/>
    </row>
    <row r="1079" customFormat="false" ht="15.75" hidden="true" customHeight="false" outlineLevel="0" collapsed="false">
      <c r="A1079" s="59"/>
      <c r="B1079" s="59"/>
      <c r="C1079" s="59"/>
      <c r="D1079" s="59"/>
      <c r="E1079" s="59"/>
      <c r="F1079" s="59"/>
      <c r="G1079" s="59"/>
      <c r="H1079" s="59"/>
      <c r="I1079" s="59"/>
      <c r="J1079" s="158"/>
      <c r="K1079" s="59"/>
    </row>
    <row r="1080" customFormat="false" ht="15.75" hidden="true" customHeight="false" outlineLevel="0" collapsed="false">
      <c r="A1080" s="59"/>
      <c r="B1080" s="59"/>
      <c r="C1080" s="59"/>
      <c r="D1080" s="59"/>
      <c r="E1080" s="59"/>
      <c r="F1080" s="59"/>
      <c r="G1080" s="59"/>
      <c r="H1080" s="59"/>
      <c r="I1080" s="59"/>
      <c r="J1080" s="158"/>
      <c r="K1080" s="59"/>
    </row>
    <row r="1081" customFormat="false" ht="15.75" hidden="true" customHeight="false" outlineLevel="0" collapsed="false">
      <c r="A1081" s="59"/>
      <c r="B1081" s="59"/>
      <c r="C1081" s="59"/>
      <c r="D1081" s="59"/>
      <c r="E1081" s="59"/>
      <c r="F1081" s="59"/>
      <c r="G1081" s="59"/>
      <c r="H1081" s="59"/>
      <c r="I1081" s="59"/>
      <c r="J1081" s="158"/>
      <c r="K1081" s="59"/>
    </row>
  </sheetData>
  <mergeCells count="7">
    <mergeCell ref="A3:J3"/>
    <mergeCell ref="A4:J4"/>
    <mergeCell ref="A5:J5"/>
    <mergeCell ref="A6:J6"/>
    <mergeCell ref="A8:A9"/>
    <mergeCell ref="B8:B9"/>
    <mergeCell ref="C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53515625" defaultRowHeight="15" zeroHeight="true" outlineLevelRow="0" outlineLevelCol="0"/>
  <cols>
    <col collapsed="false" customWidth="true" hidden="false" outlineLevel="0" max="1" min="1" style="112" width="75.99"/>
    <col collapsed="false" customWidth="true" hidden="false" outlineLevel="0" max="2" min="2" style="112" width="18.14"/>
    <col collapsed="false" customWidth="true" hidden="false" outlineLevel="0" max="15" min="3" style="112" width="19.41"/>
    <col collapsed="false" customWidth="true" hidden="false" outlineLevel="0" max="16" min="16" style="159" width="19.41"/>
    <col collapsed="false" customWidth="true" hidden="false" outlineLevel="0" max="23" min="17" style="112" width="19.41"/>
    <col collapsed="false" customWidth="false" hidden="true" outlineLevel="0" max="24" min="24" style="159" width="11.53"/>
    <col collapsed="false" customWidth="false" hidden="true" outlineLevel="0" max="257" min="25" style="11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60" t="s">
        <v>20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5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5.75" hidden="false" customHeight="false" outlineLevel="0" collapsed="false">
      <c r="A3" s="19" t="s">
        <v>1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A4" s="19" t="s">
        <v>2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.75" hidden="false" customHeight="false" outlineLevel="0" collapsed="false">
      <c r="A5" s="19" t="s">
        <v>20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5.75" hidden="false" customHeight="true" outlineLevel="0" collapsed="false">
      <c r="A6" s="19" t="s">
        <v>13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customFormat="false" ht="18" hidden="false" customHeight="true" outlineLevel="0" collapsed="false">
      <c r="A8" s="163" t="s">
        <v>25</v>
      </c>
      <c r="B8" s="84" t="s">
        <v>141</v>
      </c>
      <c r="C8" s="119" t="s">
        <v>210</v>
      </c>
      <c r="D8" s="119" t="s">
        <v>211</v>
      </c>
      <c r="E8" s="119"/>
      <c r="F8" s="119"/>
      <c r="G8" s="119"/>
      <c r="H8" s="119"/>
      <c r="I8" s="119"/>
      <c r="J8" s="164" t="s">
        <v>212</v>
      </c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</row>
    <row r="9" customFormat="false" ht="75" hidden="false" customHeight="true" outlineLevel="0" collapsed="false">
      <c r="A9" s="163"/>
      <c r="B9" s="84"/>
      <c r="C9" s="119"/>
      <c r="D9" s="165" t="s">
        <v>213</v>
      </c>
      <c r="E9" s="165" t="s">
        <v>214</v>
      </c>
      <c r="F9" s="165" t="s">
        <v>215</v>
      </c>
      <c r="G9" s="165" t="s">
        <v>216</v>
      </c>
      <c r="H9" s="165" t="s">
        <v>217</v>
      </c>
      <c r="I9" s="165" t="s">
        <v>218</v>
      </c>
      <c r="J9" s="166" t="s">
        <v>219</v>
      </c>
      <c r="K9" s="167" t="s">
        <v>220</v>
      </c>
      <c r="L9" s="119" t="s">
        <v>221</v>
      </c>
      <c r="M9" s="168" t="s">
        <v>222</v>
      </c>
      <c r="N9" s="169" t="s">
        <v>223</v>
      </c>
      <c r="O9" s="119" t="s">
        <v>224</v>
      </c>
      <c r="P9" s="164" t="s">
        <v>225</v>
      </c>
      <c r="Q9" s="119" t="s">
        <v>226</v>
      </c>
      <c r="R9" s="164" t="s">
        <v>227</v>
      </c>
      <c r="S9" s="120" t="s">
        <v>228</v>
      </c>
      <c r="T9" s="119" t="s">
        <v>229</v>
      </c>
      <c r="U9" s="119" t="s">
        <v>230</v>
      </c>
      <c r="V9" s="119" t="s">
        <v>231</v>
      </c>
      <c r="W9" s="164" t="s">
        <v>232</v>
      </c>
    </row>
    <row r="10" customFormat="false" ht="15.75" hidden="false" customHeight="false" outlineLevel="0" collapsed="false">
      <c r="A10" s="83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4"/>
      <c r="V10" s="94"/>
      <c r="W10" s="94"/>
    </row>
    <row r="11" customFormat="false" ht="15.75" hidden="false" customHeight="false" outlineLevel="0" collapsed="false">
      <c r="A11" s="29" t="s">
        <v>32</v>
      </c>
      <c r="B11" s="96" t="n">
        <f aca="false">+B13+B17+B20+B25+B29+B35+B39+B44+B49+B53+B57+B63+B67+B73+B77</f>
        <v>25649</v>
      </c>
      <c r="C11" s="96" t="n">
        <f aca="false">+C13+C17+C20+C25+C29+C35+C39+C44+C49+C53+C57+C63+C67+C73+C77</f>
        <v>3828</v>
      </c>
      <c r="D11" s="96" t="n">
        <f aca="false">+D13+D17+D20+D25+D29+D35+D39+D44+D49+D53+D57+D63+D67+D73+D77</f>
        <v>16</v>
      </c>
      <c r="E11" s="96" t="n">
        <f aca="false">+E13+E17+E20+E25+E29+E35+E39+E44+E49+E53+E57+E63+E67+E73+E77</f>
        <v>0</v>
      </c>
      <c r="F11" s="96" t="n">
        <f aca="false">+F13+F17+F20+F25+F29+F35+F39+F44+F49+F53+F57+F63+F67+F73+F77</f>
        <v>0</v>
      </c>
      <c r="G11" s="96" t="n">
        <f aca="false">+G13+G17+G20+G25+G29+G35+G39+G44+G49+G53+G57+G63+G67+G73+G77</f>
        <v>210</v>
      </c>
      <c r="H11" s="96" t="n">
        <f aca="false">+H13+H17+H20+H25+H29+H35+H39+H44+H49+H53+H57+H63+H67+H73+H77</f>
        <v>13</v>
      </c>
      <c r="I11" s="96" t="n">
        <f aca="false">+I13+I17+I20+I25+I29+I35+I39+I44+I49+I53+I57+I63+I67+I73+I77</f>
        <v>12130</v>
      </c>
      <c r="J11" s="96" t="n">
        <f aca="false">+J13+J17+J20+J25+J29+J35+J39+J44+J49+J53+J57+J63+J67+J73+J77</f>
        <v>35</v>
      </c>
      <c r="K11" s="96" t="n">
        <f aca="false">+K13+K17+K20+K25+K29+K35+K39+K44+K49+K53+K57+K63+K67+K73+K77</f>
        <v>1736</v>
      </c>
      <c r="L11" s="96" t="n">
        <f aca="false">+L13+L17+L20+L25+L29+L35+L39+L44+L49+L53+L57+L63+L67+L73+L77</f>
        <v>21</v>
      </c>
      <c r="M11" s="96" t="n">
        <f aca="false">+M13+M17+M20+M25+M29+M35+M39+M44+M49+M53+M57+M63+M67+M73+M77</f>
        <v>2057</v>
      </c>
      <c r="N11" s="96" t="n">
        <f aca="false">+N13+N17+N20+N25+N29+N35+N39+N44+N49+N53+N57+N63+N67+N73+N77</f>
        <v>126</v>
      </c>
      <c r="O11" s="96" t="n">
        <f aca="false">+O13+O17+O20+O25+O29+O35+O39+O44+O49+O53+O57+O63+O67+O73+O77</f>
        <v>3773</v>
      </c>
      <c r="P11" s="96" t="n">
        <f aca="false">+P13+P17+P20+P25+P29+P35+P39+P44+P49+P53+P57+P63+P67+P73+P77</f>
        <v>155</v>
      </c>
      <c r="Q11" s="96" t="n">
        <f aca="false">+Q13+Q17+Q20+Q25+Q29+Q35+Q39+Q44+Q49+Q53+Q57+Q63+Q67+Q73+Q77</f>
        <v>31</v>
      </c>
      <c r="R11" s="96" t="n">
        <f aca="false">+R13+R17+R20+R25+R29+R35+R39+R44+R49+R53+R57+R63+R67+R73+R77</f>
        <v>83</v>
      </c>
      <c r="S11" s="96" t="n">
        <f aca="false">+S13+S17+S20+S25+S29+S35+S39+S44+S49+S53+S57+S63+S67+S73+S77</f>
        <v>139</v>
      </c>
      <c r="T11" s="96" t="n">
        <f aca="false">+T13+T17+T20+T25+T29+T35+T39+T44+T49+T53+T57+T63+T67+T73+T77</f>
        <v>4</v>
      </c>
      <c r="U11" s="96" t="n">
        <v>259</v>
      </c>
      <c r="V11" s="96" t="n">
        <f aca="false">+V13+V17+V20+V25+V29+V35+V39+V44+V49+V53+V57+V63+V67+V73+V77</f>
        <v>77</v>
      </c>
      <c r="W11" s="82" t="n">
        <f aca="false">+W13+W17+W20+W25+W29+W35+W39+W44+W49+W53+W57+W63+W67+W73+W77</f>
        <v>956</v>
      </c>
    </row>
    <row r="12" customFormat="false" ht="15.75" hidden="false" customHeight="false" outlineLevel="0" collapsed="false">
      <c r="A12" s="98"/>
      <c r="B12" s="96"/>
      <c r="C12" s="96"/>
      <c r="D12" s="96"/>
      <c r="E12" s="96"/>
      <c r="F12" s="96"/>
      <c r="G12" s="96"/>
      <c r="H12" s="96"/>
      <c r="I12" s="96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36"/>
      <c r="U12" s="96"/>
      <c r="V12" s="104"/>
      <c r="W12" s="104"/>
    </row>
    <row r="13" customFormat="false" ht="15.75" hidden="false" customHeight="false" outlineLevel="0" collapsed="false">
      <c r="A13" s="129" t="s">
        <v>35</v>
      </c>
      <c r="B13" s="96" t="n">
        <f aca="false">SUM(B14:B15)</f>
        <v>3136</v>
      </c>
      <c r="C13" s="96" t="n">
        <f aca="false">SUM(C14:C15)</f>
        <v>63</v>
      </c>
      <c r="D13" s="96" t="n">
        <f aca="false">SUM(D14:D15)</f>
        <v>0</v>
      </c>
      <c r="E13" s="96" t="n">
        <f aca="false">SUM(E14:E15)</f>
        <v>0</v>
      </c>
      <c r="F13" s="96" t="n">
        <f aca="false">SUM(F14:F15)</f>
        <v>0</v>
      </c>
      <c r="G13" s="96" t="n">
        <f aca="false">SUM(G14:G15)</f>
        <v>34</v>
      </c>
      <c r="H13" s="96" t="n">
        <f aca="false">SUM(H14:H15)</f>
        <v>0</v>
      </c>
      <c r="I13" s="96" t="n">
        <f aca="false">SUM(I14:I15)</f>
        <v>1734</v>
      </c>
      <c r="J13" s="96" t="n">
        <f aca="false">SUM(J14:J15)</f>
        <v>12</v>
      </c>
      <c r="K13" s="96" t="n">
        <f aca="false">SUM(K14:K15)</f>
        <v>562</v>
      </c>
      <c r="L13" s="96" t="n">
        <f aca="false">SUM(L14:L15)</f>
        <v>0</v>
      </c>
      <c r="M13" s="96" t="n">
        <f aca="false">SUM(M14:M15)</f>
        <v>167</v>
      </c>
      <c r="N13" s="96" t="n">
        <f aca="false">SUM(N14:N15)</f>
        <v>23</v>
      </c>
      <c r="O13" s="96" t="n">
        <f aca="false">SUM(O14:O15)</f>
        <v>241</v>
      </c>
      <c r="P13" s="96" t="n">
        <f aca="false">SUM(P14:P15)</f>
        <v>67</v>
      </c>
      <c r="Q13" s="96" t="n">
        <f aca="false">SUM(Q14:Q15)</f>
        <v>1</v>
      </c>
      <c r="R13" s="96" t="n">
        <f aca="false">SUM(R14:R15)</f>
        <v>1</v>
      </c>
      <c r="S13" s="96" t="n">
        <f aca="false">SUM(S14:S15)</f>
        <v>34</v>
      </c>
      <c r="T13" s="96" t="n">
        <f aca="false">SUM(T14:T15)</f>
        <v>0</v>
      </c>
      <c r="U13" s="96" t="n">
        <v>80</v>
      </c>
      <c r="V13" s="124" t="n">
        <f aca="false">SUM(V14:V15)</f>
        <v>75</v>
      </c>
      <c r="W13" s="82" t="n">
        <f aca="false">SUM(W14:W15)</f>
        <v>42</v>
      </c>
    </row>
    <row r="14" customFormat="false" ht="15.75" hidden="false" customHeight="false" outlineLevel="0" collapsed="false">
      <c r="A14" s="130" t="s">
        <v>36</v>
      </c>
      <c r="B14" s="103" t="n">
        <f aca="false">SUM(C14:W14)</f>
        <v>2764</v>
      </c>
      <c r="C14" s="103" t="n">
        <v>63</v>
      </c>
      <c r="D14" s="103" t="n">
        <v>0</v>
      </c>
      <c r="E14" s="103" t="n">
        <v>0</v>
      </c>
      <c r="F14" s="103" t="n">
        <v>0</v>
      </c>
      <c r="G14" s="103" t="n">
        <v>34</v>
      </c>
      <c r="H14" s="103" t="n">
        <v>0</v>
      </c>
      <c r="I14" s="103" t="n">
        <v>1622</v>
      </c>
      <c r="J14" s="103" t="n">
        <v>12</v>
      </c>
      <c r="K14" s="103" t="n">
        <v>377</v>
      </c>
      <c r="L14" s="103" t="n">
        <v>0</v>
      </c>
      <c r="M14" s="103" t="n">
        <v>154</v>
      </c>
      <c r="N14" s="103" t="n">
        <v>23</v>
      </c>
      <c r="O14" s="103" t="n">
        <v>219</v>
      </c>
      <c r="P14" s="103" t="n">
        <v>67</v>
      </c>
      <c r="Q14" s="103" t="n">
        <v>1</v>
      </c>
      <c r="R14" s="103" t="n">
        <v>0</v>
      </c>
      <c r="S14" s="103" t="n">
        <v>32</v>
      </c>
      <c r="T14" s="103" t="n">
        <v>0</v>
      </c>
      <c r="U14" s="103" t="n">
        <v>80</v>
      </c>
      <c r="V14" s="126" t="n">
        <v>74</v>
      </c>
      <c r="W14" s="104" t="n">
        <v>6</v>
      </c>
    </row>
    <row r="15" customFormat="false" ht="15.75" hidden="false" customHeight="false" outlineLevel="0" collapsed="false">
      <c r="A15" s="130" t="s">
        <v>37</v>
      </c>
      <c r="B15" s="103" t="n">
        <f aca="false">SUM(C15:W15)</f>
        <v>372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112</v>
      </c>
      <c r="J15" s="103" t="n">
        <v>0</v>
      </c>
      <c r="K15" s="103" t="n">
        <v>185</v>
      </c>
      <c r="L15" s="103" t="n">
        <v>0</v>
      </c>
      <c r="M15" s="103" t="n">
        <v>13</v>
      </c>
      <c r="N15" s="103" t="n">
        <v>0</v>
      </c>
      <c r="O15" s="103" t="n">
        <v>22</v>
      </c>
      <c r="P15" s="103" t="n">
        <v>0</v>
      </c>
      <c r="Q15" s="103" t="n">
        <v>0</v>
      </c>
      <c r="R15" s="103" t="n">
        <v>1</v>
      </c>
      <c r="S15" s="103" t="n">
        <v>2</v>
      </c>
      <c r="T15" s="103" t="n">
        <v>0</v>
      </c>
      <c r="U15" s="103" t="n">
        <v>0</v>
      </c>
      <c r="V15" s="126" t="n">
        <v>1</v>
      </c>
      <c r="W15" s="104" t="n">
        <v>36</v>
      </c>
    </row>
    <row r="16" customFormat="false" ht="15.75" hidden="false" customHeight="false" outlineLevel="0" collapsed="false">
      <c r="A16" s="132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36"/>
      <c r="U16" s="103"/>
      <c r="V16" s="126"/>
      <c r="W16" s="111"/>
    </row>
    <row r="17" customFormat="false" ht="15.75" hidden="false" customHeight="false" outlineLevel="0" collapsed="false">
      <c r="A17" s="129" t="s">
        <v>38</v>
      </c>
      <c r="B17" s="96" t="n">
        <f aca="false">SUM(B18)</f>
        <v>1860</v>
      </c>
      <c r="C17" s="96" t="n">
        <f aca="false">SUM(C18)</f>
        <v>636</v>
      </c>
      <c r="D17" s="96" t="n">
        <f aca="false">SUM(D18)</f>
        <v>0</v>
      </c>
      <c r="E17" s="96" t="n">
        <f aca="false">SUM(E18)</f>
        <v>0</v>
      </c>
      <c r="F17" s="96" t="n">
        <f aca="false">SUM(F18)</f>
        <v>0</v>
      </c>
      <c r="G17" s="96" t="n">
        <f aca="false">SUM(G18)</f>
        <v>17</v>
      </c>
      <c r="H17" s="96" t="n">
        <f aca="false">SUM(H18)</f>
        <v>0</v>
      </c>
      <c r="I17" s="96" t="n">
        <f aca="false">SUM(I18)</f>
        <v>475</v>
      </c>
      <c r="J17" s="96" t="n">
        <f aca="false">SUM(J18)</f>
        <v>4</v>
      </c>
      <c r="K17" s="96" t="n">
        <f aca="false">SUM(K18)</f>
        <v>17</v>
      </c>
      <c r="L17" s="96" t="n">
        <f aca="false">SUM(L18)</f>
        <v>0</v>
      </c>
      <c r="M17" s="96" t="n">
        <f aca="false">SUM(M18)</f>
        <v>69</v>
      </c>
      <c r="N17" s="96" t="n">
        <f aca="false">SUM(N18)</f>
        <v>6</v>
      </c>
      <c r="O17" s="96" t="n">
        <f aca="false">SUM(O18)</f>
        <v>174</v>
      </c>
      <c r="P17" s="96" t="n">
        <f aca="false">SUM(P18)</f>
        <v>0</v>
      </c>
      <c r="Q17" s="96" t="n">
        <f aca="false">SUM(Q18)</f>
        <v>8</v>
      </c>
      <c r="R17" s="96" t="n">
        <f aca="false">SUM(R18)</f>
        <v>0</v>
      </c>
      <c r="S17" s="96" t="n">
        <f aca="false">SUM(S18)</f>
        <v>3</v>
      </c>
      <c r="T17" s="96" t="n">
        <f aca="false">SUM(T18)</f>
        <v>0</v>
      </c>
      <c r="U17" s="96" t="n">
        <v>8</v>
      </c>
      <c r="V17" s="134"/>
      <c r="W17" s="97" t="n">
        <f aca="false">SUM(W18)</f>
        <v>443</v>
      </c>
    </row>
    <row r="18" customFormat="false" ht="15.75" hidden="false" customHeight="false" outlineLevel="0" collapsed="false">
      <c r="A18" s="130" t="s">
        <v>39</v>
      </c>
      <c r="B18" s="103" t="n">
        <f aca="false">SUM(C18:W18)</f>
        <v>1860</v>
      </c>
      <c r="C18" s="103" t="n">
        <v>636</v>
      </c>
      <c r="D18" s="103" t="n">
        <v>0</v>
      </c>
      <c r="E18" s="103" t="n">
        <v>0</v>
      </c>
      <c r="F18" s="103" t="n">
        <v>0</v>
      </c>
      <c r="G18" s="103" t="n">
        <v>17</v>
      </c>
      <c r="H18" s="103" t="n">
        <v>0</v>
      </c>
      <c r="I18" s="103" t="n">
        <v>475</v>
      </c>
      <c r="J18" s="103" t="n">
        <v>4</v>
      </c>
      <c r="K18" s="103" t="n">
        <v>17</v>
      </c>
      <c r="L18" s="103" t="n">
        <v>0</v>
      </c>
      <c r="M18" s="103" t="n">
        <v>69</v>
      </c>
      <c r="N18" s="103" t="n">
        <v>6</v>
      </c>
      <c r="O18" s="103" t="n">
        <v>174</v>
      </c>
      <c r="P18" s="103" t="n">
        <v>0</v>
      </c>
      <c r="Q18" s="103" t="n">
        <v>8</v>
      </c>
      <c r="R18" s="103" t="n">
        <v>0</v>
      </c>
      <c r="S18" s="103" t="n">
        <v>3</v>
      </c>
      <c r="T18" s="103" t="n">
        <v>0</v>
      </c>
      <c r="U18" s="103" t="n">
        <v>8</v>
      </c>
      <c r="V18" s="126" t="n">
        <v>0</v>
      </c>
      <c r="W18" s="104" t="n">
        <v>443</v>
      </c>
    </row>
    <row r="19" customFormat="false" ht="15.75" hidden="false" customHeight="false" outlineLevel="0" collapsed="false">
      <c r="A19" s="132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36"/>
      <c r="U19" s="103"/>
      <c r="V19" s="126"/>
      <c r="W19" s="111"/>
    </row>
    <row r="20" customFormat="false" ht="15.75" hidden="false" customHeight="false" outlineLevel="0" collapsed="false">
      <c r="A20" s="129" t="s">
        <v>40</v>
      </c>
      <c r="B20" s="96" t="n">
        <f aca="false">SUM(B21:B23)</f>
        <v>2957</v>
      </c>
      <c r="C20" s="96" t="n">
        <f aca="false">SUM(C21:C23)</f>
        <v>0</v>
      </c>
      <c r="D20" s="96" t="n">
        <f aca="false">SUM(D21:D23)</f>
        <v>0</v>
      </c>
      <c r="E20" s="96" t="n">
        <f aca="false">SUM(E21:E23)</f>
        <v>0</v>
      </c>
      <c r="F20" s="96" t="n">
        <f aca="false">SUM(F21:F23)</f>
        <v>0</v>
      </c>
      <c r="G20" s="96" t="n">
        <f aca="false">SUM(G21:G23)</f>
        <v>0</v>
      </c>
      <c r="H20" s="96" t="n">
        <f aca="false">SUM(H21:H23)</f>
        <v>0</v>
      </c>
      <c r="I20" s="96" t="n">
        <f aca="false">SUM(I21:I23)</f>
        <v>1845</v>
      </c>
      <c r="J20" s="96" t="n">
        <f aca="false">SUM(J21:J23)</f>
        <v>3</v>
      </c>
      <c r="K20" s="96" t="n">
        <f aca="false">SUM(K21:K23)</f>
        <v>430</v>
      </c>
      <c r="L20" s="96" t="n">
        <f aca="false">SUM(L21:L23)</f>
        <v>0</v>
      </c>
      <c r="M20" s="96" t="n">
        <f aca="false">SUM(M21:M23)</f>
        <v>150</v>
      </c>
      <c r="N20" s="96" t="n">
        <f aca="false">SUM(N21:N23)</f>
        <v>11</v>
      </c>
      <c r="O20" s="96" t="n">
        <f aca="false">SUM(O21:O23)</f>
        <v>416</v>
      </c>
      <c r="P20" s="96" t="n">
        <f aca="false">SUM(P21:P23)</f>
        <v>47</v>
      </c>
      <c r="Q20" s="96" t="n">
        <f aca="false">SUM(Q21:Q23)</f>
        <v>1</v>
      </c>
      <c r="R20" s="96" t="n">
        <f aca="false">SUM(R21:R23)</f>
        <v>34</v>
      </c>
      <c r="S20" s="96" t="n">
        <f aca="false">SUM(S21:S23)</f>
        <v>15</v>
      </c>
      <c r="T20" s="96" t="n">
        <f aca="false">SUM(T21:T23)</f>
        <v>1</v>
      </c>
      <c r="U20" s="96" t="n">
        <v>0</v>
      </c>
      <c r="V20" s="134"/>
      <c r="W20" s="97" t="n">
        <f aca="false">SUM(W21:W23)</f>
        <v>4</v>
      </c>
    </row>
    <row r="21" customFormat="false" ht="15.75" hidden="false" customHeight="false" outlineLevel="0" collapsed="false">
      <c r="A21" s="130" t="s">
        <v>41</v>
      </c>
      <c r="B21" s="103" t="n">
        <f aca="false">SUM(C21:W21)</f>
        <v>767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607</v>
      </c>
      <c r="J21" s="103" t="n">
        <v>0</v>
      </c>
      <c r="K21" s="103" t="n">
        <v>16</v>
      </c>
      <c r="L21" s="103" t="n">
        <v>0</v>
      </c>
      <c r="M21" s="103" t="n">
        <v>27</v>
      </c>
      <c r="N21" s="103" t="n">
        <v>3</v>
      </c>
      <c r="O21" s="103" t="n">
        <v>67</v>
      </c>
      <c r="P21" s="103" t="n">
        <v>42</v>
      </c>
      <c r="Q21" s="103" t="n">
        <v>0</v>
      </c>
      <c r="R21" s="103" t="n">
        <v>0</v>
      </c>
      <c r="S21" s="103" t="n">
        <v>3</v>
      </c>
      <c r="T21" s="103" t="n">
        <v>0</v>
      </c>
      <c r="U21" s="103" t="n">
        <v>0</v>
      </c>
      <c r="V21" s="126" t="n">
        <v>0</v>
      </c>
      <c r="W21" s="104" t="n">
        <v>2</v>
      </c>
    </row>
    <row r="22" customFormat="false" ht="15.75" hidden="false" customHeight="false" outlineLevel="0" collapsed="false">
      <c r="A22" s="130" t="s">
        <v>42</v>
      </c>
      <c r="B22" s="103" t="n">
        <f aca="false">SUM(C22:W22)</f>
        <v>1050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699</v>
      </c>
      <c r="J22" s="103" t="n">
        <v>1</v>
      </c>
      <c r="K22" s="103" t="n">
        <v>61</v>
      </c>
      <c r="L22" s="103" t="n">
        <v>0</v>
      </c>
      <c r="M22" s="103" t="n">
        <v>62</v>
      </c>
      <c r="N22" s="103" t="n">
        <v>8</v>
      </c>
      <c r="O22" s="103" t="n">
        <v>189</v>
      </c>
      <c r="P22" s="103" t="n">
        <v>5</v>
      </c>
      <c r="Q22" s="103" t="n">
        <v>1</v>
      </c>
      <c r="R22" s="103" t="n">
        <v>17</v>
      </c>
      <c r="S22" s="103" t="n">
        <v>5</v>
      </c>
      <c r="T22" s="103" t="n">
        <v>1</v>
      </c>
      <c r="U22" s="103" t="n">
        <v>0</v>
      </c>
      <c r="V22" s="126" t="n">
        <v>0</v>
      </c>
      <c r="W22" s="104" t="n">
        <v>1</v>
      </c>
    </row>
    <row r="23" customFormat="false" ht="15.75" hidden="false" customHeight="false" outlineLevel="0" collapsed="false">
      <c r="A23" s="130" t="s">
        <v>43</v>
      </c>
      <c r="B23" s="103" t="n">
        <f aca="false">SUM(C23:W23)</f>
        <v>1140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539</v>
      </c>
      <c r="J23" s="103" t="n">
        <v>2</v>
      </c>
      <c r="K23" s="103" t="n">
        <v>353</v>
      </c>
      <c r="L23" s="103" t="n">
        <v>0</v>
      </c>
      <c r="M23" s="103" t="n">
        <v>61</v>
      </c>
      <c r="N23" s="103" t="n">
        <v>0</v>
      </c>
      <c r="O23" s="103" t="n">
        <v>160</v>
      </c>
      <c r="P23" s="103" t="n">
        <v>0</v>
      </c>
      <c r="Q23" s="103" t="n">
        <v>0</v>
      </c>
      <c r="R23" s="103" t="n">
        <v>17</v>
      </c>
      <c r="S23" s="103" t="n">
        <v>7</v>
      </c>
      <c r="T23" s="103" t="n">
        <v>0</v>
      </c>
      <c r="U23" s="103" t="n">
        <v>0</v>
      </c>
      <c r="V23" s="126" t="n">
        <v>0</v>
      </c>
      <c r="W23" s="104" t="n">
        <v>1</v>
      </c>
    </row>
    <row r="24" customFormat="false" ht="15.75" hidden="false" customHeight="false" outlineLevel="0" collapsed="false">
      <c r="A24" s="136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70"/>
      <c r="U24" s="103"/>
      <c r="V24" s="127"/>
      <c r="W24" s="83"/>
    </row>
    <row r="25" customFormat="false" ht="15.75" hidden="false" customHeight="false" outlineLevel="0" collapsed="false">
      <c r="A25" s="129" t="s">
        <v>44</v>
      </c>
      <c r="B25" s="96" t="n">
        <f aca="false">SUM(B26:B27)</f>
        <v>2133</v>
      </c>
      <c r="C25" s="96" t="n">
        <f aca="false">SUM(C26:C27)</f>
        <v>272</v>
      </c>
      <c r="D25" s="96" t="n">
        <f aca="false">SUM(D26:D27)</f>
        <v>0</v>
      </c>
      <c r="E25" s="96" t="n">
        <f aca="false">SUM(E26:E27)</f>
        <v>0</v>
      </c>
      <c r="F25" s="96" t="n">
        <f aca="false">SUM(F26:F27)</f>
        <v>0</v>
      </c>
      <c r="G25" s="96" t="n">
        <f aca="false">SUM(G26:G27)</f>
        <v>26</v>
      </c>
      <c r="H25" s="96" t="n">
        <f aca="false">SUM(H26:H27)</f>
        <v>0</v>
      </c>
      <c r="I25" s="96" t="n">
        <f aca="false">SUM(I26:I27)</f>
        <v>1322</v>
      </c>
      <c r="J25" s="96" t="n">
        <f aca="false">SUM(J26:J27)</f>
        <v>1</v>
      </c>
      <c r="K25" s="96" t="n">
        <f aca="false">SUM(K26:K27)</f>
        <v>36</v>
      </c>
      <c r="L25" s="96" t="n">
        <f aca="false">SUM(L26:L27)</f>
        <v>0</v>
      </c>
      <c r="M25" s="96" t="n">
        <f aca="false">SUM(M26:M27)</f>
        <v>158</v>
      </c>
      <c r="N25" s="96" t="n">
        <f aca="false">SUM(N26:N27)</f>
        <v>11</v>
      </c>
      <c r="O25" s="96" t="n">
        <f aca="false">SUM(O26:O27)</f>
        <v>250</v>
      </c>
      <c r="P25" s="96" t="n">
        <f aca="false">SUM(P26:P27)</f>
        <v>8</v>
      </c>
      <c r="Q25" s="96" t="n">
        <f aca="false">SUM(Q26:Q27)</f>
        <v>12</v>
      </c>
      <c r="R25" s="96" t="n">
        <f aca="false">SUM(R26:R27)</f>
        <v>4</v>
      </c>
      <c r="S25" s="96" t="n">
        <f aca="false">SUM(S26:S27)</f>
        <v>8</v>
      </c>
      <c r="T25" s="96" t="n">
        <f aca="false">SUM(T26:T27)</f>
        <v>2</v>
      </c>
      <c r="U25" s="96" t="n">
        <v>0</v>
      </c>
      <c r="V25" s="124"/>
      <c r="W25" s="97" t="n">
        <f aca="false">SUM(W26:W27)</f>
        <v>23</v>
      </c>
    </row>
    <row r="26" customFormat="false" ht="15.75" hidden="false" customHeight="false" outlineLevel="0" collapsed="false">
      <c r="A26" s="130" t="s">
        <v>45</v>
      </c>
      <c r="B26" s="103" t="n">
        <f aca="false">SUM(C26:W26)</f>
        <v>1863</v>
      </c>
      <c r="C26" s="103" t="n">
        <v>108</v>
      </c>
      <c r="D26" s="103" t="n">
        <v>0</v>
      </c>
      <c r="E26" s="103" t="n">
        <v>0</v>
      </c>
      <c r="F26" s="103" t="n">
        <v>0</v>
      </c>
      <c r="G26" s="103" t="n">
        <v>26</v>
      </c>
      <c r="H26" s="103" t="n">
        <v>0</v>
      </c>
      <c r="I26" s="103" t="n">
        <v>1292</v>
      </c>
      <c r="J26" s="103" t="n">
        <v>1</v>
      </c>
      <c r="K26" s="103" t="n">
        <v>31</v>
      </c>
      <c r="L26" s="103" t="n">
        <v>0</v>
      </c>
      <c r="M26" s="103" t="n">
        <v>131</v>
      </c>
      <c r="N26" s="103" t="n">
        <v>11</v>
      </c>
      <c r="O26" s="103" t="n">
        <v>207</v>
      </c>
      <c r="P26" s="103" t="n">
        <v>8</v>
      </c>
      <c r="Q26" s="103" t="n">
        <v>11</v>
      </c>
      <c r="R26" s="103" t="n">
        <v>4</v>
      </c>
      <c r="S26" s="103" t="n">
        <v>8</v>
      </c>
      <c r="T26" s="103" t="n">
        <v>2</v>
      </c>
      <c r="U26" s="103" t="n">
        <v>0</v>
      </c>
      <c r="V26" s="126" t="n">
        <v>0</v>
      </c>
      <c r="W26" s="104" t="n">
        <v>23</v>
      </c>
    </row>
    <row r="27" customFormat="false" ht="15.75" hidden="false" customHeight="false" outlineLevel="0" collapsed="false">
      <c r="A27" s="130" t="s">
        <v>46</v>
      </c>
      <c r="B27" s="103" t="n">
        <f aca="false">SUM(C27:W27)</f>
        <v>270</v>
      </c>
      <c r="C27" s="103" t="n">
        <v>164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30</v>
      </c>
      <c r="J27" s="103" t="n">
        <v>0</v>
      </c>
      <c r="K27" s="103" t="n">
        <v>5</v>
      </c>
      <c r="L27" s="103" t="n">
        <v>0</v>
      </c>
      <c r="M27" s="103" t="n">
        <v>27</v>
      </c>
      <c r="N27" s="103" t="n">
        <v>0</v>
      </c>
      <c r="O27" s="103" t="n">
        <v>43</v>
      </c>
      <c r="P27" s="103" t="n">
        <v>0</v>
      </c>
      <c r="Q27" s="103" t="n">
        <v>1</v>
      </c>
      <c r="R27" s="103" t="n">
        <v>0</v>
      </c>
      <c r="S27" s="103" t="n">
        <v>0</v>
      </c>
      <c r="T27" s="103" t="n">
        <v>0</v>
      </c>
      <c r="U27" s="103" t="n">
        <v>0</v>
      </c>
      <c r="V27" s="126" t="n">
        <v>0</v>
      </c>
      <c r="W27" s="104" t="n">
        <v>0</v>
      </c>
    </row>
    <row r="28" customFormat="false" ht="15.75" hidden="false" customHeight="false" outlineLevel="0" collapsed="false">
      <c r="A28" s="132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36"/>
      <c r="U28" s="103"/>
      <c r="V28" s="126"/>
      <c r="W28" s="111"/>
    </row>
    <row r="29" customFormat="false" ht="15.75" hidden="false" customHeight="false" outlineLevel="0" collapsed="false">
      <c r="A29" s="129" t="s">
        <v>47</v>
      </c>
      <c r="B29" s="96" t="n">
        <f aca="false">SUM(B30:B33)</f>
        <v>785</v>
      </c>
      <c r="C29" s="96" t="n">
        <f aca="false">SUM(C30:C33)</f>
        <v>204</v>
      </c>
      <c r="D29" s="96" t="n">
        <f aca="false">SUM(D30:D33)</f>
        <v>0</v>
      </c>
      <c r="E29" s="96" t="n">
        <f aca="false">SUM(E30:E33)</f>
        <v>0</v>
      </c>
      <c r="F29" s="96" t="n">
        <f aca="false">SUM(F30:F33)</f>
        <v>0</v>
      </c>
      <c r="G29" s="96" t="n">
        <f aca="false">SUM(G30:G33)</f>
        <v>9</v>
      </c>
      <c r="H29" s="96" t="n">
        <f aca="false">SUM(H30:H33)</f>
        <v>0</v>
      </c>
      <c r="I29" s="96" t="n">
        <f aca="false">SUM(I30:I33)</f>
        <v>183</v>
      </c>
      <c r="J29" s="96" t="n">
        <f aca="false">SUM(J30:J33)</f>
        <v>2</v>
      </c>
      <c r="K29" s="96" t="n">
        <f aca="false">SUM(K30:K33)</f>
        <v>32</v>
      </c>
      <c r="L29" s="96" t="n">
        <f aca="false">SUM(L30:L33)</f>
        <v>0</v>
      </c>
      <c r="M29" s="96" t="n">
        <f aca="false">SUM(M30:M33)</f>
        <v>125</v>
      </c>
      <c r="N29" s="96" t="n">
        <f aca="false">SUM(N30:N33)</f>
        <v>1</v>
      </c>
      <c r="O29" s="96" t="n">
        <f aca="false">SUM(O30:O33)</f>
        <v>159</v>
      </c>
      <c r="P29" s="96" t="n">
        <f aca="false">SUM(P30:P33)</f>
        <v>0</v>
      </c>
      <c r="Q29" s="96" t="n">
        <f aca="false">SUM(Q30:Q33)</f>
        <v>1</v>
      </c>
      <c r="R29" s="96" t="n">
        <f aca="false">SUM(R30:R33)</f>
        <v>0</v>
      </c>
      <c r="S29" s="96" t="n">
        <f aca="false">SUM(S30:S33)</f>
        <v>7</v>
      </c>
      <c r="T29" s="96" t="n">
        <f aca="false">SUM(T30:T33)</f>
        <v>0</v>
      </c>
      <c r="U29" s="96" t="n">
        <v>1</v>
      </c>
      <c r="V29" s="134"/>
      <c r="W29" s="97" t="n">
        <f aca="false">SUM(W30:W33)</f>
        <v>61</v>
      </c>
    </row>
    <row r="30" customFormat="false" ht="15.75" hidden="false" customHeight="false" outlineLevel="0" collapsed="false">
      <c r="A30" s="130" t="s">
        <v>48</v>
      </c>
      <c r="B30" s="103" t="n">
        <f aca="false">SUM(C30:W30)</f>
        <v>360</v>
      </c>
      <c r="C30" s="103" t="n">
        <v>162</v>
      </c>
      <c r="D30" s="103" t="n">
        <v>0</v>
      </c>
      <c r="E30" s="103" t="n">
        <v>0</v>
      </c>
      <c r="F30" s="103" t="n">
        <v>0</v>
      </c>
      <c r="G30" s="103" t="n">
        <v>2</v>
      </c>
      <c r="H30" s="103" t="n">
        <v>0</v>
      </c>
      <c r="I30" s="103" t="n">
        <v>30</v>
      </c>
      <c r="J30" s="103" t="n">
        <v>1</v>
      </c>
      <c r="K30" s="103" t="n">
        <v>13</v>
      </c>
      <c r="L30" s="103" t="n">
        <v>0</v>
      </c>
      <c r="M30" s="103" t="n">
        <v>29</v>
      </c>
      <c r="N30" s="103" t="n">
        <v>1</v>
      </c>
      <c r="O30" s="103" t="n">
        <v>62</v>
      </c>
      <c r="P30" s="103" t="n">
        <v>0</v>
      </c>
      <c r="Q30" s="103" t="n">
        <v>1</v>
      </c>
      <c r="R30" s="103" t="n">
        <v>0</v>
      </c>
      <c r="S30" s="103" t="n">
        <v>1</v>
      </c>
      <c r="T30" s="103" t="n">
        <v>0</v>
      </c>
      <c r="U30" s="103" t="n">
        <v>0</v>
      </c>
      <c r="V30" s="126" t="n">
        <v>0</v>
      </c>
      <c r="W30" s="104" t="n">
        <v>58</v>
      </c>
    </row>
    <row r="31" customFormat="false" ht="15.75" hidden="false" customHeight="false" outlineLevel="0" collapsed="false">
      <c r="A31" s="130" t="s">
        <v>49</v>
      </c>
      <c r="B31" s="103" t="n">
        <f aca="false">SUM(C31:W31)</f>
        <v>277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118</v>
      </c>
      <c r="J31" s="103" t="n">
        <v>0</v>
      </c>
      <c r="K31" s="103" t="n">
        <v>17</v>
      </c>
      <c r="L31" s="103" t="n">
        <v>0</v>
      </c>
      <c r="M31" s="103" t="n">
        <v>61</v>
      </c>
      <c r="N31" s="103" t="n">
        <v>0</v>
      </c>
      <c r="O31" s="103" t="n">
        <v>76</v>
      </c>
      <c r="P31" s="103" t="n">
        <v>0</v>
      </c>
      <c r="Q31" s="103" t="n">
        <v>0</v>
      </c>
      <c r="R31" s="103" t="n">
        <v>0</v>
      </c>
      <c r="S31" s="103" t="n">
        <v>4</v>
      </c>
      <c r="T31" s="103" t="n">
        <v>0</v>
      </c>
      <c r="U31" s="103" t="n">
        <v>1</v>
      </c>
      <c r="V31" s="126" t="n">
        <v>0</v>
      </c>
      <c r="W31" s="104" t="n">
        <v>0</v>
      </c>
    </row>
    <row r="32" customFormat="false" ht="15.75" hidden="false" customHeight="false" outlineLevel="0" collapsed="false">
      <c r="A32" s="130" t="s">
        <v>50</v>
      </c>
      <c r="B32" s="103" t="n">
        <f aca="false">SUM(C32:W32)</f>
        <v>51</v>
      </c>
      <c r="C32" s="103" t="n">
        <v>10</v>
      </c>
      <c r="D32" s="103" t="n">
        <v>0</v>
      </c>
      <c r="E32" s="103" t="n">
        <v>0</v>
      </c>
      <c r="F32" s="103" t="n">
        <v>0</v>
      </c>
      <c r="G32" s="103" t="n">
        <v>5</v>
      </c>
      <c r="H32" s="103" t="n">
        <v>0</v>
      </c>
      <c r="I32" s="103" t="n">
        <v>27</v>
      </c>
      <c r="J32" s="103" t="n">
        <v>1</v>
      </c>
      <c r="K32" s="103" t="n">
        <v>2</v>
      </c>
      <c r="L32" s="103" t="n">
        <v>0</v>
      </c>
      <c r="M32" s="103" t="n">
        <v>0</v>
      </c>
      <c r="N32" s="103" t="n">
        <v>0</v>
      </c>
      <c r="O32" s="103" t="n">
        <v>3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26" t="n">
        <v>0</v>
      </c>
      <c r="W32" s="104" t="n">
        <v>3</v>
      </c>
    </row>
    <row r="33" customFormat="false" ht="15.75" hidden="false" customHeight="false" outlineLevel="0" collapsed="false">
      <c r="A33" s="130" t="s">
        <v>51</v>
      </c>
      <c r="B33" s="103" t="n">
        <f aca="false">SUM(C33:W33)</f>
        <v>97</v>
      </c>
      <c r="C33" s="103" t="n">
        <v>32</v>
      </c>
      <c r="D33" s="103" t="n">
        <v>0</v>
      </c>
      <c r="E33" s="103" t="n">
        <v>0</v>
      </c>
      <c r="F33" s="103" t="n">
        <v>0</v>
      </c>
      <c r="G33" s="103" t="n">
        <v>2</v>
      </c>
      <c r="H33" s="103" t="n">
        <v>0</v>
      </c>
      <c r="I33" s="103" t="n">
        <v>8</v>
      </c>
      <c r="J33" s="103" t="n">
        <v>0</v>
      </c>
      <c r="K33" s="103" t="n">
        <v>0</v>
      </c>
      <c r="L33" s="103" t="n">
        <v>0</v>
      </c>
      <c r="M33" s="103" t="n">
        <v>35</v>
      </c>
      <c r="N33" s="103" t="n">
        <v>0</v>
      </c>
      <c r="O33" s="103" t="n">
        <v>18</v>
      </c>
      <c r="P33" s="103" t="n">
        <v>0</v>
      </c>
      <c r="Q33" s="103" t="n">
        <v>0</v>
      </c>
      <c r="R33" s="103" t="n">
        <v>0</v>
      </c>
      <c r="S33" s="103" t="n">
        <v>2</v>
      </c>
      <c r="T33" s="103" t="n">
        <v>0</v>
      </c>
      <c r="U33" s="103" t="n">
        <v>0</v>
      </c>
      <c r="V33" s="126" t="n">
        <v>0</v>
      </c>
      <c r="W33" s="104" t="n">
        <v>0</v>
      </c>
    </row>
    <row r="34" customFormat="false" ht="15.75" hidden="false" customHeight="false" outlineLevel="0" collapsed="false">
      <c r="A34" s="13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36"/>
      <c r="U34" s="103"/>
      <c r="V34" s="126"/>
      <c r="W34" s="111"/>
    </row>
    <row r="35" customFormat="false" ht="15.75" hidden="false" customHeight="false" outlineLevel="0" collapsed="false">
      <c r="A35" s="129" t="s">
        <v>52</v>
      </c>
      <c r="B35" s="96" t="n">
        <f aca="false">SUM(B36:B37)</f>
        <v>870</v>
      </c>
      <c r="C35" s="96" t="n">
        <f aca="false">SUM(C36:C37)</f>
        <v>0</v>
      </c>
      <c r="D35" s="96" t="n">
        <f aca="false">SUM(D36:D37)</f>
        <v>0</v>
      </c>
      <c r="E35" s="96" t="n">
        <f aca="false">SUM(E36:E37)</f>
        <v>0</v>
      </c>
      <c r="F35" s="96" t="n">
        <f aca="false">SUM(F36:F37)</f>
        <v>0</v>
      </c>
      <c r="G35" s="96" t="n">
        <f aca="false">SUM(G36:G37)</f>
        <v>7</v>
      </c>
      <c r="H35" s="96" t="n">
        <f aca="false">SUM(H36:H37)</f>
        <v>0</v>
      </c>
      <c r="I35" s="96" t="n">
        <f aca="false">SUM(I36:I37)</f>
        <v>549</v>
      </c>
      <c r="J35" s="96" t="n">
        <f aca="false">SUM(J36:J37)</f>
        <v>0</v>
      </c>
      <c r="K35" s="96" t="n">
        <f aca="false">SUM(K36:K37)</f>
        <v>30</v>
      </c>
      <c r="L35" s="96" t="n">
        <f aca="false">SUM(L36:L37)</f>
        <v>0</v>
      </c>
      <c r="M35" s="96" t="n">
        <f aca="false">SUM(M36:M37)</f>
        <v>42</v>
      </c>
      <c r="N35" s="96" t="n">
        <f aca="false">SUM(N36:N37)</f>
        <v>7</v>
      </c>
      <c r="O35" s="96" t="n">
        <f aca="false">SUM(O36:O37)</f>
        <v>215</v>
      </c>
      <c r="P35" s="96" t="n">
        <f aca="false">SUM(P36:P37)</f>
        <v>0</v>
      </c>
      <c r="Q35" s="96" t="n">
        <f aca="false">SUM(Q36:Q37)</f>
        <v>0</v>
      </c>
      <c r="R35" s="96" t="n">
        <f aca="false">SUM(R36:R37)</f>
        <v>15</v>
      </c>
      <c r="S35" s="96" t="n">
        <f aca="false">SUM(S36:S37)</f>
        <v>2</v>
      </c>
      <c r="T35" s="96" t="n">
        <f aca="false">SUM(T36:T37)</f>
        <v>0</v>
      </c>
      <c r="U35" s="96" t="n">
        <v>0</v>
      </c>
      <c r="V35" s="134"/>
      <c r="W35" s="97" t="n">
        <f aca="false">SUM(W36:W37)</f>
        <v>3</v>
      </c>
    </row>
    <row r="36" customFormat="false" ht="15.75" hidden="false" customHeight="false" outlineLevel="0" collapsed="false">
      <c r="A36" s="130" t="s">
        <v>53</v>
      </c>
      <c r="B36" s="103" t="n">
        <f aca="false">SUM(C36:W36)</f>
        <v>362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227</v>
      </c>
      <c r="J36" s="103" t="n">
        <v>0</v>
      </c>
      <c r="K36" s="103" t="n">
        <v>27</v>
      </c>
      <c r="L36" s="103" t="n">
        <v>0</v>
      </c>
      <c r="M36" s="103" t="n">
        <v>16</v>
      </c>
      <c r="N36" s="103" t="n">
        <v>2</v>
      </c>
      <c r="O36" s="103" t="n">
        <v>9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  <c r="V36" s="126" t="n">
        <v>0</v>
      </c>
      <c r="W36" s="104" t="n">
        <v>0</v>
      </c>
    </row>
    <row r="37" customFormat="false" ht="15.75" hidden="false" customHeight="false" outlineLevel="0" collapsed="false">
      <c r="A37" s="130" t="s">
        <v>54</v>
      </c>
      <c r="B37" s="103" t="n">
        <f aca="false">SUM(C37:W37)</f>
        <v>508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7</v>
      </c>
      <c r="H37" s="103" t="n">
        <v>0</v>
      </c>
      <c r="I37" s="103" t="n">
        <v>322</v>
      </c>
      <c r="J37" s="103" t="n">
        <v>0</v>
      </c>
      <c r="K37" s="103" t="n">
        <v>3</v>
      </c>
      <c r="L37" s="103" t="n">
        <v>0</v>
      </c>
      <c r="M37" s="103" t="n">
        <v>26</v>
      </c>
      <c r="N37" s="103" t="n">
        <v>5</v>
      </c>
      <c r="O37" s="103" t="n">
        <v>125</v>
      </c>
      <c r="P37" s="103" t="n">
        <v>0</v>
      </c>
      <c r="Q37" s="103" t="n">
        <v>0</v>
      </c>
      <c r="R37" s="103" t="n">
        <v>15</v>
      </c>
      <c r="S37" s="103" t="n">
        <v>2</v>
      </c>
      <c r="T37" s="103" t="n">
        <v>0</v>
      </c>
      <c r="U37" s="103" t="n">
        <v>0</v>
      </c>
      <c r="V37" s="126" t="n">
        <v>0</v>
      </c>
      <c r="W37" s="104" t="n">
        <v>3</v>
      </c>
    </row>
    <row r="38" customFormat="false" ht="15.75" hidden="false" customHeight="false" outlineLevel="0" collapsed="false">
      <c r="A38" s="132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70"/>
      <c r="U38" s="103"/>
      <c r="V38" s="126"/>
      <c r="W38" s="83"/>
    </row>
    <row r="39" customFormat="false" ht="15.75" hidden="false" customHeight="false" outlineLevel="0" collapsed="false">
      <c r="A39" s="129" t="s">
        <v>55</v>
      </c>
      <c r="B39" s="96" t="n">
        <f aca="false">SUM(B40:B42)</f>
        <v>2088</v>
      </c>
      <c r="C39" s="96" t="n">
        <f aca="false">SUM(C40:C42)</f>
        <v>711</v>
      </c>
      <c r="D39" s="96" t="n">
        <f aca="false">SUM(D40:D42)</f>
        <v>0</v>
      </c>
      <c r="E39" s="96" t="n">
        <f aca="false">SUM(E40:E42)</f>
        <v>0</v>
      </c>
      <c r="F39" s="96" t="n">
        <f aca="false">SUM(F40:F42)</f>
        <v>0</v>
      </c>
      <c r="G39" s="96" t="n">
        <f aca="false">SUM(G40:G42)</f>
        <v>5</v>
      </c>
      <c r="H39" s="96" t="n">
        <f aca="false">SUM(H40:H42)</f>
        <v>0</v>
      </c>
      <c r="I39" s="96" t="n">
        <f aca="false">SUM(I40:I42)</f>
        <v>634</v>
      </c>
      <c r="J39" s="96" t="n">
        <f aca="false">SUM(J40:J42)</f>
        <v>1</v>
      </c>
      <c r="K39" s="96" t="n">
        <f aca="false">SUM(K40:K42)</f>
        <v>110</v>
      </c>
      <c r="L39" s="96" t="n">
        <f aca="false">SUM(L40:L42)</f>
        <v>0</v>
      </c>
      <c r="M39" s="96" t="n">
        <f aca="false">SUM(M40:M42)</f>
        <v>237</v>
      </c>
      <c r="N39" s="96" t="n">
        <f aca="false">SUM(N40:N42)</f>
        <v>6</v>
      </c>
      <c r="O39" s="96" t="n">
        <f aca="false">SUM(O40:O42)</f>
        <v>270</v>
      </c>
      <c r="P39" s="96" t="n">
        <f aca="false">SUM(P40:P42)</f>
        <v>8</v>
      </c>
      <c r="Q39" s="96" t="n">
        <f aca="false">SUM(Q40:Q42)</f>
        <v>0</v>
      </c>
      <c r="R39" s="96" t="n">
        <f aca="false">SUM(R40:R42)</f>
        <v>22</v>
      </c>
      <c r="S39" s="96" t="n">
        <f aca="false">SUM(S40:S42)</f>
        <v>12</v>
      </c>
      <c r="T39" s="96" t="n">
        <f aca="false">SUM(T40:T42)</f>
        <v>1</v>
      </c>
      <c r="U39" s="96" t="n">
        <v>0</v>
      </c>
      <c r="V39" s="124" t="n">
        <f aca="false">SUM(V40:V42)</f>
        <v>1</v>
      </c>
      <c r="W39" s="97" t="n">
        <f aca="false">SUM(W40:W42)</f>
        <v>70</v>
      </c>
    </row>
    <row r="40" customFormat="false" ht="15.75" hidden="false" customHeight="false" outlineLevel="0" collapsed="false">
      <c r="A40" s="130" t="s">
        <v>56</v>
      </c>
      <c r="B40" s="103" t="n">
        <f aca="false">SUM(C40:W40)</f>
        <v>1207</v>
      </c>
      <c r="C40" s="103" t="n">
        <v>550</v>
      </c>
      <c r="D40" s="103" t="n">
        <v>0</v>
      </c>
      <c r="E40" s="103" t="n">
        <v>0</v>
      </c>
      <c r="F40" s="103" t="n">
        <v>0</v>
      </c>
      <c r="G40" s="103" t="n">
        <v>3</v>
      </c>
      <c r="H40" s="103" t="n">
        <v>0</v>
      </c>
      <c r="I40" s="103" t="n">
        <v>226</v>
      </c>
      <c r="J40" s="103" t="n">
        <v>1</v>
      </c>
      <c r="K40" s="103" t="n">
        <v>80</v>
      </c>
      <c r="L40" s="103" t="n">
        <v>0</v>
      </c>
      <c r="M40" s="103" t="n">
        <v>164</v>
      </c>
      <c r="N40" s="103" t="n">
        <v>3</v>
      </c>
      <c r="O40" s="103" t="n">
        <v>168</v>
      </c>
      <c r="P40" s="103" t="n">
        <v>6</v>
      </c>
      <c r="Q40" s="103" t="n">
        <v>0</v>
      </c>
      <c r="R40" s="103" t="n">
        <v>0</v>
      </c>
      <c r="S40" s="103" t="n">
        <v>3</v>
      </c>
      <c r="T40" s="103" t="n">
        <v>1</v>
      </c>
      <c r="U40" s="103" t="n">
        <v>0</v>
      </c>
      <c r="V40" s="126" t="n">
        <v>1</v>
      </c>
      <c r="W40" s="104" t="n">
        <v>1</v>
      </c>
    </row>
    <row r="41" customFormat="false" ht="15.75" hidden="false" customHeight="false" outlineLevel="0" collapsed="false">
      <c r="A41" s="130" t="s">
        <v>57</v>
      </c>
      <c r="B41" s="103" t="n">
        <f aca="false">SUM(C41:W41)</f>
        <v>496</v>
      </c>
      <c r="C41" s="103" t="n">
        <v>99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204</v>
      </c>
      <c r="J41" s="103" t="n">
        <v>0</v>
      </c>
      <c r="K41" s="103" t="n">
        <v>3</v>
      </c>
      <c r="L41" s="103" t="n">
        <v>0</v>
      </c>
      <c r="M41" s="103" t="n">
        <v>54</v>
      </c>
      <c r="N41" s="103" t="n">
        <v>0</v>
      </c>
      <c r="O41" s="103" t="n">
        <v>42</v>
      </c>
      <c r="P41" s="103" t="n">
        <v>0</v>
      </c>
      <c r="Q41" s="103" t="n">
        <v>0</v>
      </c>
      <c r="R41" s="103" t="n">
        <v>22</v>
      </c>
      <c r="S41" s="103" t="n">
        <v>3</v>
      </c>
      <c r="T41" s="103" t="n">
        <v>0</v>
      </c>
      <c r="U41" s="103" t="n">
        <v>0</v>
      </c>
      <c r="V41" s="126" t="n">
        <v>0</v>
      </c>
      <c r="W41" s="104" t="n">
        <v>69</v>
      </c>
    </row>
    <row r="42" customFormat="false" ht="15.75" hidden="false" customHeight="false" outlineLevel="0" collapsed="false">
      <c r="A42" s="130" t="s">
        <v>58</v>
      </c>
      <c r="B42" s="103" t="n">
        <f aca="false">SUM(C42:W42)</f>
        <v>385</v>
      </c>
      <c r="C42" s="103" t="n">
        <v>62</v>
      </c>
      <c r="D42" s="103" t="n">
        <v>0</v>
      </c>
      <c r="E42" s="103" t="n">
        <v>0</v>
      </c>
      <c r="F42" s="103" t="n">
        <v>0</v>
      </c>
      <c r="G42" s="103" t="n">
        <v>2</v>
      </c>
      <c r="H42" s="103" t="n">
        <v>0</v>
      </c>
      <c r="I42" s="103" t="n">
        <v>204</v>
      </c>
      <c r="J42" s="103" t="n">
        <v>0</v>
      </c>
      <c r="K42" s="103" t="n">
        <v>27</v>
      </c>
      <c r="L42" s="103" t="n">
        <v>0</v>
      </c>
      <c r="M42" s="103" t="n">
        <v>19</v>
      </c>
      <c r="N42" s="103" t="n">
        <v>3</v>
      </c>
      <c r="O42" s="103" t="n">
        <v>60</v>
      </c>
      <c r="P42" s="103" t="n">
        <v>2</v>
      </c>
      <c r="Q42" s="103" t="n">
        <v>0</v>
      </c>
      <c r="R42" s="103" t="n">
        <v>0</v>
      </c>
      <c r="S42" s="103" t="n">
        <v>6</v>
      </c>
      <c r="T42" s="103" t="n">
        <v>0</v>
      </c>
      <c r="U42" s="103" t="n">
        <v>0</v>
      </c>
      <c r="V42" s="126" t="n">
        <v>0</v>
      </c>
      <c r="W42" s="104" t="n">
        <v>0</v>
      </c>
    </row>
    <row r="43" customFormat="false" ht="15.75" hidden="false" customHeight="false" outlineLevel="0" collapsed="false">
      <c r="A43" s="132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36"/>
      <c r="U43" s="103"/>
      <c r="V43" s="127"/>
      <c r="W43" s="111"/>
    </row>
    <row r="44" customFormat="false" ht="15.75" hidden="false" customHeight="false" outlineLevel="0" collapsed="false">
      <c r="A44" s="129" t="s">
        <v>59</v>
      </c>
      <c r="B44" s="96" t="n">
        <f aca="false">SUM(B45:B47)</f>
        <v>3257</v>
      </c>
      <c r="C44" s="96" t="n">
        <f aca="false">SUM(C45:C47)</f>
        <v>214</v>
      </c>
      <c r="D44" s="96" t="n">
        <f aca="false">SUM(D45:D47)</f>
        <v>0</v>
      </c>
      <c r="E44" s="96" t="n">
        <f aca="false">SUM(E45:E47)</f>
        <v>0</v>
      </c>
      <c r="F44" s="96" t="n">
        <f aca="false">SUM(F45:F47)</f>
        <v>0</v>
      </c>
      <c r="G44" s="96" t="n">
        <f aca="false">SUM(G45:G47)</f>
        <v>0</v>
      </c>
      <c r="H44" s="96" t="n">
        <f aca="false">SUM(H45:H47)</f>
        <v>0</v>
      </c>
      <c r="I44" s="96" t="n">
        <f aca="false">SUM(I45:I47)</f>
        <v>2072</v>
      </c>
      <c r="J44" s="96" t="n">
        <f aca="false">SUM(J45:J47)</f>
        <v>1</v>
      </c>
      <c r="K44" s="96" t="n">
        <f aca="false">SUM(K45:K47)</f>
        <v>114</v>
      </c>
      <c r="L44" s="96" t="n">
        <f aca="false">SUM(L45:L47)</f>
        <v>0</v>
      </c>
      <c r="M44" s="96" t="n">
        <f aca="false">SUM(M45:M47)</f>
        <v>357</v>
      </c>
      <c r="N44" s="96" t="n">
        <f aca="false">SUM(N45:N47)</f>
        <v>36</v>
      </c>
      <c r="O44" s="96" t="n">
        <f aca="false">SUM(O45:O47)</f>
        <v>391</v>
      </c>
      <c r="P44" s="96" t="n">
        <f aca="false">SUM(P45:P47)</f>
        <v>0</v>
      </c>
      <c r="Q44" s="96" t="n">
        <f aca="false">SUM(Q45:Q47)</f>
        <v>0</v>
      </c>
      <c r="R44" s="96" t="n">
        <f aca="false">SUM(R45:R47)</f>
        <v>1</v>
      </c>
      <c r="S44" s="96" t="n">
        <f aca="false">SUM(S45:S47)</f>
        <v>9</v>
      </c>
      <c r="T44" s="96" t="n">
        <f aca="false">SUM(T45:T47)</f>
        <v>0</v>
      </c>
      <c r="U44" s="96" t="n">
        <v>30</v>
      </c>
      <c r="V44" s="124"/>
      <c r="W44" s="97" t="n">
        <f aca="false">SUM(W45:W47)</f>
        <v>32</v>
      </c>
    </row>
    <row r="45" customFormat="false" ht="15.75" hidden="false" customHeight="false" outlineLevel="0" collapsed="false">
      <c r="A45" s="130" t="s">
        <v>60</v>
      </c>
      <c r="B45" s="103" t="n">
        <f aca="false">SUM(C45:W45)</f>
        <v>2517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1711</v>
      </c>
      <c r="J45" s="103" t="n">
        <v>1</v>
      </c>
      <c r="K45" s="103" t="n">
        <v>88</v>
      </c>
      <c r="L45" s="103" t="n">
        <v>0</v>
      </c>
      <c r="M45" s="103" t="n">
        <v>315</v>
      </c>
      <c r="N45" s="103" t="n">
        <v>35</v>
      </c>
      <c r="O45" s="103" t="n">
        <v>307</v>
      </c>
      <c r="P45" s="103" t="n">
        <v>0</v>
      </c>
      <c r="Q45" s="103" t="n">
        <v>0</v>
      </c>
      <c r="R45" s="103" t="n">
        <v>1</v>
      </c>
      <c r="S45" s="103" t="n">
        <v>1</v>
      </c>
      <c r="T45" s="103" t="n">
        <v>0</v>
      </c>
      <c r="U45" s="103" t="n">
        <v>29</v>
      </c>
      <c r="V45" s="126" t="n">
        <v>0</v>
      </c>
      <c r="W45" s="104" t="n">
        <v>29</v>
      </c>
    </row>
    <row r="46" customFormat="false" ht="15.75" hidden="false" customHeight="false" outlineLevel="0" collapsed="false">
      <c r="A46" s="130" t="s">
        <v>61</v>
      </c>
      <c r="B46" s="103" t="n">
        <f aca="false">SUM(C46:W46)</f>
        <v>335</v>
      </c>
      <c r="C46" s="103" t="n">
        <v>214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76</v>
      </c>
      <c r="J46" s="103" t="n">
        <v>0</v>
      </c>
      <c r="K46" s="103" t="n">
        <v>9</v>
      </c>
      <c r="L46" s="103" t="n">
        <v>0</v>
      </c>
      <c r="M46" s="103" t="n">
        <v>14</v>
      </c>
      <c r="N46" s="103" t="n">
        <v>1</v>
      </c>
      <c r="O46" s="103" t="n">
        <v>14</v>
      </c>
      <c r="P46" s="103" t="n">
        <v>0</v>
      </c>
      <c r="Q46" s="103" t="n">
        <v>0</v>
      </c>
      <c r="R46" s="103" t="n">
        <v>0</v>
      </c>
      <c r="S46" s="103" t="n">
        <v>5</v>
      </c>
      <c r="T46" s="103" t="n">
        <v>0</v>
      </c>
      <c r="U46" s="103" t="n">
        <v>1</v>
      </c>
      <c r="V46" s="126" t="n">
        <v>0</v>
      </c>
      <c r="W46" s="104" t="n">
        <v>1</v>
      </c>
    </row>
    <row r="47" customFormat="false" ht="15.75" hidden="false" customHeight="false" outlineLevel="0" collapsed="false">
      <c r="A47" s="130" t="s">
        <v>62</v>
      </c>
      <c r="B47" s="103" t="n">
        <f aca="false">SUM(C47:W47)</f>
        <v>405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285</v>
      </c>
      <c r="J47" s="103" t="n">
        <v>0</v>
      </c>
      <c r="K47" s="103" t="n">
        <v>17</v>
      </c>
      <c r="L47" s="103" t="n">
        <v>0</v>
      </c>
      <c r="M47" s="103" t="n">
        <v>28</v>
      </c>
      <c r="N47" s="103" t="n">
        <v>0</v>
      </c>
      <c r="O47" s="103" t="n">
        <v>70</v>
      </c>
      <c r="P47" s="103" t="n">
        <v>0</v>
      </c>
      <c r="Q47" s="103" t="n">
        <v>0</v>
      </c>
      <c r="R47" s="103" t="n">
        <v>0</v>
      </c>
      <c r="S47" s="103" t="n">
        <v>3</v>
      </c>
      <c r="T47" s="103" t="n">
        <v>0</v>
      </c>
      <c r="U47" s="103" t="n">
        <v>0</v>
      </c>
      <c r="V47" s="126" t="n">
        <v>0</v>
      </c>
      <c r="W47" s="104" t="n">
        <v>2</v>
      </c>
    </row>
    <row r="48" customFormat="false" ht="15.75" hidden="false" customHeight="false" outlineLevel="0" collapsed="false">
      <c r="A48" s="132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36"/>
      <c r="U48" s="103"/>
      <c r="V48" s="126"/>
      <c r="W48" s="111"/>
    </row>
    <row r="49" customFormat="false" ht="15.75" hidden="false" customHeight="false" outlineLevel="0" collapsed="false">
      <c r="A49" s="129" t="s">
        <v>63</v>
      </c>
      <c r="B49" s="96" t="n">
        <f aca="false">SUM(B50:B51)</f>
        <v>1361</v>
      </c>
      <c r="C49" s="96" t="n">
        <f aca="false">SUM(C50:C51)</f>
        <v>341</v>
      </c>
      <c r="D49" s="96" t="n">
        <f aca="false">SUM(D50:D51)</f>
        <v>0</v>
      </c>
      <c r="E49" s="96" t="n">
        <f aca="false">SUM(E50:E51)</f>
        <v>0</v>
      </c>
      <c r="F49" s="96" t="n">
        <f aca="false">SUM(F50:F51)</f>
        <v>0</v>
      </c>
      <c r="G49" s="96" t="n">
        <f aca="false">SUM(G50:G51)</f>
        <v>10</v>
      </c>
      <c r="H49" s="96" t="n">
        <f aca="false">SUM(H50:H51)</f>
        <v>0</v>
      </c>
      <c r="I49" s="96" t="n">
        <f aca="false">SUM(I50:I51)</f>
        <v>291</v>
      </c>
      <c r="J49" s="96" t="n">
        <f aca="false">SUM(J50:J51)</f>
        <v>1</v>
      </c>
      <c r="K49" s="96" t="n">
        <f aca="false">SUM(K50:K51)</f>
        <v>71</v>
      </c>
      <c r="L49" s="96" t="n">
        <f aca="false">SUM(L50:L51)</f>
        <v>0</v>
      </c>
      <c r="M49" s="96" t="n">
        <f aca="false">SUM(M50:M51)</f>
        <v>193</v>
      </c>
      <c r="N49" s="96" t="n">
        <f aca="false">SUM(N50:N51)</f>
        <v>13</v>
      </c>
      <c r="O49" s="96" t="n">
        <f aca="false">SUM(O50:O51)</f>
        <v>247</v>
      </c>
      <c r="P49" s="96" t="n">
        <f aca="false">SUM(P50:P51)</f>
        <v>23</v>
      </c>
      <c r="Q49" s="96" t="n">
        <f aca="false">SUM(Q50:Q51)</f>
        <v>0</v>
      </c>
      <c r="R49" s="96" t="n">
        <f aca="false">SUM(R50:R51)</f>
        <v>0</v>
      </c>
      <c r="S49" s="96" t="n">
        <f aca="false">SUM(S50:S51)</f>
        <v>16</v>
      </c>
      <c r="T49" s="96" t="n">
        <f aca="false">SUM(T50:T51)</f>
        <v>0</v>
      </c>
      <c r="U49" s="96" t="n">
        <v>0</v>
      </c>
      <c r="V49" s="124" t="n">
        <f aca="false">SUM(V50:V51)</f>
        <v>0</v>
      </c>
      <c r="W49" s="97" t="n">
        <f aca="false">SUM(W50:W51)</f>
        <v>155</v>
      </c>
    </row>
    <row r="50" customFormat="false" ht="15.75" hidden="false" customHeight="false" outlineLevel="0" collapsed="false">
      <c r="A50" s="130" t="s">
        <v>64</v>
      </c>
      <c r="B50" s="103" t="n">
        <f aca="false">SUM(C50:W50)</f>
        <v>899</v>
      </c>
      <c r="C50" s="103" t="n">
        <v>341</v>
      </c>
      <c r="D50" s="103" t="n">
        <v>0</v>
      </c>
      <c r="E50" s="103" t="n">
        <v>0</v>
      </c>
      <c r="F50" s="103" t="n">
        <v>0</v>
      </c>
      <c r="G50" s="103" t="n">
        <v>10</v>
      </c>
      <c r="H50" s="103" t="n">
        <v>0</v>
      </c>
      <c r="I50" s="103" t="n">
        <v>43</v>
      </c>
      <c r="J50" s="103" t="n">
        <v>0</v>
      </c>
      <c r="K50" s="103" t="n">
        <v>26</v>
      </c>
      <c r="L50" s="103" t="n">
        <v>0</v>
      </c>
      <c r="M50" s="103" t="n">
        <v>146</v>
      </c>
      <c r="N50" s="103" t="n">
        <v>13</v>
      </c>
      <c r="O50" s="103" t="n">
        <v>159</v>
      </c>
      <c r="P50" s="103" t="n">
        <v>5</v>
      </c>
      <c r="Q50" s="103" t="n">
        <v>0</v>
      </c>
      <c r="R50" s="103" t="n">
        <v>0</v>
      </c>
      <c r="S50" s="103" t="n">
        <v>3</v>
      </c>
      <c r="T50" s="103" t="n">
        <v>0</v>
      </c>
      <c r="U50" s="103" t="n">
        <v>0</v>
      </c>
      <c r="V50" s="126" t="n">
        <v>0</v>
      </c>
      <c r="W50" s="104" t="n">
        <v>153</v>
      </c>
    </row>
    <row r="51" customFormat="false" ht="15.75" hidden="false" customHeight="false" outlineLevel="0" collapsed="false">
      <c r="A51" s="130" t="s">
        <v>65</v>
      </c>
      <c r="B51" s="103" t="n">
        <f aca="false">SUM(C51:W51)</f>
        <v>462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248</v>
      </c>
      <c r="J51" s="103" t="n">
        <v>1</v>
      </c>
      <c r="K51" s="103" t="n">
        <v>45</v>
      </c>
      <c r="L51" s="103" t="n">
        <v>0</v>
      </c>
      <c r="M51" s="103" t="n">
        <v>47</v>
      </c>
      <c r="N51" s="103" t="n">
        <v>0</v>
      </c>
      <c r="O51" s="103" t="n">
        <v>88</v>
      </c>
      <c r="P51" s="103" t="n">
        <v>18</v>
      </c>
      <c r="Q51" s="103" t="n">
        <v>0</v>
      </c>
      <c r="R51" s="103" t="n">
        <v>0</v>
      </c>
      <c r="S51" s="103" t="n">
        <v>13</v>
      </c>
      <c r="T51" s="103" t="n">
        <v>0</v>
      </c>
      <c r="U51" s="103" t="n">
        <v>0</v>
      </c>
      <c r="V51" s="126" t="n">
        <v>0</v>
      </c>
      <c r="W51" s="104" t="n">
        <v>2</v>
      </c>
    </row>
    <row r="52" customFormat="false" ht="15.75" hidden="false" customHeight="false" outlineLevel="0" collapsed="false">
      <c r="A52" s="132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36"/>
      <c r="U52" s="103"/>
      <c r="V52" s="126"/>
      <c r="W52" s="111"/>
    </row>
    <row r="53" customFormat="false" ht="15.75" hidden="false" customHeight="false" outlineLevel="0" collapsed="false">
      <c r="A53" s="129" t="s">
        <v>66</v>
      </c>
      <c r="B53" s="96" t="n">
        <f aca="false">SUM(B54:B55)</f>
        <v>1207</v>
      </c>
      <c r="C53" s="96" t="n">
        <f aca="false">SUM(C54:C55)</f>
        <v>97</v>
      </c>
      <c r="D53" s="96" t="n">
        <f aca="false">SUM(D54:D55)</f>
        <v>0</v>
      </c>
      <c r="E53" s="96" t="n">
        <f aca="false">SUM(E54:E55)</f>
        <v>0</v>
      </c>
      <c r="F53" s="96" t="n">
        <f aca="false">SUM(F54:F55)</f>
        <v>0</v>
      </c>
      <c r="G53" s="96" t="n">
        <f aca="false">SUM(G54:G55)</f>
        <v>34</v>
      </c>
      <c r="H53" s="96" t="n">
        <f aca="false">SUM(H54:H55)</f>
        <v>0</v>
      </c>
      <c r="I53" s="96" t="n">
        <f aca="false">SUM(I54:I55)</f>
        <v>625</v>
      </c>
      <c r="J53" s="96" t="n">
        <f aca="false">SUM(J54:J55)</f>
        <v>6</v>
      </c>
      <c r="K53" s="96" t="n">
        <f aca="false">SUM(K54:K55)</f>
        <v>86</v>
      </c>
      <c r="L53" s="96" t="n">
        <f aca="false">SUM(L54:L55)</f>
        <v>0</v>
      </c>
      <c r="M53" s="96" t="n">
        <f aca="false">SUM(M54:M55)</f>
        <v>68</v>
      </c>
      <c r="N53" s="96" t="n">
        <f aca="false">SUM(N54:N55)</f>
        <v>3</v>
      </c>
      <c r="O53" s="96" t="n">
        <f aca="false">SUM(O54:O55)</f>
        <v>215</v>
      </c>
      <c r="P53" s="96" t="n">
        <f aca="false">SUM(P54:P55)</f>
        <v>0</v>
      </c>
      <c r="Q53" s="96" t="n">
        <f aca="false">SUM(Q54:Q55)</f>
        <v>0</v>
      </c>
      <c r="R53" s="96" t="n">
        <f aca="false">SUM(R54:R55)</f>
        <v>0</v>
      </c>
      <c r="S53" s="96" t="n">
        <f aca="false">SUM(S54:S55)</f>
        <v>5</v>
      </c>
      <c r="T53" s="96" t="n">
        <f aca="false">SUM(T54:T55)</f>
        <v>0</v>
      </c>
      <c r="U53" s="96" t="n">
        <v>0</v>
      </c>
      <c r="V53" s="134"/>
      <c r="W53" s="97" t="n">
        <f aca="false">SUM(W54:W55)</f>
        <v>68</v>
      </c>
    </row>
    <row r="54" customFormat="false" ht="15.75" hidden="false" customHeight="false" outlineLevel="0" collapsed="false">
      <c r="A54" s="130" t="s">
        <v>67</v>
      </c>
      <c r="B54" s="103" t="n">
        <f aca="false">SUM(C54:W54)</f>
        <v>593</v>
      </c>
      <c r="C54" s="103" t="n">
        <v>0</v>
      </c>
      <c r="D54" s="103" t="n">
        <v>0</v>
      </c>
      <c r="E54" s="103" t="n">
        <v>0</v>
      </c>
      <c r="F54" s="103" t="n">
        <v>0</v>
      </c>
      <c r="G54" s="103" t="n">
        <v>34</v>
      </c>
      <c r="H54" s="103" t="n">
        <v>0</v>
      </c>
      <c r="I54" s="103" t="n">
        <v>330</v>
      </c>
      <c r="J54" s="103" t="n">
        <v>5</v>
      </c>
      <c r="K54" s="103" t="n">
        <v>69</v>
      </c>
      <c r="L54" s="103" t="n">
        <v>0</v>
      </c>
      <c r="M54" s="103" t="n">
        <v>23</v>
      </c>
      <c r="N54" s="103" t="n">
        <v>3</v>
      </c>
      <c r="O54" s="103" t="n">
        <v>99</v>
      </c>
      <c r="P54" s="103" t="n">
        <v>0</v>
      </c>
      <c r="Q54" s="103" t="n">
        <v>0</v>
      </c>
      <c r="R54" s="103" t="n">
        <v>0</v>
      </c>
      <c r="S54" s="103" t="n">
        <v>5</v>
      </c>
      <c r="T54" s="103" t="n">
        <v>0</v>
      </c>
      <c r="U54" s="103" t="n">
        <v>0</v>
      </c>
      <c r="V54" s="126" t="n">
        <v>0</v>
      </c>
      <c r="W54" s="104" t="n">
        <v>25</v>
      </c>
    </row>
    <row r="55" customFormat="false" ht="15.75" hidden="false" customHeight="false" outlineLevel="0" collapsed="false">
      <c r="A55" s="130" t="s">
        <v>68</v>
      </c>
      <c r="B55" s="103" t="n">
        <f aca="false">SUM(C55:W55)</f>
        <v>614</v>
      </c>
      <c r="C55" s="103" t="n">
        <v>97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295</v>
      </c>
      <c r="J55" s="103" t="n">
        <v>1</v>
      </c>
      <c r="K55" s="103" t="n">
        <v>17</v>
      </c>
      <c r="L55" s="103" t="n">
        <v>0</v>
      </c>
      <c r="M55" s="103" t="n">
        <v>45</v>
      </c>
      <c r="N55" s="103" t="n">
        <v>0</v>
      </c>
      <c r="O55" s="103" t="n">
        <v>116</v>
      </c>
      <c r="P55" s="103" t="n">
        <v>0</v>
      </c>
      <c r="Q55" s="103" t="n">
        <v>0</v>
      </c>
      <c r="R55" s="103" t="n">
        <v>0</v>
      </c>
      <c r="S55" s="103" t="n">
        <v>0</v>
      </c>
      <c r="T55" s="103" t="n">
        <v>0</v>
      </c>
      <c r="U55" s="103" t="n">
        <v>0</v>
      </c>
      <c r="V55" s="126" t="n">
        <v>0</v>
      </c>
      <c r="W55" s="104" t="n">
        <v>43</v>
      </c>
    </row>
    <row r="56" customFormat="false" ht="15.75" hidden="false" customHeight="false" outlineLevel="0" collapsed="false">
      <c r="A56" s="132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36"/>
      <c r="U56" s="103"/>
      <c r="V56" s="126"/>
      <c r="W56" s="111"/>
    </row>
    <row r="57" customFormat="false" ht="15.75" hidden="false" customHeight="false" outlineLevel="0" collapsed="false">
      <c r="A57" s="129" t="s">
        <v>69</v>
      </c>
      <c r="B57" s="96" t="n">
        <f aca="false">SUM(B58:B61)</f>
        <v>1318</v>
      </c>
      <c r="C57" s="96" t="n">
        <f aca="false">SUM(C58:C61)</f>
        <v>363</v>
      </c>
      <c r="D57" s="96" t="n">
        <f aca="false">SUM(D58:D61)</f>
        <v>0</v>
      </c>
      <c r="E57" s="96" t="n">
        <f aca="false">SUM(E58:E61)</f>
        <v>0</v>
      </c>
      <c r="F57" s="96" t="n">
        <f aca="false">SUM(F58:F61)</f>
        <v>0</v>
      </c>
      <c r="G57" s="96" t="n">
        <f aca="false">SUM(G58:G61)</f>
        <v>0</v>
      </c>
      <c r="H57" s="96" t="n">
        <f aca="false">SUM(H58:H61)</f>
        <v>13</v>
      </c>
      <c r="I57" s="96" t="n">
        <f aca="false">SUM(I58:I61)</f>
        <v>556</v>
      </c>
      <c r="J57" s="96" t="n">
        <f aca="false">SUM(J58:J61)</f>
        <v>3</v>
      </c>
      <c r="K57" s="96" t="n">
        <f aca="false">SUM(K58:K61)</f>
        <v>31</v>
      </c>
      <c r="L57" s="96" t="n">
        <f aca="false">SUM(L58:L61)</f>
        <v>0</v>
      </c>
      <c r="M57" s="96" t="n">
        <f aca="false">SUM(M58:M61)</f>
        <v>110</v>
      </c>
      <c r="N57" s="96" t="n">
        <f aca="false">SUM(N58:N61)</f>
        <v>3</v>
      </c>
      <c r="O57" s="96" t="n">
        <f aca="false">SUM(O58:O61)</f>
        <v>219</v>
      </c>
      <c r="P57" s="96" t="n">
        <f aca="false">SUM(P58:P61)</f>
        <v>2</v>
      </c>
      <c r="Q57" s="96" t="n">
        <f aca="false">SUM(Q58:Q61)</f>
        <v>6</v>
      </c>
      <c r="R57" s="96" t="n">
        <f aca="false">SUM(R58:R61)</f>
        <v>0</v>
      </c>
      <c r="S57" s="96" t="n">
        <f aca="false">SUM(S58:S61)</f>
        <v>6</v>
      </c>
      <c r="T57" s="96" t="n">
        <f aca="false">SUM(T58:T61)</f>
        <v>0</v>
      </c>
      <c r="U57" s="96" t="n">
        <v>0</v>
      </c>
      <c r="V57" s="124"/>
      <c r="W57" s="97" t="n">
        <f aca="false">SUM(W58:W61)</f>
        <v>6</v>
      </c>
    </row>
    <row r="58" customFormat="false" ht="15.75" hidden="false" customHeight="false" outlineLevel="0" collapsed="false">
      <c r="A58" s="130" t="s">
        <v>70</v>
      </c>
      <c r="B58" s="103" t="n">
        <f aca="false">SUM(C58:W58)</f>
        <v>717</v>
      </c>
      <c r="C58" s="103" t="n">
        <v>360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106</v>
      </c>
      <c r="J58" s="103" t="n">
        <v>0</v>
      </c>
      <c r="K58" s="103" t="n">
        <v>11</v>
      </c>
      <c r="L58" s="103" t="n">
        <v>0</v>
      </c>
      <c r="M58" s="103" t="n">
        <v>56</v>
      </c>
      <c r="N58" s="103" t="n">
        <v>3</v>
      </c>
      <c r="O58" s="103" t="n">
        <v>167</v>
      </c>
      <c r="P58" s="103" t="n">
        <v>2</v>
      </c>
      <c r="Q58" s="103" t="n">
        <v>5</v>
      </c>
      <c r="R58" s="103" t="n">
        <v>0</v>
      </c>
      <c r="S58" s="103" t="n">
        <v>3</v>
      </c>
      <c r="T58" s="103" t="n">
        <v>0</v>
      </c>
      <c r="U58" s="103" t="n">
        <v>0</v>
      </c>
      <c r="V58" s="126" t="n">
        <v>0</v>
      </c>
      <c r="W58" s="104" t="n">
        <v>4</v>
      </c>
    </row>
    <row r="59" customFormat="false" ht="15.75" hidden="false" customHeight="false" outlineLevel="0" collapsed="false">
      <c r="A59" s="130" t="s">
        <v>71</v>
      </c>
      <c r="B59" s="103" t="n">
        <f aca="false">SUM(C59:W59)</f>
        <v>301</v>
      </c>
      <c r="C59" s="103" t="n">
        <v>3</v>
      </c>
      <c r="D59" s="103" t="n">
        <v>0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231</v>
      </c>
      <c r="J59" s="103" t="n">
        <v>1</v>
      </c>
      <c r="K59" s="103" t="n">
        <v>11</v>
      </c>
      <c r="L59" s="103" t="n">
        <v>0</v>
      </c>
      <c r="M59" s="103" t="n">
        <v>34</v>
      </c>
      <c r="N59" s="103" t="n">
        <v>0</v>
      </c>
      <c r="O59" s="103" t="n">
        <v>20</v>
      </c>
      <c r="P59" s="103" t="n">
        <v>0</v>
      </c>
      <c r="Q59" s="103" t="n">
        <v>0</v>
      </c>
      <c r="R59" s="103" t="n">
        <v>0</v>
      </c>
      <c r="S59" s="103" t="n">
        <v>0</v>
      </c>
      <c r="T59" s="103" t="n">
        <v>0</v>
      </c>
      <c r="U59" s="103" t="n">
        <v>0</v>
      </c>
      <c r="V59" s="126" t="n">
        <v>0</v>
      </c>
      <c r="W59" s="104" t="n">
        <v>1</v>
      </c>
    </row>
    <row r="60" customFormat="false" ht="15.75" hidden="false" customHeight="false" outlineLevel="0" collapsed="false">
      <c r="A60" s="130" t="s">
        <v>72</v>
      </c>
      <c r="B60" s="103" t="n">
        <f aca="false">SUM(C60:W60)</f>
        <v>169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129</v>
      </c>
      <c r="J60" s="103" t="n">
        <v>0</v>
      </c>
      <c r="K60" s="103" t="n">
        <v>7</v>
      </c>
      <c r="L60" s="103" t="n">
        <v>0</v>
      </c>
      <c r="M60" s="103" t="n">
        <v>19</v>
      </c>
      <c r="N60" s="103" t="n">
        <v>0</v>
      </c>
      <c r="O60" s="103" t="n">
        <v>11</v>
      </c>
      <c r="P60" s="103" t="n">
        <v>0</v>
      </c>
      <c r="Q60" s="103" t="n">
        <v>1</v>
      </c>
      <c r="R60" s="103" t="n">
        <v>0</v>
      </c>
      <c r="S60" s="103" t="n">
        <v>1</v>
      </c>
      <c r="T60" s="103" t="n">
        <v>0</v>
      </c>
      <c r="U60" s="103" t="n">
        <v>0</v>
      </c>
      <c r="V60" s="126" t="n">
        <v>0</v>
      </c>
      <c r="W60" s="104" t="n">
        <v>1</v>
      </c>
    </row>
    <row r="61" customFormat="false" ht="15.75" hidden="false" customHeight="false" outlineLevel="0" collapsed="false">
      <c r="A61" s="130" t="s">
        <v>73</v>
      </c>
      <c r="B61" s="103" t="n">
        <f aca="false">SUM(C61:W61)</f>
        <v>131</v>
      </c>
      <c r="C61" s="103" t="n">
        <v>0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13</v>
      </c>
      <c r="I61" s="103" t="n">
        <v>90</v>
      </c>
      <c r="J61" s="103" t="n">
        <v>2</v>
      </c>
      <c r="K61" s="103" t="n">
        <v>2</v>
      </c>
      <c r="L61" s="103" t="n">
        <v>0</v>
      </c>
      <c r="M61" s="103" t="n">
        <v>1</v>
      </c>
      <c r="N61" s="103" t="n">
        <v>0</v>
      </c>
      <c r="O61" s="103" t="n">
        <v>21</v>
      </c>
      <c r="P61" s="103" t="n">
        <v>0</v>
      </c>
      <c r="Q61" s="103" t="n">
        <v>0</v>
      </c>
      <c r="R61" s="103" t="n">
        <v>0</v>
      </c>
      <c r="S61" s="103" t="n">
        <v>2</v>
      </c>
      <c r="T61" s="103" t="n">
        <v>0</v>
      </c>
      <c r="U61" s="103" t="n">
        <v>0</v>
      </c>
      <c r="V61" s="126" t="n">
        <v>0</v>
      </c>
      <c r="W61" s="104" t="n">
        <v>0</v>
      </c>
    </row>
    <row r="62" customFormat="false" ht="15.75" hidden="false" customHeight="false" outlineLevel="0" collapsed="false">
      <c r="A62" s="13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36"/>
      <c r="U62" s="103"/>
      <c r="V62" s="126"/>
      <c r="W62" s="111"/>
    </row>
    <row r="63" customFormat="false" ht="15.75" hidden="false" customHeight="false" outlineLevel="0" collapsed="false">
      <c r="A63" s="129" t="s">
        <v>74</v>
      </c>
      <c r="B63" s="96" t="n">
        <f aca="false">SUM(B64:B65)</f>
        <v>586</v>
      </c>
      <c r="C63" s="96" t="n">
        <f aca="false">SUM(C64:C65)</f>
        <v>1</v>
      </c>
      <c r="D63" s="96" t="n">
        <f aca="false">SUM(D64:D65)</f>
        <v>16</v>
      </c>
      <c r="E63" s="96" t="n">
        <f aca="false">SUM(E64:E65)</f>
        <v>0</v>
      </c>
      <c r="F63" s="96" t="n">
        <f aca="false">SUM(F64:F65)</f>
        <v>0</v>
      </c>
      <c r="G63" s="96" t="n">
        <f aca="false">SUM(G64:G65)</f>
        <v>18</v>
      </c>
      <c r="H63" s="96" t="n">
        <f aca="false">SUM(H64:H65)</f>
        <v>0</v>
      </c>
      <c r="I63" s="96" t="n">
        <f aca="false">SUM(I64:I65)</f>
        <v>323</v>
      </c>
      <c r="J63" s="96" t="n">
        <f aca="false">SUM(J64:J65)</f>
        <v>0</v>
      </c>
      <c r="K63" s="96" t="n">
        <f aca="false">SUM(K64:K65)</f>
        <v>4</v>
      </c>
      <c r="L63" s="96" t="n">
        <f aca="false">SUM(L64:L65)</f>
        <v>0</v>
      </c>
      <c r="M63" s="96" t="n">
        <f aca="false">SUM(M64:M65)</f>
        <v>12</v>
      </c>
      <c r="N63" s="96" t="n">
        <f aca="false">SUM(N64:N65)</f>
        <v>0</v>
      </c>
      <c r="O63" s="96" t="n">
        <f aca="false">SUM(O64:O65)</f>
        <v>170</v>
      </c>
      <c r="P63" s="96" t="n">
        <f aca="false">SUM(P64:P65)</f>
        <v>0</v>
      </c>
      <c r="Q63" s="96" t="n">
        <f aca="false">SUM(Q64:Q65)</f>
        <v>2</v>
      </c>
      <c r="R63" s="96" t="n">
        <f aca="false">SUM(R64:R65)</f>
        <v>0</v>
      </c>
      <c r="S63" s="96" t="n">
        <f aca="false">SUM(S64:S65)</f>
        <v>1</v>
      </c>
      <c r="T63" s="96" t="n">
        <f aca="false">SUM(T64:T65)</f>
        <v>0</v>
      </c>
      <c r="U63" s="96" t="n">
        <v>25</v>
      </c>
      <c r="V63" s="134" t="n">
        <f aca="false">SUM(V64:V65)</f>
        <v>1</v>
      </c>
      <c r="W63" s="97" t="n">
        <f aca="false">SUM(W64:W65)</f>
        <v>13</v>
      </c>
    </row>
    <row r="64" customFormat="false" ht="15.75" hidden="false" customHeight="false" outlineLevel="0" collapsed="false">
      <c r="A64" s="130" t="s">
        <v>75</v>
      </c>
      <c r="B64" s="103" t="n">
        <f aca="false">SUM(C64:W64)</f>
        <v>493</v>
      </c>
      <c r="C64" s="103" t="n">
        <v>1</v>
      </c>
      <c r="D64" s="103" t="n">
        <v>0</v>
      </c>
      <c r="E64" s="103" t="n">
        <v>0</v>
      </c>
      <c r="F64" s="103" t="n">
        <v>0</v>
      </c>
      <c r="G64" s="103" t="n">
        <v>18</v>
      </c>
      <c r="H64" s="103" t="n">
        <v>0</v>
      </c>
      <c r="I64" s="103" t="n">
        <v>258</v>
      </c>
      <c r="J64" s="103" t="n">
        <v>0</v>
      </c>
      <c r="K64" s="103" t="n">
        <v>4</v>
      </c>
      <c r="L64" s="103" t="n">
        <v>0</v>
      </c>
      <c r="M64" s="103" t="n">
        <v>11</v>
      </c>
      <c r="N64" s="103" t="n">
        <v>0</v>
      </c>
      <c r="O64" s="103" t="n">
        <v>162</v>
      </c>
      <c r="P64" s="103" t="n">
        <v>0</v>
      </c>
      <c r="Q64" s="103" t="n">
        <v>2</v>
      </c>
      <c r="R64" s="103" t="n">
        <v>0</v>
      </c>
      <c r="S64" s="103" t="n">
        <v>1</v>
      </c>
      <c r="T64" s="103" t="n">
        <v>0</v>
      </c>
      <c r="U64" s="103" t="n">
        <v>25</v>
      </c>
      <c r="V64" s="126" t="n">
        <v>1</v>
      </c>
      <c r="W64" s="104" t="n">
        <v>10</v>
      </c>
    </row>
    <row r="65" customFormat="false" ht="15.75" hidden="false" customHeight="false" outlineLevel="0" collapsed="false">
      <c r="A65" s="130" t="s">
        <v>76</v>
      </c>
      <c r="B65" s="103" t="n">
        <f aca="false">SUM(C65:W65)</f>
        <v>93</v>
      </c>
      <c r="C65" s="103" t="n">
        <v>0</v>
      </c>
      <c r="D65" s="103" t="n">
        <v>16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65</v>
      </c>
      <c r="J65" s="103" t="n">
        <v>0</v>
      </c>
      <c r="K65" s="103" t="n">
        <v>0</v>
      </c>
      <c r="L65" s="103" t="n">
        <v>0</v>
      </c>
      <c r="M65" s="103" t="n">
        <v>1</v>
      </c>
      <c r="N65" s="103" t="n">
        <v>0</v>
      </c>
      <c r="O65" s="103" t="n">
        <v>8</v>
      </c>
      <c r="P65" s="103" t="n">
        <v>0</v>
      </c>
      <c r="Q65" s="103" t="n">
        <v>0</v>
      </c>
      <c r="R65" s="103" t="n">
        <v>0</v>
      </c>
      <c r="S65" s="103" t="n">
        <v>0</v>
      </c>
      <c r="T65" s="103" t="n">
        <v>0</v>
      </c>
      <c r="U65" s="103" t="n">
        <v>0</v>
      </c>
      <c r="V65" s="126" t="n">
        <v>0</v>
      </c>
      <c r="W65" s="104" t="n">
        <v>3</v>
      </c>
    </row>
    <row r="66" customFormat="false" ht="15.75" hidden="false" customHeight="false" outlineLevel="0" collapsed="false">
      <c r="A66" s="13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36"/>
      <c r="U66" s="103"/>
      <c r="V66" s="127"/>
      <c r="W66" s="111"/>
    </row>
    <row r="67" customFormat="false" ht="15.75" hidden="false" customHeight="false" outlineLevel="0" collapsed="false">
      <c r="A67" s="129" t="s">
        <v>77</v>
      </c>
      <c r="B67" s="96" t="n">
        <f aca="false">SUM(B68:B71)</f>
        <v>984</v>
      </c>
      <c r="C67" s="96" t="n">
        <f aca="false">SUM(C68:C71)</f>
        <v>1</v>
      </c>
      <c r="D67" s="96" t="n">
        <f aca="false">SUM(D68:D71)</f>
        <v>0</v>
      </c>
      <c r="E67" s="96" t="n">
        <f aca="false">SUM(E68:E71)</f>
        <v>0</v>
      </c>
      <c r="F67" s="96" t="n">
        <f aca="false">SUM(F68:F71)</f>
        <v>0</v>
      </c>
      <c r="G67" s="96" t="n">
        <f aca="false">SUM(G68:G71)</f>
        <v>10</v>
      </c>
      <c r="H67" s="96" t="n">
        <f aca="false">SUM(H68:H71)</f>
        <v>0</v>
      </c>
      <c r="I67" s="96" t="n">
        <f aca="false">SUM(I68:I71)</f>
        <v>690</v>
      </c>
      <c r="J67" s="96" t="n">
        <f aca="false">SUM(J68:J71)</f>
        <v>1</v>
      </c>
      <c r="K67" s="96" t="n">
        <f aca="false">SUM(K68:K71)</f>
        <v>64</v>
      </c>
      <c r="L67" s="96" t="n">
        <f aca="false">SUM(L68:L71)</f>
        <v>0</v>
      </c>
      <c r="M67" s="96" t="n">
        <f aca="false">SUM(M68:M71)</f>
        <v>44</v>
      </c>
      <c r="N67" s="96" t="n">
        <f aca="false">SUM(N68:N71)</f>
        <v>3</v>
      </c>
      <c r="O67" s="96" t="n">
        <f aca="false">SUM(O68:O71)</f>
        <v>163</v>
      </c>
      <c r="P67" s="96" t="n">
        <f aca="false">SUM(P68:P71)</f>
        <v>0</v>
      </c>
      <c r="Q67" s="96" t="n">
        <f aca="false">SUM(Q68:Q71)</f>
        <v>0</v>
      </c>
      <c r="R67" s="96" t="n">
        <f aca="false">SUM(R68:R71)</f>
        <v>0</v>
      </c>
      <c r="S67" s="96" t="n">
        <f aca="false">SUM(S68:S71)</f>
        <v>5</v>
      </c>
      <c r="T67" s="96" t="n">
        <f aca="false">SUM(T68:T71)</f>
        <v>0</v>
      </c>
      <c r="U67" s="96" t="n">
        <v>0</v>
      </c>
      <c r="V67" s="134"/>
      <c r="W67" s="97" t="n">
        <f aca="false">SUM(W68:W71)</f>
        <v>3</v>
      </c>
    </row>
    <row r="68" customFormat="false" ht="15.75" hidden="false" customHeight="false" outlineLevel="0" collapsed="false">
      <c r="A68" s="130" t="s">
        <v>78</v>
      </c>
      <c r="B68" s="103" t="n">
        <f aca="false">SUM(C68:W68)</f>
        <v>213</v>
      </c>
      <c r="C68" s="103" t="n">
        <v>0</v>
      </c>
      <c r="D68" s="103" t="n">
        <v>0</v>
      </c>
      <c r="E68" s="103" t="n">
        <v>0</v>
      </c>
      <c r="F68" s="103" t="n">
        <v>0</v>
      </c>
      <c r="G68" s="103" t="n">
        <v>0</v>
      </c>
      <c r="H68" s="103" t="n">
        <v>0</v>
      </c>
      <c r="I68" s="103" t="n">
        <v>137</v>
      </c>
      <c r="J68" s="103" t="n">
        <v>0</v>
      </c>
      <c r="K68" s="103" t="n">
        <v>12</v>
      </c>
      <c r="L68" s="103" t="n">
        <v>0</v>
      </c>
      <c r="M68" s="103" t="n">
        <v>20</v>
      </c>
      <c r="N68" s="103" t="n">
        <v>1</v>
      </c>
      <c r="O68" s="103" t="n">
        <v>41</v>
      </c>
      <c r="P68" s="103" t="n">
        <v>0</v>
      </c>
      <c r="Q68" s="103" t="n">
        <v>0</v>
      </c>
      <c r="R68" s="103" t="n">
        <v>0</v>
      </c>
      <c r="S68" s="103" t="n">
        <v>2</v>
      </c>
      <c r="T68" s="103" t="n">
        <v>0</v>
      </c>
      <c r="U68" s="103" t="n">
        <v>0</v>
      </c>
      <c r="V68" s="126" t="n">
        <v>0</v>
      </c>
      <c r="W68" s="104" t="n">
        <v>0</v>
      </c>
    </row>
    <row r="69" customFormat="false" ht="15.75" hidden="false" customHeight="false" outlineLevel="0" collapsed="false">
      <c r="A69" s="130" t="s">
        <v>79</v>
      </c>
      <c r="B69" s="103" t="n">
        <f aca="false">SUM(C69:W69)</f>
        <v>338</v>
      </c>
      <c r="C69" s="103" t="n">
        <v>1</v>
      </c>
      <c r="D69" s="103" t="n">
        <v>0</v>
      </c>
      <c r="E69" s="103" t="n">
        <v>0</v>
      </c>
      <c r="F69" s="103" t="n">
        <v>0</v>
      </c>
      <c r="G69" s="103" t="n">
        <v>8</v>
      </c>
      <c r="H69" s="103" t="n">
        <v>0</v>
      </c>
      <c r="I69" s="103" t="n">
        <v>320</v>
      </c>
      <c r="J69" s="103" t="n">
        <v>0</v>
      </c>
      <c r="K69" s="103" t="n">
        <v>4</v>
      </c>
      <c r="L69" s="103" t="n">
        <v>0</v>
      </c>
      <c r="M69" s="103" t="n">
        <v>1</v>
      </c>
      <c r="N69" s="103" t="n">
        <v>0</v>
      </c>
      <c r="O69" s="103" t="n">
        <v>1</v>
      </c>
      <c r="P69" s="103" t="n">
        <v>0</v>
      </c>
      <c r="Q69" s="103" t="n">
        <v>0</v>
      </c>
      <c r="R69" s="103" t="n">
        <v>0</v>
      </c>
      <c r="S69" s="103" t="n">
        <v>0</v>
      </c>
      <c r="T69" s="103" t="n">
        <v>0</v>
      </c>
      <c r="U69" s="103" t="n">
        <v>0</v>
      </c>
      <c r="V69" s="126" t="n">
        <v>0</v>
      </c>
      <c r="W69" s="104" t="n">
        <v>3</v>
      </c>
    </row>
    <row r="70" customFormat="false" ht="15.75" hidden="false" customHeight="false" outlineLevel="0" collapsed="false">
      <c r="A70" s="130" t="s">
        <v>80</v>
      </c>
      <c r="B70" s="103" t="n">
        <f aca="false">SUM(C70:W70)</f>
        <v>290</v>
      </c>
      <c r="C70" s="103" t="n">
        <v>0</v>
      </c>
      <c r="D70" s="103" t="n">
        <v>0</v>
      </c>
      <c r="E70" s="103" t="n">
        <v>0</v>
      </c>
      <c r="F70" s="103" t="n">
        <v>0</v>
      </c>
      <c r="G70" s="103" t="n">
        <v>2</v>
      </c>
      <c r="H70" s="103" t="n">
        <v>0</v>
      </c>
      <c r="I70" s="103" t="n">
        <v>143</v>
      </c>
      <c r="J70" s="103" t="n">
        <v>1</v>
      </c>
      <c r="K70" s="103" t="n">
        <v>46</v>
      </c>
      <c r="L70" s="103" t="n">
        <v>0</v>
      </c>
      <c r="M70" s="103" t="n">
        <v>8</v>
      </c>
      <c r="N70" s="103" t="n">
        <v>2</v>
      </c>
      <c r="O70" s="103" t="n">
        <v>85</v>
      </c>
      <c r="P70" s="103" t="n">
        <v>0</v>
      </c>
      <c r="Q70" s="103" t="n">
        <v>0</v>
      </c>
      <c r="R70" s="103" t="n">
        <v>0</v>
      </c>
      <c r="S70" s="103" t="n">
        <v>3</v>
      </c>
      <c r="T70" s="103" t="n">
        <v>0</v>
      </c>
      <c r="U70" s="103" t="n">
        <v>0</v>
      </c>
      <c r="V70" s="126" t="n">
        <v>0</v>
      </c>
      <c r="W70" s="104" t="n">
        <v>0</v>
      </c>
    </row>
    <row r="71" customFormat="false" ht="15.75" hidden="false" customHeight="false" outlineLevel="0" collapsed="false">
      <c r="A71" s="130" t="s">
        <v>81</v>
      </c>
      <c r="B71" s="103" t="n">
        <f aca="false">SUM(C71:W71)</f>
        <v>143</v>
      </c>
      <c r="C71" s="103" t="n">
        <v>0</v>
      </c>
      <c r="D71" s="103" t="n">
        <v>0</v>
      </c>
      <c r="E71" s="103" t="n">
        <v>0</v>
      </c>
      <c r="F71" s="103" t="n">
        <v>0</v>
      </c>
      <c r="G71" s="103" t="n">
        <v>0</v>
      </c>
      <c r="H71" s="103" t="n">
        <v>0</v>
      </c>
      <c r="I71" s="103" t="n">
        <v>90</v>
      </c>
      <c r="J71" s="103" t="n">
        <v>0</v>
      </c>
      <c r="K71" s="103" t="n">
        <v>2</v>
      </c>
      <c r="L71" s="103" t="n">
        <v>0</v>
      </c>
      <c r="M71" s="103" t="n">
        <v>15</v>
      </c>
      <c r="N71" s="103" t="n">
        <v>0</v>
      </c>
      <c r="O71" s="103" t="n">
        <v>36</v>
      </c>
      <c r="P71" s="103" t="n">
        <v>0</v>
      </c>
      <c r="Q71" s="103" t="n">
        <v>0</v>
      </c>
      <c r="R71" s="103" t="n">
        <v>0</v>
      </c>
      <c r="S71" s="103" t="n">
        <v>0</v>
      </c>
      <c r="T71" s="103" t="n">
        <v>0</v>
      </c>
      <c r="U71" s="103" t="n">
        <v>0</v>
      </c>
      <c r="V71" s="126" t="n">
        <v>0</v>
      </c>
      <c r="W71" s="104" t="n">
        <v>0</v>
      </c>
    </row>
    <row r="72" customFormat="false" ht="15.75" hidden="false" customHeight="false" outlineLevel="0" collapsed="false">
      <c r="A72" s="136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70"/>
      <c r="U72" s="103"/>
      <c r="V72" s="126"/>
      <c r="W72" s="83"/>
    </row>
    <row r="73" customFormat="false" ht="15.75" hidden="false" customHeight="false" outlineLevel="0" collapsed="false">
      <c r="A73" s="129" t="s">
        <v>82</v>
      </c>
      <c r="B73" s="96" t="n">
        <f aca="false">SUM(B74:B75)</f>
        <v>1227</v>
      </c>
      <c r="C73" s="96" t="n">
        <f aca="false">SUM(C74:C75)</f>
        <v>538</v>
      </c>
      <c r="D73" s="96" t="n">
        <f aca="false">SUM(D74:D75)</f>
        <v>0</v>
      </c>
      <c r="E73" s="96" t="n">
        <f aca="false">SUM(E74:E75)</f>
        <v>0</v>
      </c>
      <c r="F73" s="96" t="n">
        <f aca="false">SUM(F74:F75)</f>
        <v>0</v>
      </c>
      <c r="G73" s="96" t="n">
        <f aca="false">SUM(G74:G75)</f>
        <v>0</v>
      </c>
      <c r="H73" s="96" t="n">
        <f aca="false">SUM(H74:H75)</f>
        <v>0</v>
      </c>
      <c r="I73" s="96" t="n">
        <f aca="false">SUM(I74:I75)</f>
        <v>258</v>
      </c>
      <c r="J73" s="96" t="n">
        <f aca="false">SUM(J74:J75)</f>
        <v>0</v>
      </c>
      <c r="K73" s="96" t="n">
        <f aca="false">SUM(K74:K75)</f>
        <v>62</v>
      </c>
      <c r="L73" s="96" t="n">
        <f aca="false">SUM(L74:L75)</f>
        <v>21</v>
      </c>
      <c r="M73" s="96" t="n">
        <f aca="false">SUM(M74:M75)</f>
        <v>137</v>
      </c>
      <c r="N73" s="96" t="n">
        <f aca="false">SUM(N74:N75)</f>
        <v>0</v>
      </c>
      <c r="O73" s="96" t="n">
        <f aca="false">SUM(O74:O75)</f>
        <v>199</v>
      </c>
      <c r="P73" s="96" t="n">
        <f aca="false">SUM(P74:P75)</f>
        <v>0</v>
      </c>
      <c r="Q73" s="96" t="n">
        <f aca="false">SUM(Q74:Q75)</f>
        <v>0</v>
      </c>
      <c r="R73" s="96" t="n">
        <f aca="false">SUM(R74:R75)</f>
        <v>0</v>
      </c>
      <c r="S73" s="96" t="n">
        <f aca="false">SUM(S74:S75)</f>
        <v>8</v>
      </c>
      <c r="T73" s="96" t="n">
        <f aca="false">SUM(T74:T75)</f>
        <v>0</v>
      </c>
      <c r="U73" s="96" t="n">
        <v>1</v>
      </c>
      <c r="V73" s="124"/>
      <c r="W73" s="97" t="n">
        <f aca="false">SUM(W74:W75)</f>
        <v>3</v>
      </c>
    </row>
    <row r="74" customFormat="false" ht="15.75" hidden="false" customHeight="false" outlineLevel="0" collapsed="false">
      <c r="A74" s="130" t="s">
        <v>83</v>
      </c>
      <c r="B74" s="103" t="n">
        <f aca="false">SUM(C74:W74)</f>
        <v>901</v>
      </c>
      <c r="C74" s="103" t="n">
        <v>538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48</v>
      </c>
      <c r="J74" s="103" t="n">
        <v>0</v>
      </c>
      <c r="K74" s="103" t="n">
        <v>28</v>
      </c>
      <c r="L74" s="103" t="n">
        <v>21</v>
      </c>
      <c r="M74" s="103" t="n">
        <v>107</v>
      </c>
      <c r="N74" s="103" t="n">
        <v>0</v>
      </c>
      <c r="O74" s="103" t="n">
        <v>150</v>
      </c>
      <c r="P74" s="103" t="n">
        <v>0</v>
      </c>
      <c r="Q74" s="103" t="n">
        <v>0</v>
      </c>
      <c r="R74" s="103" t="n">
        <v>0</v>
      </c>
      <c r="S74" s="103" t="n">
        <v>6</v>
      </c>
      <c r="T74" s="103" t="n">
        <v>0</v>
      </c>
      <c r="U74" s="103" t="n">
        <v>1</v>
      </c>
      <c r="V74" s="126" t="n">
        <v>0</v>
      </c>
      <c r="W74" s="104" t="n">
        <v>2</v>
      </c>
    </row>
    <row r="75" customFormat="false" ht="15.75" hidden="false" customHeight="false" outlineLevel="0" collapsed="false">
      <c r="A75" s="132" t="s">
        <v>84</v>
      </c>
      <c r="B75" s="103" t="n">
        <f aca="false">SUM(C75:W75)</f>
        <v>326</v>
      </c>
      <c r="C75" s="103" t="n">
        <v>0</v>
      </c>
      <c r="D75" s="103" t="n">
        <v>0</v>
      </c>
      <c r="E75" s="103" t="n">
        <v>0</v>
      </c>
      <c r="F75" s="103" t="n">
        <v>0</v>
      </c>
      <c r="G75" s="103" t="n">
        <v>0</v>
      </c>
      <c r="H75" s="103" t="n">
        <v>0</v>
      </c>
      <c r="I75" s="103" t="n">
        <v>210</v>
      </c>
      <c r="J75" s="103" t="n">
        <v>0</v>
      </c>
      <c r="K75" s="103" t="n">
        <v>34</v>
      </c>
      <c r="L75" s="103" t="n">
        <v>0</v>
      </c>
      <c r="M75" s="103" t="n">
        <v>30</v>
      </c>
      <c r="N75" s="103" t="n">
        <v>0</v>
      </c>
      <c r="O75" s="103" t="n">
        <v>49</v>
      </c>
      <c r="P75" s="103" t="n">
        <v>0</v>
      </c>
      <c r="Q75" s="103" t="n">
        <v>0</v>
      </c>
      <c r="R75" s="103" t="n">
        <v>0</v>
      </c>
      <c r="S75" s="103" t="n">
        <v>2</v>
      </c>
      <c r="T75" s="103" t="n">
        <v>0</v>
      </c>
      <c r="U75" s="103" t="n">
        <v>0</v>
      </c>
      <c r="V75" s="126" t="n">
        <v>0</v>
      </c>
      <c r="W75" s="104" t="n">
        <v>1</v>
      </c>
    </row>
    <row r="76" customFormat="false" ht="15.75" hidden="false" customHeight="false" outlineLevel="0" collapsed="false">
      <c r="A76" s="13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36"/>
      <c r="U76" s="103"/>
      <c r="V76" s="126"/>
      <c r="W76" s="111"/>
    </row>
    <row r="77" customFormat="false" ht="15.75" hidden="false" customHeight="false" outlineLevel="0" collapsed="false">
      <c r="A77" s="129" t="s">
        <v>85</v>
      </c>
      <c r="B77" s="96" t="n">
        <f aca="false">SUM(B78:B79)</f>
        <v>1880</v>
      </c>
      <c r="C77" s="96" t="n">
        <f aca="false">SUM(C78:C79)</f>
        <v>387</v>
      </c>
      <c r="D77" s="96" t="n">
        <f aca="false">SUM(D78:D79)</f>
        <v>0</v>
      </c>
      <c r="E77" s="96" t="n">
        <f aca="false">SUM(E78:E79)</f>
        <v>0</v>
      </c>
      <c r="F77" s="96" t="n">
        <f aca="false">SUM(F78:F79)</f>
        <v>0</v>
      </c>
      <c r="G77" s="96" t="n">
        <f aca="false">SUM(G78:G79)</f>
        <v>40</v>
      </c>
      <c r="H77" s="96" t="n">
        <f aca="false">SUM(H78:H79)</f>
        <v>0</v>
      </c>
      <c r="I77" s="96" t="n">
        <f aca="false">SUM(I78:I79)</f>
        <v>573</v>
      </c>
      <c r="J77" s="96" t="n">
        <f aca="false">SUM(J78:J79)</f>
        <v>0</v>
      </c>
      <c r="K77" s="96" t="n">
        <f aca="false">SUM(K78:K79)</f>
        <v>87</v>
      </c>
      <c r="L77" s="96" t="n">
        <f aca="false">SUM(L78:L79)</f>
        <v>0</v>
      </c>
      <c r="M77" s="96" t="n">
        <f aca="false">SUM(M78:M79)</f>
        <v>188</v>
      </c>
      <c r="N77" s="96" t="n">
        <f aca="false">SUM(N78:N79)</f>
        <v>3</v>
      </c>
      <c r="O77" s="96" t="n">
        <f aca="false">SUM(O78:O79)</f>
        <v>444</v>
      </c>
      <c r="P77" s="96" t="n">
        <f aca="false">SUM(P78:P79)</f>
        <v>0</v>
      </c>
      <c r="Q77" s="96" t="n">
        <f aca="false">SUM(Q78:Q79)</f>
        <v>0</v>
      </c>
      <c r="R77" s="96" t="n">
        <f aca="false">SUM(R78:R79)</f>
        <v>6</v>
      </c>
      <c r="S77" s="96" t="n">
        <f aca="false">SUM(S78:S79)</f>
        <v>8</v>
      </c>
      <c r="T77" s="96" t="n">
        <f aca="false">SUM(T78:T79)</f>
        <v>0</v>
      </c>
      <c r="U77" s="96" t="n">
        <v>114</v>
      </c>
      <c r="V77" s="134" t="n">
        <f aca="false">SUM(V78:V79)</f>
        <v>0</v>
      </c>
      <c r="W77" s="97" t="n">
        <f aca="false">SUM(W78:W79)</f>
        <v>30</v>
      </c>
    </row>
    <row r="78" customFormat="false" ht="15.75" hidden="false" customHeight="false" outlineLevel="0" collapsed="false">
      <c r="A78" s="130" t="s">
        <v>86</v>
      </c>
      <c r="B78" s="103" t="n">
        <f aca="false">SUM(C78:W78)</f>
        <v>1393</v>
      </c>
      <c r="C78" s="103" t="n">
        <v>384</v>
      </c>
      <c r="D78" s="103" t="n">
        <v>0</v>
      </c>
      <c r="E78" s="103" t="n">
        <v>0</v>
      </c>
      <c r="F78" s="103" t="n">
        <v>0</v>
      </c>
      <c r="G78" s="103" t="n">
        <v>40</v>
      </c>
      <c r="H78" s="103" t="n">
        <v>0</v>
      </c>
      <c r="I78" s="103" t="n">
        <v>173</v>
      </c>
      <c r="J78" s="103" t="n">
        <v>0</v>
      </c>
      <c r="K78" s="103" t="n">
        <v>65</v>
      </c>
      <c r="L78" s="103" t="n">
        <v>0</v>
      </c>
      <c r="M78" s="103" t="n">
        <v>185</v>
      </c>
      <c r="N78" s="103" t="n">
        <v>3</v>
      </c>
      <c r="O78" s="103" t="n">
        <v>392</v>
      </c>
      <c r="P78" s="103" t="n">
        <v>0</v>
      </c>
      <c r="Q78" s="103" t="n">
        <v>0</v>
      </c>
      <c r="R78" s="103" t="n">
        <v>0</v>
      </c>
      <c r="S78" s="103" t="n">
        <v>7</v>
      </c>
      <c r="T78" s="103" t="n">
        <v>0</v>
      </c>
      <c r="U78" s="103" t="n">
        <v>114</v>
      </c>
      <c r="V78" s="126" t="n">
        <v>0</v>
      </c>
      <c r="W78" s="104" t="n">
        <v>30</v>
      </c>
    </row>
    <row r="79" customFormat="false" ht="15.75" hidden="false" customHeight="false" outlineLevel="0" collapsed="false">
      <c r="A79" s="138" t="s">
        <v>87</v>
      </c>
      <c r="B79" s="103" t="n">
        <f aca="false">SUM(C79:W79)</f>
        <v>487</v>
      </c>
      <c r="C79" s="103" t="n">
        <v>3</v>
      </c>
      <c r="D79" s="103" t="n">
        <v>0</v>
      </c>
      <c r="E79" s="103" t="n">
        <v>0</v>
      </c>
      <c r="F79" s="103" t="n">
        <v>0</v>
      </c>
      <c r="G79" s="103" t="n">
        <v>0</v>
      </c>
      <c r="H79" s="103" t="n">
        <v>0</v>
      </c>
      <c r="I79" s="103" t="n">
        <v>400</v>
      </c>
      <c r="J79" s="103" t="n">
        <v>0</v>
      </c>
      <c r="K79" s="103" t="n">
        <v>22</v>
      </c>
      <c r="L79" s="103" t="n">
        <v>0</v>
      </c>
      <c r="M79" s="103" t="n">
        <v>3</v>
      </c>
      <c r="N79" s="103" t="n">
        <v>0</v>
      </c>
      <c r="O79" s="103" t="n">
        <v>52</v>
      </c>
      <c r="P79" s="103" t="n">
        <v>0</v>
      </c>
      <c r="Q79" s="103" t="n">
        <v>0</v>
      </c>
      <c r="R79" s="103" t="n">
        <v>6</v>
      </c>
      <c r="S79" s="103" t="n">
        <v>1</v>
      </c>
      <c r="T79" s="103" t="n">
        <v>0</v>
      </c>
      <c r="U79" s="103" t="n">
        <v>0</v>
      </c>
      <c r="V79" s="126" t="n">
        <v>0</v>
      </c>
      <c r="W79" s="104" t="n">
        <v>0</v>
      </c>
    </row>
    <row r="80" customFormat="false" ht="15.75" hidden="false" customHeight="false" outlineLevel="0" collapsed="false">
      <c r="A80" s="156"/>
      <c r="B80" s="109"/>
      <c r="C80" s="109"/>
      <c r="D80" s="109"/>
      <c r="E80" s="171"/>
      <c r="F80" s="110"/>
      <c r="G80" s="108"/>
      <c r="H80" s="110"/>
      <c r="I80" s="108"/>
      <c r="J80" s="110"/>
      <c r="K80" s="108"/>
      <c r="L80" s="110"/>
      <c r="M80" s="109"/>
      <c r="N80" s="108"/>
      <c r="O80" s="108"/>
      <c r="P80" s="108"/>
      <c r="Q80" s="108"/>
      <c r="R80" s="108"/>
      <c r="S80" s="108"/>
      <c r="T80" s="108"/>
      <c r="U80" s="109"/>
      <c r="V80" s="109"/>
      <c r="W80" s="109"/>
    </row>
    <row r="81" customFormat="false" ht="15.75" hidden="false" customHeight="false" outlineLevel="0" collapsed="false">
      <c r="A81" s="51" t="s">
        <v>88</v>
      </c>
      <c r="B81" s="81"/>
      <c r="C81" s="81"/>
      <c r="D81" s="81"/>
      <c r="E81" s="150"/>
      <c r="F81" s="81"/>
      <c r="G81" s="81"/>
      <c r="H81" s="81"/>
      <c r="I81" s="81"/>
      <c r="J81" s="81"/>
      <c r="K81" s="81"/>
      <c r="L81" s="81"/>
      <c r="M81" s="81"/>
      <c r="N81" s="81"/>
      <c r="O81" s="81"/>
    </row>
  </sheetData>
  <mergeCells count="9">
    <mergeCell ref="A3:O3"/>
    <mergeCell ref="A4:O4"/>
    <mergeCell ref="A5:O5"/>
    <mergeCell ref="A6:O6"/>
    <mergeCell ref="A8:A9"/>
    <mergeCell ref="B8:B9"/>
    <mergeCell ref="C8:C9"/>
    <mergeCell ref="D8:I8"/>
    <mergeCell ref="J8:W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11.53515625" defaultRowHeight="15" zeroHeight="true" outlineLevelRow="0" outlineLevelCol="0"/>
  <cols>
    <col collapsed="false" customWidth="true" hidden="false" outlineLevel="0" max="1" min="1" style="14" width="73.56"/>
    <col collapsed="false" customWidth="true" hidden="false" outlineLevel="0" max="3" min="2" style="14" width="24.99"/>
    <col collapsed="false" customWidth="true" hidden="true" outlineLevel="0" max="4" min="4" style="63" width="11.42"/>
    <col collapsed="false" customWidth="false" hidden="true" outlineLevel="0" max="257" min="5" style="1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57" t="s">
        <v>233</v>
      </c>
      <c r="B1" s="58"/>
      <c r="C1" s="58"/>
    </row>
    <row r="2" customFormat="false" ht="15.75" hidden="false" customHeight="false" outlineLevel="0" collapsed="false">
      <c r="A2" s="58"/>
      <c r="B2" s="58"/>
      <c r="C2" s="58"/>
    </row>
    <row r="3" customFormat="false" ht="15.75" hidden="false" customHeight="true" outlineLevel="0" collapsed="false">
      <c r="A3" s="116" t="s">
        <v>17</v>
      </c>
      <c r="B3" s="116"/>
      <c r="C3" s="116"/>
    </row>
    <row r="4" customFormat="false" ht="15.75" hidden="false" customHeight="true" outlineLevel="0" collapsed="false">
      <c r="A4" s="116" t="s">
        <v>234</v>
      </c>
      <c r="B4" s="116"/>
      <c r="C4" s="116"/>
    </row>
    <row r="5" customFormat="false" ht="15.75" hidden="false" customHeight="true" outlineLevel="0" collapsed="false">
      <c r="A5" s="116" t="s">
        <v>139</v>
      </c>
      <c r="B5" s="116"/>
      <c r="C5" s="116"/>
    </row>
    <row r="6" customFormat="false" ht="15.75" hidden="false" customHeight="false" outlineLevel="0" collapsed="false">
      <c r="A6" s="116"/>
      <c r="B6" s="116"/>
      <c r="C6" s="116"/>
    </row>
    <row r="7" customFormat="false" ht="23.25" hidden="false" customHeight="true" outlineLevel="0" collapsed="false">
      <c r="A7" s="118" t="s">
        <v>235</v>
      </c>
      <c r="B7" s="147" t="s">
        <v>236</v>
      </c>
      <c r="C7" s="87" t="s">
        <v>237</v>
      </c>
    </row>
    <row r="8" customFormat="false" ht="23.25" hidden="false" customHeight="true" outlineLevel="0" collapsed="false">
      <c r="A8" s="118"/>
      <c r="B8" s="147"/>
      <c r="C8" s="87"/>
    </row>
    <row r="9" customFormat="false" ht="15.75" hidden="false" customHeight="false" outlineLevel="0" collapsed="false">
      <c r="A9" s="172"/>
      <c r="B9" s="61"/>
      <c r="C9" s="172"/>
    </row>
    <row r="10" customFormat="false" ht="15.75" hidden="false" customHeight="false" outlineLevel="0" collapsed="false">
      <c r="A10" s="19" t="s">
        <v>32</v>
      </c>
      <c r="B10" s="173" t="n">
        <f aca="false">SUM(B12:B33)</f>
        <v>116465</v>
      </c>
      <c r="C10" s="158" t="s">
        <v>238</v>
      </c>
    </row>
    <row r="11" customFormat="false" ht="15.75" hidden="false" customHeight="false" outlineLevel="0" collapsed="false">
      <c r="A11" s="19"/>
      <c r="B11" s="174"/>
      <c r="C11" s="19"/>
    </row>
    <row r="12" customFormat="false" ht="15.75" hidden="false" customHeight="false" outlineLevel="0" collapsed="false">
      <c r="A12" s="175" t="s">
        <v>239</v>
      </c>
      <c r="B12" s="40" t="n">
        <v>1108</v>
      </c>
      <c r="C12" s="176" t="s">
        <v>240</v>
      </c>
    </row>
    <row r="13" customFormat="false" ht="15.75" hidden="false" customHeight="false" outlineLevel="0" collapsed="false">
      <c r="A13" s="175" t="s">
        <v>241</v>
      </c>
      <c r="B13" s="40" t="n">
        <v>9372</v>
      </c>
      <c r="C13" s="176" t="s">
        <v>242</v>
      </c>
    </row>
    <row r="14" customFormat="false" ht="15.75" hidden="false" customHeight="false" outlineLevel="0" collapsed="false">
      <c r="A14" s="175" t="s">
        <v>243</v>
      </c>
      <c r="B14" s="40" t="n">
        <v>768</v>
      </c>
      <c r="C14" s="176" t="s">
        <v>244</v>
      </c>
    </row>
    <row r="15" customFormat="false" ht="15.75" hidden="false" customHeight="false" outlineLevel="0" collapsed="false">
      <c r="A15" s="175" t="s">
        <v>245</v>
      </c>
      <c r="B15" s="40" t="n">
        <v>657</v>
      </c>
      <c r="C15" s="176" t="s">
        <v>246</v>
      </c>
    </row>
    <row r="16" customFormat="false" ht="15.75" hidden="false" customHeight="false" outlineLevel="0" collapsed="false">
      <c r="A16" s="175" t="s">
        <v>247</v>
      </c>
      <c r="B16" s="40" t="n">
        <v>16</v>
      </c>
      <c r="C16" s="176" t="s">
        <v>248</v>
      </c>
    </row>
    <row r="17" customFormat="false" ht="15.75" hidden="false" customHeight="false" outlineLevel="0" collapsed="false">
      <c r="A17" s="175" t="s">
        <v>249</v>
      </c>
      <c r="B17" s="40" t="n">
        <v>28170</v>
      </c>
      <c r="C17" s="176" t="s">
        <v>250</v>
      </c>
    </row>
    <row r="18" customFormat="false" ht="15.75" hidden="false" customHeight="false" outlineLevel="0" collapsed="false">
      <c r="A18" s="175" t="s">
        <v>251</v>
      </c>
      <c r="B18" s="40" t="n">
        <v>37138</v>
      </c>
      <c r="C18" s="176" t="s">
        <v>252</v>
      </c>
    </row>
    <row r="19" customFormat="false" ht="15.75" hidden="false" customHeight="false" outlineLevel="0" collapsed="false">
      <c r="A19" s="175" t="s">
        <v>253</v>
      </c>
      <c r="B19" s="40" t="n">
        <v>5391</v>
      </c>
      <c r="C19" s="176" t="s">
        <v>254</v>
      </c>
    </row>
    <row r="20" customFormat="false" ht="15.75" hidden="false" customHeight="false" outlineLevel="0" collapsed="false">
      <c r="A20" s="175" t="s">
        <v>255</v>
      </c>
      <c r="B20" s="40" t="n">
        <v>257</v>
      </c>
      <c r="C20" s="176" t="s">
        <v>254</v>
      </c>
    </row>
    <row r="21" customFormat="false" ht="15.75" hidden="false" customHeight="false" outlineLevel="0" collapsed="false">
      <c r="A21" s="175" t="s">
        <v>256</v>
      </c>
      <c r="B21" s="40" t="n">
        <v>645</v>
      </c>
      <c r="C21" s="176" t="s">
        <v>257</v>
      </c>
    </row>
    <row r="22" customFormat="false" ht="15.75" hidden="false" customHeight="false" outlineLevel="0" collapsed="false">
      <c r="A22" s="177" t="s">
        <v>258</v>
      </c>
      <c r="B22" s="40" t="n">
        <v>29</v>
      </c>
      <c r="C22" s="176" t="s">
        <v>259</v>
      </c>
    </row>
    <row r="23" customFormat="false" ht="15.75" hidden="false" customHeight="false" outlineLevel="0" collapsed="false">
      <c r="A23" s="177" t="s">
        <v>260</v>
      </c>
      <c r="B23" s="40" t="n">
        <v>1450</v>
      </c>
      <c r="C23" s="178" t="s">
        <v>261</v>
      </c>
    </row>
    <row r="24" customFormat="false" ht="15.75" hidden="false" customHeight="false" outlineLevel="0" collapsed="false">
      <c r="A24" s="177" t="s">
        <v>262</v>
      </c>
      <c r="B24" s="40" t="n">
        <v>48</v>
      </c>
      <c r="C24" s="59" t="s">
        <v>246</v>
      </c>
    </row>
    <row r="25" customFormat="false" ht="15.75" hidden="false" customHeight="false" outlineLevel="0" collapsed="false">
      <c r="A25" s="177" t="s">
        <v>263</v>
      </c>
      <c r="B25" s="40" t="n">
        <v>35</v>
      </c>
      <c r="C25" s="59" t="s">
        <v>246</v>
      </c>
    </row>
    <row r="26" customFormat="false" ht="15.75" hidden="false" customHeight="false" outlineLevel="0" collapsed="false">
      <c r="A26" s="177" t="s">
        <v>264</v>
      </c>
      <c r="B26" s="40" t="n">
        <v>37</v>
      </c>
      <c r="C26" s="59" t="s">
        <v>265</v>
      </c>
    </row>
    <row r="27" customFormat="false" ht="15.75" hidden="false" customHeight="false" outlineLevel="0" collapsed="false">
      <c r="A27" s="177" t="s">
        <v>266</v>
      </c>
      <c r="B27" s="40" t="n">
        <v>2407</v>
      </c>
      <c r="C27" s="59" t="s">
        <v>267</v>
      </c>
    </row>
    <row r="28" customFormat="false" ht="15.75" hidden="false" customHeight="false" outlineLevel="0" collapsed="false">
      <c r="A28" s="177" t="s">
        <v>268</v>
      </c>
      <c r="B28" s="40" t="n">
        <v>106</v>
      </c>
      <c r="C28" s="178" t="s">
        <v>269</v>
      </c>
    </row>
    <row r="29" customFormat="false" ht="15.75" hidden="false" customHeight="false" outlineLevel="0" collapsed="false">
      <c r="A29" s="177" t="s">
        <v>270</v>
      </c>
      <c r="B29" s="40" t="n">
        <v>195</v>
      </c>
      <c r="C29" s="178" t="s">
        <v>271</v>
      </c>
    </row>
    <row r="30" customFormat="false" ht="15.75" hidden="false" customHeight="false" outlineLevel="0" collapsed="false">
      <c r="A30" s="177" t="s">
        <v>272</v>
      </c>
      <c r="B30" s="40" t="n">
        <v>97</v>
      </c>
      <c r="C30" s="178" t="s">
        <v>273</v>
      </c>
    </row>
    <row r="31" customFormat="false" ht="15.75" hidden="false" customHeight="false" outlineLevel="0" collapsed="false">
      <c r="A31" s="177" t="s">
        <v>274</v>
      </c>
      <c r="B31" s="40" t="n">
        <v>25649</v>
      </c>
      <c r="C31" s="178" t="s">
        <v>275</v>
      </c>
    </row>
    <row r="32" customFormat="false" ht="15.75" hidden="false" customHeight="false" outlineLevel="0" collapsed="false">
      <c r="A32" s="177" t="s">
        <v>276</v>
      </c>
      <c r="B32" s="40" t="n">
        <v>214</v>
      </c>
      <c r="C32" s="178" t="s">
        <v>277</v>
      </c>
    </row>
    <row r="33" customFormat="false" ht="18.75" hidden="false" customHeight="false" outlineLevel="0" collapsed="false">
      <c r="A33" s="175" t="s">
        <v>278</v>
      </c>
      <c r="B33" s="179" t="n">
        <v>2676</v>
      </c>
      <c r="C33" s="180" t="s">
        <v>279</v>
      </c>
    </row>
    <row r="34" customFormat="false" ht="15.75" hidden="false" customHeight="false" outlineLevel="0" collapsed="false">
      <c r="A34" s="181"/>
      <c r="B34" s="182"/>
      <c r="C34" s="183"/>
    </row>
    <row r="35" customFormat="false" ht="15.75" hidden="false" customHeight="false" outlineLevel="0" collapsed="false">
      <c r="A35" s="184" t="s">
        <v>280</v>
      </c>
      <c r="B35" s="176"/>
      <c r="C35" s="176"/>
    </row>
    <row r="36" customFormat="false" ht="15.75" hidden="false" customHeight="false" outlineLevel="0" collapsed="false">
      <c r="A36" s="51" t="s">
        <v>88</v>
      </c>
      <c r="B36" s="185"/>
      <c r="C36" s="185"/>
    </row>
    <row r="40" customFormat="false" ht="15" hidden="false" customHeight="false" outlineLevel="0" collapsed="false"/>
  </sheetData>
  <mergeCells count="6">
    <mergeCell ref="A3:C3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7.28125" defaultRowHeight="12.75" zeroHeight="true" outlineLevelRow="0" outlineLevelCol="0"/>
  <cols>
    <col collapsed="false" customWidth="true" hidden="false" outlineLevel="0" max="1" min="1" style="113" width="73.56"/>
    <col collapsed="false" customWidth="true" hidden="false" outlineLevel="0" max="3" min="2" style="113" width="34.85"/>
    <col collapsed="false" customWidth="true" hidden="true" outlineLevel="0" max="250" min="4" style="113" width="11.42"/>
    <col collapsed="false" customWidth="true" hidden="true" outlineLevel="0" max="251" min="251" style="113" width="17.56"/>
    <col collapsed="false" customWidth="false" hidden="true" outlineLevel="0" max="257" min="252" style="113" width="17.28"/>
  </cols>
  <sheetData>
    <row r="1" customFormat="false" ht="15.75" hidden="false" customHeight="false" outlineLevel="0" collapsed="false">
      <c r="A1" s="80" t="s">
        <v>281</v>
      </c>
      <c r="B1" s="115"/>
      <c r="C1" s="115"/>
    </row>
    <row r="2" customFormat="false" ht="15.75" hidden="false" customHeight="false" outlineLevel="0" collapsed="false">
      <c r="A2" s="115"/>
      <c r="B2" s="115"/>
      <c r="C2" s="115"/>
    </row>
    <row r="3" customFormat="false" ht="15.75" hidden="false" customHeight="false" outlineLevel="0" collapsed="false">
      <c r="A3" s="82" t="s">
        <v>19</v>
      </c>
      <c r="B3" s="82"/>
      <c r="C3" s="82"/>
    </row>
    <row r="4" customFormat="false" ht="15.75" hidden="false" customHeight="false" outlineLevel="0" collapsed="false">
      <c r="A4" s="82" t="s">
        <v>282</v>
      </c>
      <c r="B4" s="82"/>
      <c r="C4" s="82"/>
    </row>
    <row r="5" customFormat="false" ht="15.75" hidden="false" customHeight="true" outlineLevel="0" collapsed="false">
      <c r="A5" s="116" t="s">
        <v>139</v>
      </c>
      <c r="B5" s="116"/>
      <c r="C5" s="116"/>
    </row>
    <row r="6" customFormat="false" ht="15.75" hidden="false" customHeight="false" outlineLevel="0" collapsed="false">
      <c r="A6" s="117"/>
      <c r="B6" s="186"/>
      <c r="C6" s="117"/>
    </row>
    <row r="7" customFormat="false" ht="18.75" hidden="false" customHeight="false" outlineLevel="0" collapsed="false">
      <c r="A7" s="163" t="s">
        <v>283</v>
      </c>
      <c r="B7" s="187" t="s">
        <v>236</v>
      </c>
      <c r="C7" s="187" t="s">
        <v>284</v>
      </c>
    </row>
    <row r="8" customFormat="false" ht="15.75" hidden="false" customHeight="false" outlineLevel="0" collapsed="false">
      <c r="A8" s="121"/>
      <c r="B8" s="90"/>
      <c r="C8" s="94"/>
    </row>
    <row r="9" customFormat="false" ht="15.75" hidden="false" customHeight="false" outlineLevel="0" collapsed="false">
      <c r="A9" s="95" t="s">
        <v>32</v>
      </c>
      <c r="B9" s="124" t="n">
        <f aca="false">SUM(B11:B54)</f>
        <v>116465</v>
      </c>
      <c r="C9" s="188" t="s">
        <v>238</v>
      </c>
    </row>
    <row r="10" customFormat="false" ht="15.75" hidden="false" customHeight="false" outlineLevel="0" collapsed="false">
      <c r="A10" s="95"/>
      <c r="B10" s="124"/>
      <c r="C10" s="97"/>
    </row>
    <row r="11" customFormat="false" ht="15.75" hidden="false" customHeight="false" outlineLevel="0" collapsed="false">
      <c r="A11" s="132" t="s">
        <v>285</v>
      </c>
      <c r="B11" s="189" t="n">
        <v>12582</v>
      </c>
      <c r="C11" s="190" t="s">
        <v>248</v>
      </c>
    </row>
    <row r="12" customFormat="false" ht="15.75" hidden="false" customHeight="false" outlineLevel="0" collapsed="false">
      <c r="A12" s="132" t="s">
        <v>286</v>
      </c>
      <c r="B12" s="189" t="n">
        <v>1124</v>
      </c>
      <c r="C12" s="190" t="s">
        <v>287</v>
      </c>
    </row>
    <row r="13" customFormat="false" ht="15.75" hidden="false" customHeight="false" outlineLevel="0" collapsed="false">
      <c r="A13" s="132" t="s">
        <v>288</v>
      </c>
      <c r="B13" s="189" t="n">
        <v>10084</v>
      </c>
      <c r="C13" s="190" t="s">
        <v>289</v>
      </c>
    </row>
    <row r="14" customFormat="false" ht="15.75" hidden="false" customHeight="false" outlineLevel="0" collapsed="false">
      <c r="A14" s="132" t="s">
        <v>290</v>
      </c>
      <c r="B14" s="189" t="n">
        <v>3010</v>
      </c>
      <c r="C14" s="190" t="s">
        <v>291</v>
      </c>
    </row>
    <row r="15" customFormat="false" ht="15.75" hidden="false" customHeight="false" outlineLevel="0" collapsed="false">
      <c r="A15" s="132" t="s">
        <v>292</v>
      </c>
      <c r="B15" s="189" t="n">
        <v>5007</v>
      </c>
      <c r="C15" s="190" t="s">
        <v>293</v>
      </c>
    </row>
    <row r="16" customFormat="false" ht="15.75" hidden="false" customHeight="false" outlineLevel="0" collapsed="false">
      <c r="A16" s="132" t="s">
        <v>294</v>
      </c>
      <c r="B16" s="189" t="n">
        <v>3868</v>
      </c>
      <c r="C16" s="190" t="s">
        <v>295</v>
      </c>
    </row>
    <row r="17" customFormat="false" ht="15.75" hidden="false" customHeight="false" outlineLevel="0" collapsed="false">
      <c r="A17" s="132" t="s">
        <v>296</v>
      </c>
      <c r="B17" s="189" t="n">
        <v>3348</v>
      </c>
      <c r="C17" s="190" t="s">
        <v>297</v>
      </c>
    </row>
    <row r="18" customFormat="false" ht="15.75" hidden="false" customHeight="false" outlineLevel="0" collapsed="false">
      <c r="A18" s="136"/>
      <c r="B18" s="127"/>
      <c r="C18" s="104"/>
    </row>
    <row r="19" customFormat="false" ht="15.75" hidden="false" customHeight="false" outlineLevel="0" collapsed="false">
      <c r="A19" s="132" t="s">
        <v>298</v>
      </c>
      <c r="B19" s="189" t="n">
        <v>8302</v>
      </c>
      <c r="C19" s="190" t="s">
        <v>299</v>
      </c>
    </row>
    <row r="20" customFormat="false" ht="15.75" hidden="false" customHeight="false" outlineLevel="0" collapsed="false">
      <c r="A20" s="132" t="s">
        <v>300</v>
      </c>
      <c r="B20" s="189" t="n">
        <v>1097</v>
      </c>
      <c r="C20" s="190" t="s">
        <v>289</v>
      </c>
    </row>
    <row r="21" customFormat="false" ht="15.75" hidden="false" customHeight="false" outlineLevel="0" collapsed="false">
      <c r="A21" s="132" t="s">
        <v>301</v>
      </c>
      <c r="B21" s="189" t="n">
        <v>3132</v>
      </c>
      <c r="C21" s="190" t="s">
        <v>267</v>
      </c>
    </row>
    <row r="22" customFormat="false" ht="15.75" hidden="false" customHeight="false" outlineLevel="0" collapsed="false">
      <c r="A22" s="132" t="s">
        <v>302</v>
      </c>
      <c r="B22" s="189" t="n">
        <v>559</v>
      </c>
      <c r="C22" s="190" t="s">
        <v>303</v>
      </c>
    </row>
    <row r="23" customFormat="false" ht="15.75" hidden="false" customHeight="false" outlineLevel="0" collapsed="false">
      <c r="A23" s="132" t="s">
        <v>304</v>
      </c>
      <c r="B23" s="189" t="n">
        <v>1379</v>
      </c>
      <c r="C23" s="190" t="s">
        <v>238</v>
      </c>
    </row>
    <row r="24" customFormat="false" ht="15.75" hidden="false" customHeight="false" outlineLevel="0" collapsed="false">
      <c r="A24" s="132" t="s">
        <v>305</v>
      </c>
      <c r="B24" s="189" t="n">
        <v>1794</v>
      </c>
      <c r="C24" s="190" t="s">
        <v>287</v>
      </c>
    </row>
    <row r="25" customFormat="false" ht="15.75" hidden="false" customHeight="false" outlineLevel="0" collapsed="false">
      <c r="A25" s="132" t="s">
        <v>306</v>
      </c>
      <c r="B25" s="189" t="n">
        <v>1837</v>
      </c>
      <c r="C25" s="190" t="s">
        <v>250</v>
      </c>
    </row>
    <row r="26" customFormat="false" ht="15.75" hidden="false" customHeight="false" outlineLevel="0" collapsed="false">
      <c r="A26" s="132" t="s">
        <v>307</v>
      </c>
      <c r="B26" s="189" t="n">
        <v>553</v>
      </c>
      <c r="C26" s="190" t="s">
        <v>299</v>
      </c>
    </row>
    <row r="27" customFormat="false" ht="15.75" hidden="false" customHeight="false" outlineLevel="0" collapsed="false">
      <c r="A27" s="132"/>
      <c r="B27" s="127"/>
      <c r="C27" s="191"/>
    </row>
    <row r="28" customFormat="false" ht="15.75" hidden="false" customHeight="false" outlineLevel="0" collapsed="false">
      <c r="A28" s="132" t="s">
        <v>308</v>
      </c>
      <c r="B28" s="189" t="n">
        <v>6555</v>
      </c>
      <c r="C28" s="190" t="s">
        <v>287</v>
      </c>
    </row>
    <row r="29" customFormat="false" ht="15.75" hidden="false" customHeight="false" outlineLevel="0" collapsed="false">
      <c r="A29" s="132" t="s">
        <v>309</v>
      </c>
      <c r="B29" s="189" t="n">
        <v>3107</v>
      </c>
      <c r="C29" s="190" t="s">
        <v>293</v>
      </c>
    </row>
    <row r="30" customFormat="false" ht="15.75" hidden="false" customHeight="false" outlineLevel="0" collapsed="false">
      <c r="A30" s="132" t="s">
        <v>310</v>
      </c>
      <c r="B30" s="189" t="n">
        <v>1695</v>
      </c>
      <c r="C30" s="190" t="s">
        <v>287</v>
      </c>
    </row>
    <row r="31" customFormat="false" ht="15.75" hidden="false" customHeight="false" outlineLevel="0" collapsed="false">
      <c r="A31" s="132"/>
      <c r="B31" s="127"/>
      <c r="C31" s="104"/>
    </row>
    <row r="32" customFormat="false" ht="15.75" hidden="false" customHeight="false" outlineLevel="0" collapsed="false">
      <c r="A32" s="132" t="s">
        <v>112</v>
      </c>
      <c r="B32" s="189" t="n">
        <v>9502</v>
      </c>
      <c r="C32" s="190" t="s">
        <v>311</v>
      </c>
    </row>
    <row r="33" customFormat="false" ht="15.75" hidden="false" customHeight="false" outlineLevel="0" collapsed="false">
      <c r="A33" s="132" t="s">
        <v>312</v>
      </c>
      <c r="B33" s="189" t="n">
        <v>1229</v>
      </c>
      <c r="C33" s="190" t="s">
        <v>299</v>
      </c>
    </row>
    <row r="34" customFormat="false" ht="15.75" hidden="false" customHeight="false" outlineLevel="0" collapsed="false">
      <c r="A34" s="132" t="s">
        <v>313</v>
      </c>
      <c r="B34" s="189" t="n">
        <v>1869</v>
      </c>
      <c r="C34" s="190" t="s">
        <v>314</v>
      </c>
    </row>
    <row r="35" customFormat="false" ht="15.75" hidden="false" customHeight="false" outlineLevel="0" collapsed="false">
      <c r="A35" s="132"/>
      <c r="B35" s="127"/>
      <c r="C35" s="191"/>
    </row>
    <row r="36" customFormat="false" ht="15.75" hidden="false" customHeight="false" outlineLevel="0" collapsed="false">
      <c r="A36" s="132" t="s">
        <v>315</v>
      </c>
      <c r="B36" s="189" t="n">
        <v>3074</v>
      </c>
      <c r="C36" s="190" t="s">
        <v>269</v>
      </c>
    </row>
    <row r="37" customFormat="false" ht="15.75" hidden="false" customHeight="false" outlineLevel="0" collapsed="false">
      <c r="A37" s="132" t="s">
        <v>316</v>
      </c>
      <c r="B37" s="189" t="n">
        <v>2059</v>
      </c>
      <c r="C37" s="190" t="s">
        <v>287</v>
      </c>
    </row>
    <row r="38" customFormat="false" ht="15.75" hidden="false" customHeight="false" outlineLevel="0" collapsed="false">
      <c r="A38" s="132" t="s">
        <v>317</v>
      </c>
      <c r="B38" s="189" t="n">
        <v>2715</v>
      </c>
      <c r="C38" s="190" t="s">
        <v>287</v>
      </c>
    </row>
    <row r="39" customFormat="false" ht="15.75" hidden="false" customHeight="false" outlineLevel="0" collapsed="false">
      <c r="A39" s="132" t="s">
        <v>318</v>
      </c>
      <c r="B39" s="189" t="n">
        <v>3003</v>
      </c>
      <c r="C39" s="190" t="s">
        <v>319</v>
      </c>
    </row>
    <row r="40" customFormat="false" ht="15.75" hidden="false" customHeight="false" outlineLevel="0" collapsed="false">
      <c r="A40" s="132"/>
      <c r="B40" s="127"/>
      <c r="C40" s="191"/>
    </row>
    <row r="41" customFormat="false" ht="15.75" hidden="false" customHeight="false" outlineLevel="0" collapsed="false">
      <c r="A41" s="132" t="s">
        <v>120</v>
      </c>
      <c r="B41" s="189" t="n">
        <v>3358</v>
      </c>
      <c r="C41" s="190" t="s">
        <v>254</v>
      </c>
    </row>
    <row r="42" customFormat="false" ht="15.75" hidden="false" customHeight="false" outlineLevel="0" collapsed="false">
      <c r="A42" s="132" t="s">
        <v>320</v>
      </c>
      <c r="B42" s="189" t="n">
        <v>1797</v>
      </c>
      <c r="C42" s="190" t="s">
        <v>321</v>
      </c>
    </row>
    <row r="43" customFormat="false" ht="15.75" hidden="false" customHeight="false" outlineLevel="0" collapsed="false">
      <c r="A43" s="132" t="s">
        <v>322</v>
      </c>
      <c r="B43" s="189" t="n">
        <v>980</v>
      </c>
      <c r="C43" s="190" t="s">
        <v>287</v>
      </c>
    </row>
    <row r="44" customFormat="false" ht="15.75" hidden="false" customHeight="false" outlineLevel="0" collapsed="false">
      <c r="A44" s="132" t="s">
        <v>323</v>
      </c>
      <c r="B44" s="189" t="n">
        <v>462</v>
      </c>
      <c r="C44" s="190" t="s">
        <v>271</v>
      </c>
    </row>
    <row r="45" customFormat="false" ht="15.75" hidden="false" customHeight="false" outlineLevel="0" collapsed="false">
      <c r="A45" s="192" t="s">
        <v>324</v>
      </c>
      <c r="B45" s="40" t="n">
        <v>570</v>
      </c>
      <c r="C45" s="193" t="s">
        <v>325</v>
      </c>
    </row>
    <row r="46" customFormat="false" ht="15.75" hidden="false" customHeight="false" outlineLevel="0" collapsed="false">
      <c r="A46" s="192" t="s">
        <v>326</v>
      </c>
      <c r="B46" s="40" t="n">
        <v>1705</v>
      </c>
      <c r="C46" s="193" t="s">
        <v>289</v>
      </c>
    </row>
    <row r="47" customFormat="false" ht="15.75" hidden="false" customHeight="false" outlineLevel="0" collapsed="false">
      <c r="A47" s="192" t="s">
        <v>327</v>
      </c>
      <c r="B47" s="40" t="n">
        <v>1672</v>
      </c>
      <c r="C47" s="193" t="s">
        <v>250</v>
      </c>
    </row>
    <row r="48" customFormat="false" ht="15.75" hidden="false" customHeight="false" outlineLevel="0" collapsed="false">
      <c r="A48" s="192" t="s">
        <v>328</v>
      </c>
      <c r="B48" s="40" t="n">
        <v>1075</v>
      </c>
      <c r="C48" s="193" t="s">
        <v>329</v>
      </c>
    </row>
    <row r="49" customFormat="false" ht="15.75" hidden="false" customHeight="false" outlineLevel="0" collapsed="false">
      <c r="A49" s="192" t="s">
        <v>330</v>
      </c>
      <c r="B49" s="40" t="n">
        <v>833</v>
      </c>
      <c r="C49" s="193" t="s">
        <v>297</v>
      </c>
    </row>
    <row r="50" customFormat="false" ht="15.75" hidden="false" customHeight="false" outlineLevel="0" collapsed="false">
      <c r="A50" s="111"/>
      <c r="B50" s="127"/>
      <c r="C50" s="111"/>
    </row>
    <row r="51" customFormat="false" ht="15.75" hidden="false" customHeight="false" outlineLevel="0" collapsed="false">
      <c r="A51" s="192" t="s">
        <v>331</v>
      </c>
      <c r="B51" s="40" t="n">
        <v>4186</v>
      </c>
      <c r="C51" s="193" t="s">
        <v>299</v>
      </c>
    </row>
    <row r="52" customFormat="false" ht="15.75" hidden="false" customHeight="false" outlineLevel="0" collapsed="false">
      <c r="A52" s="192" t="s">
        <v>332</v>
      </c>
      <c r="B52" s="40" t="n">
        <v>1009</v>
      </c>
      <c r="C52" s="193" t="s">
        <v>287</v>
      </c>
    </row>
    <row r="53" customFormat="false" ht="15.75" hidden="false" customHeight="false" outlineLevel="0" collapsed="false">
      <c r="A53" s="192" t="s">
        <v>333</v>
      </c>
      <c r="B53" s="40" t="n">
        <v>4514</v>
      </c>
      <c r="C53" s="193" t="s">
        <v>334</v>
      </c>
    </row>
    <row r="54" customFormat="false" ht="15.75" hidden="false" customHeight="false" outlineLevel="0" collapsed="false">
      <c r="A54" s="192" t="s">
        <v>335</v>
      </c>
      <c r="B54" s="40" t="n">
        <v>1820</v>
      </c>
      <c r="C54" s="193" t="s">
        <v>287</v>
      </c>
    </row>
    <row r="55" customFormat="false" ht="15.75" hidden="false" customHeight="false" outlineLevel="0" collapsed="false">
      <c r="A55" s="142"/>
      <c r="B55" s="194"/>
      <c r="C55" s="195"/>
    </row>
    <row r="56" customFormat="false" ht="15.75" hidden="false" customHeight="false" outlineLevel="0" collapsed="false">
      <c r="A56" s="184" t="s">
        <v>280</v>
      </c>
      <c r="B56" s="114"/>
      <c r="C56" s="193"/>
    </row>
    <row r="57" customFormat="false" ht="18.75" hidden="false" customHeight="false" outlineLevel="0" collapsed="false">
      <c r="A57" s="51" t="s">
        <v>88</v>
      </c>
      <c r="B57" s="196"/>
      <c r="C57" s="196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3:45:50Z</dcterms:created>
  <dc:creator>ksegurah</dc:creator>
  <dc:description/>
  <dc:language>en-US</dc:language>
  <cp:lastModifiedBy>ksegurah</cp:lastModifiedBy>
  <cp:lastPrinted>2016-05-12T14:34:45Z</cp:lastPrinted>
  <dcterms:modified xsi:type="dcterms:W3CDTF">2018-06-15T18:33:37Z</dcterms:modified>
  <cp:revision>0</cp:revision>
  <dc:subject/>
  <dc:title/>
</cp:coreProperties>
</file>