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4" sheetId="5" state="visible" r:id="rId6"/>
    <sheet name="C-5" sheetId="6" state="visible" r:id="rId7"/>
  </sheets>
  <definedNames>
    <definedName function="false" hidden="false" localSheetId="2" name="_xlnm.Print_Area" vbProcedure="false">'C-2'!$A$1:$J$39</definedName>
    <definedName function="false" hidden="false" localSheetId="3" name="_xlnm.Print_Area" vbProcedure="false">'C-3'!$A$1:$J$31</definedName>
    <definedName function="false" hidden="false" localSheetId="5" name="_xlnm.Print_Area" vbProcedure="false">'C-5'!$A$1:$J$28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ÍNDICE DE CUADROS ESTADÍSTICOS </t>
  </si>
  <si>
    <t xml:space="preserve">JUZGADOS DE EJECUCIÓN DE LA PENA 2016</t>
  </si>
  <si>
    <t xml:space="preserve">NÚMERO</t>
  </si>
  <si>
    <t xml:space="preserve">NOMBRE DEL CUADRO </t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MOVIMIENTO DE INCIDENTE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OFICINA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6</t>
    </r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INCIDENTES PRESENT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INCIDENTE PRESENTAD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OFICINA</t>
    </r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 INCIDENTES TERMINADOS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INCIDENTE PRESENTADO 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2016</t>
    </r>
  </si>
  <si>
    <r>
      <rPr>
        <b val="true"/>
        <sz val="12"/>
        <color rgb="FF000000"/>
        <rFont val="Times New Roman"/>
        <family val="1"/>
      </rPr>
      <t xml:space="preserve">JUZGADOS DE EJECUCIÓN DE LA PENA:</t>
    </r>
    <r>
      <rPr>
        <sz val="12"/>
        <color rgb="FF000000"/>
        <rFont val="Times New Roman"/>
        <family val="1"/>
      </rPr>
      <t xml:space="preserve"> RESOLUCIONES DICTADAS SOBRE INCIDENTE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RESOLUCIÓN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 2016</t>
    </r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INCIDENTES DE LIBERTAD CONDICIONAL </t>
    </r>
  </si>
  <si>
    <t xml:space="preserve">CUADRO N° 1</t>
  </si>
  <si>
    <t xml:space="preserve">JUZGADOS DE EJECUCIÓN DE LA PENA: MOVIMIENTO DE INCIDENTES</t>
  </si>
  <si>
    <t xml:space="preserve">POR: OFICINA</t>
  </si>
  <si>
    <t xml:space="preserve">DURANTE: 2016</t>
  </si>
  <si>
    <t xml:space="preserve">OFICINA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 totalmente el proceso</t>
  </si>
  <si>
    <t xml:space="preserve">Activos al final </t>
  </si>
  <si>
    <t xml:space="preserve">Elaborado por: Subproceso de Estadística, Dirección de Planificación</t>
  </si>
  <si>
    <t xml:space="preserve">CUADRO N° 2</t>
  </si>
  <si>
    <t xml:space="preserve">JUZGADOS DE EJECUCIÓN DE LA PENA: INCIDENTES PRESENTADOS</t>
  </si>
  <si>
    <t xml:space="preserve">SEGÚN: TIPO DE INCIDENTE PRESENTADO</t>
  </si>
  <si>
    <t xml:space="preserve">INCIDENTES</t>
  </si>
  <si>
    <t xml:space="preserve">PRESENTADOS</t>
  </si>
  <si>
    <t xml:space="preserve">%</t>
  </si>
  <si>
    <t xml:space="preserve">Total</t>
  </si>
  <si>
    <t xml:space="preserve">Adecuación de penas</t>
  </si>
  <si>
    <t xml:space="preserve">Aislamiento</t>
  </si>
  <si>
    <t xml:space="preserve">Cálculo cumplimiento pena</t>
  </si>
  <si>
    <t xml:space="preserve">Cancelación de Asiento</t>
  </si>
  <si>
    <t xml:space="preserve">Conversión De Pena Impuesta En El Extranjero</t>
  </si>
  <si>
    <t xml:space="preserve">Ejecución condicional de la Pena (art 59 Al 63 C.p.)</t>
  </si>
  <si>
    <t xml:space="preserve">Ejecución diferida</t>
  </si>
  <si>
    <t xml:space="preserve">Enfermedad</t>
  </si>
  <si>
    <t xml:space="preserve">Fijación Media Pena</t>
  </si>
  <si>
    <t xml:space="preserve">Internamiento</t>
  </si>
  <si>
    <t xml:space="preserve">Liquidación de Pena</t>
  </si>
  <si>
    <t xml:space="preserve">Medida de seguridad</t>
  </si>
  <si>
    <t xml:space="preserve">Modificación de la pena</t>
  </si>
  <si>
    <t xml:space="preserve">Monitoreo Electrónico (art 57 Bis Del C.p.)</t>
  </si>
  <si>
    <t xml:space="preserve">Pena Alternativa por sustitución (art.77 Bis) </t>
  </si>
  <si>
    <t xml:space="preserve">Penas alternativas</t>
  </si>
  <si>
    <t xml:space="preserve">Peticiones o Permisos</t>
  </si>
  <si>
    <t xml:space="preserve">Prescripción (extinción de la pena)</t>
  </si>
  <si>
    <t xml:space="preserve">Quebrantamiento de la pena</t>
  </si>
  <si>
    <t xml:space="preserve">Quejas</t>
  </si>
  <si>
    <t xml:space="preserve">Rehabilitación </t>
  </si>
  <si>
    <t xml:space="preserve">Seguimiento de medidas correctivas</t>
  </si>
  <si>
    <t xml:space="preserve">Solicitud libertad condicional</t>
  </si>
  <si>
    <t xml:space="preserve">Unificación de penas</t>
  </si>
  <si>
    <t xml:space="preserve">Otros asuntos</t>
  </si>
  <si>
    <t xml:space="preserve">CUADRO N° 4</t>
  </si>
  <si>
    <t xml:space="preserve">JUZGADOS DE EJECUCIÓN DE LA PENA: INCIDENTES TERMINADOS</t>
  </si>
  <si>
    <t xml:space="preserve">TIPO DE INCIDENTE</t>
  </si>
  <si>
    <t xml:space="preserve">CUADRO N° 5</t>
  </si>
  <si>
    <t xml:space="preserve">JUZGADOS DE EJECUCIÓN DE LA PENA: TIPO DE RESOLUCIONES DICTADAS SOBRE INCIDENTES TERMINADOS</t>
  </si>
  <si>
    <t xml:space="preserve">SEGÚN: TIPO DE RESOLUCIÓN</t>
  </si>
  <si>
    <t xml:space="preserve">RESOLUCIÓN</t>
  </si>
  <si>
    <t xml:space="preserve">San José </t>
  </si>
  <si>
    <r>
      <rPr>
        <b val="true"/>
        <sz val="12"/>
        <rFont val="Times New Roman"/>
        <family val="1"/>
      </rPr>
      <t xml:space="preserve">Liberia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Inadmisible o rechazo plano</t>
  </si>
  <si>
    <t xml:space="preserve">Revocar</t>
  </si>
  <si>
    <t xml:space="preserve">Cambio de condición</t>
  </si>
  <si>
    <t xml:space="preserve">Con lugar</t>
  </si>
  <si>
    <t xml:space="preserve">Sin lugar </t>
  </si>
  <si>
    <t xml:space="preserve">Cesa</t>
  </si>
  <si>
    <t xml:space="preserve">Archivar</t>
  </si>
  <si>
    <t xml:space="preserve">Incompetencia</t>
  </si>
  <si>
    <t xml:space="preserve">Mantiene</t>
  </si>
  <si>
    <t xml:space="preserve">Sustituye o modifica</t>
  </si>
  <si>
    <t xml:space="preserve">Acumulación</t>
  </si>
  <si>
    <t xml:space="preserve">Estese a lo resuelto</t>
  </si>
  <si>
    <t xml:space="preserve">Prueba para mejor resolver</t>
  </si>
  <si>
    <t xml:space="preserve">1-/ El sistema presenta solo la resolución "archivar", sin embargo el despacho no aporta ninguna aclaración al respecto.</t>
  </si>
  <si>
    <t xml:space="preserve">JUZGADOS DE EJECUCIÓN DE LA PENA: INCIDENTE DE LIBERTAD CONDICIONAL </t>
  </si>
  <si>
    <t xml:space="preserve">SEGÚN TIPO DE RESOLUCIÓ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7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2</v>
      </c>
      <c r="B4" s="4" t="s">
        <v>3</v>
      </c>
    </row>
    <row r="5" customFormat="false" ht="15.75" hidden="false" customHeight="false" outlineLevel="0" collapsed="false">
      <c r="A5" s="3"/>
      <c r="B5" s="3"/>
    </row>
    <row r="6" customFormat="false" ht="15.75" hidden="false" customHeight="false" outlineLevel="0" collapsed="false">
      <c r="A6" s="5" t="n">
        <v>1</v>
      </c>
      <c r="B6" s="6" t="s">
        <v>4</v>
      </c>
    </row>
    <row r="7" customFormat="false" ht="15.75" hidden="false" customHeight="false" outlineLevel="0" collapsed="false">
      <c r="A7" s="5"/>
      <c r="B7" s="6" t="s">
        <v>5</v>
      </c>
    </row>
    <row r="8" customFormat="false" ht="15.75" hidden="false" customHeight="false" outlineLevel="0" collapsed="false">
      <c r="A8" s="5"/>
      <c r="B8" s="6" t="s">
        <v>6</v>
      </c>
    </row>
    <row r="9" customFormat="false" ht="15.75" hidden="false" customHeight="false" outlineLevel="0" collapsed="false">
      <c r="A9" s="7"/>
      <c r="B9" s="8"/>
    </row>
    <row r="10" customFormat="false" ht="15.75" hidden="false" customHeight="false" outlineLevel="0" collapsed="false">
      <c r="A10" s="5" t="n">
        <v>2</v>
      </c>
      <c r="B10" s="6" t="s">
        <v>7</v>
      </c>
    </row>
    <row r="11" customFormat="false" ht="15.75" hidden="false" customHeight="false" outlineLevel="0" collapsed="false">
      <c r="A11" s="5"/>
      <c r="B11" s="6" t="s">
        <v>8</v>
      </c>
    </row>
    <row r="12" customFormat="false" ht="15.75" hidden="false" customHeight="false" outlineLevel="0" collapsed="false">
      <c r="A12" s="5"/>
      <c r="B12" s="6" t="s">
        <v>9</v>
      </c>
    </row>
    <row r="13" customFormat="false" ht="15.75" hidden="false" customHeight="false" outlineLevel="0" collapsed="false">
      <c r="A13" s="5"/>
      <c r="B13" s="6" t="s">
        <v>6</v>
      </c>
    </row>
    <row r="14" customFormat="false" ht="15.75" hidden="false" customHeight="false" outlineLevel="0" collapsed="false">
      <c r="A14" s="7"/>
      <c r="B14" s="8"/>
    </row>
    <row r="15" customFormat="false" ht="15.75" hidden="false" customHeight="false" outlineLevel="0" collapsed="false">
      <c r="A15" s="5" t="n">
        <v>3</v>
      </c>
      <c r="B15" s="9" t="s">
        <v>10</v>
      </c>
    </row>
    <row r="16" customFormat="false" ht="15.75" hidden="false" customHeight="false" outlineLevel="0" collapsed="false">
      <c r="A16" s="5"/>
      <c r="B16" s="9" t="s">
        <v>11</v>
      </c>
    </row>
    <row r="17" customFormat="false" ht="15.75" hidden="false" customHeight="false" outlineLevel="0" collapsed="false">
      <c r="A17" s="5"/>
      <c r="B17" s="9" t="s">
        <v>9</v>
      </c>
    </row>
    <row r="18" customFormat="false" ht="15.75" hidden="false" customHeight="false" outlineLevel="0" collapsed="false">
      <c r="A18" s="5"/>
      <c r="B18" s="9" t="s">
        <v>12</v>
      </c>
    </row>
    <row r="19" customFormat="false" ht="15.75" hidden="false" customHeight="false" outlineLevel="0" collapsed="false">
      <c r="A19" s="3"/>
      <c r="B19" s="8"/>
    </row>
    <row r="20" customFormat="false" ht="15.75" hidden="false" customHeight="false" outlineLevel="0" collapsed="false">
      <c r="A20" s="5" t="n">
        <v>4</v>
      </c>
      <c r="B20" s="10" t="s">
        <v>13</v>
      </c>
    </row>
    <row r="21" customFormat="false" ht="15.75" hidden="false" customHeight="false" outlineLevel="0" collapsed="false">
      <c r="A21" s="5"/>
      <c r="B21" s="10" t="s">
        <v>14</v>
      </c>
    </row>
    <row r="22" customFormat="false" ht="15.75" hidden="false" customHeight="false" outlineLevel="0" collapsed="false">
      <c r="A22" s="5"/>
      <c r="B22" s="10" t="s">
        <v>9</v>
      </c>
    </row>
    <row r="23" customFormat="false" ht="15.75" hidden="false" customHeight="false" outlineLevel="0" collapsed="false">
      <c r="A23" s="5"/>
      <c r="B23" s="10" t="s">
        <v>15</v>
      </c>
    </row>
    <row r="24" customFormat="false" ht="15.75" hidden="false" customHeight="false" outlineLevel="0" collapsed="false">
      <c r="A24" s="3"/>
      <c r="B24" s="8"/>
    </row>
    <row r="25" customFormat="false" ht="15.75" hidden="false" customHeight="false" outlineLevel="0" collapsed="false">
      <c r="A25" s="5" t="n">
        <v>5</v>
      </c>
      <c r="B25" s="9" t="s">
        <v>16</v>
      </c>
    </row>
    <row r="26" customFormat="false" ht="15.75" hidden="false" customHeight="false" outlineLevel="0" collapsed="false">
      <c r="A26" s="5"/>
      <c r="B26" s="9" t="s">
        <v>14</v>
      </c>
    </row>
    <row r="27" customFormat="false" ht="15.75" hidden="false" customHeight="false" outlineLevel="0" collapsed="false">
      <c r="A27" s="5"/>
      <c r="B27" s="9" t="s">
        <v>5</v>
      </c>
    </row>
    <row r="28" customFormat="false" ht="15.75" hidden="false" customHeight="false" outlineLevel="0" collapsed="false">
      <c r="A28" s="5"/>
      <c r="B28" s="9" t="s">
        <v>12</v>
      </c>
    </row>
  </sheetData>
  <mergeCells count="7">
    <mergeCell ref="A1:B1"/>
    <mergeCell ref="A2:B2"/>
    <mergeCell ref="A6:A8"/>
    <mergeCell ref="A10:A13"/>
    <mergeCell ref="A15:A18"/>
    <mergeCell ref="A20:A23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24" activeCellId="0" sqref="D24"/>
    </sheetView>
  </sheetViews>
  <sheetFormatPr defaultColWidth="11.5625" defaultRowHeight="15.6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5.7"/>
    <col collapsed="false" customWidth="false" hidden="false" outlineLevel="0" max="10" min="10" style="11" width="11.56"/>
    <col collapsed="false" customWidth="false" hidden="false" outlineLevel="0" max="257" min="11" style="1" width="11.56"/>
  </cols>
  <sheetData>
    <row r="1" customFormat="false" ht="15.6" hidden="false" customHeight="true" outlineLevel="0" collapsed="false">
      <c r="A1" s="12" t="s">
        <v>17</v>
      </c>
      <c r="B1" s="13"/>
      <c r="C1" s="14"/>
      <c r="D1" s="15"/>
      <c r="E1" s="14"/>
      <c r="F1" s="14"/>
      <c r="G1" s="14"/>
      <c r="H1" s="14"/>
      <c r="I1" s="14"/>
      <c r="J1" s="16"/>
    </row>
    <row r="2" customFormat="false" ht="15.6" hidden="false" customHeight="true" outlineLevel="0" collapsed="false">
      <c r="A2" s="14"/>
      <c r="B2" s="15"/>
      <c r="C2" s="14"/>
      <c r="D2" s="15"/>
      <c r="E2" s="14"/>
      <c r="F2" s="14"/>
      <c r="G2" s="14"/>
      <c r="H2" s="14"/>
      <c r="I2" s="14"/>
      <c r="J2" s="16"/>
    </row>
    <row r="3" customFormat="false" ht="15.6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6"/>
    </row>
    <row r="4" customFormat="false" ht="15.6" hidden="false" customHeight="true" outlineLevel="0" collapsed="false">
      <c r="A4" s="17" t="s">
        <v>19</v>
      </c>
      <c r="B4" s="17"/>
      <c r="C4" s="17"/>
      <c r="D4" s="17"/>
      <c r="E4" s="17"/>
      <c r="F4" s="17"/>
      <c r="G4" s="17"/>
      <c r="H4" s="17"/>
      <c r="I4" s="17"/>
      <c r="J4" s="16"/>
    </row>
    <row r="5" customFormat="false" ht="15.6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6"/>
    </row>
    <row r="6" customFormat="false" ht="15.6" hidden="false" customHeight="true" outlineLevel="0" collapsed="false">
      <c r="A6" s="14"/>
      <c r="B6" s="15"/>
      <c r="C6" s="14"/>
      <c r="D6" s="15"/>
      <c r="E6" s="14"/>
      <c r="F6" s="14"/>
      <c r="G6" s="14"/>
      <c r="H6" s="14"/>
      <c r="I6" s="14"/>
      <c r="J6" s="16"/>
    </row>
    <row r="7" customFormat="false" ht="15.6" hidden="false" customHeight="true" outlineLevel="0" collapsed="false">
      <c r="A7" s="18"/>
      <c r="B7" s="19"/>
      <c r="C7" s="20" t="s">
        <v>21</v>
      </c>
      <c r="D7" s="20"/>
      <c r="E7" s="20"/>
      <c r="F7" s="20"/>
      <c r="G7" s="20"/>
      <c r="H7" s="20"/>
      <c r="I7" s="20"/>
      <c r="J7" s="16"/>
    </row>
    <row r="8" customFormat="false" ht="15.6" hidden="false" customHeight="true" outlineLevel="0" collapsed="false">
      <c r="A8" s="21" t="s">
        <v>22</v>
      </c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4" t="s">
        <v>28</v>
      </c>
      <c r="H8" s="24" t="s">
        <v>29</v>
      </c>
      <c r="I8" s="24" t="s">
        <v>30</v>
      </c>
      <c r="J8" s="16"/>
    </row>
    <row r="9" customFormat="false" ht="15.6" hidden="false" customHeight="true" outlineLevel="0" collapsed="false">
      <c r="A9" s="25"/>
      <c r="B9" s="26"/>
      <c r="C9" s="27"/>
      <c r="D9" s="27"/>
      <c r="E9" s="27"/>
      <c r="F9" s="27"/>
      <c r="G9" s="28"/>
      <c r="H9" s="28"/>
      <c r="I9" s="28"/>
      <c r="J9" s="16"/>
    </row>
    <row r="10" customFormat="false" ht="15.6" hidden="false" customHeight="true" outlineLevel="0" collapsed="false">
      <c r="A10" s="29" t="s">
        <v>31</v>
      </c>
      <c r="B10" s="26" t="n">
        <v>4036</v>
      </c>
      <c r="C10" s="27" t="n">
        <v>1172</v>
      </c>
      <c r="D10" s="27" t="n">
        <v>1163</v>
      </c>
      <c r="E10" s="27" t="n">
        <v>715</v>
      </c>
      <c r="F10" s="27" t="n">
        <v>181</v>
      </c>
      <c r="G10" s="28" t="n">
        <v>235</v>
      </c>
      <c r="H10" s="28" t="n">
        <v>188</v>
      </c>
      <c r="I10" s="28" t="n">
        <v>382</v>
      </c>
      <c r="J10" s="16"/>
    </row>
    <row r="11" customFormat="false" ht="15.6" hidden="false" customHeight="true" outlineLevel="0" collapsed="false">
      <c r="A11" s="29" t="s">
        <v>32</v>
      </c>
      <c r="B11" s="26" t="n">
        <f aca="false">SUM(C11:I11)</f>
        <v>11661</v>
      </c>
      <c r="C11" s="30" t="n">
        <v>2404</v>
      </c>
      <c r="D11" s="30" t="n">
        <v>5188</v>
      </c>
      <c r="E11" s="30" t="n">
        <v>1263</v>
      </c>
      <c r="F11" s="30" t="n">
        <v>683</v>
      </c>
      <c r="G11" s="30" t="n">
        <v>685</v>
      </c>
      <c r="H11" s="30" t="n">
        <v>473</v>
      </c>
      <c r="I11" s="31" t="n">
        <v>965</v>
      </c>
      <c r="J11" s="16"/>
    </row>
    <row r="12" customFormat="false" ht="15.6" hidden="false" customHeight="true" outlineLevel="0" collapsed="false">
      <c r="A12" s="29" t="s">
        <v>33</v>
      </c>
      <c r="B12" s="26" t="n">
        <f aca="false">SUM(C12:I12)</f>
        <v>186</v>
      </c>
      <c r="C12" s="30" t="n">
        <v>0</v>
      </c>
      <c r="D12" s="30" t="n">
        <v>138</v>
      </c>
      <c r="E12" s="30" t="n">
        <v>34</v>
      </c>
      <c r="F12" s="30" t="n">
        <v>0</v>
      </c>
      <c r="G12" s="30" t="n">
        <v>2</v>
      </c>
      <c r="H12" s="30" t="n">
        <v>0</v>
      </c>
      <c r="I12" s="31" t="n">
        <v>12</v>
      </c>
      <c r="J12" s="16"/>
    </row>
    <row r="13" customFormat="false" ht="15.6" hidden="false" customHeight="true" outlineLevel="0" collapsed="false">
      <c r="A13" s="29" t="s">
        <v>34</v>
      </c>
      <c r="B13" s="26" t="n">
        <f aca="false">SUM(C13:I13)</f>
        <v>11909</v>
      </c>
      <c r="C13" s="27" t="n">
        <v>2325</v>
      </c>
      <c r="D13" s="27" t="n">
        <v>5173</v>
      </c>
      <c r="E13" s="27" t="n">
        <v>1411</v>
      </c>
      <c r="F13" s="27" t="n">
        <v>697</v>
      </c>
      <c r="G13" s="27" t="n">
        <v>662</v>
      </c>
      <c r="H13" s="27" t="n">
        <v>502</v>
      </c>
      <c r="I13" s="28" t="n">
        <v>1139</v>
      </c>
      <c r="J13" s="16"/>
    </row>
    <row r="14" customFormat="false" ht="15.6" hidden="false" customHeight="true" outlineLevel="0" collapsed="false">
      <c r="A14" s="29" t="s">
        <v>35</v>
      </c>
      <c r="B14" s="26" t="n">
        <f aca="false">SUM(C14:I14)</f>
        <v>3974</v>
      </c>
      <c r="C14" s="30" t="n">
        <f aca="false">C10+C11+C12-C13</f>
        <v>1251</v>
      </c>
      <c r="D14" s="30" t="n">
        <f aca="false">D10+D11+D12-D13</f>
        <v>1316</v>
      </c>
      <c r="E14" s="30" t="n">
        <f aca="false">E10+E11+E12-E13</f>
        <v>601</v>
      </c>
      <c r="F14" s="30" t="n">
        <f aca="false">F10+F11+F12-F13</f>
        <v>167</v>
      </c>
      <c r="G14" s="30" t="n">
        <f aca="false">G10+G11+G12-G13</f>
        <v>260</v>
      </c>
      <c r="H14" s="30" t="n">
        <f aca="false">H10+H11+H12-H13</f>
        <v>159</v>
      </c>
      <c r="I14" s="31" t="n">
        <f aca="false">I10+I11+I12-I13</f>
        <v>220</v>
      </c>
      <c r="J14" s="16"/>
    </row>
    <row r="15" customFormat="false" ht="15.6" hidden="false" customHeight="true" outlineLevel="0" collapsed="false">
      <c r="A15" s="32"/>
      <c r="B15" s="33"/>
      <c r="C15" s="34"/>
      <c r="D15" s="34"/>
      <c r="E15" s="34"/>
      <c r="F15" s="34"/>
      <c r="G15" s="35"/>
      <c r="H15" s="35"/>
      <c r="I15" s="35"/>
      <c r="J15" s="16"/>
    </row>
    <row r="16" customFormat="false" ht="15.6" hidden="false" customHeight="true" outlineLevel="0" collapsed="false">
      <c r="A16" s="25" t="s">
        <v>36</v>
      </c>
      <c r="B16" s="36"/>
      <c r="C16" s="14"/>
      <c r="D16" s="15"/>
      <c r="E16" s="14"/>
      <c r="F16" s="14"/>
      <c r="G16" s="14"/>
      <c r="H16" s="14"/>
      <c r="I16" s="14"/>
      <c r="J16" s="16"/>
    </row>
    <row r="17" customFormat="false" ht="15.6" hidden="false" customHeight="true" outlineLevel="0" collapsed="false">
      <c r="A17" s="14"/>
      <c r="B17" s="15"/>
      <c r="C17" s="14"/>
      <c r="D17" s="15"/>
      <c r="E17" s="14"/>
      <c r="F17" s="14"/>
      <c r="G17" s="14"/>
      <c r="H17" s="14"/>
      <c r="I17" s="14"/>
      <c r="J17" s="16"/>
    </row>
    <row r="18" customFormat="false" ht="15.6" hidden="false" customHeight="true" outlineLevel="0" collapsed="false">
      <c r="A18" s="14"/>
      <c r="B18" s="15"/>
      <c r="C18" s="14"/>
      <c r="D18" s="15"/>
      <c r="E18" s="14"/>
      <c r="F18" s="14"/>
      <c r="G18" s="14"/>
      <c r="H18" s="14"/>
      <c r="I18" s="14"/>
      <c r="J18" s="16"/>
    </row>
    <row r="19" customFormat="false" ht="15.6" hidden="false" customHeight="true" outlineLevel="0" collapsed="false">
      <c r="A19" s="14"/>
      <c r="B19" s="15"/>
      <c r="C19" s="14"/>
      <c r="D19" s="15"/>
      <c r="E19" s="14"/>
      <c r="F19" s="14"/>
      <c r="G19" s="14"/>
      <c r="H19" s="14"/>
      <c r="I19" s="14"/>
      <c r="J19" s="16"/>
    </row>
    <row r="20" customFormat="false" ht="15.6" hidden="false" customHeight="true" outlineLevel="0" collapsed="false">
      <c r="A20" s="14"/>
      <c r="B20" s="15"/>
      <c r="C20" s="14"/>
      <c r="D20" s="15"/>
      <c r="E20" s="14"/>
      <c r="F20" s="14"/>
      <c r="G20" s="14"/>
      <c r="H20" s="14"/>
      <c r="I20" s="14"/>
      <c r="J20" s="16"/>
    </row>
    <row r="21" customFormat="false" ht="15.6" hidden="false" customHeight="true" outlineLevel="0" collapsed="false">
      <c r="A21" s="14"/>
      <c r="B21" s="15"/>
      <c r="C21" s="14"/>
      <c r="D21" s="15"/>
      <c r="E21" s="14"/>
      <c r="F21" s="14"/>
      <c r="G21" s="14"/>
      <c r="H21" s="14"/>
      <c r="I21" s="14"/>
      <c r="J21" s="16"/>
    </row>
    <row r="22" customFormat="false" ht="15.6" hidden="false" customHeight="true" outlineLevel="0" collapsed="false">
      <c r="A22" s="14"/>
      <c r="B22" s="15"/>
      <c r="C22" s="14"/>
      <c r="D22" s="15"/>
      <c r="E22" s="14"/>
      <c r="F22" s="14"/>
      <c r="G22" s="14"/>
      <c r="H22" s="14"/>
      <c r="I22" s="14"/>
      <c r="J22" s="16"/>
    </row>
  </sheetData>
  <mergeCells count="4">
    <mergeCell ref="A3:I3"/>
    <mergeCell ref="A4:I4"/>
    <mergeCell ref="A5:I5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6" activeCellId="0" sqref="A16:IV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68.56"/>
    <col collapsed="false" customWidth="true" hidden="true" outlineLevel="0" max="3" min="2" style="37" width="18.7"/>
    <col collapsed="false" customWidth="true" hidden="false" outlineLevel="0" max="5" min="4" style="37" width="18.7"/>
    <col collapsed="false" customWidth="true" hidden="false" outlineLevel="0" max="6" min="6" style="37" width="20.56"/>
    <col collapsed="false" customWidth="true" hidden="false" outlineLevel="0" max="7" min="7" style="38" width="22.99"/>
    <col collapsed="false" customWidth="true" hidden="false" outlineLevel="0" max="10" min="8" style="37" width="18.7"/>
    <col collapsed="false" customWidth="false" hidden="false" outlineLevel="0" max="11" min="11" style="39" width="11.42"/>
    <col collapsed="false" customWidth="false" hidden="false" outlineLevel="0" max="257" min="12" style="37" width="11.42"/>
  </cols>
  <sheetData>
    <row r="1" customFormat="false" ht="15.75" hidden="false" customHeight="false" outlineLevel="0" collapsed="false">
      <c r="A1" s="40" t="s">
        <v>37</v>
      </c>
      <c r="B1" s="40"/>
      <c r="C1" s="40"/>
    </row>
    <row r="3" customFormat="false" ht="15.75" hidden="false" customHeight="false" outlineLevel="0" collapsed="false">
      <c r="A3" s="41" t="s">
        <v>38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A4" s="41" t="s">
        <v>39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A5" s="41" t="s">
        <v>19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41" t="s">
        <v>20</v>
      </c>
      <c r="B6" s="41"/>
      <c r="C6" s="41"/>
      <c r="D6" s="41"/>
      <c r="E6" s="41"/>
      <c r="F6" s="41"/>
      <c r="G6" s="41"/>
      <c r="H6" s="41"/>
      <c r="I6" s="41"/>
      <c r="J6" s="41"/>
    </row>
    <row r="8" customFormat="false" ht="15.75" hidden="false" customHeight="false" outlineLevel="0" collapsed="false">
      <c r="A8" s="42" t="s">
        <v>40</v>
      </c>
      <c r="B8" s="43"/>
      <c r="C8" s="44"/>
      <c r="D8" s="45" t="s">
        <v>21</v>
      </c>
      <c r="E8" s="45"/>
      <c r="F8" s="45"/>
      <c r="G8" s="45"/>
      <c r="H8" s="45"/>
      <c r="I8" s="45"/>
      <c r="J8" s="45"/>
    </row>
    <row r="9" customFormat="false" ht="15.75" hidden="false" customHeight="false" outlineLevel="0" collapsed="false">
      <c r="A9" s="46" t="s">
        <v>41</v>
      </c>
      <c r="B9" s="47" t="s">
        <v>23</v>
      </c>
      <c r="C9" s="48" t="s">
        <v>42</v>
      </c>
      <c r="D9" s="48" t="s">
        <v>24</v>
      </c>
      <c r="E9" s="48" t="s">
        <v>25</v>
      </c>
      <c r="F9" s="48" t="s">
        <v>26</v>
      </c>
      <c r="G9" s="23" t="s">
        <v>27</v>
      </c>
      <c r="H9" s="49" t="s">
        <v>28</v>
      </c>
      <c r="I9" s="49" t="s">
        <v>29</v>
      </c>
      <c r="J9" s="49" t="s">
        <v>30</v>
      </c>
    </row>
    <row r="10" customFormat="false" ht="15.75" hidden="false" customHeight="false" outlineLevel="0" collapsed="false">
      <c r="A10" s="50"/>
      <c r="B10" s="51" t="e">
        <f aca="false">+#REF!</f>
        <v>#REF!</v>
      </c>
      <c r="C10" s="50"/>
      <c r="D10" s="52"/>
      <c r="E10" s="52"/>
      <c r="F10" s="52"/>
      <c r="G10" s="52"/>
      <c r="H10" s="52"/>
      <c r="I10" s="52"/>
      <c r="J10" s="52"/>
    </row>
    <row r="11" customFormat="false" ht="15.75" hidden="false" customHeight="false" outlineLevel="0" collapsed="false">
      <c r="A11" s="53" t="s">
        <v>43</v>
      </c>
      <c r="B11" s="53" t="n">
        <f aca="false">SUM(B13:B37)</f>
        <v>11661</v>
      </c>
      <c r="C11" s="54" t="n">
        <f aca="false">B11/B11</f>
        <v>1</v>
      </c>
      <c r="D11" s="55" t="n">
        <f aca="false">SUM(D13:D44)</f>
        <v>2404</v>
      </c>
      <c r="E11" s="55" t="n">
        <f aca="false">SUM(E13:E44)</f>
        <v>5188</v>
      </c>
      <c r="F11" s="55" t="n">
        <f aca="false">SUM(F13:F44)</f>
        <v>1263</v>
      </c>
      <c r="G11" s="55" t="n">
        <f aca="false">SUM(G13:G44)</f>
        <v>683</v>
      </c>
      <c r="H11" s="55" t="n">
        <f aca="false">SUM(H13:H44)</f>
        <v>685</v>
      </c>
      <c r="I11" s="55" t="n">
        <f aca="false">SUM(I13:I44)</f>
        <v>473</v>
      </c>
      <c r="J11" s="56" t="n">
        <f aca="false">SUM(J13:J44)</f>
        <v>965</v>
      </c>
    </row>
    <row r="12" customFormat="false" ht="15.75" hidden="false" customHeight="false" outlineLevel="0" collapsed="false">
      <c r="A12" s="53"/>
      <c r="B12" s="53"/>
      <c r="C12" s="54"/>
      <c r="D12" s="55"/>
      <c r="E12" s="55"/>
      <c r="F12" s="55"/>
      <c r="G12" s="55"/>
      <c r="H12" s="56"/>
      <c r="I12" s="56"/>
      <c r="J12" s="56"/>
    </row>
    <row r="13" customFormat="false" ht="15.75" hidden="false" customHeight="false" outlineLevel="0" collapsed="false">
      <c r="A13" s="57" t="s">
        <v>44</v>
      </c>
      <c r="B13" s="26" t="n">
        <f aca="false">SUM(D13:J13)</f>
        <v>14</v>
      </c>
      <c r="C13" s="54" t="n">
        <f aca="false">B13/$B$11</f>
        <v>0.00120058314038247</v>
      </c>
      <c r="D13" s="58" t="n">
        <v>0</v>
      </c>
      <c r="E13" s="58" t="n">
        <v>11</v>
      </c>
      <c r="F13" s="58" t="n">
        <v>3</v>
      </c>
      <c r="G13" s="30" t="n">
        <v>0</v>
      </c>
      <c r="H13" s="58" t="n">
        <v>0</v>
      </c>
      <c r="I13" s="59" t="n">
        <v>0</v>
      </c>
      <c r="J13" s="59" t="n">
        <v>0</v>
      </c>
    </row>
    <row r="14" customFormat="false" ht="15.75" hidden="false" customHeight="false" outlineLevel="0" collapsed="false">
      <c r="A14" s="60" t="s">
        <v>45</v>
      </c>
      <c r="B14" s="53" t="n">
        <f aca="false">SUM(D14:J14)</f>
        <v>277</v>
      </c>
      <c r="C14" s="54" t="n">
        <f aca="false">B14/$B$11</f>
        <v>0.0237543949918532</v>
      </c>
      <c r="D14" s="58" t="n">
        <v>19</v>
      </c>
      <c r="E14" s="58" t="n">
        <v>46</v>
      </c>
      <c r="F14" s="58" t="n">
        <v>48</v>
      </c>
      <c r="G14" s="30" t="n">
        <v>20</v>
      </c>
      <c r="H14" s="58" t="n">
        <v>23</v>
      </c>
      <c r="I14" s="59" t="n">
        <v>11</v>
      </c>
      <c r="J14" s="59" t="n">
        <v>110</v>
      </c>
    </row>
    <row r="15" customFormat="false" ht="15.75" hidden="false" customHeight="false" outlineLevel="0" collapsed="false">
      <c r="A15" s="57" t="s">
        <v>46</v>
      </c>
      <c r="B15" s="53" t="n">
        <f aca="false">SUM(D15:J15)</f>
        <v>119</v>
      </c>
      <c r="C15" s="54" t="n">
        <f aca="false">B15/$B$11</f>
        <v>0.010204956693251</v>
      </c>
      <c r="D15" s="58" t="n">
        <v>0</v>
      </c>
      <c r="E15" s="58" t="n">
        <v>90</v>
      </c>
      <c r="F15" s="58" t="n">
        <v>1</v>
      </c>
      <c r="G15" s="30" t="n">
        <v>3</v>
      </c>
      <c r="H15" s="58" t="n">
        <v>4</v>
      </c>
      <c r="I15" s="59" t="n">
        <v>5</v>
      </c>
      <c r="J15" s="59" t="n">
        <v>16</v>
      </c>
    </row>
    <row r="16" customFormat="false" ht="15.75" hidden="false" customHeight="false" outlineLevel="0" collapsed="false">
      <c r="A16" s="57" t="s">
        <v>47</v>
      </c>
      <c r="B16" s="53" t="n">
        <f aca="false">SUM(D16:J16)</f>
        <v>27</v>
      </c>
      <c r="C16" s="54" t="n">
        <f aca="false">B16/$B$11</f>
        <v>0.0023154103421662</v>
      </c>
      <c r="D16" s="58" t="n">
        <v>0</v>
      </c>
      <c r="E16" s="58" t="n">
        <v>23</v>
      </c>
      <c r="F16" s="58" t="n">
        <v>4</v>
      </c>
      <c r="G16" s="30" t="n">
        <v>0</v>
      </c>
      <c r="H16" s="58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48</v>
      </c>
      <c r="B17" s="53" t="n">
        <f aca="false">SUM(D17:J17)</f>
        <v>12</v>
      </c>
      <c r="C17" s="54" t="n">
        <f aca="false">B17/$B$11</f>
        <v>0.00102907126318498</v>
      </c>
      <c r="D17" s="58" t="n">
        <v>2</v>
      </c>
      <c r="E17" s="58" t="n">
        <v>10</v>
      </c>
      <c r="F17" s="58" t="n">
        <v>0</v>
      </c>
      <c r="G17" s="30" t="n">
        <v>0</v>
      </c>
      <c r="H17" s="58" t="n">
        <v>0</v>
      </c>
      <c r="I17" s="59" t="n">
        <v>0</v>
      </c>
      <c r="J17" s="59" t="n">
        <v>0</v>
      </c>
    </row>
    <row r="18" customFormat="false" ht="15.75" hidden="false" customHeight="false" outlineLevel="0" collapsed="false">
      <c r="A18" s="57" t="s">
        <v>49</v>
      </c>
      <c r="B18" s="53" t="n">
        <f aca="false">SUM(D18:J18)</f>
        <v>0</v>
      </c>
      <c r="C18" s="54" t="n">
        <f aca="false">B18/$B$11</f>
        <v>0</v>
      </c>
      <c r="D18" s="58" t="n">
        <v>0</v>
      </c>
      <c r="E18" s="58" t="n">
        <v>0</v>
      </c>
      <c r="F18" s="58" t="n">
        <v>0</v>
      </c>
      <c r="G18" s="30" t="n">
        <v>0</v>
      </c>
      <c r="H18" s="58" t="n">
        <v>0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60" t="s">
        <v>50</v>
      </c>
      <c r="B19" s="53" t="n">
        <f aca="false">SUM(D19:J19)</f>
        <v>4</v>
      </c>
      <c r="C19" s="54" t="n">
        <f aca="false">B19/$B$11</f>
        <v>0.000343023754394992</v>
      </c>
      <c r="D19" s="58" t="n">
        <v>2</v>
      </c>
      <c r="E19" s="58" t="n">
        <v>1</v>
      </c>
      <c r="F19" s="58" t="n">
        <v>0</v>
      </c>
      <c r="G19" s="30" t="n">
        <v>0</v>
      </c>
      <c r="H19" s="58" t="n">
        <v>0</v>
      </c>
      <c r="I19" s="59" t="n">
        <v>1</v>
      </c>
      <c r="J19" s="59" t="n">
        <v>0</v>
      </c>
    </row>
    <row r="20" customFormat="false" ht="15.75" hidden="false" customHeight="false" outlineLevel="0" collapsed="false">
      <c r="A20" s="60" t="s">
        <v>51</v>
      </c>
      <c r="B20" s="53" t="n">
        <f aca="false">SUM(D20:J20)</f>
        <v>213</v>
      </c>
      <c r="C20" s="54" t="n">
        <f aca="false">B20/$B$11</f>
        <v>0.0182660149215333</v>
      </c>
      <c r="D20" s="58" t="n">
        <v>27</v>
      </c>
      <c r="E20" s="58" t="n">
        <v>120</v>
      </c>
      <c r="F20" s="58" t="n">
        <v>27</v>
      </c>
      <c r="G20" s="30" t="n">
        <v>16</v>
      </c>
      <c r="H20" s="58" t="n">
        <v>1</v>
      </c>
      <c r="I20" s="59" t="n">
        <v>6</v>
      </c>
      <c r="J20" s="59" t="n">
        <v>16</v>
      </c>
    </row>
    <row r="21" customFormat="false" ht="15.75" hidden="false" customHeight="false" outlineLevel="0" collapsed="false">
      <c r="A21" s="57" t="s">
        <v>52</v>
      </c>
      <c r="B21" s="53" t="n">
        <f aca="false">SUM(D21:J21)</f>
        <v>49</v>
      </c>
      <c r="C21" s="54" t="n">
        <f aca="false">B21/$B$11</f>
        <v>0.00420204099133865</v>
      </c>
      <c r="D21" s="58" t="n">
        <v>0</v>
      </c>
      <c r="E21" s="58" t="n">
        <v>0</v>
      </c>
      <c r="F21" s="58" t="n">
        <v>0</v>
      </c>
      <c r="G21" s="30" t="n">
        <v>43</v>
      </c>
      <c r="H21" s="58" t="n">
        <v>0</v>
      </c>
      <c r="I21" s="59" t="n">
        <v>0</v>
      </c>
      <c r="J21" s="59" t="n">
        <v>6</v>
      </c>
    </row>
    <row r="22" customFormat="false" ht="15.75" hidden="false" customHeight="false" outlineLevel="0" collapsed="false">
      <c r="A22" s="57" t="s">
        <v>53</v>
      </c>
      <c r="B22" s="53" t="n">
        <f aca="false">SUM(D22:J22)</f>
        <v>110</v>
      </c>
      <c r="C22" s="54" t="n">
        <f aca="false">B22/$B$11</f>
        <v>0.00943315324586228</v>
      </c>
      <c r="D22" s="58" t="n">
        <v>0</v>
      </c>
      <c r="E22" s="58" t="n">
        <v>99</v>
      </c>
      <c r="F22" s="58" t="n">
        <v>0</v>
      </c>
      <c r="G22" s="30" t="n">
        <v>3</v>
      </c>
      <c r="H22" s="58" t="n">
        <v>8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54</v>
      </c>
      <c r="B23" s="53" t="n">
        <f aca="false">SUM(D23:J23)</f>
        <v>29</v>
      </c>
      <c r="C23" s="54" t="n">
        <f aca="false">B23/$B$11</f>
        <v>0.00248692221936369</v>
      </c>
      <c r="D23" s="58" t="n">
        <v>0</v>
      </c>
      <c r="E23" s="58" t="n">
        <v>22</v>
      </c>
      <c r="F23" s="58" t="n">
        <v>0</v>
      </c>
      <c r="G23" s="30" t="n">
        <v>0</v>
      </c>
      <c r="H23" s="58" t="n">
        <v>0</v>
      </c>
      <c r="I23" s="59" t="n">
        <v>6</v>
      </c>
      <c r="J23" s="59" t="n">
        <v>1</v>
      </c>
    </row>
    <row r="24" customFormat="false" ht="15.75" hidden="false" customHeight="false" outlineLevel="0" collapsed="false">
      <c r="A24" s="60" t="s">
        <v>55</v>
      </c>
      <c r="B24" s="53" t="n">
        <f aca="false">SUM(D24:J24)</f>
        <v>74</v>
      </c>
      <c r="C24" s="54" t="n">
        <f aca="false">B24/$B$11</f>
        <v>0.00634593945630735</v>
      </c>
      <c r="D24" s="58" t="n">
        <v>44</v>
      </c>
      <c r="E24" s="58" t="n">
        <v>3</v>
      </c>
      <c r="F24" s="58" t="n">
        <v>13</v>
      </c>
      <c r="G24" s="30" t="n">
        <v>8</v>
      </c>
      <c r="H24" s="58" t="n">
        <v>1</v>
      </c>
      <c r="I24" s="59" t="n">
        <v>3</v>
      </c>
      <c r="J24" s="59" t="n">
        <v>2</v>
      </c>
    </row>
    <row r="25" customFormat="false" ht="15.75" hidden="false" customHeight="false" outlineLevel="0" collapsed="false">
      <c r="A25" s="60" t="s">
        <v>56</v>
      </c>
      <c r="B25" s="53" t="n">
        <f aca="false">SUM(D25:J25)</f>
        <v>4347</v>
      </c>
      <c r="C25" s="54" t="n">
        <f aca="false">B25/$B$11</f>
        <v>0.372781065088757</v>
      </c>
      <c r="D25" s="58" t="n">
        <v>1106</v>
      </c>
      <c r="E25" s="58" t="n">
        <v>1532</v>
      </c>
      <c r="F25" s="58" t="n">
        <v>543</v>
      </c>
      <c r="G25" s="30" t="n">
        <v>285</v>
      </c>
      <c r="H25" s="58" t="n">
        <v>377</v>
      </c>
      <c r="I25" s="59" t="n">
        <v>207</v>
      </c>
      <c r="J25" s="59" t="n">
        <v>297</v>
      </c>
    </row>
    <row r="26" customFormat="false" ht="15.75" hidden="false" customHeight="false" outlineLevel="0" collapsed="false">
      <c r="A26" s="57" t="s">
        <v>57</v>
      </c>
      <c r="B26" s="53" t="n">
        <f aca="false">SUM(D26:J26)</f>
        <v>88</v>
      </c>
      <c r="C26" s="54" t="n">
        <f aca="false">B26/$B$11</f>
        <v>0.00754652259668982</v>
      </c>
      <c r="D26" s="58" t="n">
        <v>60</v>
      </c>
      <c r="E26" s="58" t="n">
        <v>2</v>
      </c>
      <c r="F26" s="58" t="n">
        <v>16</v>
      </c>
      <c r="G26" s="30" t="n">
        <v>3</v>
      </c>
      <c r="H26" s="58" t="n">
        <v>4</v>
      </c>
      <c r="I26" s="59" t="n">
        <v>2</v>
      </c>
      <c r="J26" s="59" t="n">
        <v>1</v>
      </c>
    </row>
    <row r="27" customFormat="false" ht="15.75" hidden="false" customHeight="false" outlineLevel="0" collapsed="false">
      <c r="A27" s="57" t="s">
        <v>58</v>
      </c>
      <c r="B27" s="53" t="n">
        <f aca="false">SUM(D27:J27)</f>
        <v>26</v>
      </c>
      <c r="C27" s="54" t="n">
        <f aca="false">B27/$B$11</f>
        <v>0.00222965440356745</v>
      </c>
      <c r="D27" s="58" t="n">
        <v>21</v>
      </c>
      <c r="E27" s="58" t="n">
        <v>1</v>
      </c>
      <c r="F27" s="58" t="n">
        <v>2</v>
      </c>
      <c r="G27" s="30" t="n">
        <v>1</v>
      </c>
      <c r="H27" s="58" t="n">
        <v>0</v>
      </c>
      <c r="I27" s="59" t="n">
        <v>0</v>
      </c>
      <c r="J27" s="59" t="n">
        <v>1</v>
      </c>
    </row>
    <row r="28" customFormat="false" ht="15.75" hidden="false" customHeight="false" outlineLevel="0" collapsed="false">
      <c r="A28" s="57" t="s">
        <v>59</v>
      </c>
      <c r="B28" s="53" t="n">
        <f aca="false">SUM(D28:J28)</f>
        <v>321</v>
      </c>
      <c r="C28" s="54" t="n">
        <f aca="false">B28/$B$11</f>
        <v>0.0275276562901981</v>
      </c>
      <c r="D28" s="58" t="n">
        <v>83</v>
      </c>
      <c r="E28" s="58" t="n">
        <v>84</v>
      </c>
      <c r="F28" s="58" t="n">
        <v>48</v>
      </c>
      <c r="G28" s="30" t="n">
        <v>40</v>
      </c>
      <c r="H28" s="58" t="n">
        <v>43</v>
      </c>
      <c r="I28" s="59" t="n">
        <v>11</v>
      </c>
      <c r="J28" s="59" t="n">
        <v>12</v>
      </c>
    </row>
    <row r="29" customFormat="false" ht="15.75" hidden="false" customHeight="false" outlineLevel="0" collapsed="false">
      <c r="A29" s="57" t="s">
        <v>60</v>
      </c>
      <c r="B29" s="53" t="n">
        <f aca="false">SUM(D29:J29)</f>
        <v>196</v>
      </c>
      <c r="C29" s="54" t="n">
        <f aca="false">B29/$B$11</f>
        <v>0.0168081639653546</v>
      </c>
      <c r="D29" s="58" t="n">
        <v>19</v>
      </c>
      <c r="E29" s="58" t="n">
        <v>90</v>
      </c>
      <c r="F29" s="58" t="n">
        <v>19</v>
      </c>
      <c r="G29" s="30" t="n">
        <v>32</v>
      </c>
      <c r="H29" s="58" t="n">
        <v>21</v>
      </c>
      <c r="I29" s="59" t="n">
        <v>4</v>
      </c>
      <c r="J29" s="59" t="n">
        <v>11</v>
      </c>
    </row>
    <row r="30" customFormat="false" ht="15.75" hidden="false" customHeight="false" outlineLevel="0" collapsed="false">
      <c r="A30" s="60" t="s">
        <v>61</v>
      </c>
      <c r="B30" s="53" t="n">
        <f aca="false">SUM(D30:J30)</f>
        <v>15</v>
      </c>
      <c r="C30" s="54" t="n">
        <f aca="false">B30/$B$11</f>
        <v>0.00128633907898122</v>
      </c>
      <c r="D30" s="58" t="n">
        <v>1</v>
      </c>
      <c r="E30" s="58" t="n">
        <v>6</v>
      </c>
      <c r="F30" s="58" t="n">
        <v>5</v>
      </c>
      <c r="G30" s="30" t="n">
        <v>0</v>
      </c>
      <c r="H30" s="58" t="n">
        <v>0</v>
      </c>
      <c r="I30" s="59" t="n">
        <v>3</v>
      </c>
      <c r="J30" s="59" t="n">
        <v>0</v>
      </c>
    </row>
    <row r="31" customFormat="false" ht="15.75" hidden="false" customHeight="false" outlineLevel="0" collapsed="false">
      <c r="A31" s="60" t="s">
        <v>62</v>
      </c>
      <c r="B31" s="53" t="n">
        <f aca="false">SUM(D31:J31)</f>
        <v>700</v>
      </c>
      <c r="C31" s="54" t="n">
        <f aca="false">B31/$B$11</f>
        <v>0.0600291570191236</v>
      </c>
      <c r="D31" s="58" t="n">
        <v>432</v>
      </c>
      <c r="E31" s="58" t="n">
        <v>51</v>
      </c>
      <c r="F31" s="58" t="n">
        <v>40</v>
      </c>
      <c r="G31" s="30" t="n">
        <v>35</v>
      </c>
      <c r="H31" s="58" t="n">
        <v>77</v>
      </c>
      <c r="I31" s="59" t="n">
        <v>64</v>
      </c>
      <c r="J31" s="59" t="n">
        <v>1</v>
      </c>
    </row>
    <row r="32" customFormat="false" ht="15.75" hidden="false" customHeight="false" outlineLevel="0" collapsed="false">
      <c r="A32" s="60" t="s">
        <v>63</v>
      </c>
      <c r="B32" s="53" t="n">
        <f aca="false">SUM(D32:J32)</f>
        <v>2148</v>
      </c>
      <c r="C32" s="54" t="n">
        <f aca="false">B32/$B$11</f>
        <v>0.184203756110111</v>
      </c>
      <c r="D32" s="58" t="n">
        <v>121</v>
      </c>
      <c r="E32" s="58" t="n">
        <v>1438</v>
      </c>
      <c r="F32" s="58" t="n">
        <v>215</v>
      </c>
      <c r="G32" s="30" t="n">
        <v>48</v>
      </c>
      <c r="H32" s="58" t="n">
        <v>16</v>
      </c>
      <c r="I32" s="59" t="n">
        <v>20</v>
      </c>
      <c r="J32" s="59" t="n">
        <v>290</v>
      </c>
    </row>
    <row r="33" customFormat="false" ht="15.75" hidden="false" customHeight="false" outlineLevel="0" collapsed="false">
      <c r="A33" s="57" t="s">
        <v>64</v>
      </c>
      <c r="B33" s="53" t="n">
        <f aca="false">SUM(D33:J33)</f>
        <v>1</v>
      </c>
      <c r="C33" s="54" t="n">
        <f aca="false">B33/$B$11</f>
        <v>8.5755938598748E-005</v>
      </c>
      <c r="D33" s="58" t="n">
        <v>0</v>
      </c>
      <c r="E33" s="58" t="n">
        <v>1</v>
      </c>
      <c r="F33" s="58" t="n">
        <v>0</v>
      </c>
      <c r="G33" s="30" t="n">
        <v>0</v>
      </c>
      <c r="H33" s="58" t="n">
        <v>0</v>
      </c>
      <c r="I33" s="59" t="n">
        <v>0</v>
      </c>
      <c r="J33" s="59" t="n">
        <v>0</v>
      </c>
    </row>
    <row r="34" customFormat="false" ht="15.75" hidden="false" customHeight="false" outlineLevel="0" collapsed="false">
      <c r="A34" s="57" t="s">
        <v>65</v>
      </c>
      <c r="B34" s="53" t="n">
        <f aca="false">SUM(D34:J34)</f>
        <v>8</v>
      </c>
      <c r="C34" s="54" t="n">
        <f aca="false">B34/$B$11</f>
        <v>0.000686047508789984</v>
      </c>
      <c r="D34" s="58" t="n">
        <v>0</v>
      </c>
      <c r="E34" s="58" t="n">
        <v>6</v>
      </c>
      <c r="F34" s="58" t="n">
        <v>1</v>
      </c>
      <c r="G34" s="30" t="n">
        <v>0</v>
      </c>
      <c r="H34" s="58" t="n">
        <v>0</v>
      </c>
      <c r="I34" s="59" t="n">
        <v>1</v>
      </c>
      <c r="J34" s="59" t="n">
        <v>0</v>
      </c>
    </row>
    <row r="35" customFormat="false" ht="15.75" hidden="false" customHeight="false" outlineLevel="0" collapsed="false">
      <c r="A35" s="60" t="s">
        <v>66</v>
      </c>
      <c r="B35" s="26" t="n">
        <f aca="false">SUM(D35:J35)</f>
        <v>2199</v>
      </c>
      <c r="C35" s="54" t="n">
        <f aca="false">B35/$B$11</f>
        <v>0.188577308978647</v>
      </c>
      <c r="D35" s="58" t="n">
        <v>342</v>
      </c>
      <c r="E35" s="58" t="n">
        <v>1152</v>
      </c>
      <c r="F35" s="58" t="n">
        <v>225</v>
      </c>
      <c r="G35" s="30" t="n">
        <v>128</v>
      </c>
      <c r="H35" s="61" t="n">
        <v>74</v>
      </c>
      <c r="I35" s="58" t="n">
        <v>115</v>
      </c>
      <c r="J35" s="62" t="n">
        <v>163</v>
      </c>
    </row>
    <row r="36" customFormat="false" ht="15.75" hidden="false" customHeight="false" outlineLevel="0" collapsed="false">
      <c r="A36" s="60" t="s">
        <v>67</v>
      </c>
      <c r="B36" s="53" t="n">
        <f aca="false">SUM(D36:J36)</f>
        <v>581</v>
      </c>
      <c r="C36" s="54" t="n">
        <f aca="false">B36/$B$11</f>
        <v>0.0498242003258726</v>
      </c>
      <c r="D36" s="58" t="n">
        <v>45</v>
      </c>
      <c r="E36" s="61" t="n">
        <v>377</v>
      </c>
      <c r="F36" s="61" t="n">
        <v>53</v>
      </c>
      <c r="G36" s="30" t="n">
        <v>18</v>
      </c>
      <c r="H36" s="61" t="n">
        <v>36</v>
      </c>
      <c r="I36" s="58" t="n">
        <v>14</v>
      </c>
      <c r="J36" s="62" t="n">
        <v>38</v>
      </c>
    </row>
    <row r="37" customFormat="false" ht="15.75" hidden="false" customHeight="false" outlineLevel="0" collapsed="false">
      <c r="A37" s="57" t="s">
        <v>68</v>
      </c>
      <c r="B37" s="53" t="n">
        <f aca="false">SUM(D37:J37)</f>
        <v>103</v>
      </c>
      <c r="C37" s="54" t="n">
        <f aca="false">B37/$B$11</f>
        <v>0.00883286167567104</v>
      </c>
      <c r="D37" s="58" t="n">
        <v>80</v>
      </c>
      <c r="E37" s="58" t="n">
        <v>23</v>
      </c>
      <c r="F37" s="58" t="n">
        <v>0</v>
      </c>
      <c r="G37" s="30" t="n">
        <v>0</v>
      </c>
      <c r="H37" s="58" t="n">
        <v>0</v>
      </c>
      <c r="I37" s="59" t="n">
        <v>0</v>
      </c>
      <c r="J37" s="59" t="n">
        <v>0</v>
      </c>
    </row>
    <row r="38" customFormat="false" ht="15.75" hidden="false" customHeight="false" outlineLevel="0" collapsed="false">
      <c r="A38" s="63"/>
      <c r="B38" s="46"/>
      <c r="C38" s="64"/>
      <c r="D38" s="65"/>
      <c r="E38" s="66"/>
      <c r="F38" s="66"/>
      <c r="G38" s="67"/>
      <c r="H38" s="66"/>
      <c r="I38" s="65"/>
      <c r="J38" s="68"/>
    </row>
    <row r="39" customFormat="false" ht="15.75" hidden="false" customHeight="false" outlineLevel="0" collapsed="false">
      <c r="A39" s="25" t="s">
        <v>36</v>
      </c>
      <c r="B39" s="69"/>
      <c r="C39" s="69"/>
    </row>
  </sheetData>
  <mergeCells count="5">
    <mergeCell ref="A3:J3"/>
    <mergeCell ref="A4:J4"/>
    <mergeCell ref="A5:J5"/>
    <mergeCell ref="A6:J6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8" activeCellId="0" sqref="O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7.41"/>
    <col collapsed="false" customWidth="true" hidden="true" outlineLevel="0" max="3" min="2" style="1" width="15.7"/>
    <col collapsed="false" customWidth="true" hidden="false" outlineLevel="0" max="4" min="4" style="7" width="15.85"/>
    <col collapsed="false" customWidth="true" hidden="false" outlineLevel="0" max="5" min="5" style="7" width="17.7"/>
    <col collapsed="false" customWidth="true" hidden="false" outlineLevel="0" max="6" min="6" style="7" width="15.7"/>
    <col collapsed="false" customWidth="true" hidden="false" outlineLevel="0" max="7" min="7" style="15" width="22.14"/>
    <col collapsed="false" customWidth="true" hidden="false" outlineLevel="0" max="9" min="8" style="7" width="22.14"/>
    <col collapsed="false" customWidth="true" hidden="false" outlineLevel="0" max="10" min="10" style="7" width="15.7"/>
    <col collapsed="false" customWidth="false" hidden="false" outlineLevel="0" max="11" min="11" style="11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70" t="s">
        <v>69</v>
      </c>
      <c r="B1" s="70"/>
      <c r="C1" s="70"/>
    </row>
    <row r="3" customFormat="false" ht="15.75" hidden="false" customHeight="false" outlineLevel="0" collapsed="false">
      <c r="A3" s="71" t="s">
        <v>70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A4" s="71" t="s">
        <v>39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>
      <c r="A5" s="71" t="s">
        <v>19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.75" hidden="false" customHeight="false" outlineLevel="0" collapsed="false">
      <c r="A6" s="71" t="s">
        <v>20</v>
      </c>
      <c r="B6" s="71"/>
      <c r="C6" s="71"/>
      <c r="D6" s="71"/>
      <c r="E6" s="71"/>
      <c r="F6" s="71"/>
      <c r="G6" s="71"/>
      <c r="H6" s="71"/>
      <c r="I6" s="71"/>
      <c r="J6" s="71"/>
    </row>
    <row r="8" customFormat="false" ht="15.75" hidden="false" customHeight="false" outlineLevel="0" collapsed="false">
      <c r="A8" s="72" t="s">
        <v>71</v>
      </c>
      <c r="B8" s="73"/>
      <c r="C8" s="74"/>
      <c r="D8" s="75" t="s">
        <v>21</v>
      </c>
      <c r="E8" s="75"/>
      <c r="F8" s="75"/>
      <c r="G8" s="75"/>
      <c r="H8" s="75"/>
      <c r="I8" s="75"/>
      <c r="J8" s="75"/>
    </row>
    <row r="9" customFormat="false" ht="15.75" hidden="false" customHeight="false" outlineLevel="0" collapsed="false">
      <c r="A9" s="72"/>
      <c r="B9" s="76" t="s">
        <v>23</v>
      </c>
      <c r="C9" s="77" t="s">
        <v>42</v>
      </c>
      <c r="D9" s="48" t="s">
        <v>24</v>
      </c>
      <c r="E9" s="48" t="s">
        <v>25</v>
      </c>
      <c r="F9" s="48" t="s">
        <v>26</v>
      </c>
      <c r="G9" s="23" t="s">
        <v>27</v>
      </c>
      <c r="H9" s="49" t="s">
        <v>28</v>
      </c>
      <c r="I9" s="49" t="s">
        <v>29</v>
      </c>
      <c r="J9" s="49" t="s">
        <v>30</v>
      </c>
    </row>
    <row r="10" customFormat="false" ht="15.75" hidden="false" customHeight="false" outlineLevel="0" collapsed="false">
      <c r="A10" s="78"/>
      <c r="B10" s="79" t="e">
        <f aca="false">#REF!</f>
        <v>#REF!</v>
      </c>
      <c r="C10" s="78"/>
      <c r="D10" s="80"/>
      <c r="E10" s="80"/>
      <c r="F10" s="80"/>
      <c r="G10" s="80"/>
      <c r="H10" s="80"/>
      <c r="I10" s="80"/>
      <c r="J10" s="80"/>
    </row>
    <row r="11" customFormat="false" ht="15.75" hidden="false" customHeight="false" outlineLevel="0" collapsed="false">
      <c r="A11" s="81" t="s">
        <v>43</v>
      </c>
      <c r="B11" s="82" t="n">
        <f aca="false">SUM(B13:B37)</f>
        <v>11909</v>
      </c>
      <c r="C11" s="83" t="n">
        <f aca="false">B11/$B$11</f>
        <v>1</v>
      </c>
      <c r="D11" s="82" t="n">
        <f aca="false">SUM(D13:D44)</f>
        <v>2325</v>
      </c>
      <c r="E11" s="82" t="n">
        <f aca="false">SUM(E13:E44)</f>
        <v>5173</v>
      </c>
      <c r="F11" s="82" t="n">
        <f aca="false">SUM(F13:F44)</f>
        <v>1411</v>
      </c>
      <c r="G11" s="84" t="n">
        <f aca="false">SUM(G13:G44)</f>
        <v>697</v>
      </c>
      <c r="H11" s="82" t="n">
        <f aca="false">SUM(H13:H44)</f>
        <v>662</v>
      </c>
      <c r="I11" s="82" t="n">
        <f aca="false">SUM(I13:I44)</f>
        <v>502</v>
      </c>
      <c r="J11" s="85" t="n">
        <f aca="false">SUM(J13:J44)</f>
        <v>1139</v>
      </c>
    </row>
    <row r="12" customFormat="false" ht="15.75" hidden="false" customHeight="false" outlineLevel="0" collapsed="false">
      <c r="A12" s="81"/>
      <c r="B12" s="81"/>
      <c r="C12" s="83"/>
      <c r="D12" s="82"/>
      <c r="E12" s="82"/>
      <c r="F12" s="82"/>
      <c r="G12" s="84"/>
      <c r="H12" s="82"/>
      <c r="I12" s="85"/>
      <c r="J12" s="85"/>
    </row>
    <row r="13" customFormat="false" ht="15.75" hidden="false" customHeight="false" outlineLevel="0" collapsed="false">
      <c r="A13" s="57" t="s">
        <v>44</v>
      </c>
      <c r="B13" s="81" t="n">
        <f aca="false">SUM(D13:J13)</f>
        <v>17</v>
      </c>
      <c r="C13" s="83" t="n">
        <f aca="false">B13/$B$11</f>
        <v>0.0014274918129146</v>
      </c>
      <c r="D13" s="86" t="n">
        <v>0</v>
      </c>
      <c r="E13" s="86" t="n">
        <v>15</v>
      </c>
      <c r="F13" s="86" t="n">
        <v>2</v>
      </c>
      <c r="G13" s="27" t="n">
        <v>0</v>
      </c>
      <c r="H13" s="86" t="n">
        <v>0</v>
      </c>
      <c r="I13" s="86" t="n">
        <v>0</v>
      </c>
      <c r="J13" s="87" t="n">
        <v>0</v>
      </c>
    </row>
    <row r="14" customFormat="false" ht="15.75" hidden="false" customHeight="false" outlineLevel="0" collapsed="false">
      <c r="A14" s="60" t="s">
        <v>45</v>
      </c>
      <c r="B14" s="81" t="n">
        <f aca="false">SUM(D14:J14)</f>
        <v>283</v>
      </c>
      <c r="C14" s="83" t="n">
        <f aca="false">B14/$B$11</f>
        <v>0.023763540179696</v>
      </c>
      <c r="D14" s="86" t="n">
        <v>20</v>
      </c>
      <c r="E14" s="86" t="n">
        <v>46</v>
      </c>
      <c r="F14" s="86" t="n">
        <v>48</v>
      </c>
      <c r="G14" s="27" t="n">
        <v>20</v>
      </c>
      <c r="H14" s="86" t="n">
        <v>20</v>
      </c>
      <c r="I14" s="86" t="n">
        <v>11</v>
      </c>
      <c r="J14" s="87" t="n">
        <v>118</v>
      </c>
    </row>
    <row r="15" customFormat="false" ht="15.75" hidden="false" customHeight="false" outlineLevel="0" collapsed="false">
      <c r="A15" s="57" t="s">
        <v>46</v>
      </c>
      <c r="B15" s="81" t="n">
        <f aca="false">SUM(D15:J15)</f>
        <v>150</v>
      </c>
      <c r="C15" s="83" t="n">
        <f aca="false">B15/$B$11</f>
        <v>0.0125955159963053</v>
      </c>
      <c r="D15" s="86" t="n">
        <v>0</v>
      </c>
      <c r="E15" s="86" t="n">
        <v>108</v>
      </c>
      <c r="F15" s="86" t="n">
        <v>1</v>
      </c>
      <c r="G15" s="27" t="n">
        <v>5</v>
      </c>
      <c r="H15" s="86" t="n">
        <v>5</v>
      </c>
      <c r="I15" s="86" t="n">
        <v>7</v>
      </c>
      <c r="J15" s="87" t="n">
        <v>24</v>
      </c>
    </row>
    <row r="16" customFormat="false" ht="15.75" hidden="false" customHeight="false" outlineLevel="0" collapsed="false">
      <c r="A16" s="57" t="s">
        <v>47</v>
      </c>
      <c r="B16" s="81" t="n">
        <f aca="false">SUM(D16:J16)</f>
        <v>15</v>
      </c>
      <c r="C16" s="83" t="n">
        <f aca="false">B16/$B$11</f>
        <v>0.00125955159963053</v>
      </c>
      <c r="D16" s="86" t="n">
        <v>0</v>
      </c>
      <c r="E16" s="86" t="n">
        <v>11</v>
      </c>
      <c r="F16" s="86" t="n">
        <v>4</v>
      </c>
      <c r="G16" s="27" t="n">
        <v>0</v>
      </c>
      <c r="H16" s="86" t="n">
        <v>0</v>
      </c>
      <c r="I16" s="86" t="n">
        <v>0</v>
      </c>
      <c r="J16" s="87" t="n">
        <v>0</v>
      </c>
    </row>
    <row r="17" customFormat="false" ht="15.75" hidden="false" customHeight="false" outlineLevel="0" collapsed="false">
      <c r="A17" s="57" t="s">
        <v>48</v>
      </c>
      <c r="B17" s="81" t="n">
        <f aca="false">SUM(D17:J17)</f>
        <v>18</v>
      </c>
      <c r="C17" s="83" t="n">
        <f aca="false">B17/$B$11</f>
        <v>0.00151146191955664</v>
      </c>
      <c r="D17" s="86" t="n">
        <v>8</v>
      </c>
      <c r="E17" s="86" t="n">
        <v>10</v>
      </c>
      <c r="F17" s="86" t="n">
        <v>0</v>
      </c>
      <c r="G17" s="27" t="n">
        <v>0</v>
      </c>
      <c r="H17" s="86" t="n">
        <v>0</v>
      </c>
      <c r="I17" s="86" t="n">
        <v>0</v>
      </c>
      <c r="J17" s="87" t="n">
        <v>0</v>
      </c>
    </row>
    <row r="18" customFormat="false" ht="15.75" hidden="false" customHeight="false" outlineLevel="0" collapsed="false">
      <c r="A18" s="57" t="s">
        <v>49</v>
      </c>
      <c r="B18" s="81" t="n">
        <f aca="false">SUM(D18:J18)</f>
        <v>0</v>
      </c>
      <c r="C18" s="83" t="n">
        <f aca="false">B18/$B$11</f>
        <v>0</v>
      </c>
      <c r="D18" s="86" t="n">
        <v>0</v>
      </c>
      <c r="E18" s="86" t="n">
        <v>0</v>
      </c>
      <c r="F18" s="86" t="n">
        <v>0</v>
      </c>
      <c r="G18" s="27" t="n">
        <v>0</v>
      </c>
      <c r="H18" s="86" t="n">
        <v>0</v>
      </c>
      <c r="I18" s="86" t="n">
        <v>0</v>
      </c>
      <c r="J18" s="87" t="n">
        <v>0</v>
      </c>
    </row>
    <row r="19" customFormat="false" ht="15.75" hidden="false" customHeight="false" outlineLevel="0" collapsed="false">
      <c r="A19" s="60" t="s">
        <v>50</v>
      </c>
      <c r="B19" s="81" t="n">
        <f aca="false">SUM(D19:J19)</f>
        <v>5</v>
      </c>
      <c r="C19" s="83" t="n">
        <f aca="false">B19/$B$11</f>
        <v>0.000419850533210177</v>
      </c>
      <c r="D19" s="86" t="n">
        <v>2</v>
      </c>
      <c r="E19" s="86" t="n">
        <v>1</v>
      </c>
      <c r="F19" s="86" t="n">
        <v>0</v>
      </c>
      <c r="G19" s="27" t="n">
        <v>0</v>
      </c>
      <c r="H19" s="86" t="n">
        <v>0</v>
      </c>
      <c r="I19" s="86" t="n">
        <v>1</v>
      </c>
      <c r="J19" s="87" t="n">
        <v>1</v>
      </c>
    </row>
    <row r="20" customFormat="false" ht="15.75" hidden="false" customHeight="false" outlineLevel="0" collapsed="false">
      <c r="A20" s="60" t="s">
        <v>51</v>
      </c>
      <c r="B20" s="81" t="n">
        <f aca="false">SUM(D20:J20)</f>
        <v>213</v>
      </c>
      <c r="C20" s="83" t="n">
        <f aca="false">B20/$B$11</f>
        <v>0.0178856327147535</v>
      </c>
      <c r="D20" s="86" t="n">
        <v>22</v>
      </c>
      <c r="E20" s="86" t="n">
        <v>116</v>
      </c>
      <c r="F20" s="86" t="n">
        <v>40</v>
      </c>
      <c r="G20" s="27" t="n">
        <v>10</v>
      </c>
      <c r="H20" s="86" t="n">
        <v>1</v>
      </c>
      <c r="I20" s="86" t="n">
        <v>5</v>
      </c>
      <c r="J20" s="87" t="n">
        <v>19</v>
      </c>
    </row>
    <row r="21" customFormat="false" ht="15.75" hidden="false" customHeight="false" outlineLevel="0" collapsed="false">
      <c r="A21" s="57" t="s">
        <v>52</v>
      </c>
      <c r="B21" s="81" t="n">
        <f aca="false">SUM(D21:J21)</f>
        <v>32</v>
      </c>
      <c r="C21" s="83" t="n">
        <f aca="false">B21/$B$11</f>
        <v>0.00268704341254513</v>
      </c>
      <c r="D21" s="86" t="n">
        <v>0</v>
      </c>
      <c r="E21" s="86" t="n">
        <v>1</v>
      </c>
      <c r="F21" s="86" t="n">
        <v>0</v>
      </c>
      <c r="G21" s="27" t="n">
        <v>30</v>
      </c>
      <c r="H21" s="86" t="n">
        <v>0</v>
      </c>
      <c r="I21" s="86" t="n">
        <v>0</v>
      </c>
      <c r="J21" s="87" t="n">
        <v>1</v>
      </c>
    </row>
    <row r="22" customFormat="false" ht="15.75" hidden="false" customHeight="false" outlineLevel="0" collapsed="false">
      <c r="A22" s="57" t="s">
        <v>53</v>
      </c>
      <c r="B22" s="81" t="n">
        <f aca="false">SUM(D22:J22)</f>
        <v>102</v>
      </c>
      <c r="C22" s="83" t="n">
        <f aca="false">B22/$B$11</f>
        <v>0.00856495087748761</v>
      </c>
      <c r="D22" s="86" t="n">
        <v>0</v>
      </c>
      <c r="E22" s="86" t="n">
        <v>92</v>
      </c>
      <c r="F22" s="86" t="n">
        <v>0</v>
      </c>
      <c r="G22" s="27" t="n">
        <v>3</v>
      </c>
      <c r="H22" s="86" t="n">
        <v>7</v>
      </c>
      <c r="I22" s="86" t="n">
        <v>0</v>
      </c>
      <c r="J22" s="87" t="n">
        <v>0</v>
      </c>
    </row>
    <row r="23" customFormat="false" ht="15.75" hidden="false" customHeight="false" outlineLevel="0" collapsed="false">
      <c r="A23" s="57" t="s">
        <v>54</v>
      </c>
      <c r="B23" s="81" t="n">
        <f aca="false">SUM(D23:J23)</f>
        <v>26</v>
      </c>
      <c r="C23" s="83" t="n">
        <f aca="false">B23/$B$11</f>
        <v>0.00218322277269292</v>
      </c>
      <c r="D23" s="86" t="n">
        <v>0</v>
      </c>
      <c r="E23" s="86" t="n">
        <v>21</v>
      </c>
      <c r="F23" s="86" t="n">
        <v>0</v>
      </c>
      <c r="G23" s="27" t="n">
        <v>0</v>
      </c>
      <c r="H23" s="86" t="n">
        <v>0</v>
      </c>
      <c r="I23" s="86" t="n">
        <v>4</v>
      </c>
      <c r="J23" s="87" t="n">
        <v>1</v>
      </c>
    </row>
    <row r="24" customFormat="false" ht="15.75" hidden="false" customHeight="false" outlineLevel="0" collapsed="false">
      <c r="A24" s="60" t="s">
        <v>55</v>
      </c>
      <c r="B24" s="81" t="n">
        <f aca="false">SUM(D24:J24)</f>
        <v>69</v>
      </c>
      <c r="C24" s="83" t="n">
        <f aca="false">B24/$B$11</f>
        <v>0.00579393735830045</v>
      </c>
      <c r="D24" s="86" t="n">
        <v>31</v>
      </c>
      <c r="E24" s="86" t="n">
        <v>2</v>
      </c>
      <c r="F24" s="86" t="n">
        <v>14</v>
      </c>
      <c r="G24" s="27" t="n">
        <v>8</v>
      </c>
      <c r="H24" s="86" t="n">
        <v>1</v>
      </c>
      <c r="I24" s="86" t="n">
        <v>13</v>
      </c>
      <c r="J24" s="87" t="n">
        <v>0</v>
      </c>
    </row>
    <row r="25" customFormat="false" ht="15.75" hidden="false" customHeight="false" outlineLevel="0" collapsed="false">
      <c r="A25" s="60" t="s">
        <v>56</v>
      </c>
      <c r="B25" s="81" t="n">
        <f aca="false">SUM(D25:J25)</f>
        <v>4425</v>
      </c>
      <c r="C25" s="83" t="n">
        <f aca="false">B25/$B$11</f>
        <v>0.371567721891007</v>
      </c>
      <c r="D25" s="86" t="n">
        <v>1137</v>
      </c>
      <c r="E25" s="86" t="n">
        <v>1531</v>
      </c>
      <c r="F25" s="86" t="n">
        <v>556</v>
      </c>
      <c r="G25" s="27" t="n">
        <v>293</v>
      </c>
      <c r="H25" s="86" t="n">
        <v>378</v>
      </c>
      <c r="I25" s="86" t="n">
        <v>196</v>
      </c>
      <c r="J25" s="87" t="n">
        <v>334</v>
      </c>
    </row>
    <row r="26" customFormat="false" ht="15.75" hidden="false" customHeight="false" outlineLevel="0" collapsed="false">
      <c r="A26" s="57" t="s">
        <v>57</v>
      </c>
      <c r="B26" s="81" t="n">
        <f aca="false">SUM(D26:J26)</f>
        <v>10</v>
      </c>
      <c r="C26" s="83" t="n">
        <f aca="false">B26/$B$11</f>
        <v>0.000839701066420354</v>
      </c>
      <c r="D26" s="86" t="n">
        <v>7</v>
      </c>
      <c r="E26" s="86" t="n">
        <v>0</v>
      </c>
      <c r="F26" s="86" t="n">
        <v>1</v>
      </c>
      <c r="G26" s="27" t="n">
        <v>1</v>
      </c>
      <c r="H26" s="86" t="n">
        <v>1</v>
      </c>
      <c r="I26" s="86" t="n">
        <v>0</v>
      </c>
      <c r="J26" s="87" t="n">
        <v>0</v>
      </c>
    </row>
    <row r="27" customFormat="false" ht="15.75" hidden="false" customHeight="false" outlineLevel="0" collapsed="false">
      <c r="A27" s="57" t="s">
        <v>58</v>
      </c>
      <c r="B27" s="81" t="n">
        <f aca="false">SUM(D27:J27)</f>
        <v>8</v>
      </c>
      <c r="C27" s="83" t="n">
        <f aca="false">B27/$B$11</f>
        <v>0.000671760853136284</v>
      </c>
      <c r="D27" s="86" t="n">
        <v>6</v>
      </c>
      <c r="E27" s="86" t="n">
        <v>1</v>
      </c>
      <c r="F27" s="86" t="n">
        <v>1</v>
      </c>
      <c r="G27" s="27" t="n">
        <v>0</v>
      </c>
      <c r="H27" s="86" t="n">
        <v>0</v>
      </c>
      <c r="I27" s="86" t="n">
        <v>0</v>
      </c>
      <c r="J27" s="87" t="n">
        <v>0</v>
      </c>
    </row>
    <row r="28" customFormat="false" ht="15.75" hidden="false" customHeight="false" outlineLevel="0" collapsed="false">
      <c r="A28" s="57" t="s">
        <v>59</v>
      </c>
      <c r="B28" s="81" t="n">
        <f aca="false">SUM(D28:J28)</f>
        <v>206</v>
      </c>
      <c r="C28" s="83" t="n">
        <f aca="false">B28/$B$11</f>
        <v>0.0172978419682593</v>
      </c>
      <c r="D28" s="86" t="n">
        <v>63</v>
      </c>
      <c r="E28" s="86" t="n">
        <v>40</v>
      </c>
      <c r="F28" s="86" t="n">
        <v>16</v>
      </c>
      <c r="G28" s="27" t="n">
        <v>34</v>
      </c>
      <c r="H28" s="86" t="n">
        <v>35</v>
      </c>
      <c r="I28" s="86" t="n">
        <v>8</v>
      </c>
      <c r="J28" s="87" t="n">
        <v>10</v>
      </c>
    </row>
    <row r="29" customFormat="false" ht="15.75" hidden="false" customHeight="false" outlineLevel="0" collapsed="false">
      <c r="A29" s="57" t="s">
        <v>60</v>
      </c>
      <c r="B29" s="81" t="n">
        <f aca="false">SUM(D29:J29)</f>
        <v>211</v>
      </c>
      <c r="C29" s="83" t="n">
        <f aca="false">B29/$B$11</f>
        <v>0.0177176925014695</v>
      </c>
      <c r="D29" s="86" t="n">
        <v>15</v>
      </c>
      <c r="E29" s="86" t="n">
        <v>111</v>
      </c>
      <c r="F29" s="86" t="n">
        <v>15</v>
      </c>
      <c r="G29" s="27" t="n">
        <v>32</v>
      </c>
      <c r="H29" s="86" t="n">
        <v>20</v>
      </c>
      <c r="I29" s="86" t="n">
        <v>4</v>
      </c>
      <c r="J29" s="88" t="n">
        <v>14</v>
      </c>
    </row>
    <row r="30" customFormat="false" ht="15.75" hidden="false" customHeight="false" outlineLevel="0" collapsed="false">
      <c r="A30" s="60" t="s">
        <v>61</v>
      </c>
      <c r="B30" s="81" t="n">
        <f aca="false">SUM(D30:J30)</f>
        <v>14</v>
      </c>
      <c r="C30" s="83" t="n">
        <f aca="false">B30/$B$11</f>
        <v>0.0011755814929885</v>
      </c>
      <c r="D30" s="89" t="n">
        <v>1</v>
      </c>
      <c r="E30" s="86" t="n">
        <v>6</v>
      </c>
      <c r="F30" s="86" t="n">
        <v>5</v>
      </c>
      <c r="G30" s="27" t="n">
        <v>0</v>
      </c>
      <c r="H30" s="89" t="n">
        <v>0</v>
      </c>
      <c r="I30" s="86" t="n">
        <v>2</v>
      </c>
      <c r="J30" s="7" t="n">
        <v>0</v>
      </c>
    </row>
    <row r="31" customFormat="false" ht="15.75" hidden="false" customHeight="false" outlineLevel="0" collapsed="false">
      <c r="A31" s="60" t="s">
        <v>62</v>
      </c>
      <c r="B31" s="81" t="n">
        <f aca="false">SUM(D31:J31)</f>
        <v>628</v>
      </c>
      <c r="C31" s="83" t="n">
        <f aca="false">B31/$B$11</f>
        <v>0.0527332269711983</v>
      </c>
      <c r="D31" s="89" t="n">
        <v>375</v>
      </c>
      <c r="E31" s="86" t="n">
        <v>45</v>
      </c>
      <c r="F31" s="86" t="n">
        <v>53</v>
      </c>
      <c r="G31" s="27" t="n">
        <v>39</v>
      </c>
      <c r="H31" s="89" t="n">
        <v>46</v>
      </c>
      <c r="I31" s="86" t="n">
        <v>69</v>
      </c>
      <c r="J31" s="7" t="n">
        <v>1</v>
      </c>
    </row>
    <row r="32" customFormat="false" ht="15.75" hidden="false" customHeight="false" outlineLevel="0" collapsed="false">
      <c r="A32" s="60" t="s">
        <v>63</v>
      </c>
      <c r="B32" s="81" t="n">
        <f aca="false">SUM(D32:J32)</f>
        <v>2135</v>
      </c>
      <c r="C32" s="83" t="n">
        <f aca="false">B32/$B$11</f>
        <v>0.179276177680746</v>
      </c>
      <c r="D32" s="89" t="n">
        <v>119</v>
      </c>
      <c r="E32" s="86" t="n">
        <v>1436</v>
      </c>
      <c r="F32" s="86" t="n">
        <v>202</v>
      </c>
      <c r="G32" s="27" t="n">
        <v>56</v>
      </c>
      <c r="H32" s="89" t="n">
        <v>8</v>
      </c>
      <c r="I32" s="86" t="n">
        <v>19</v>
      </c>
      <c r="J32" s="7" t="n">
        <v>295</v>
      </c>
    </row>
    <row r="33" customFormat="false" ht="15.75" hidden="false" customHeight="false" outlineLevel="0" collapsed="false">
      <c r="A33" s="57" t="s">
        <v>64</v>
      </c>
      <c r="B33" s="81" t="n">
        <f aca="false">SUM(D33:J33)</f>
        <v>1</v>
      </c>
      <c r="C33" s="83" t="n">
        <f aca="false">B33/$B$11</f>
        <v>8.39701066420354E-005</v>
      </c>
      <c r="D33" s="89" t="n">
        <v>0</v>
      </c>
      <c r="E33" s="86" t="n">
        <v>1</v>
      </c>
      <c r="F33" s="86" t="n">
        <v>0</v>
      </c>
      <c r="G33" s="27" t="n">
        <v>0</v>
      </c>
      <c r="H33" s="89" t="n">
        <v>0</v>
      </c>
      <c r="I33" s="86" t="n">
        <v>0</v>
      </c>
      <c r="J33" s="7" t="n">
        <v>0</v>
      </c>
    </row>
    <row r="34" customFormat="false" ht="15.75" hidden="false" customHeight="false" outlineLevel="0" collapsed="false">
      <c r="A34" s="57" t="s">
        <v>65</v>
      </c>
      <c r="B34" s="81" t="n">
        <f aca="false">SUM(D34:J34)</f>
        <v>1</v>
      </c>
      <c r="C34" s="83" t="n">
        <f aca="false">B34/$B$11</f>
        <v>8.39701066420354E-005</v>
      </c>
      <c r="D34" s="89" t="n">
        <v>0</v>
      </c>
      <c r="E34" s="86" t="n">
        <v>1</v>
      </c>
      <c r="F34" s="86" t="n">
        <v>0</v>
      </c>
      <c r="G34" s="27" t="n">
        <v>0</v>
      </c>
      <c r="H34" s="89" t="n">
        <v>0</v>
      </c>
      <c r="I34" s="86" t="n">
        <v>0</v>
      </c>
      <c r="J34" s="7" t="n">
        <v>0</v>
      </c>
    </row>
    <row r="35" customFormat="false" ht="15.75" hidden="false" customHeight="false" outlineLevel="0" collapsed="false">
      <c r="A35" s="60" t="s">
        <v>66</v>
      </c>
      <c r="B35" s="81" t="n">
        <f aca="false">SUM(D35:J35)</f>
        <v>2595</v>
      </c>
      <c r="C35" s="83" t="n">
        <f aca="false">B35/$B$11</f>
        <v>0.217902426736082</v>
      </c>
      <c r="D35" s="89" t="n">
        <v>456</v>
      </c>
      <c r="E35" s="86" t="n">
        <v>1086</v>
      </c>
      <c r="F35" s="86" t="n">
        <v>398</v>
      </c>
      <c r="G35" s="27" t="n">
        <v>134</v>
      </c>
      <c r="H35" s="89" t="n">
        <v>105</v>
      </c>
      <c r="I35" s="86" t="n">
        <v>147</v>
      </c>
      <c r="J35" s="7" t="n">
        <v>269</v>
      </c>
    </row>
    <row r="36" customFormat="false" ht="15.75" hidden="false" customHeight="false" outlineLevel="0" collapsed="false">
      <c r="A36" s="60" t="s">
        <v>67</v>
      </c>
      <c r="B36" s="81" t="n">
        <f aca="false">SUM(D36:J36)</f>
        <v>657</v>
      </c>
      <c r="C36" s="83" t="n">
        <f aca="false">B36/$B$11</f>
        <v>0.0551683600638173</v>
      </c>
      <c r="D36" s="89" t="n">
        <v>37</v>
      </c>
      <c r="E36" s="86" t="n">
        <v>437</v>
      </c>
      <c r="F36" s="86" t="n">
        <v>55</v>
      </c>
      <c r="G36" s="27" t="n">
        <v>26</v>
      </c>
      <c r="H36" s="89" t="n">
        <v>34</v>
      </c>
      <c r="I36" s="86" t="n">
        <v>16</v>
      </c>
      <c r="J36" s="7" t="n">
        <v>52</v>
      </c>
    </row>
    <row r="37" customFormat="false" ht="15.75" hidden="false" customHeight="false" outlineLevel="0" collapsed="false">
      <c r="A37" s="57" t="s">
        <v>68</v>
      </c>
      <c r="B37" s="81" t="n">
        <f aca="false">SUM(D37:J37)</f>
        <v>88</v>
      </c>
      <c r="C37" s="83" t="n">
        <f aca="false">B37/$B$11</f>
        <v>0.00738936938449912</v>
      </c>
      <c r="D37" s="89" t="n">
        <v>26</v>
      </c>
      <c r="E37" s="86" t="n">
        <v>55</v>
      </c>
      <c r="F37" s="86" t="n">
        <v>0</v>
      </c>
      <c r="G37" s="27" t="n">
        <v>6</v>
      </c>
      <c r="H37" s="89" t="n">
        <v>1</v>
      </c>
      <c r="I37" s="86" t="n">
        <v>0</v>
      </c>
      <c r="J37" s="7" t="n">
        <v>0</v>
      </c>
    </row>
    <row r="38" customFormat="false" ht="15.75" hidden="false" customHeight="false" outlineLevel="0" collapsed="false">
      <c r="A38" s="90"/>
      <c r="B38" s="91"/>
      <c r="C38" s="91"/>
      <c r="D38" s="92"/>
      <c r="E38" s="93"/>
      <c r="F38" s="93"/>
      <c r="G38" s="34"/>
      <c r="H38" s="92"/>
      <c r="I38" s="93"/>
      <c r="J38" s="94"/>
    </row>
    <row r="39" customFormat="false" ht="15.75" hidden="false" customHeight="false" outlineLevel="0" collapsed="false">
      <c r="A39" s="25" t="s">
        <v>36</v>
      </c>
    </row>
  </sheetData>
  <mergeCells count="6">
    <mergeCell ref="A3:J3"/>
    <mergeCell ref="A4:J4"/>
    <mergeCell ref="A5:J5"/>
    <mergeCell ref="A6:J6"/>
    <mergeCell ref="A8:A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35" activeCellId="0" sqref="F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41"/>
    <col collapsed="false" customWidth="true" hidden="tru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9" min="7" style="1" width="22.14"/>
    <col collapsed="false" customWidth="true" hidden="false" outlineLevel="0" max="10" min="10" style="1" width="15.7"/>
    <col collapsed="false" customWidth="false" hidden="false" outlineLevel="0" max="11" min="11" style="11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70" t="s">
        <v>72</v>
      </c>
      <c r="B1" s="70"/>
      <c r="C1" s="70"/>
    </row>
    <row r="3" customFormat="false" ht="15.75" hidden="false" customHeight="fals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A4" s="71" t="s">
        <v>74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>
      <c r="A5" s="71" t="s">
        <v>19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.75" hidden="false" customHeight="false" outlineLevel="0" collapsed="false">
      <c r="A6" s="71" t="s">
        <v>20</v>
      </c>
      <c r="B6" s="71"/>
      <c r="C6" s="71"/>
      <c r="D6" s="71"/>
      <c r="E6" s="71"/>
      <c r="F6" s="71"/>
      <c r="G6" s="71"/>
      <c r="H6" s="71"/>
      <c r="I6" s="71"/>
      <c r="J6" s="71"/>
    </row>
    <row r="8" customFormat="false" ht="15.75" hidden="false" customHeight="false" outlineLevel="0" collapsed="false">
      <c r="A8" s="72" t="s">
        <v>75</v>
      </c>
      <c r="B8" s="73"/>
      <c r="C8" s="74"/>
      <c r="D8" s="75" t="s">
        <v>21</v>
      </c>
      <c r="E8" s="75"/>
      <c r="F8" s="75"/>
      <c r="G8" s="75"/>
      <c r="H8" s="75"/>
      <c r="I8" s="75"/>
      <c r="J8" s="75"/>
    </row>
    <row r="9" customFormat="false" ht="18.75" hidden="false" customHeight="false" outlineLevel="0" collapsed="false">
      <c r="A9" s="72"/>
      <c r="B9" s="71" t="s">
        <v>23</v>
      </c>
      <c r="C9" s="82" t="s">
        <v>42</v>
      </c>
      <c r="D9" s="48" t="s">
        <v>76</v>
      </c>
      <c r="E9" s="48" t="s">
        <v>25</v>
      </c>
      <c r="F9" s="48" t="s">
        <v>26</v>
      </c>
      <c r="G9" s="48" t="s">
        <v>27</v>
      </c>
      <c r="H9" s="49" t="s">
        <v>77</v>
      </c>
      <c r="I9" s="49" t="s">
        <v>29</v>
      </c>
      <c r="J9" s="49" t="s">
        <v>30</v>
      </c>
    </row>
    <row r="10" customFormat="false" ht="15.75" hidden="false" customHeight="false" outlineLevel="0" collapsed="false">
      <c r="A10" s="95"/>
      <c r="B10" s="95"/>
      <c r="C10" s="95"/>
      <c r="D10" s="96"/>
      <c r="E10" s="96"/>
      <c r="F10" s="96"/>
      <c r="G10" s="96"/>
      <c r="H10" s="96"/>
      <c r="I10" s="96"/>
      <c r="J10" s="97"/>
    </row>
    <row r="11" customFormat="false" ht="15.75" hidden="false" customHeight="false" outlineLevel="0" collapsed="false">
      <c r="A11" s="81" t="s">
        <v>43</v>
      </c>
      <c r="B11" s="81" t="n">
        <f aca="false">SUM(D11:J11)</f>
        <v>11909</v>
      </c>
      <c r="C11" s="83" t="n">
        <f aca="false">B11/$B$11</f>
        <v>1</v>
      </c>
      <c r="D11" s="82" t="n">
        <f aca="false">SUM(D13:D25)</f>
        <v>2325</v>
      </c>
      <c r="E11" s="82" t="n">
        <f aca="false">SUM(E13:E25)</f>
        <v>5173</v>
      </c>
      <c r="F11" s="82" t="n">
        <f aca="false">SUM(F13:F25)</f>
        <v>1411</v>
      </c>
      <c r="G11" s="82" t="n">
        <f aca="false">SUM(G13:G25)</f>
        <v>697</v>
      </c>
      <c r="H11" s="82" t="n">
        <f aca="false">SUM(H13:H25)</f>
        <v>662</v>
      </c>
      <c r="I11" s="84" t="n">
        <f aca="false">SUM(I13:I25)</f>
        <v>502</v>
      </c>
      <c r="J11" s="85" t="n">
        <f aca="false">SUM(J13:J25)</f>
        <v>1139</v>
      </c>
    </row>
    <row r="12" customFormat="false" ht="15.75" hidden="false" customHeight="false" outlineLevel="0" collapsed="false">
      <c r="A12" s="98"/>
      <c r="B12" s="98"/>
      <c r="C12" s="99"/>
      <c r="D12" s="86"/>
      <c r="E12" s="86"/>
      <c r="F12" s="86"/>
      <c r="G12" s="86"/>
      <c r="H12" s="87"/>
      <c r="I12" s="87"/>
      <c r="J12" s="87"/>
    </row>
    <row r="13" customFormat="false" ht="15.75" hidden="false" customHeight="false" outlineLevel="0" collapsed="false">
      <c r="A13" s="98" t="s">
        <v>78</v>
      </c>
      <c r="B13" s="81" t="n">
        <f aca="false">SUM(D13:J13)</f>
        <v>62</v>
      </c>
      <c r="C13" s="83" t="n">
        <f aca="false">B13/$B$11</f>
        <v>0.0052061466118062</v>
      </c>
      <c r="D13" s="86" t="n">
        <v>19</v>
      </c>
      <c r="E13" s="86" t="n">
        <v>0</v>
      </c>
      <c r="F13" s="86" t="n">
        <v>0</v>
      </c>
      <c r="G13" s="86" t="n">
        <v>42</v>
      </c>
      <c r="H13" s="86" t="n">
        <v>0</v>
      </c>
      <c r="I13" s="86" t="n">
        <v>1</v>
      </c>
      <c r="J13" s="87" t="n">
        <v>0</v>
      </c>
    </row>
    <row r="14" customFormat="false" ht="15.75" hidden="false" customHeight="false" outlineLevel="0" collapsed="false">
      <c r="A14" s="98" t="s">
        <v>79</v>
      </c>
      <c r="B14" s="81" t="n">
        <f aca="false">SUM(D14:J14)</f>
        <v>53</v>
      </c>
      <c r="C14" s="100" t="n">
        <f aca="false">B14/$B$11</f>
        <v>0.00445041565202788</v>
      </c>
      <c r="D14" s="89" t="n">
        <v>1</v>
      </c>
      <c r="E14" s="86" t="n">
        <v>32</v>
      </c>
      <c r="F14" s="89" t="n">
        <v>0</v>
      </c>
      <c r="G14" s="86" t="n">
        <v>6</v>
      </c>
      <c r="H14" s="86" t="n">
        <v>0</v>
      </c>
      <c r="I14" s="86" t="n">
        <v>5</v>
      </c>
      <c r="J14" s="87" t="n">
        <v>9</v>
      </c>
    </row>
    <row r="15" customFormat="false" ht="15.75" hidden="false" customHeight="false" outlineLevel="0" collapsed="false">
      <c r="A15" s="98" t="s">
        <v>80</v>
      </c>
      <c r="B15" s="81" t="n">
        <f aca="false">SUM(D15:J15)</f>
        <v>0</v>
      </c>
      <c r="C15" s="100" t="n">
        <f aca="false">B15/$B$11</f>
        <v>0</v>
      </c>
      <c r="D15" s="27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7" t="n">
        <v>0</v>
      </c>
    </row>
    <row r="16" customFormat="false" ht="15.75" hidden="false" customHeight="false" outlineLevel="0" collapsed="false">
      <c r="A16" s="98" t="s">
        <v>81</v>
      </c>
      <c r="B16" s="81" t="n">
        <f aca="false">SUM(D16:J16)</f>
        <v>5288</v>
      </c>
      <c r="C16" s="100" t="n">
        <f aca="false">B16/$B$11</f>
        <v>0.444033923923083</v>
      </c>
      <c r="D16" s="86" t="n">
        <f aca="false">1188+1</f>
        <v>1189</v>
      </c>
      <c r="E16" s="86" t="n">
        <v>2212</v>
      </c>
      <c r="F16" s="86" t="n">
        <v>664</v>
      </c>
      <c r="G16" s="86" t="n">
        <v>320</v>
      </c>
      <c r="H16" s="86" t="n">
        <v>0</v>
      </c>
      <c r="I16" s="86" t="n">
        <v>290</v>
      </c>
      <c r="J16" s="87" t="n">
        <v>613</v>
      </c>
    </row>
    <row r="17" customFormat="false" ht="15.75" hidden="false" customHeight="false" outlineLevel="0" collapsed="false">
      <c r="A17" s="98" t="s">
        <v>82</v>
      </c>
      <c r="B17" s="81" t="n">
        <f aca="false">SUM(D17:J17)</f>
        <v>1587</v>
      </c>
      <c r="C17" s="100" t="n">
        <f aca="false">B17/$B$11</f>
        <v>0.13326055924091</v>
      </c>
      <c r="D17" s="86" t="n">
        <v>74</v>
      </c>
      <c r="E17" s="86" t="n">
        <v>1107</v>
      </c>
      <c r="F17" s="86" t="n">
        <v>178</v>
      </c>
      <c r="G17" s="86" t="n">
        <v>52</v>
      </c>
      <c r="H17" s="86" t="n">
        <v>0</v>
      </c>
      <c r="I17" s="86" t="n">
        <v>51</v>
      </c>
      <c r="J17" s="87" t="n">
        <v>125</v>
      </c>
    </row>
    <row r="18" customFormat="false" ht="15.75" hidden="false" customHeight="false" outlineLevel="0" collapsed="false">
      <c r="A18" s="98" t="s">
        <v>83</v>
      </c>
      <c r="B18" s="81" t="n">
        <f aca="false">SUM(D18:J18)</f>
        <v>315</v>
      </c>
      <c r="C18" s="100" t="n">
        <f aca="false">B18/$B$11</f>
        <v>0.0264505835922412</v>
      </c>
      <c r="D18" s="86" t="n">
        <v>5</v>
      </c>
      <c r="E18" s="86" t="n">
        <v>71</v>
      </c>
      <c r="F18" s="86" t="n">
        <v>133</v>
      </c>
      <c r="G18" s="86" t="n">
        <v>23</v>
      </c>
      <c r="H18" s="86" t="n">
        <v>0</v>
      </c>
      <c r="I18" s="86" t="n">
        <v>43</v>
      </c>
      <c r="J18" s="87" t="n">
        <v>40</v>
      </c>
    </row>
    <row r="19" customFormat="false" ht="15.75" hidden="false" customHeight="false" outlineLevel="0" collapsed="false">
      <c r="A19" s="98" t="s">
        <v>84</v>
      </c>
      <c r="B19" s="81" t="n">
        <f aca="false">SUM(D19:J19)</f>
        <v>3555</v>
      </c>
      <c r="C19" s="100" t="n">
        <f aca="false">B19/$B$11</f>
        <v>0.298513729112436</v>
      </c>
      <c r="D19" s="86" t="n">
        <f aca="false">916+3+1</f>
        <v>920</v>
      </c>
      <c r="E19" s="86" t="n">
        <v>1086</v>
      </c>
      <c r="F19" s="86" t="n">
        <v>338</v>
      </c>
      <c r="G19" s="86" t="n">
        <v>215</v>
      </c>
      <c r="H19" s="27" t="n">
        <v>661</v>
      </c>
      <c r="I19" s="86" t="n">
        <v>81</v>
      </c>
      <c r="J19" s="87" t="n">
        <v>254</v>
      </c>
    </row>
    <row r="20" customFormat="false" ht="15.75" hidden="false" customHeight="false" outlineLevel="0" collapsed="false">
      <c r="A20" s="29" t="s">
        <v>85</v>
      </c>
      <c r="B20" s="81" t="n">
        <f aca="false">SUM(D20:J20)</f>
        <v>540</v>
      </c>
      <c r="C20" s="100" t="n">
        <f aca="false">B20/$B$11</f>
        <v>0.0453438575866991</v>
      </c>
      <c r="D20" s="86" t="n">
        <v>94</v>
      </c>
      <c r="E20" s="86" t="n">
        <v>264</v>
      </c>
      <c r="F20" s="86" t="n">
        <v>62</v>
      </c>
      <c r="G20" s="86" t="n">
        <v>26</v>
      </c>
      <c r="H20" s="86" t="n">
        <v>0</v>
      </c>
      <c r="I20" s="86" t="n">
        <v>17</v>
      </c>
      <c r="J20" s="87" t="n">
        <v>77</v>
      </c>
    </row>
    <row r="21" customFormat="false" ht="15.75" hidden="false" customHeight="false" outlineLevel="0" collapsed="false">
      <c r="A21" s="29" t="s">
        <v>86</v>
      </c>
      <c r="B21" s="81" t="n">
        <f aca="false">SUM(D21:J21)</f>
        <v>4</v>
      </c>
      <c r="C21" s="100" t="n">
        <f aca="false">B21/$B$11</f>
        <v>0.000335880426568142</v>
      </c>
      <c r="D21" s="86" t="n">
        <v>4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7" t="n">
        <v>0</v>
      </c>
    </row>
    <row r="22" customFormat="false" ht="15.75" hidden="false" customHeight="false" outlineLevel="0" collapsed="false">
      <c r="A22" s="29" t="s">
        <v>87</v>
      </c>
      <c r="B22" s="81" t="n">
        <f aca="false">SUM(D22:J22)</f>
        <v>9</v>
      </c>
      <c r="C22" s="100" t="n">
        <f aca="false">B22/$B$11</f>
        <v>0.000755730959778319</v>
      </c>
      <c r="D22" s="86" t="n">
        <v>9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7" t="n">
        <v>0</v>
      </c>
    </row>
    <row r="23" customFormat="false" ht="15.75" hidden="false" customHeight="false" outlineLevel="0" collapsed="false">
      <c r="A23" s="29" t="s">
        <v>88</v>
      </c>
      <c r="B23" s="81" t="n">
        <f aca="false">SUM(D23:J23)</f>
        <v>495</v>
      </c>
      <c r="C23" s="100" t="n">
        <f aca="false">B23/$B$11</f>
        <v>0.0415652027878075</v>
      </c>
      <c r="D23" s="86" t="n">
        <v>9</v>
      </c>
      <c r="E23" s="86" t="n">
        <v>401</v>
      </c>
      <c r="F23" s="86" t="n">
        <v>36</v>
      </c>
      <c r="G23" s="86" t="n">
        <v>13</v>
      </c>
      <c r="H23" s="86" t="n">
        <v>1</v>
      </c>
      <c r="I23" s="86" t="n">
        <v>14</v>
      </c>
      <c r="J23" s="87" t="n">
        <v>21</v>
      </c>
    </row>
    <row r="24" customFormat="false" ht="15.75" hidden="false" customHeight="false" outlineLevel="0" collapsed="false">
      <c r="A24" s="29" t="s">
        <v>89</v>
      </c>
      <c r="B24" s="81" t="n">
        <f aca="false">SUM(D24:J24)</f>
        <v>1</v>
      </c>
      <c r="C24" s="100" t="n">
        <f aca="false">B24/$B$11</f>
        <v>8.39701066420354E-005</v>
      </c>
      <c r="D24" s="86" t="n">
        <v>1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7" t="n">
        <v>0</v>
      </c>
    </row>
    <row r="25" s="11" customFormat="true" ht="15.75" hidden="false" customHeight="false" outlineLevel="0" collapsed="false">
      <c r="A25" s="25" t="s">
        <v>90</v>
      </c>
      <c r="B25" s="81" t="n">
        <f aca="false">SUM(D25:J25)</f>
        <v>0</v>
      </c>
      <c r="C25" s="100" t="n">
        <f aca="false">B25/$B$11</f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8" t="n">
        <v>0</v>
      </c>
    </row>
    <row r="26" customFormat="false" ht="15.75" hidden="false" customHeight="false" outlineLevel="0" collapsed="false">
      <c r="A26" s="32"/>
      <c r="B26" s="101"/>
      <c r="C26" s="102"/>
      <c r="D26" s="93"/>
      <c r="E26" s="93"/>
      <c r="F26" s="93"/>
      <c r="G26" s="93"/>
      <c r="H26" s="93"/>
      <c r="I26" s="93"/>
      <c r="J26" s="94"/>
    </row>
    <row r="27" customFormat="false" ht="15.75" hidden="false" customHeight="false" outlineLevel="0" collapsed="false">
      <c r="A27" s="1" t="s">
        <v>91</v>
      </c>
      <c r="B27" s="16"/>
      <c r="C27" s="16"/>
    </row>
    <row r="28" customFormat="false" ht="15.75" hidden="false" customHeight="false" outlineLevel="0" collapsed="false">
      <c r="A28" s="25" t="s">
        <v>36</v>
      </c>
    </row>
  </sheetData>
  <mergeCells count="6">
    <mergeCell ref="A3:J3"/>
    <mergeCell ref="A4:J4"/>
    <mergeCell ref="A5:J5"/>
    <mergeCell ref="A6:J6"/>
    <mergeCell ref="A8:A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33" activeCellId="0" sqref="D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9" min="7" style="1" width="22.14"/>
    <col collapsed="false" customWidth="true" hidden="false" outlineLevel="0" max="10" min="10" style="1" width="15.7"/>
    <col collapsed="false" customWidth="false" hidden="false" outlineLevel="0" max="11" min="11" style="11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70" t="s">
        <v>69</v>
      </c>
      <c r="B1" s="70"/>
      <c r="C1" s="70"/>
    </row>
    <row r="3" customFormat="false" ht="15.75" hidden="false" customHeight="false" outlineLevel="0" collapsed="false">
      <c r="A3" s="71" t="s">
        <v>92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A4" s="71" t="s">
        <v>93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>
      <c r="A5" s="71" t="s">
        <v>19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.75" hidden="false" customHeight="false" outlineLevel="0" collapsed="false">
      <c r="A6" s="71" t="s">
        <v>20</v>
      </c>
      <c r="B6" s="71"/>
      <c r="C6" s="71"/>
      <c r="D6" s="71"/>
      <c r="E6" s="71"/>
      <c r="F6" s="71"/>
      <c r="G6" s="71"/>
      <c r="H6" s="71"/>
      <c r="I6" s="71"/>
      <c r="J6" s="71"/>
    </row>
    <row r="8" customFormat="false" ht="15.75" hidden="false" customHeight="false" outlineLevel="0" collapsed="false">
      <c r="A8" s="72" t="s">
        <v>75</v>
      </c>
      <c r="B8" s="103" t="s">
        <v>23</v>
      </c>
      <c r="C8" s="103" t="s">
        <v>42</v>
      </c>
      <c r="D8" s="75" t="s">
        <v>21</v>
      </c>
      <c r="E8" s="75"/>
      <c r="F8" s="75"/>
      <c r="G8" s="75"/>
      <c r="H8" s="75"/>
      <c r="I8" s="75"/>
      <c r="J8" s="75"/>
    </row>
    <row r="9" customFormat="false" ht="15.75" hidden="false" customHeight="false" outlineLevel="0" collapsed="false">
      <c r="A9" s="72"/>
      <c r="B9" s="103"/>
      <c r="C9" s="103"/>
      <c r="D9" s="48" t="s">
        <v>24</v>
      </c>
      <c r="E9" s="48" t="s">
        <v>25</v>
      </c>
      <c r="F9" s="48" t="s">
        <v>26</v>
      </c>
      <c r="G9" s="48" t="s">
        <v>27</v>
      </c>
      <c r="H9" s="49" t="s">
        <v>28</v>
      </c>
      <c r="I9" s="49" t="s">
        <v>29</v>
      </c>
      <c r="J9" s="49" t="s">
        <v>30</v>
      </c>
    </row>
    <row r="10" customFormat="false" ht="15.75" hidden="false" customHeight="false" outlineLevel="0" collapsed="false">
      <c r="A10" s="78"/>
      <c r="B10" s="78"/>
      <c r="C10" s="104"/>
      <c r="D10" s="80"/>
      <c r="E10" s="80"/>
      <c r="F10" s="80"/>
      <c r="G10" s="80"/>
      <c r="H10" s="80"/>
      <c r="I10" s="80"/>
      <c r="J10" s="105"/>
    </row>
    <row r="11" customFormat="false" ht="15.75" hidden="false" customHeight="false" outlineLevel="0" collapsed="false">
      <c r="A11" s="81" t="s">
        <v>43</v>
      </c>
      <c r="B11" s="81" t="n">
        <f aca="false">SUM(D11:J11)</f>
        <v>2595</v>
      </c>
      <c r="C11" s="83" t="n">
        <f aca="false">B11/$B$11</f>
        <v>1</v>
      </c>
      <c r="D11" s="82" t="n">
        <f aca="false">SUM(D13:D25)</f>
        <v>456</v>
      </c>
      <c r="E11" s="82" t="n">
        <f aca="false">SUM(E13:E25)</f>
        <v>1086</v>
      </c>
      <c r="F11" s="82" t="n">
        <f aca="false">SUM(F13:F25)</f>
        <v>398</v>
      </c>
      <c r="G11" s="82" t="n">
        <f aca="false">SUM(G13:G25)</f>
        <v>134</v>
      </c>
      <c r="H11" s="82" t="n">
        <f aca="false">SUM(H13:H25)</f>
        <v>105</v>
      </c>
      <c r="I11" s="84" t="n">
        <f aca="false">SUM(I13:I25)</f>
        <v>147</v>
      </c>
      <c r="J11" s="85" t="n">
        <f aca="false">SUM(J13:J25)</f>
        <v>269</v>
      </c>
    </row>
    <row r="12" customFormat="false" ht="15.75" hidden="false" customHeight="false" outlineLevel="0" collapsed="false">
      <c r="A12" s="81"/>
      <c r="B12" s="81"/>
      <c r="C12" s="83"/>
      <c r="D12" s="82"/>
      <c r="E12" s="82"/>
      <c r="F12" s="82"/>
      <c r="G12" s="82"/>
      <c r="H12" s="82"/>
      <c r="I12" s="85"/>
      <c r="J12" s="85"/>
    </row>
    <row r="13" customFormat="false" ht="15.75" hidden="false" customHeight="false" outlineLevel="0" collapsed="false">
      <c r="A13" s="98" t="s">
        <v>79</v>
      </c>
      <c r="B13" s="82" t="n">
        <f aca="false">SUM(D13:J13)</f>
        <v>45</v>
      </c>
      <c r="C13" s="100" t="n">
        <f aca="false">B13/$B$11</f>
        <v>0.0173410404624277</v>
      </c>
      <c r="D13" s="86" t="n">
        <v>0</v>
      </c>
      <c r="E13" s="86" t="n">
        <v>26</v>
      </c>
      <c r="F13" s="86" t="s">
        <v>94</v>
      </c>
      <c r="G13" s="86" t="n">
        <v>5</v>
      </c>
      <c r="H13" s="86" t="n">
        <v>0</v>
      </c>
      <c r="I13" s="86" t="n">
        <v>5</v>
      </c>
      <c r="J13" s="87" t="n">
        <v>9</v>
      </c>
    </row>
    <row r="14" customFormat="false" ht="15.75" hidden="false" customHeight="false" outlineLevel="0" collapsed="false">
      <c r="A14" s="29" t="s">
        <v>78</v>
      </c>
      <c r="B14" s="82" t="n">
        <f aca="false">SUM(D14:J14)</f>
        <v>9</v>
      </c>
      <c r="C14" s="100" t="n">
        <f aca="false">B14/$B$11</f>
        <v>0.00346820809248555</v>
      </c>
      <c r="D14" s="86" t="n">
        <v>9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7" t="n">
        <v>0</v>
      </c>
    </row>
    <row r="15" customFormat="false" ht="15.75" hidden="false" customHeight="false" outlineLevel="0" collapsed="false">
      <c r="A15" s="98" t="s">
        <v>81</v>
      </c>
      <c r="B15" s="82" t="n">
        <f aca="false">SUM(D15:J15)</f>
        <v>31</v>
      </c>
      <c r="C15" s="100" t="n">
        <f aca="false">B15/$B$11</f>
        <v>0.0119460500963391</v>
      </c>
      <c r="D15" s="86" t="n">
        <v>0</v>
      </c>
      <c r="E15" s="86" t="n">
        <v>22</v>
      </c>
      <c r="F15" s="86" t="n">
        <v>5</v>
      </c>
      <c r="G15" s="86" t="n">
        <v>2</v>
      </c>
      <c r="H15" s="86" t="n">
        <v>0</v>
      </c>
      <c r="I15" s="86" t="n">
        <v>0</v>
      </c>
      <c r="J15" s="87" t="n">
        <v>2</v>
      </c>
    </row>
    <row r="16" customFormat="false" ht="15.75" hidden="false" customHeight="false" outlineLevel="0" collapsed="false">
      <c r="A16" s="98" t="s">
        <v>82</v>
      </c>
      <c r="B16" s="82" t="n">
        <f aca="false">SUM(D16:J16)</f>
        <v>289</v>
      </c>
      <c r="C16" s="100" t="n">
        <f aca="false">B16/$B$11</f>
        <v>0.111368015414258</v>
      </c>
      <c r="D16" s="86" t="n">
        <v>4</v>
      </c>
      <c r="E16" s="86" t="n">
        <v>177</v>
      </c>
      <c r="F16" s="86" t="n">
        <v>41</v>
      </c>
      <c r="G16" s="86" t="n">
        <v>19</v>
      </c>
      <c r="H16" s="86" t="n">
        <v>0</v>
      </c>
      <c r="I16" s="86" t="n">
        <v>32</v>
      </c>
      <c r="J16" s="87" t="n">
        <v>16</v>
      </c>
    </row>
    <row r="17" customFormat="false" ht="15.75" hidden="false" customHeight="false" outlineLevel="0" collapsed="false">
      <c r="A17" s="98" t="s">
        <v>80</v>
      </c>
      <c r="B17" s="82" t="n">
        <f aca="false">SUM(D17:J17)</f>
        <v>0</v>
      </c>
      <c r="C17" s="100" t="n">
        <f aca="false">B17/$B$11</f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7" t="n">
        <v>0</v>
      </c>
    </row>
    <row r="18" customFormat="false" ht="15.75" hidden="false" customHeight="false" outlineLevel="0" collapsed="false">
      <c r="A18" s="98" t="s">
        <v>83</v>
      </c>
      <c r="B18" s="82" t="n">
        <f aca="false">SUM(D18:J18)</f>
        <v>273</v>
      </c>
      <c r="C18" s="100" t="n">
        <f aca="false">B18/$B$11</f>
        <v>0.105202312138728</v>
      </c>
      <c r="D18" s="86" t="n">
        <v>0</v>
      </c>
      <c r="E18" s="86" t="n">
        <v>61</v>
      </c>
      <c r="F18" s="86" t="n">
        <v>118</v>
      </c>
      <c r="G18" s="86" t="n">
        <v>22</v>
      </c>
      <c r="H18" s="86" t="n">
        <v>0</v>
      </c>
      <c r="I18" s="86" t="n">
        <v>40</v>
      </c>
      <c r="J18" s="87" t="n">
        <v>32</v>
      </c>
    </row>
    <row r="19" customFormat="false" ht="15.75" hidden="false" customHeight="false" outlineLevel="0" collapsed="false">
      <c r="A19" s="98" t="s">
        <v>84</v>
      </c>
      <c r="B19" s="82" t="n">
        <f aca="false">SUM(D19:J19)</f>
        <v>1497</v>
      </c>
      <c r="C19" s="100" t="n">
        <f aca="false">B19/$B$11</f>
        <v>0.576878612716763</v>
      </c>
      <c r="D19" s="86" t="n">
        <v>417</v>
      </c>
      <c r="E19" s="86" t="n">
        <v>502</v>
      </c>
      <c r="F19" s="86" t="n">
        <v>192</v>
      </c>
      <c r="G19" s="86" t="n">
        <v>70</v>
      </c>
      <c r="H19" s="27" t="n">
        <v>105</v>
      </c>
      <c r="I19" s="86" t="n">
        <v>48</v>
      </c>
      <c r="J19" s="87" t="n">
        <v>163</v>
      </c>
    </row>
    <row r="20" customFormat="false" ht="15.75" hidden="false" customHeight="false" outlineLevel="0" collapsed="false">
      <c r="A20" s="29" t="s">
        <v>85</v>
      </c>
      <c r="B20" s="82" t="n">
        <f aca="false">SUM(D20:J20)</f>
        <v>270</v>
      </c>
      <c r="C20" s="100" t="n">
        <f aca="false">B20/$B$11</f>
        <v>0.104046242774566</v>
      </c>
      <c r="D20" s="86" t="n">
        <v>25</v>
      </c>
      <c r="E20" s="86" t="n">
        <v>158</v>
      </c>
      <c r="F20" s="86" t="n">
        <v>22</v>
      </c>
      <c r="G20" s="86" t="n">
        <v>15</v>
      </c>
      <c r="H20" s="86" t="n">
        <v>0</v>
      </c>
      <c r="I20" s="86" t="n">
        <v>14</v>
      </c>
      <c r="J20" s="87" t="n">
        <v>36</v>
      </c>
    </row>
    <row r="21" customFormat="false" ht="15.75" hidden="false" customHeight="false" outlineLevel="0" collapsed="false">
      <c r="A21" s="29" t="s">
        <v>86</v>
      </c>
      <c r="B21" s="82" t="n">
        <f aca="false">SUM(D21:J21)</f>
        <v>0</v>
      </c>
      <c r="C21" s="100" t="n">
        <f aca="false">B21/$B$11</f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7" t="n">
        <v>0</v>
      </c>
    </row>
    <row r="22" customFormat="false" ht="15.75" hidden="false" customHeight="false" outlineLevel="0" collapsed="false">
      <c r="A22" s="29" t="s">
        <v>87</v>
      </c>
      <c r="B22" s="82" t="n">
        <f aca="false">SUM(D22:J22)</f>
        <v>0</v>
      </c>
      <c r="C22" s="100" t="n">
        <f aca="false">B22/$B$11</f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7" t="n">
        <v>0</v>
      </c>
    </row>
    <row r="23" customFormat="false" ht="15.75" hidden="false" customHeight="false" outlineLevel="0" collapsed="false">
      <c r="A23" s="29" t="s">
        <v>88</v>
      </c>
      <c r="B23" s="82" t="n">
        <f aca="false">SUM(D23:J23)</f>
        <v>181</v>
      </c>
      <c r="C23" s="100" t="n">
        <f aca="false">B23/$B$11</f>
        <v>0.0697495183044316</v>
      </c>
      <c r="D23" s="86" t="n">
        <v>1</v>
      </c>
      <c r="E23" s="86" t="n">
        <v>140</v>
      </c>
      <c r="F23" s="86" t="n">
        <v>20</v>
      </c>
      <c r="G23" s="86" t="n">
        <v>1</v>
      </c>
      <c r="H23" s="86" t="n">
        <v>0</v>
      </c>
      <c r="I23" s="86" t="n">
        <v>8</v>
      </c>
      <c r="J23" s="87" t="n">
        <v>11</v>
      </c>
    </row>
    <row r="24" customFormat="false" ht="15.75" hidden="false" customHeight="false" outlineLevel="0" collapsed="false">
      <c r="A24" s="29" t="s">
        <v>89</v>
      </c>
      <c r="B24" s="82" t="n">
        <f aca="false">SUM(D24:J24)</f>
        <v>0</v>
      </c>
      <c r="C24" s="100" t="n">
        <f aca="false">B24/$B$11</f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7" t="n">
        <v>0</v>
      </c>
    </row>
    <row r="25" customFormat="false" ht="15.75" hidden="false" customHeight="false" outlineLevel="0" collapsed="false">
      <c r="A25" s="25" t="s">
        <v>90</v>
      </c>
      <c r="B25" s="82" t="n">
        <f aca="false">SUM(D25:J25)</f>
        <v>0</v>
      </c>
      <c r="C25" s="100" t="n">
        <f aca="false">B25/$B$11</f>
        <v>0</v>
      </c>
      <c r="D25" s="86"/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7" t="n">
        <v>0</v>
      </c>
    </row>
    <row r="26" customFormat="false" ht="15.75" hidden="false" customHeight="false" outlineLevel="0" collapsed="false">
      <c r="A26" s="32"/>
      <c r="B26" s="77"/>
      <c r="C26" s="102"/>
      <c r="D26" s="93"/>
      <c r="E26" s="93"/>
      <c r="F26" s="93"/>
      <c r="G26" s="93"/>
      <c r="H26" s="93"/>
      <c r="I26" s="93"/>
      <c r="J26" s="106"/>
    </row>
    <row r="27" customFormat="false" ht="15.75" hidden="false" customHeight="false" outlineLevel="0" collapsed="false">
      <c r="A27" s="25" t="s">
        <v>36</v>
      </c>
      <c r="B27" s="16"/>
      <c r="C27" s="16"/>
    </row>
  </sheetData>
  <mergeCells count="8">
    <mergeCell ref="A3:J3"/>
    <mergeCell ref="A4:J4"/>
    <mergeCell ref="A5:J5"/>
    <mergeCell ref="A6:J6"/>
    <mergeCell ref="A8:A9"/>
    <mergeCell ref="B8:B9"/>
    <mergeCell ref="C8:C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vargasb</cp:lastModifiedBy>
  <cp:lastPrinted>2010-02-11T17:07:58Z</cp:lastPrinted>
  <dcterms:modified xsi:type="dcterms:W3CDTF">2017-11-01T17:49:33Z</dcterms:modified>
  <cp:revision>1</cp:revision>
  <dc:subject/>
  <dc:title/>
</cp:coreProperties>
</file>